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35.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41.xml" ContentType="application/vnd.openxmlformats-officedocument.spreadsheetml.revisionLog+xml"/>
  <Override PartName="/xl/revisions/revisionLog53.xml" ContentType="application/vnd.openxmlformats-officedocument.spreadsheetml.revisionLog+xml"/>
  <Override PartName="/xl/revisions/revisionLog42.xml" ContentType="application/vnd.openxmlformats-officedocument.spreadsheetml.revisionLog+xml"/>
  <Override PartName="/xl/revisions/revisionLog5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M$293</definedName>
    <definedName function="false" hidden="false" localSheetId="1" name="_xlnm.Print_Titles" vbProcedure="false">'I - Financials'!$1:$5</definedName>
    <definedName function="false" hidden="false" localSheetId="2" name="_xlnm.Print_Area" vbProcedure="false">'II - KPIs'!$A$1:$M$78</definedName>
    <definedName function="false" hidden="false" localSheetId="2" name="_xlnm.Print_Titles" vbProcedure="false">'II - KPIs'!$1:$4</definedName>
    <definedName function="false" hidden="false" localSheetId="3" name="_xlnm.Print_Area" vbProcedure="false">'III - Glossary '!$A$1:$M$1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0" name="Z_F66E9723_1B82_4D14_B916_F81A5C3CA8CC__wvu_PrintArea" vbProcedure="false">Index!$A$1:$L$32</definedName>
    <definedName function="false" hidden="false" localSheetId="1" name="Z_44BC518B_F505_4956_BE42_792973965029__wvu_PrintArea" vbProcedure="false">'I - Financials'!$A$1:$M$293</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49</definedName>
    <definedName function="false" hidden="false" localSheetId="1" name="Z_6A44E415_E6EC_4CA2_8B4C_A374F00F0261__wvu_PrintTitles" vbProcedure="false">'I - Financials'!$1:$5</definedName>
    <definedName function="false" hidden="false" localSheetId="1" name="Z_C6BBAF30_1E81_42FB_BA93_01B6813E2C8C__wvu_PrintArea" vbProcedure="false">'I - Financials'!$A$1:$J$249</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93</definedName>
    <definedName function="false" hidden="false" localSheetId="1" name="Z_F07085DA_2B2D_4BE1_891D_F25D604A092E__wvu_PrintTitles" vbProcedure="false">'I - Financials'!$1:$5</definedName>
    <definedName function="false" hidden="false" localSheetId="1" name="Z_F66E9723_1B82_4D14_B916_F81A5C3CA8CC__wvu_PrintArea" vbProcedure="false">'I - Financials'!$A$1:$M$293</definedName>
    <definedName function="false" hidden="false" localSheetId="1" name="Z_F66E9723_1B82_4D14_B916_F81A5C3CA8CC__wvu_PrintTitles" vbProcedure="false">'I - Financials'!$1:$5</definedName>
    <definedName function="false" hidden="false" localSheetId="2" name="Z_44BC518B_F505_4956_BE42_792973965029__wvu_PrintArea" vbProcedure="false">'II - KPIs'!$A$1:$M$78</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78</definedName>
    <definedName function="false" hidden="false" localSheetId="2" name="Z_6A44E415_E6EC_4CA2_8B4C_A374F00F0261__wvu_PrintTitles" vbProcedure="false">'II - KPIs'!$1:$4</definedName>
    <definedName function="false" hidden="false" localSheetId="2" name="Z_C6BBAF30_1E81_42FB_BA93_01B6813E2C8C__wvu_PrintArea" vbProcedure="false">'II - KPIs'!$A$1:$J$78</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78</definedName>
    <definedName function="false" hidden="false" localSheetId="2" name="Z_F07085DA_2B2D_4BE1_891D_F25D604A092E__wvu_PrintTitles" vbProcedure="false">'II - KPIs'!$1:$4</definedName>
    <definedName function="false" hidden="false" localSheetId="2" name="Z_F66E9723_1B82_4D14_B916_F81A5C3CA8CC__wvu_PrintArea" vbProcedure="false">'II - KPIs'!$A$1:$M$78</definedName>
    <definedName function="false" hidden="false" localSheetId="2" name="Z_F66E9723_1B82_4D14_B916_F81A5C3CA8CC__wvu_PrintTitles" vbProcedure="false">'II - KPIs'!$1:$4</definedName>
    <definedName function="false" hidden="false" localSheetId="3" name="Z_44BC518B_F505_4956_BE42_792973965029__wvu_PrintArea" vbProcedure="false">'III - Glossary '!$A$1:$M$16</definedName>
    <definedName function="false" hidden="false" localSheetId="3" name="Z_6A44E415_E6EC_4CA2_8B4C_A374F00F0261__wvu_PrintArea" vbProcedure="false">'III - Glossary '!$A$1:$M$16</definedName>
    <definedName function="false" hidden="false" localSheetId="3" name="Z_C6BBAF30_1E81_42FB_BA93_01B6813E2C8C__wvu_PrintArea" vbProcedure="false">'III - Glossary '!$A$1:$M$16</definedName>
    <definedName function="false" hidden="false" localSheetId="3" name="Z_F07085DA_2B2D_4BE1_891D_F25D604A092E__wvu_PrintArea" vbProcedure="false">'III - Glossary '!$A$1:$M$16</definedName>
    <definedName function="false" hidden="false" localSheetId="3" name="Z_F66E9723_1B82_4D14_B916_F81A5C3CA8CC__wvu_PrintArea" vbProcedure="false">'III - Glossary '!$A$1:$M$1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06">
  <si>
    <t xml:space="preserve">Facts &amp; Figures Q1 2010</t>
  </si>
  <si>
    <t xml:space="preserve">Three months ending March 31, 2010</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t>
    </r>
  </si>
  <si>
    <t xml:space="preserve">Key Income Statement Metrics</t>
  </si>
  <si>
    <t xml:space="preserve">Revenues</t>
  </si>
  <si>
    <t xml:space="preserve">QoQ Change</t>
  </si>
  <si>
    <t xml:space="preserve">YoY Change</t>
  </si>
  <si>
    <r>
      <rPr>
        <b val="true"/>
        <sz val="10"/>
        <rFont val="Arial"/>
        <family val="2"/>
      </rPr>
      <t xml:space="preserve">Operating Profit </t>
    </r>
    <r>
      <rPr>
        <b val="true"/>
        <vertAlign val="superscript"/>
        <sz val="10"/>
        <rFont val="Arial"/>
        <family val="2"/>
      </rPr>
      <t xml:space="preserve">2</t>
    </r>
  </si>
  <si>
    <r>
      <rPr>
        <b val="true"/>
        <sz val="10"/>
        <rFont val="Arial"/>
        <family val="2"/>
      </rPr>
      <t xml:space="preserve">Net profit attributed to Bezeq shareholders </t>
    </r>
    <r>
      <rPr>
        <b val="true"/>
        <vertAlign val="superscript"/>
        <sz val="10"/>
        <rFont val="Arial"/>
        <family val="2"/>
      </rPr>
      <t xml:space="preserve">3</t>
    </r>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r>
      <rPr>
        <b val="true"/>
        <sz val="10"/>
        <rFont val="Arial"/>
        <family val="2"/>
      </rPr>
      <t xml:space="preserve">Operating cash flow </t>
    </r>
    <r>
      <rPr>
        <b val="true"/>
        <vertAlign val="superscript"/>
        <sz val="10"/>
        <rFont val="Arial"/>
        <family val="2"/>
      </rPr>
      <t xml:space="preserve">4</t>
    </r>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st, 2009, the Company ceased consolidating yes' financial results and started accounting for its investment in yes according to the equity value method.  The Bezeq Group's financial data herein reflect the yes deconsolidation as from Dec 31, 2007.</t>
    </r>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t xml:space="preserve">Bezeq Fixed-Line</t>
  </si>
  <si>
    <t xml:space="preserve">Operating profit</t>
  </si>
  <si>
    <r>
      <rPr>
        <b val="true"/>
        <sz val="10"/>
        <rFont val="Arial"/>
        <family val="2"/>
      </rPr>
      <t xml:space="preserve">Key Cash Flow Metrics </t>
    </r>
    <r>
      <rPr>
        <b val="true"/>
        <vertAlign val="superscript"/>
        <sz val="8"/>
        <rFont val="Arial"/>
        <family val="2"/>
      </rPr>
      <t xml:space="preserve">(1)</t>
    </r>
  </si>
  <si>
    <t xml:space="preserve">Operating cash flow</t>
  </si>
  <si>
    <t xml:space="preserve">N/A </t>
  </si>
  <si>
    <t xml:space="preserve">Free cash flow</t>
  </si>
  <si>
    <r>
      <rPr>
        <b val="true"/>
        <sz val="10"/>
        <rFont val="Arial"/>
        <family val="2"/>
      </rPr>
      <t xml:space="preserve">Key Balance Sheet Metrics </t>
    </r>
    <r>
      <rPr>
        <b val="true"/>
        <vertAlign val="superscript"/>
        <sz val="8"/>
        <rFont val="Arial"/>
        <family val="2"/>
      </rPr>
      <t xml:space="preserve">(1)</t>
    </r>
  </si>
  <si>
    <t xml:space="preserve">Ratios</t>
  </si>
  <si>
    <t xml:space="preserve">Total debt / EBITDA    (ttm)</t>
  </si>
  <si>
    <t xml:space="preserve">Net debt / EBITDA      (ttm)</t>
  </si>
  <si>
    <r>
      <rPr>
        <vertAlign val="superscript"/>
        <sz val="8"/>
        <rFont val="Arial"/>
        <family val="2"/>
      </rPr>
      <t xml:space="preserve">1</t>
    </r>
    <r>
      <rPr>
        <sz val="10"/>
        <rFont val="Arial"/>
        <family val="2"/>
      </rPr>
      <t xml:space="preserve"> </t>
    </r>
    <r>
      <rPr>
        <sz val="8"/>
        <rFont val="Arial"/>
        <family val="2"/>
      </rPr>
      <t xml:space="preserve">Beginning FY 2009, the Israeli Securities Authority directives require the publication of a separate report for Bezeq Fixed-Line, including full balance sheet, income statement and cash flow data.   </t>
    </r>
  </si>
  <si>
    <t xml:space="preserve">Prior years quarterly data is not required by law and is presented in this metrics file for convenience purposes only.</t>
  </si>
  <si>
    <t xml:space="preserve">Pelephone</t>
  </si>
  <si>
    <t xml:space="preserve">Net profit</t>
  </si>
  <si>
    <t xml:space="preserve">Bezeq International</t>
  </si>
  <si>
    <r>
      <rPr>
        <b val="true"/>
        <sz val="10"/>
        <rFont val="Arial"/>
        <family val="2"/>
      </rPr>
      <t xml:space="preserve">Capital expenditures, gross (accounting) </t>
    </r>
    <r>
      <rPr>
        <b val="true"/>
        <vertAlign val="superscript"/>
        <sz val="10"/>
        <rFont val="Arial"/>
        <family val="2"/>
      </rPr>
      <t xml:space="preserve">1</t>
    </r>
  </si>
  <si>
    <r>
      <rPr>
        <b val="true"/>
        <sz val="10"/>
        <rFont val="Arial"/>
        <family val="2"/>
      </rPr>
      <t xml:space="preserve">Capital expenditures, gross (cash flow) </t>
    </r>
    <r>
      <rPr>
        <b val="true"/>
        <vertAlign val="superscript"/>
        <sz val="10"/>
        <rFont val="Arial"/>
        <family val="2"/>
      </rPr>
      <t xml:space="preserve">1 </t>
    </r>
  </si>
  <si>
    <r>
      <rPr>
        <b val="true"/>
        <sz val="10"/>
        <rFont val="Arial"/>
        <family val="2"/>
      </rPr>
      <t xml:space="preserve">Capital expenditures, net (cash flow)</t>
    </r>
    <r>
      <rPr>
        <b val="true"/>
        <vertAlign val="superscript"/>
        <sz val="10"/>
        <rFont val="Arial"/>
        <family val="2"/>
      </rPr>
      <t xml:space="preserve"> 1</t>
    </r>
  </si>
  <si>
    <r>
      <rPr>
        <b val="true"/>
        <sz val="10"/>
        <rFont val="Arial"/>
        <family val="2"/>
      </rPr>
      <t xml:space="preserve">Free cash flow </t>
    </r>
    <r>
      <rPr>
        <b val="true"/>
        <vertAlign val="superscript"/>
        <sz val="10"/>
        <rFont val="Arial"/>
        <family val="2"/>
      </rPr>
      <t xml:space="preserve">1</t>
    </r>
  </si>
  <si>
    <t xml:space="preserve">NM</t>
  </si>
  <si>
    <t xml:space="preserve">N/M</t>
  </si>
  <si>
    <r>
      <rPr>
        <vertAlign val="superscript"/>
        <sz val="11"/>
        <rFont val="Arial"/>
        <family val="2"/>
      </rPr>
      <t xml:space="preserve">1</t>
    </r>
    <r>
      <rPr>
        <sz val="8"/>
        <rFont val="Arial"/>
        <family val="2"/>
      </rPr>
      <t xml:space="preserve"> In 2008, Bezeq International capex and FCF were retroactively adjusted to include acquistions of other intangible assets.</t>
    </r>
  </si>
  <si>
    <t xml:space="preserve">yes</t>
  </si>
  <si>
    <t xml:space="preserve">Walla!</t>
  </si>
  <si>
    <t xml:space="preserve">Key Performance Indicators</t>
  </si>
  <si>
    <t xml:space="preserve">Total outgoing minutes (in millions) </t>
  </si>
  <si>
    <t xml:space="preserve">Total incoming minutes (in millions) </t>
  </si>
  <si>
    <t xml:space="preserve">Total access lines (in 000's)   </t>
  </si>
  <si>
    <r>
      <rPr>
        <b val="true"/>
        <sz val="10"/>
        <rFont val="Arial"/>
        <family val="2"/>
      </rPr>
      <t xml:space="preserve">Bezeq ARPL - Voice &amp; fixed fees (in NIS) </t>
    </r>
    <r>
      <rPr>
        <b val="true"/>
        <vertAlign val="superscript"/>
        <sz val="10"/>
        <rFont val="Arial"/>
        <family val="2"/>
      </rPr>
      <t xml:space="preserve">1</t>
    </r>
  </si>
  <si>
    <t xml:space="preserve">ADSL lines (in 000's)</t>
  </si>
  <si>
    <t xml:space="preserve">Bezeq ARPU - ADSL (in NIS) </t>
  </si>
  <si>
    <t xml:space="preserve">Number of employees </t>
  </si>
  <si>
    <r>
      <rPr>
        <i val="true"/>
        <vertAlign val="superscript"/>
        <sz val="8"/>
        <rFont val="Arial"/>
        <family val="2"/>
      </rPr>
      <t xml:space="preserve">1</t>
    </r>
    <r>
      <rPr>
        <i val="true"/>
        <sz val="7"/>
        <rFont val="Arial"/>
        <family val="2"/>
      </rPr>
      <t xml:space="preserve"> </t>
    </r>
    <r>
      <rPr>
        <sz val="7"/>
        <rFont val="Arial"/>
        <family val="2"/>
      </rPr>
      <t xml:space="preserve">Not including revenues from data communications and transmissions services, services to communications providers, and contract and other services</t>
    </r>
  </si>
  <si>
    <t xml:space="preserve">Subscribers (in 000's)</t>
  </si>
  <si>
    <t xml:space="preserve">ARPU (in NIS)</t>
  </si>
  <si>
    <t xml:space="preserve">MOU (per sub, per month)</t>
  </si>
  <si>
    <t xml:space="preserve">3G subscribers (in 000's)</t>
  </si>
  <si>
    <t xml:space="preserve">% data of total cellular service revenue</t>
  </si>
  <si>
    <t xml:space="preserve">Bezeq The Israel Telecommunication Corp. Limited</t>
  </si>
  <si>
    <t xml:space="preserve">GLOSSARY </t>
  </si>
  <si>
    <t xml:space="preserve">Glossary</t>
  </si>
  <si>
    <t xml:space="preserve">=</t>
  </si>
  <si>
    <t xml:space="preserve">Earnings Before Interest, Taxes, Depreciation &amp; Amortization (trailing twelve months)</t>
  </si>
  <si>
    <t xml:space="preserve">Free Cash Flow</t>
  </si>
  <si>
    <t xml:space="preserve">Operating cash flows less net capital expenditures plus dividends received </t>
  </si>
  <si>
    <t xml:space="preserve">Net Capital Expenditures</t>
  </si>
  <si>
    <t xml:space="preserve">Purchase of property, plant &amp; equipment (less proceeds from sale) and investment in intangible assets</t>
  </si>
  <si>
    <t xml:space="preserve">ARPU</t>
  </si>
  <si>
    <t xml:space="preserve">Average Revenue Per User</t>
  </si>
  <si>
    <t xml:space="preserve">MOU</t>
  </si>
  <si>
    <t xml:space="preserve">Minutes of Use</t>
  </si>
  <si>
    <t xml:space="preserve">N/A</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68">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sz val="8"/>
      <name val="Arial"/>
      <family val="2"/>
    </font>
    <font>
      <vertAlign val="superscript"/>
      <sz val="11"/>
      <name val="Arial"/>
      <family val="2"/>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vertAlign val="superscript"/>
      <sz val="8"/>
      <name val="Arial"/>
      <family val="2"/>
    </font>
    <font>
      <b val="true"/>
      <vertAlign val="superscript"/>
      <sz val="8"/>
      <name val="Arial"/>
      <family val="2"/>
    </font>
    <font>
      <b val="true"/>
      <i val="true"/>
      <sz val="9"/>
      <name val="Arial"/>
      <family val="2"/>
    </font>
    <font>
      <sz val="10"/>
      <name val="Arial"/>
      <family val="2"/>
    </font>
    <font>
      <i val="true"/>
      <sz val="8"/>
      <color rgb="FF800080"/>
      <name val="Arial"/>
      <family val="2"/>
    </font>
    <font>
      <sz val="9"/>
      <name val="Arial"/>
      <family val="2"/>
    </font>
    <font>
      <i val="true"/>
      <sz val="8"/>
      <color rgb="FF000000"/>
      <name val="Arial"/>
      <family val="2"/>
    </font>
    <font>
      <b val="true"/>
      <sz val="10"/>
      <color rgb="FF800080"/>
      <name val="Arial"/>
      <family val="2"/>
    </font>
    <font>
      <sz val="10"/>
      <color rgb="FF800080"/>
      <name val="Arial"/>
      <family val="2"/>
    </font>
    <font>
      <sz val="12"/>
      <name val="Arial"/>
      <family val="2"/>
    </font>
    <font>
      <i val="true"/>
      <vertAlign val="superscript"/>
      <sz val="8"/>
      <name val="Arial"/>
      <family val="2"/>
    </font>
    <font>
      <i val="true"/>
      <sz val="7"/>
      <name val="Arial"/>
      <family val="2"/>
    </font>
    <font>
      <sz val="7"/>
      <name val="Arial"/>
      <family val="2"/>
    </font>
    <font>
      <sz val="11"/>
      <name val="Arial"/>
      <family val="2"/>
    </font>
    <font>
      <b val="true"/>
      <sz val="18"/>
      <name val="Arial"/>
      <family val="2"/>
    </font>
    <font>
      <b val="true"/>
      <u val="single"/>
      <sz val="10"/>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6" fontId="21"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2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true">
      <alignment horizontal="general" vertical="bottom" textRotation="0" wrapText="false" indent="0" shrinkToFit="false"/>
      <protection locked="true" hidden="false"/>
    </xf>
    <xf numFmtId="167" fontId="27" fillId="24" borderId="0" xfId="0" applyFont="true" applyBorder="false" applyAlignment="false" applyProtection="true">
      <alignment horizontal="general"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2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25" borderId="10" xfId="0" applyFont="true" applyBorder="tru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4" fillId="6" borderId="11"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7" fillId="6" borderId="12"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64" fontId="47" fillId="20" borderId="1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70" fontId="40" fillId="6" borderId="0" xfId="15" applyFont="true" applyBorder="true" applyAlignment="true" applyProtection="true">
      <alignment horizontal="general" vertical="bottom" textRotation="0" wrapText="false" indent="0" shrinkToFit="false"/>
      <protection locked="true" hidden="false"/>
    </xf>
    <xf numFmtId="170" fontId="40" fillId="24"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71" fontId="48" fillId="6" borderId="0" xfId="0" applyFont="true" applyBorder="true" applyAlignment="false" applyProtection="false">
      <alignment horizontal="general" vertical="bottom" textRotation="0" wrapText="false" indent="0" shrinkToFit="false"/>
      <protection locked="true" hidden="false"/>
    </xf>
    <xf numFmtId="171" fontId="48" fillId="24" borderId="0" xfId="19" applyFont="true" applyBorder="true" applyAlignment="true" applyProtection="true">
      <alignment horizontal="general" vertical="bottom" textRotation="0" wrapText="false" indent="0" shrinkToFit="false"/>
      <protection locked="true" hidden="false"/>
    </xf>
    <xf numFmtId="171" fontId="48" fillId="24" borderId="0" xfId="0" applyFont="true" applyBorder="true" applyAlignment="false" applyProtection="false">
      <alignment horizontal="general" vertical="bottom" textRotation="0" wrapText="false" indent="0" shrinkToFit="false"/>
      <protection locked="true" hidden="false"/>
    </xf>
    <xf numFmtId="169" fontId="40" fillId="6" borderId="0" xfId="0" applyFont="true" applyBorder="false" applyAlignment="false" applyProtection="false">
      <alignment horizontal="general" vertical="bottom" textRotation="0" wrapText="false" indent="0" shrinkToFit="false"/>
      <protection locked="true" hidden="false"/>
    </xf>
    <xf numFmtId="169" fontId="40" fillId="24" borderId="0" xfId="15" applyFont="true" applyBorder="true" applyAlignment="true" applyProtection="true">
      <alignment horizontal="right" vertical="bottom" textRotation="0" wrapText="false" indent="0" shrinkToFit="false"/>
      <protection locked="true" hidden="false"/>
    </xf>
    <xf numFmtId="169" fontId="40" fillId="24" borderId="0" xfId="15" applyFont="true" applyBorder="true" applyAlignment="tru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0" fontId="40" fillId="24" borderId="0" xfId="15" applyFont="true" applyBorder="true" applyAlignment="true" applyProtection="true">
      <alignment horizontal="right" vertical="bottom" textRotation="0" wrapText="false" indent="0" shrinkToFit="false"/>
      <protection locked="true" hidden="false"/>
    </xf>
    <xf numFmtId="170" fontId="40" fillId="24" borderId="0" xfId="0" applyFont="true" applyBorder="false" applyAlignment="false" applyProtection="fals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3" fontId="49" fillId="2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71" fontId="48" fillId="20" borderId="10"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true" applyProtection="false">
      <alignment horizontal="left" vertical="bottom" textRotation="0" wrapText="false" indent="0" shrinkToFit="false"/>
      <protection locked="true" hidden="false"/>
    </xf>
    <xf numFmtId="171" fontId="50" fillId="20" borderId="10" xfId="0" applyFont="true" applyBorder="true" applyAlignment="false" applyProtection="false">
      <alignment horizontal="general" vertical="bottom" textRotation="0" wrapText="false" indent="0" shrinkToFit="false"/>
      <protection locked="true" hidden="false"/>
    </xf>
    <xf numFmtId="171" fontId="40" fillId="6" borderId="0" xfId="0" applyFont="true" applyBorder="true" applyAlignment="false" applyProtection="false">
      <alignment horizontal="general" vertical="bottom" textRotation="0" wrapText="false" indent="0" shrinkToFit="false"/>
      <protection locked="true" hidden="false"/>
    </xf>
    <xf numFmtId="171"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74" fontId="40" fillId="6" borderId="0" xfId="0" applyFont="true" applyBorder="true" applyAlignment="false" applyProtection="false">
      <alignment horizontal="general" vertical="bottom" textRotation="0" wrapText="false" indent="0" shrinkToFit="false"/>
      <protection locked="true" hidden="false"/>
    </xf>
    <xf numFmtId="174" fontId="40"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48" fillId="24" borderId="0" xfId="15" applyFont="true" applyBorder="true" applyAlignment="true" applyProtection="true">
      <alignment horizontal="right" vertical="bottom" textRotation="0" wrapText="false" indent="0" shrinkToFit="false"/>
      <protection locked="true" hidden="false"/>
    </xf>
    <xf numFmtId="171" fontId="53" fillId="20" borderId="10" xfId="0" applyFont="true" applyBorder="true" applyAlignment="false" applyProtection="false">
      <alignment horizontal="general" vertical="bottom" textRotation="0" wrapText="false" indent="0" shrinkToFit="false"/>
      <protection locked="true" hidden="false"/>
    </xf>
    <xf numFmtId="175" fontId="40" fillId="2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right" vertical="bottom" textRotation="0" wrapText="false" indent="0" shrinkToFit="false"/>
      <protection locked="true" hidden="false"/>
    </xf>
    <xf numFmtId="171" fontId="55" fillId="24" borderId="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71" fontId="54" fillId="25" borderId="1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right" vertical="bottom" textRotation="0" wrapText="false" indent="0" shrinkToFit="false"/>
      <protection locked="true" hidden="false"/>
    </xf>
    <xf numFmtId="171" fontId="48" fillId="24" borderId="0" xfId="19" applyFont="true" applyBorder="true" applyAlignment="true" applyProtection="true">
      <alignment horizontal="right" vertical="bottom" textRotation="0" wrapText="false" indent="0" shrinkToFit="false"/>
      <protection locked="true" hidden="false"/>
    </xf>
    <xf numFmtId="171" fontId="48" fillId="6" borderId="0" xfId="0" applyFont="true" applyBorder="true" applyAlignment="true" applyProtection="false">
      <alignment horizontal="right" vertical="bottom" textRotation="0" wrapText="false" indent="0" shrinkToFit="false"/>
      <protection locked="true" hidden="false"/>
    </xf>
    <xf numFmtId="171" fontId="48" fillId="24" borderId="0" xfId="0" applyFont="true" applyBorder="true" applyAlignment="true" applyProtection="false">
      <alignment horizontal="righ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71" fontId="48" fillId="6" borderId="0" xfId="19" applyFont="true" applyBorder="true" applyAlignment="true" applyProtection="true">
      <alignment horizontal="general" vertical="bottom" textRotation="0" wrapText="false" indent="0" shrinkToFit="false"/>
      <protection locked="true" hidden="false"/>
    </xf>
    <xf numFmtId="173" fontId="40" fillId="6" borderId="0" xfId="0" applyFont="true" applyBorder="true" applyAlignment="false" applyProtection="false">
      <alignment horizontal="general" vertical="bottom" textRotation="0" wrapText="false" indent="0" shrinkToFit="false"/>
      <protection locked="true" hidden="false"/>
    </xf>
    <xf numFmtId="173"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70" fontId="40" fillId="6"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0" fillId="6" borderId="0" xfId="0" applyFont="true" applyBorder="true" applyAlignment="true" applyProtection="false">
      <alignment horizontal="general" vertical="bottom" textRotation="0" wrapText="false" indent="0" shrinkToFit="false"/>
      <protection locked="true" hidden="false"/>
    </xf>
    <xf numFmtId="171" fontId="40" fillId="6" borderId="0" xfId="19" applyFont="true" applyBorder="true" applyAlignment="true" applyProtection="true">
      <alignment horizontal="general" vertical="bottom" textRotation="0" wrapText="false" indent="0" shrinkToFit="false"/>
      <protection locked="true" hidden="false"/>
    </xf>
    <xf numFmtId="171" fontId="40" fillId="24" borderId="0" xfId="19" applyFont="true" applyBorder="true" applyAlignment="true" applyProtection="true">
      <alignment horizontal="general" vertical="bottom" textRotation="0" wrapText="false" indent="0" shrinkToFit="false"/>
      <protection locked="true" hidden="false"/>
    </xf>
    <xf numFmtId="164" fontId="64" fillId="25" borderId="10" xfId="0" applyFont="true" applyBorder="tru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54" fillId="4" borderId="1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readingOrder="1"/>
      <protection locked="true" hidden="false"/>
    </xf>
    <xf numFmtId="170" fontId="48" fillId="0" borderId="0" xfId="15"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0</xdr:rowOff>
    </xdr:from>
    <xdr:to>
      <xdr:col>0</xdr:col>
      <xdr:colOff>767880</xdr:colOff>
      <xdr:row>3</xdr:row>
      <xdr:rowOff>124200</xdr:rowOff>
    </xdr:to>
    <xdr:pic>
      <xdr:nvPicPr>
        <xdr:cNvPr id="3" name="Picture 1" descr=""/>
        <xdr:cNvPicPr/>
      </xdr:nvPicPr>
      <xdr:blipFill>
        <a:blip r:embed="rId1"/>
        <a:stretch/>
      </xdr:blipFill>
      <xdr:spPr>
        <a:xfrm>
          <a:off x="99360" y="0"/>
          <a:ext cx="66852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28800</xdr:rowOff>
    </xdr:from>
    <xdr:to>
      <xdr:col>0</xdr:col>
      <xdr:colOff>877680</xdr:colOff>
      <xdr:row>3</xdr:row>
      <xdr:rowOff>18720</xdr:rowOff>
    </xdr:to>
    <xdr:pic>
      <xdr:nvPicPr>
        <xdr:cNvPr id="4" name="Picture 2" descr=""/>
        <xdr:cNvPicPr/>
      </xdr:nvPicPr>
      <xdr:blipFill>
        <a:blip r:embed="rId1"/>
        <a:stretch/>
      </xdr:blipFill>
      <xdr:spPr>
        <a:xfrm>
          <a:off x="212040" y="28800"/>
          <a:ext cx="66564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
</Relationships>
</file>

<file path=xl/revisions/revisionHeaders.xml><?xml version="1.0" encoding="utf-8"?>
<headers xmlns="http://schemas.openxmlformats.org/spreadsheetml/2006/main" xmlns:r="http://schemas.openxmlformats.org/officeDocument/2006/relationships" guid="{42E30793-2446-4EA2-B0E5-B1B0DDBE8ACD}">
  <header guid="{19EC0C76-4096-40F9-A8C8-D62206D54110}" dateTime="2010-04-07T16:25:00.000000000Z" userName="30210485" r:id="rId1" minRId="1" maxRId="24" maxSheetId="6">
    <sheetIdMap count="5">
      <sheetId val="1"/>
      <sheetId val="2"/>
      <sheetId val="3"/>
      <sheetId val="4"/>
      <sheetId val="5"/>
    </sheetIdMap>
  </header>
  <header guid="{098B9483-F8F8-449F-A10A-C41EF336F8AA}" dateTime="2010-04-07T16:28:00.000000000Z" userName="30210485" r:id="rId2" minRId="25" maxRId="60" maxSheetId="6">
    <sheetIdMap count="5">
      <sheetId val="1"/>
      <sheetId val="2"/>
      <sheetId val="3"/>
      <sheetId val="4"/>
      <sheetId val="5"/>
    </sheetIdMap>
  </header>
  <header guid="{AFECBE8A-FD03-4881-8C66-8EE3234EE6C9}" dateTime="2010-04-08T10:31:00.000000000Z" userName="30210485" r:id="rId3" minRId="61" maxRId="61" maxSheetId="6">
    <sheetIdMap count="5">
      <sheetId val="1"/>
      <sheetId val="2"/>
      <sheetId val="3"/>
      <sheetId val="4"/>
      <sheetId val="5"/>
    </sheetIdMap>
  </header>
  <header guid="{344126E1-93A5-4FCB-9C86-DE4B780246F1}" dateTime="2010-04-08T10:48:00.000000000Z" userName="30210485" r:id="rId4" minRId="62" maxRId="86" maxSheetId="6">
    <sheetIdMap count="5">
      <sheetId val="1"/>
      <sheetId val="2"/>
      <sheetId val="3"/>
      <sheetId val="4"/>
      <sheetId val="5"/>
    </sheetIdMap>
  </header>
  <header guid="{6F453429-31A0-4CC1-9563-A6A7B19BF07B}" dateTime="2010-04-08T11:59:00.000000000Z" userName="30210485" r:id="rId5" minRId="87" maxRId="128" maxSheetId="6">
    <sheetIdMap count="5">
      <sheetId val="1"/>
      <sheetId val="2"/>
      <sheetId val="3"/>
      <sheetId val="4"/>
      <sheetId val="5"/>
    </sheetIdMap>
  </header>
  <header guid="{BA17B19D-578C-45E6-BD2F-45600A14CBDE}" dateTime="2010-04-08T12:14:00.000000000Z" userName="30210485" r:id="rId6" minRId="129" maxRId="141" maxSheetId="6">
    <sheetIdMap count="5">
      <sheetId val="1"/>
      <sheetId val="2"/>
      <sheetId val="3"/>
      <sheetId val="4"/>
      <sheetId val="5"/>
    </sheetIdMap>
  </header>
  <header guid="{D01C5ED4-0A2B-4141-8CC6-DD96A9B9B540}" dateTime="2010-04-08T12:30:00.000000000Z" userName="30210485" r:id="rId7" minRId="142" maxRId="144" maxSheetId="6">
    <sheetIdMap count="5">
      <sheetId val="1"/>
      <sheetId val="2"/>
      <sheetId val="3"/>
      <sheetId val="4"/>
      <sheetId val="5"/>
    </sheetIdMap>
  </header>
  <header guid="{1D1748B4-11C6-4B1F-8CA3-E1A57863622B}" dateTime="2010-04-11T15:50:00.000000000Z" userName="30210485" r:id="rId8" minRId="145" maxRId="151" maxSheetId="6">
    <sheetIdMap count="5">
      <sheetId val="1"/>
      <sheetId val="2"/>
      <sheetId val="3"/>
      <sheetId val="4"/>
      <sheetId val="5"/>
    </sheetIdMap>
  </header>
  <header guid="{C6BCEF3A-A08E-48C0-9E2C-CBBBBD50326D}" dateTime="2010-04-11T15:58:00.000000000Z" userName="30210485" r:id="rId9" minRId="152" maxRId="152" maxSheetId="6">
    <sheetIdMap count="5">
      <sheetId val="1"/>
      <sheetId val="2"/>
      <sheetId val="3"/>
      <sheetId val="4"/>
      <sheetId val="5"/>
    </sheetIdMap>
  </header>
  <header guid="{EDD50714-6A23-49A6-B4C9-C5B5767F92D2}" dateTime="2010-04-12T12:46:00.000000000Z" userName="30210485" r:id="rId10" minRId="153" maxRId="153" maxSheetId="6">
    <sheetIdMap count="5">
      <sheetId val="1"/>
      <sheetId val="2"/>
      <sheetId val="3"/>
      <sheetId val="4"/>
      <sheetId val="5"/>
    </sheetIdMap>
  </header>
  <header guid="{18F2A7FD-9371-49F9-A1C6-AFE236AFA5B6}" dateTime="2010-04-14T13:22:00.000000000Z" userName="30210485" r:id="rId11" minRId="154" maxRId="159" maxSheetId="6">
    <sheetIdMap count="5">
      <sheetId val="1"/>
      <sheetId val="2"/>
      <sheetId val="3"/>
      <sheetId val="4"/>
      <sheetId val="5"/>
    </sheetIdMap>
  </header>
  <header guid="{AA4D0681-7D2A-40FF-8176-F0449AA01584}" dateTime="2010-04-18T15:30:00.000000000Z" userName="Administrator" r:id="rId12" minRId="160" maxRId="162" maxSheetId="6">
    <sheetIdMap count="5">
      <sheetId val="1"/>
      <sheetId val="2"/>
      <sheetId val="3"/>
      <sheetId val="4"/>
      <sheetId val="5"/>
    </sheetIdMap>
  </header>
  <header guid="{2F1D4686-80F0-4EFB-B771-FB2587669C76}" dateTime="2010-04-18T15:56:00.000000000Z" userName="30210485" r:id="rId13" minRId="163" maxRId="191" maxSheetId="6">
    <sheetIdMap count="5">
      <sheetId val="1"/>
      <sheetId val="2"/>
      <sheetId val="3"/>
      <sheetId val="4"/>
      <sheetId val="5"/>
    </sheetIdMap>
  </header>
  <header guid="{B3082B69-8093-4368-886E-EC5FD95E0115}" dateTime="2010-04-18T16:12:00.000000000Z" userName="30210485" r:id="rId14" minRId="192" maxRId="224" maxSheetId="6">
    <sheetIdMap count="5">
      <sheetId val="1"/>
      <sheetId val="2"/>
      <sheetId val="3"/>
      <sheetId val="4"/>
      <sheetId val="5"/>
    </sheetIdMap>
  </header>
  <header guid="{BCAC6A19-576E-49AF-96AA-0A713623D4D1}" dateTime="2010-04-18T16:15:00.000000000Z" userName="30210485" r:id="rId15" minRId="225" maxRId="229" maxSheetId="6">
    <sheetIdMap count="5">
      <sheetId val="1"/>
      <sheetId val="2"/>
      <sheetId val="3"/>
      <sheetId val="4"/>
      <sheetId val="5"/>
    </sheetIdMap>
  </header>
  <header guid="{CFFA65F2-86F6-46CE-955B-AC442F477317}" dateTime="2010-04-18T16:24:00.000000000Z" userName="30210485" r:id="rId16" minRId="230" maxRId="236" maxSheetId="6">
    <sheetIdMap count="5">
      <sheetId val="1"/>
      <sheetId val="2"/>
      <sheetId val="3"/>
      <sheetId val="4"/>
      <sheetId val="5"/>
    </sheetIdMap>
  </header>
  <header guid="{6F3DD543-294B-40CA-AF37-769D72C8973A}" dateTime="2010-04-18T16:25:00.000000000Z" userName="30210485" r:id="rId17" minRId="237" maxRId="241" maxSheetId="6">
    <sheetIdMap count="5">
      <sheetId val="1"/>
      <sheetId val="2"/>
      <sheetId val="3"/>
      <sheetId val="4"/>
      <sheetId val="5"/>
    </sheetIdMap>
  </header>
  <header guid="{A4AFE6F2-5D83-4004-9BC0-E7D80782E8D6}" dateTime="2010-04-21T11:39:00.000000000Z" userName="30210485" r:id="rId18" minRId="242" maxRId="250" maxSheetId="6">
    <sheetIdMap count="5">
      <sheetId val="1"/>
      <sheetId val="2"/>
      <sheetId val="3"/>
      <sheetId val="4"/>
      <sheetId val="5"/>
    </sheetIdMap>
  </header>
  <header guid="{230A7723-78D8-4E75-94DA-C4AF314E85DF}" dateTime="2010-04-21T12:06:00.000000000Z" userName="30210485" r:id="rId19" minRId="251" maxRId="276" maxSheetId="6">
    <sheetIdMap count="5">
      <sheetId val="1"/>
      <sheetId val="2"/>
      <sheetId val="3"/>
      <sheetId val="4"/>
      <sheetId val="5"/>
    </sheetIdMap>
  </header>
  <header guid="{7E3484C7-2935-475E-A2F7-0D925C052DB2}" dateTime="2010-04-21T12:23:00.000000000Z" userName="30210485" r:id="rId20" minRId="277" maxRId="280" maxSheetId="6">
    <sheetIdMap count="5">
      <sheetId val="1"/>
      <sheetId val="2"/>
      <sheetId val="3"/>
      <sheetId val="4"/>
      <sheetId val="5"/>
    </sheetIdMap>
  </header>
  <header guid="{3F9B2576-58C4-4DBF-9E2C-EE482FA4E05A}" dateTime="2010-04-21T12:45:00.000000000Z" userName="30210485" r:id="rId21" minRId="281" maxRId="301" maxSheetId="6">
    <sheetIdMap count="5">
      <sheetId val="1"/>
      <sheetId val="2"/>
      <sheetId val="3"/>
      <sheetId val="4"/>
      <sheetId val="5"/>
    </sheetIdMap>
  </header>
  <header guid="{CEAF0FFF-270D-4E00-9545-0AA1C0ADA04B}" dateTime="2010-04-21T12:51:00.000000000Z" userName="30210485" r:id="rId22" minRId="302" maxRId="317" maxSheetId="6">
    <sheetIdMap count="5">
      <sheetId val="1"/>
      <sheetId val="2"/>
      <sheetId val="3"/>
      <sheetId val="4"/>
      <sheetId val="5"/>
    </sheetIdMap>
  </header>
  <header guid="{F8895667-6DB2-445E-A432-43EA1BB63D83}" dateTime="2010-04-21T13:09:00.000000000Z" userName="30210485" r:id="rId23" minRId="318" maxRId="320" maxSheetId="6">
    <sheetIdMap count="5">
      <sheetId val="1"/>
      <sheetId val="2"/>
      <sheetId val="3"/>
      <sheetId val="4"/>
      <sheetId val="5"/>
    </sheetIdMap>
  </header>
  <header guid="{0E4BBB6B-8749-4C63-886B-D15DD570C780}" dateTime="2010-04-21T13:26:00.000000000Z" userName="30210485" r:id="rId24" minRId="321" maxRId="322" maxSheetId="6">
    <sheetIdMap count="5">
      <sheetId val="1"/>
      <sheetId val="2"/>
      <sheetId val="3"/>
      <sheetId val="4"/>
      <sheetId val="5"/>
    </sheetIdMap>
  </header>
  <header guid="{99FA77A6-5E44-43BA-AC4B-C1BE3E828F38}" dateTime="2010-04-21T14:04:00.000000000Z" userName="30210485" r:id="rId25" minRId="323" maxRId="323" maxSheetId="6">
    <sheetIdMap count="5">
      <sheetId val="1"/>
      <sheetId val="2"/>
      <sheetId val="3"/>
      <sheetId val="4"/>
      <sheetId val="5"/>
    </sheetIdMap>
  </header>
  <header guid="{E8B6A44E-F871-414C-8790-FB2991564AC1}" dateTime="2010-04-21T14:23:00.000000000Z" userName="30210485" r:id="rId26" minRId="324" maxRId="331" maxSheetId="6">
    <sheetIdMap count="5">
      <sheetId val="1"/>
      <sheetId val="2"/>
      <sheetId val="3"/>
      <sheetId val="4"/>
      <sheetId val="5"/>
    </sheetIdMap>
  </header>
  <header guid="{EE59E648-22AF-42CE-8289-990978AD5EA7}" dateTime="2010-04-21T14:30:00.000000000Z" userName="30210485" r:id="rId27" minRId="332" maxRId="338" maxSheetId="6">
    <sheetIdMap count="5">
      <sheetId val="1"/>
      <sheetId val="2"/>
      <sheetId val="3"/>
      <sheetId val="4"/>
      <sheetId val="5"/>
    </sheetIdMap>
  </header>
  <header guid="{D3D0DEC0-D51B-447E-A04C-903D1ABBDA07}" dateTime="2010-04-22T11:19:00.000000000Z" userName="30210485" r:id="rId28" minRId="339" maxRId="341" maxSheetId="6">
    <sheetIdMap count="5">
      <sheetId val="1"/>
      <sheetId val="2"/>
      <sheetId val="3"/>
      <sheetId val="4"/>
      <sheetId val="5"/>
    </sheetIdMap>
  </header>
  <header guid="{A3C085CD-FD97-40CE-ADBB-B44611C3347F}" dateTime="2010-04-22T11:37:00.000000000Z" userName="30210485" r:id="rId29" minRId="342" maxRId="346" maxSheetId="6">
    <sheetIdMap count="5">
      <sheetId val="1"/>
      <sheetId val="2"/>
      <sheetId val="3"/>
      <sheetId val="4"/>
      <sheetId val="5"/>
    </sheetIdMap>
  </header>
  <header guid="{98D11932-4265-4445-ABD5-443DB83D9C64}" dateTime="2010-04-22T11:53:00.000000000Z" userName="30210485" r:id="rId30" minRId="347" maxRId="357" maxSheetId="6">
    <sheetIdMap count="5">
      <sheetId val="1"/>
      <sheetId val="2"/>
      <sheetId val="3"/>
      <sheetId val="4"/>
      <sheetId val="5"/>
    </sheetIdMap>
  </header>
  <header guid="{4057A616-230C-4914-8436-C4319E46DEDC}" dateTime="2010-04-22T12:06:00.000000000Z" userName="30210485" r:id="rId31" minRId="358" maxRId="377" maxSheetId="6">
    <sheetIdMap count="5">
      <sheetId val="1"/>
      <sheetId val="2"/>
      <sheetId val="3"/>
      <sheetId val="4"/>
      <sheetId val="5"/>
    </sheetIdMap>
  </header>
  <header guid="{7651E64A-4161-474F-B7AA-04BDC27C9B3E}" dateTime="2010-04-22T12:10:00.000000000Z" userName="30210485" r:id="rId32" minRId="378" maxRId="383" maxSheetId="6">
    <sheetIdMap count="5">
      <sheetId val="1"/>
      <sheetId val="2"/>
      <sheetId val="3"/>
      <sheetId val="4"/>
      <sheetId val="5"/>
    </sheetIdMap>
  </header>
  <header guid="{B2D4EF2F-E231-4D3A-9CAE-B5B3F40CB4B2}" dateTime="2010-04-22T12:16:00.000000000Z" userName="30210485" r:id="rId33" minRId="384" maxRId="384" maxSheetId="6">
    <sheetIdMap count="5">
      <sheetId val="1"/>
      <sheetId val="2"/>
      <sheetId val="3"/>
      <sheetId val="4"/>
      <sheetId val="5"/>
    </sheetIdMap>
  </header>
  <header guid="{A61BCE11-9EDB-44DA-B25D-68362E11F648}" dateTime="2010-04-25T12:31:00.000000000Z" userName="Administrator" r:id="rId34" minRId="385" maxRId="385" maxSheetId="6">
    <sheetIdMap count="5">
      <sheetId val="1"/>
      <sheetId val="2"/>
      <sheetId val="3"/>
      <sheetId val="4"/>
      <sheetId val="5"/>
    </sheetIdMap>
  </header>
  <header guid="{F578CF11-C771-4E2F-9527-E78D01B90A3C}" dateTime="2010-04-25T13:41:00.000000000Z" userName="30210485" r:id="rId35" minRId="386" maxRId="401" maxSheetId="6">
    <sheetIdMap count="5">
      <sheetId val="1"/>
      <sheetId val="2"/>
      <sheetId val="3"/>
      <sheetId val="4"/>
      <sheetId val="5"/>
    </sheetIdMap>
  </header>
  <header guid="{52DA423A-F6B7-4079-BBF5-F6E0E803781D}" dateTime="2010-04-26T12:34:00.000000000Z" userName="30210485" r:id="rId36" minRId="402" maxRId="412" maxSheetId="6">
    <sheetIdMap count="5">
      <sheetId val="1"/>
      <sheetId val="2"/>
      <sheetId val="3"/>
      <sheetId val="4"/>
      <sheetId val="5"/>
    </sheetIdMap>
  </header>
  <header guid="{A4E660C6-D8D0-4770-918E-68CAF90461AB}" dateTime="2010-04-26T12:35:00.000000000Z" userName="30210485" r:id="rId37" minRId="413" maxRId="413" maxSheetId="6">
    <sheetIdMap count="5">
      <sheetId val="1"/>
      <sheetId val="2"/>
      <sheetId val="3"/>
      <sheetId val="4"/>
      <sheetId val="5"/>
    </sheetIdMap>
  </header>
  <header guid="{BBFA6EC4-710F-4BF1-84D5-A3FDA8DFB23D}" dateTime="2010-04-27T14:47:00.000000000Z" userName="30210485" r:id="rId38" minRId="414" maxRId="415" maxSheetId="6">
    <sheetIdMap count="5">
      <sheetId val="1"/>
      <sheetId val="2"/>
      <sheetId val="3"/>
      <sheetId val="4"/>
      <sheetId val="5"/>
    </sheetIdMap>
  </header>
  <header guid="{E5C24CCF-FD8E-43D2-ADEE-6055571B15A0}" dateTime="2010-04-28T14:39:00.000000000Z" userName="30210485" r:id="rId39" minRId="416" maxRId="423" maxSheetId="6">
    <sheetIdMap count="5">
      <sheetId val="1"/>
      <sheetId val="2"/>
      <sheetId val="3"/>
      <sheetId val="4"/>
      <sheetId val="5"/>
    </sheetIdMap>
  </header>
  <header guid="{B4B4E0A2-D9F9-4F49-AA23-8A4136188D57}" dateTime="2010-04-28T17:16:00.000000000Z" userName="30210485" r:id="rId40" minRId="424" maxRId="433" maxSheetId="6">
    <sheetIdMap count="5">
      <sheetId val="1"/>
      <sheetId val="2"/>
      <sheetId val="3"/>
      <sheetId val="4"/>
      <sheetId val="5"/>
    </sheetIdMap>
  </header>
  <header guid="{5D7F7B66-9186-4A48-ABFB-03044A4B2C11}" dateTime="2010-04-29T09:16:00.000000000Z" userName="30210485" r:id="rId41" minRId="434" maxRId="443" maxSheetId="6">
    <sheetIdMap count="5">
      <sheetId val="1"/>
      <sheetId val="2"/>
      <sheetId val="3"/>
      <sheetId val="4"/>
      <sheetId val="5"/>
    </sheetIdMap>
  </header>
  <header guid="{9BDD1946-7C3E-40B3-B39E-E58849195695}" dateTime="2010-05-02T13:34:00.000000000Z" userName="30210485" r:id="rId42" minRId="444" maxRId="444" maxSheetId="6">
    <sheetIdMap count="5">
      <sheetId val="1"/>
      <sheetId val="2"/>
      <sheetId val="3"/>
      <sheetId val="4"/>
      <sheetId val="5"/>
    </sheetIdMap>
  </header>
  <header guid="{D9B055B3-DBB7-483C-834F-812E699C939D}" dateTime="2010-05-02T13:35:00.000000000Z" userName="30210485" r:id="rId43" minRId="445" maxRId="445" maxSheetId="6">
    <sheetIdMap count="5">
      <sheetId val="1"/>
      <sheetId val="2"/>
      <sheetId val="3"/>
      <sheetId val="4"/>
      <sheetId val="5"/>
    </sheetIdMap>
  </header>
  <header guid="{2F5C97DD-03BE-456D-8869-E7CE90E017B2}" dateTime="2010-05-02T16:18:00.000000000Z" userName="30210485" r:id="rId44" minRId="446" maxRId="446" maxSheetId="6">
    <sheetIdMap count="5">
      <sheetId val="1"/>
      <sheetId val="2"/>
      <sheetId val="3"/>
      <sheetId val="4"/>
      <sheetId val="5"/>
    </sheetIdMap>
  </header>
  <header guid="{4FF7175A-F4EA-462A-9905-7D150C6F81B1}" dateTime="2010-05-02T17:43:00.000000000Z" userName="30210485" r:id="rId45" minRId="447" maxRId="447" maxSheetId="6">
    <sheetIdMap count="5">
      <sheetId val="1"/>
      <sheetId val="2"/>
      <sheetId val="3"/>
      <sheetId val="4"/>
      <sheetId val="5"/>
    </sheetIdMap>
  </header>
  <header guid="{F4C036DF-DF5E-4998-B3F7-5A71129DD3CF}" dateTime="2010-05-03T12:39:00.000000000Z" userName="30210485" r:id="rId46" minRId="448" maxRId="448" maxSheetId="6">
    <sheetIdMap count="5">
      <sheetId val="1"/>
      <sheetId val="2"/>
      <sheetId val="3"/>
      <sheetId val="4"/>
      <sheetId val="5"/>
    </sheetIdMap>
  </header>
  <header guid="{F83678EB-0567-43B0-8C0F-05FFF33EB952}" dateTime="2010-05-03T17:50:00.000000000Z" userName="30210485" r:id="rId47" minRId="449" maxRId="453" maxSheetId="6">
    <sheetIdMap count="5">
      <sheetId val="1"/>
      <sheetId val="2"/>
      <sheetId val="3"/>
      <sheetId val="4"/>
      <sheetId val="5"/>
    </sheetIdMap>
  </header>
  <header guid="{6FA48F33-F204-4F32-9D26-4094DBED1420}" dateTime="2010-05-03T17:56:00.000000000Z" userName="30210485" r:id="rId48" minRId="454" maxRId="458" maxSheetId="6">
    <sheetIdMap count="5">
      <sheetId val="1"/>
      <sheetId val="2"/>
      <sheetId val="3"/>
      <sheetId val="4"/>
      <sheetId val="5"/>
    </sheetIdMap>
  </header>
  <header guid="{0813C085-EF81-4031-95C6-EFE009E28D92}" dateTime="2010-05-03T18:11:00.000000000Z" userName="30210485" r:id="rId49" minRId="459" maxRId="470" maxSheetId="6">
    <sheetIdMap count="5">
      <sheetId val="1"/>
      <sheetId val="2"/>
      <sheetId val="3"/>
      <sheetId val="4"/>
      <sheetId val="5"/>
    </sheetIdMap>
  </header>
  <header guid="{0E109565-A6ED-4337-9684-BE606A367C3D}" dateTime="2010-05-04T10:06:00.000000000Z" userName="30210485" r:id="rId50" minRId="471" maxRId="471" maxSheetId="6">
    <sheetIdMap count="5">
      <sheetId val="1"/>
      <sheetId val="2"/>
      <sheetId val="3"/>
      <sheetId val="4"/>
      <sheetId val="5"/>
    </sheetIdMap>
  </header>
  <header guid="{E14B05F6-6D30-4A9B-B69F-D94E7297A165}" dateTime="2010-05-04T12:14:00.000000000Z" userName="30210485" r:id="rId51" minRId="472" maxRId="474" maxSheetId="6">
    <sheetIdMap count="5">
      <sheetId val="1"/>
      <sheetId val="2"/>
      <sheetId val="3"/>
      <sheetId val="4"/>
      <sheetId val="5"/>
    </sheetIdMap>
  </header>
  <header guid="{817EB768-4EAF-4F52-810E-15071AAAAB7F}" dateTime="2010-05-04T13:41:00.000000000Z" userName="30210485" r:id="rId52" minRId="475" maxRId="479" maxSheetId="6">
    <sheetIdMap count="5">
      <sheetId val="1"/>
      <sheetId val="2"/>
      <sheetId val="3"/>
      <sheetId val="4"/>
      <sheetId val="5"/>
    </sheetIdMap>
  </header>
  <header guid="{F1E0F9EB-B6A9-4D3B-8CDD-66F8A46165A0}" dateTime="2010-05-04T15:10:00.000000000Z" userName="30210485" r:id="rId53" minRId="480" maxRId="480" maxSheetId="6">
    <sheetIdMap count="5">
      <sheetId val="1"/>
      <sheetId val="2"/>
      <sheetId val="3"/>
      <sheetId val="4"/>
      <sheetId val="5"/>
    </sheetIdMap>
  </header>
  <header guid="{42E30793-2446-4EA2-B0E5-B1B0DDBE8ACD}" dateTime="2010-05-04T16:06:00.000000000Z" userName="30210485" r:id="rId54" minRId="481" maxRId="2240"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2">
    <oc r="B58" t="e">
      <f>B39/B10</f>
    </oc>
    <nc r="B58" t="e">
      <f>B36/B10</f>
    </nc>
  </rcc>
  <rcc rId="2" ua="false" sId="2">
    <oc r="C58" t="e">
      <f>C39/C10</f>
    </oc>
    <nc r="C58" t="e">
      <f>C36/C10</f>
    </nc>
  </rcc>
  <rcc rId="3" ua="false" sId="2">
    <oc r="D58" t="e">
      <f>D39/D10</f>
    </oc>
    <nc r="D58" t="e">
      <f>D36/D10</f>
    </nc>
  </rcc>
  <rcc rId="4" ua="false" sId="2">
    <oc r="E58" t="e">
      <f>E39/E10</f>
    </oc>
    <nc r="E58" t="e">
      <f>E36/E10</f>
    </nc>
  </rcc>
  <rcc rId="5" ua="false" sId="2">
    <oc r="F58" t="e">
      <f>F39/F10</f>
    </oc>
    <nc r="F58" t="e">
      <f>F36/F10</f>
    </nc>
  </rcc>
  <rcc rId="6" ua="false" sId="2">
    <oc r="G58" t="e">
      <f>G39/G10</f>
    </oc>
    <nc r="G58" t="e">
      <f>G36/G10</f>
    </nc>
  </rcc>
  <rcc rId="7" ua="false" sId="2">
    <oc r="H58" t="e">
      <f>H39/H10</f>
    </oc>
    <nc r="H58" t="e">
      <f>H36/H10</f>
    </nc>
  </rcc>
  <rcc rId="8" ua="false" sId="2">
    <oc r="I58" t="e">
      <f>I39/I10</f>
    </oc>
    <nc r="I58" t="e">
      <f>I36/I10</f>
    </nc>
  </rcc>
  <rcc rId="9" ua="false" sId="2">
    <oc r="J58" t="e">
      <f>J39/J10</f>
    </oc>
    <nc r="J58" t="e">
      <f>J36/J10</f>
    </nc>
  </rcc>
  <rcc rId="10" ua="false" sId="2">
    <oc r="K58" t="e">
      <f>K39/K10</f>
    </oc>
    <nc r="K58" t="e">
      <f>K36/K10</f>
    </nc>
  </rcc>
  <rcc rId="11" ua="false" sId="2">
    <oc r="L58" t="e">
      <f>L39/L10</f>
    </oc>
    <nc r="L58" t="e">
      <f>L36/L10</f>
    </nc>
  </rcc>
  <rcc rId="12" ua="false" sId="2">
    <oc r="M58" t="e">
      <f>M39/M10</f>
    </oc>
    <nc r="M58" t="e">
      <f>M36/M10</f>
    </nc>
  </rcc>
  <rcc rId="13" ua="false" sId="2">
    <oc r="B110" t="e">
      <f>B93/B73</f>
    </oc>
    <nc r="B110" t="e">
      <f>B90/B73</f>
    </nc>
  </rcc>
  <rcc rId="14" ua="false" sId="2">
    <oc r="C110" t="e">
      <f>C93/C73</f>
    </oc>
    <nc r="C110" t="e">
      <f>C90/C73</f>
    </nc>
  </rcc>
  <rcc rId="15" ua="false" sId="2">
    <oc r="D110" t="e">
      <f>D93/D73</f>
    </oc>
    <nc r="D110" t="e">
      <f>D90/D73</f>
    </nc>
  </rcc>
  <rcc rId="16" ua="false" sId="2">
    <oc r="E110" t="e">
      <f>E93/E73</f>
    </oc>
    <nc r="E110" t="e">
      <f>E90/E73</f>
    </nc>
  </rcc>
  <rcc rId="17" ua="false" sId="2">
    <oc r="F110" t="e">
      <f>F93/F73</f>
    </oc>
    <nc r="F110" t="e">
      <f>F90/F73</f>
    </nc>
  </rcc>
  <rcc rId="18" ua="false" sId="2">
    <oc r="H110" t="e">
      <f>H93/H73</f>
    </oc>
    <nc r="H110" t="e">
      <f>H90/H73</f>
    </nc>
  </rcc>
  <rcc rId="19" ua="false" sId="2">
    <oc r="I110" t="e">
      <f>I93/I73</f>
    </oc>
    <nc r="I110" t="e">
      <f>I90/I73</f>
    </nc>
  </rcc>
  <rcc rId="20" ua="false" sId="2">
    <oc r="J110" t="e">
      <f>J93/J73</f>
    </oc>
    <nc r="J110" t="e">
      <f>J90/J73</f>
    </nc>
  </rcc>
  <rcc rId="21" ua="false" sId="2">
    <oc r="K110" t="e">
      <f>K93/K73</f>
    </oc>
    <nc r="K110" t="e">
      <f>K90/K73</f>
    </nc>
  </rcc>
  <rcc rId="22" ua="false" sId="2">
    <oc r="G110" t="e">
      <f>G93/G73</f>
    </oc>
    <nc r="G110" t="e">
      <f>G90/G73</f>
    </nc>
  </rcc>
  <rcc rId="23" ua="false" sId="2">
    <oc r="L110" t="e">
      <f>L93/L73</f>
    </oc>
    <nc r="L110" t="e">
      <f>L90/L73</f>
    </nc>
  </rcc>
  <rcc rId="24" ua="false" sId="2">
    <oc r="M110" t="e">
      <f>M93/M73</f>
    </oc>
    <nc r="M110" t="e">
      <f>M90/M73</f>
    </nc>
  </rcc>
</revisions>
</file>

<file path=xl/revisions/revisionLog10.xml><?xml version="1.0" encoding="utf-8"?>
<revisions xmlns="http://schemas.openxmlformats.org/spreadsheetml/2006/main" xmlns:r="http://schemas.openxmlformats.org/officeDocument/2006/relationships">
  <rcc rId="153" ua="false" sId="2">
    <oc r="A42" t="inlineStr">
      <is>
        <r>
          <rPr>
            <sz val="10"/>
            <rFont val="Arial"/>
            <family val="0"/>
            <charset val="177"/>
          </rPr>
          <t xml:space="preserve">Capital expenditures, net</t>
        </r>
      </is>
    </oc>
    <nc r="A42" t="inlineStr">
      <is>
        <r>
          <rPr>
            <sz val="10"/>
            <rFont val="Arial"/>
            <family val="0"/>
            <charset val="177"/>
          </rPr>
          <t xml:space="preserve">Capital expenditures, net (cash flow)</t>
        </r>
      </is>
    </nc>
  </rcc>
</revisions>
</file>

<file path=xl/revisions/revisionLog11.xml><?xml version="1.0" encoding="utf-8"?>
<revisions xmlns="http://schemas.openxmlformats.org/spreadsheetml/2006/main" xmlns:r="http://schemas.openxmlformats.org/officeDocument/2006/relationships">
  <rcc rId="154" ua="false" sId="3">
    <nc r="M11" t="n">
      <v>2773</v>
    </nc>
  </rcc>
  <rcc rId="155" ua="false" sId="3">
    <nc r="M15" t="n">
      <v>1627</v>
    </nc>
  </rcc>
  <rcc rId="156" ua="false" sId="3">
    <nc r="M19" t="n">
      <v>2458</v>
    </nc>
  </rcc>
  <rcc rId="157" ua="false" sId="3">
    <nc r="M23" t="n">
      <v>80</v>
    </nc>
  </rcc>
  <rcc rId="158" ua="false" sId="3">
    <nc r="M27" t="n">
      <v>1045</v>
    </nc>
  </rcc>
  <rcc rId="159" ua="false" sId="3">
    <nc r="M31" t="n">
      <v>75</v>
    </nc>
  </rcc>
</revisions>
</file>

<file path=xl/revisions/revisionLog12.xml><?xml version="1.0" encoding="utf-8"?>
<revisions xmlns="http://schemas.openxmlformats.org/spreadsheetml/2006/main" xmlns:r="http://schemas.openxmlformats.org/officeDocument/2006/relationships">
  <rrc rId="160" ua="false" sId="2" eol="0" ref="64:64" action="insertRow"/>
  <rrc rId="161" ua="false" sId="2" eol="0" ref="67:67" action="insertRow"/>
  <rcc rId="162" ua="false" sId="2">
    <nc r="A67" t="inlineStr">
      <is>
        <r>
          <rPr>
            <sz val="10"/>
            <rFont val="Arial"/>
            <family val="0"/>
            <charset val="177"/>
          </rPr>
          <t xml:space="preserve">2 fdsfdsfs</t>
        </r>
      </is>
    </nc>
  </rcc>
</revisions>
</file>

<file path=xl/revisions/revisionLog13.xml><?xml version="1.0" encoding="utf-8"?>
<revisions xmlns="http://schemas.openxmlformats.org/spreadsheetml/2006/main" xmlns:r="http://schemas.openxmlformats.org/officeDocument/2006/relationships">
  <rcc rId="163" ua="false" sId="2">
    <oc r="A7" t="inlineStr">
      <is>
        <r>
          <rPr>
            <sz val="10"/>
            <rFont val="Arial"/>
            <family val="0"/>
            <charset val="177"/>
          </rPr>
          <t xml:space="preserve">Bezeq Group </t>
        </r>
      </is>
    </oc>
    <nc r="A7" t="inlineStr">
      <is>
        <r>
          <rPr>
            <sz val="10"/>
            <rFont val="Arial"/>
            <family val="0"/>
            <charset val="177"/>
          </rPr>
          <t xml:space="preserve">Bezeq Group 1</t>
        </r>
      </is>
    </nc>
  </rcc>
  <rcc rId="164" ua="false" sId="2">
    <oc r="A64" t="inlineStr">
      <is>
        <r>
          <rPr>
            <sz val="10"/>
            <rFont val="Arial"/>
            <family val="0"/>
            <charset val="177"/>
          </rPr>
          <t xml:space="preserve">1 fdsfdsfs</t>
        </r>
      </is>
    </oc>
    <n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Jan 1st, 2008.</t>
        </r>
      </is>
    </nc>
  </rcc>
  <rcc rId="165" ua="false" sId="2">
    <oc r="C87" t="inlineStr">
      <is>
        <r>
          <rPr>
            <sz val="10"/>
            <rFont val="Arial"/>
            <family val="0"/>
            <charset val="177"/>
          </rPr>
          <t xml:space="preserve">N/A (1)</t>
        </r>
      </is>
    </oc>
    <nc r="C87" t="inlineStr">
      <is>
        <r>
          <rPr>
            <sz val="10"/>
            <rFont val="Arial"/>
            <family val="0"/>
            <charset val="177"/>
          </rPr>
          <t xml:space="preserve">N/A </t>
        </r>
      </is>
    </nc>
  </rcc>
  <rcc rId="166" ua="false" sId="2">
    <oc r="D87" t="inlineStr">
      <is>
        <r>
          <rPr>
            <sz val="10"/>
            <rFont val="Arial"/>
            <family val="0"/>
            <charset val="177"/>
          </rPr>
          <t xml:space="preserve">N/A (1)</t>
        </r>
      </is>
    </oc>
    <nc r="D87" t="inlineStr">
      <is>
        <r>
          <rPr>
            <sz val="10"/>
            <rFont val="Arial"/>
            <family val="0"/>
            <charset val="177"/>
          </rPr>
          <t xml:space="preserve">N/A </t>
        </r>
      </is>
    </nc>
  </rcc>
  <rcc rId="167" ua="false" sId="2">
    <oc r="E87" t="inlineStr">
      <is>
        <r>
          <rPr>
            <sz val="10"/>
            <rFont val="Arial"/>
            <family val="0"/>
            <charset val="177"/>
          </rPr>
          <t xml:space="preserve">N/A (1)</t>
        </r>
      </is>
    </oc>
    <nc r="E87" t="inlineStr">
      <is>
        <r>
          <rPr>
            <sz val="10"/>
            <rFont val="Arial"/>
            <family val="0"/>
            <charset val="177"/>
          </rPr>
          <t xml:space="preserve">N/A </t>
        </r>
      </is>
    </nc>
  </rcc>
  <rcc rId="168" ua="false" sId="2">
    <oc r="F87" t="inlineStr">
      <is>
        <r>
          <rPr>
            <sz val="10"/>
            <rFont val="Arial"/>
            <family val="0"/>
            <charset val="177"/>
          </rPr>
          <t xml:space="preserve">N/A (1)</t>
        </r>
      </is>
    </oc>
    <nc r="F87" t="inlineStr">
      <is>
        <r>
          <rPr>
            <sz val="10"/>
            <rFont val="Arial"/>
            <family val="0"/>
            <charset val="177"/>
          </rPr>
          <t xml:space="preserve">N/A </t>
        </r>
      </is>
    </nc>
  </rcc>
  <rcc rId="169" ua="false" sId="2">
    <oc r="C99" t="inlineStr">
      <is>
        <r>
          <rPr>
            <sz val="10"/>
            <rFont val="Arial"/>
            <family val="0"/>
            <charset val="177"/>
          </rPr>
          <t xml:space="preserve">N/A (1)</t>
        </r>
      </is>
    </oc>
    <nc r="C99" t="inlineStr">
      <is>
        <r>
          <rPr>
            <sz val="10"/>
            <rFont val="Arial"/>
            <family val="0"/>
            <charset val="177"/>
          </rPr>
          <t xml:space="preserve">N/A </t>
        </r>
      </is>
    </nc>
  </rcc>
  <rcc rId="170" ua="false" sId="2">
    <oc r="D99" t="inlineStr">
      <is>
        <r>
          <rPr>
            <sz val="10"/>
            <rFont val="Arial"/>
            <family val="0"/>
            <charset val="177"/>
          </rPr>
          <t xml:space="preserve">N/A (1)</t>
        </r>
      </is>
    </oc>
    <nc r="D99" t="inlineStr">
      <is>
        <r>
          <rPr>
            <sz val="10"/>
            <rFont val="Arial"/>
            <family val="0"/>
            <charset val="177"/>
          </rPr>
          <t xml:space="preserve">N/A </t>
        </r>
      </is>
    </nc>
  </rcc>
  <rcc rId="171" ua="false" sId="2">
    <oc r="E99" t="inlineStr">
      <is>
        <r>
          <rPr>
            <sz val="10"/>
            <rFont val="Arial"/>
            <family val="0"/>
            <charset val="177"/>
          </rPr>
          <t xml:space="preserve">N/A (1)</t>
        </r>
      </is>
    </oc>
    <nc r="E99" t="inlineStr">
      <is>
        <r>
          <rPr>
            <sz val="10"/>
            <rFont val="Arial"/>
            <family val="0"/>
            <charset val="177"/>
          </rPr>
          <t xml:space="preserve">N/A </t>
        </r>
      </is>
    </nc>
  </rcc>
  <rcc rId="172" ua="false" sId="2">
    <oc r="F99" t="inlineStr">
      <is>
        <r>
          <rPr>
            <sz val="10"/>
            <rFont val="Arial"/>
            <family val="0"/>
            <charset val="177"/>
          </rPr>
          <t xml:space="preserve">N/A (1)</t>
        </r>
      </is>
    </oc>
    <nc r="F99" t="inlineStr">
      <is>
        <r>
          <rPr>
            <sz val="10"/>
            <rFont val="Arial"/>
            <family val="0"/>
            <charset val="177"/>
          </rPr>
          <t xml:space="preserve">N/A </t>
        </r>
      </is>
    </nc>
  </rcc>
  <rcc rId="173" ua="false" sId="2">
    <oc r="C103" t="inlineStr">
      <is>
        <r>
          <rPr>
            <sz val="10"/>
            <rFont val="Arial"/>
            <family val="0"/>
            <charset val="177"/>
          </rPr>
          <t xml:space="preserve">N/A (1)</t>
        </r>
      </is>
    </oc>
    <nc r="C103" t="inlineStr">
      <is>
        <r>
          <rPr>
            <sz val="10"/>
            <rFont val="Arial"/>
            <family val="0"/>
            <charset val="177"/>
          </rPr>
          <t xml:space="preserve">N/A </t>
        </r>
      </is>
    </nc>
  </rcc>
  <rcc rId="174" ua="false" sId="2">
    <oc r="D103" t="inlineStr">
      <is>
        <r>
          <rPr>
            <sz val="10"/>
            <rFont val="Arial"/>
            <family val="0"/>
            <charset val="177"/>
          </rPr>
          <t xml:space="preserve">N/A (1)</t>
        </r>
      </is>
    </oc>
    <nc r="D103" t="inlineStr">
      <is>
        <r>
          <rPr>
            <sz val="10"/>
            <rFont val="Arial"/>
            <family val="0"/>
            <charset val="177"/>
          </rPr>
          <t xml:space="preserve">N/A </t>
        </r>
      </is>
    </nc>
  </rcc>
  <rcc rId="175" ua="false" sId="2">
    <oc r="E103" t="inlineStr">
      <is>
        <r>
          <rPr>
            <sz val="10"/>
            <rFont val="Arial"/>
            <family val="0"/>
            <charset val="177"/>
          </rPr>
          <t xml:space="preserve">N/A (1)</t>
        </r>
      </is>
    </oc>
    <nc r="E103" t="inlineStr">
      <is>
        <r>
          <rPr>
            <sz val="10"/>
            <rFont val="Arial"/>
            <family val="0"/>
            <charset val="177"/>
          </rPr>
          <t xml:space="preserve">N/A </t>
        </r>
      </is>
    </nc>
  </rcc>
  <rcc rId="176" ua="false" sId="2">
    <oc r="F103" t="inlineStr">
      <is>
        <r>
          <rPr>
            <sz val="10"/>
            <rFont val="Arial"/>
            <family val="0"/>
            <charset val="177"/>
          </rPr>
          <t xml:space="preserve">N/A (1)</t>
        </r>
      </is>
    </oc>
    <nc r="F103" t="inlineStr">
      <is>
        <r>
          <rPr>
            <sz val="10"/>
            <rFont val="Arial"/>
            <family val="0"/>
            <charset val="177"/>
          </rPr>
          <t xml:space="preserve">N/A </t>
        </r>
      </is>
    </nc>
  </rcc>
  <rcc rId="177" ua="false" sId="2">
    <oc r="C104" t="inlineStr">
      <is>
        <r>
          <rPr>
            <sz val="10"/>
            <rFont val="Arial"/>
            <family val="0"/>
            <charset val="177"/>
          </rPr>
          <t xml:space="preserve">N/A (1)</t>
        </r>
      </is>
    </oc>
    <nc r="C104" t="inlineStr">
      <is>
        <r>
          <rPr>
            <sz val="10"/>
            <rFont val="Arial"/>
            <family val="0"/>
            <charset val="177"/>
          </rPr>
          <t xml:space="preserve">N/A </t>
        </r>
      </is>
    </nc>
  </rcc>
  <rcc rId="178" ua="false" sId="2">
    <oc r="D104" t="inlineStr">
      <is>
        <r>
          <rPr>
            <sz val="10"/>
            <rFont val="Arial"/>
            <family val="0"/>
            <charset val="177"/>
          </rPr>
          <t xml:space="preserve">N/A (1)</t>
        </r>
      </is>
    </oc>
    <nc r="D104" t="inlineStr">
      <is>
        <r>
          <rPr>
            <sz val="10"/>
            <rFont val="Arial"/>
            <family val="0"/>
            <charset val="177"/>
          </rPr>
          <t xml:space="preserve">N/A </t>
        </r>
      </is>
    </nc>
  </rcc>
  <rcc rId="179" ua="false" sId="2">
    <oc r="E104" t="inlineStr">
      <is>
        <r>
          <rPr>
            <sz val="10"/>
            <rFont val="Arial"/>
            <family val="0"/>
            <charset val="177"/>
          </rPr>
          <t xml:space="preserve">N/A (1)</t>
        </r>
      </is>
    </oc>
    <nc r="E104" t="inlineStr">
      <is>
        <r>
          <rPr>
            <sz val="10"/>
            <rFont val="Arial"/>
            <family val="0"/>
            <charset val="177"/>
          </rPr>
          <t xml:space="preserve">N/A </t>
        </r>
      </is>
    </nc>
  </rcc>
  <rcc rId="180" ua="false" sId="2">
    <oc r="F104" t="inlineStr">
      <is>
        <r>
          <rPr>
            <sz val="10"/>
            <rFont val="Arial"/>
            <family val="0"/>
            <charset val="177"/>
          </rPr>
          <t xml:space="preserve">N/A (1)</t>
        </r>
      </is>
    </oc>
    <nc r="F104" t="inlineStr">
      <is>
        <r>
          <rPr>
            <sz val="10"/>
            <rFont val="Arial"/>
            <family val="0"/>
            <charset val="177"/>
          </rPr>
          <t xml:space="preserve">N/A </t>
        </r>
      </is>
    </nc>
  </rcc>
  <rcc rId="181" ua="false" sId="2">
    <oc r="C105" t="inlineStr">
      <is>
        <r>
          <rPr>
            <sz val="10"/>
            <rFont val="Arial"/>
            <family val="0"/>
            <charset val="177"/>
          </rPr>
          <t xml:space="preserve">N/A (1)</t>
        </r>
      </is>
    </oc>
    <nc r="C105" t="inlineStr">
      <is>
        <r>
          <rPr>
            <sz val="10"/>
            <rFont val="Arial"/>
            <family val="0"/>
            <charset val="177"/>
          </rPr>
          <t xml:space="preserve">N/A </t>
        </r>
      </is>
    </nc>
  </rcc>
  <rcc rId="182" ua="false" sId="2">
    <oc r="D105" t="inlineStr">
      <is>
        <r>
          <rPr>
            <sz val="10"/>
            <rFont val="Arial"/>
            <family val="0"/>
            <charset val="177"/>
          </rPr>
          <t xml:space="preserve">N/A (1)</t>
        </r>
      </is>
    </oc>
    <nc r="D105" t="inlineStr">
      <is>
        <r>
          <rPr>
            <sz val="10"/>
            <rFont val="Arial"/>
            <family val="0"/>
            <charset val="177"/>
          </rPr>
          <t xml:space="preserve">N/A </t>
        </r>
      </is>
    </nc>
  </rcc>
  <rcc rId="183" ua="false" sId="2">
    <oc r="E105" t="inlineStr">
      <is>
        <r>
          <rPr>
            <sz val="10"/>
            <rFont val="Arial"/>
            <family val="0"/>
            <charset val="177"/>
          </rPr>
          <t xml:space="preserve">N/A (1)</t>
        </r>
      </is>
    </oc>
    <nc r="E105" t="inlineStr">
      <is>
        <r>
          <rPr>
            <sz val="10"/>
            <rFont val="Arial"/>
            <family val="0"/>
            <charset val="177"/>
          </rPr>
          <t xml:space="preserve">N/A </t>
        </r>
      </is>
    </nc>
  </rcc>
  <rcc rId="184" ua="false" sId="2">
    <oc r="F105" t="inlineStr">
      <is>
        <r>
          <rPr>
            <sz val="10"/>
            <rFont val="Arial"/>
            <family val="0"/>
            <charset val="177"/>
          </rPr>
          <t xml:space="preserve">N/A (1)</t>
        </r>
      </is>
    </oc>
    <nc r="F105" t="inlineStr">
      <is>
        <r>
          <rPr>
            <sz val="10"/>
            <rFont val="Arial"/>
            <family val="0"/>
            <charset val="177"/>
          </rPr>
          <t xml:space="preserve">N/A </t>
        </r>
      </is>
    </nc>
  </rcc>
  <rcc rId="185" ua="false" sId="2">
    <nc r="K88" t="e">
      <f>K87/J87-1</f>
    </nc>
  </rcc>
  <rm rId="186" ua="false" sheetId="2" source="K89" destination="K88" sourceSheetId="2"/>
  <rcc rId="187" ua="false" sId="2">
    <nc r="J88" t="e">
      <f>J87/I87-1</f>
    </nc>
  </rcc>
  <rcc rId="188" ua="false" sId="2">
    <nc r="I88" t="e">
      <f>I87/H87-1</f>
    </nc>
  </rcc>
  <rcc rId="189" ua="false" sId="2">
    <nc r="M88" t="e">
      <f>M87/K87-1</f>
    </nc>
  </rcc>
  <rcc rId="190" ua="false" sId="2">
    <nc r="M89" t="e">
      <f>M87/H87-1</f>
    </nc>
  </rcc>
  <rcc rId="191" ua="false" sId="2">
    <oc r="M87" t="inlineStr">
      <is>
        <r>
          <rPr>
            <sz val="10"/>
            <rFont val="Arial"/>
            <family val="0"/>
            <charset val="177"/>
          </rPr>
          <t xml:space="preserve">N/A (1)</t>
        </r>
      </is>
    </oc>
    <nc r="M87"/>
  </rcc>
</revisions>
</file>

<file path=xl/revisions/revisionLog14.xml><?xml version="1.0" encoding="utf-8"?>
<revisions xmlns="http://schemas.openxmlformats.org/spreadsheetml/2006/main" xmlns:r="http://schemas.openxmlformats.org/officeDocument/2006/relationships">
  <rrc rId="192" ua="false" sId="4" eol="0" ref="21:21" action="insertRow"/>
  <rrc rId="193" ua="false" sId="4" eol="0" ref="21:21" action="deleteRow">
    <rfmt sheetId="4" sqref="21:21"/>
  </rrc>
  <rrc rId="194" ua="false" sId="4" eol="0" ref="21:21" action="insertRow"/>
  <rrc rId="195" ua="false" sId="4" eol="0" ref="21:21" action="deleteRow">
    <rfmt sheetId="4" sqref="21:21"/>
  </rrc>
  <rrc rId="196" ua="false" sId="4" eol="0" ref="21:21" action="insertRow"/>
  <rrc rId="197" ua="false" sId="4" eol="0" ref="21:21" action="deleteRow">
    <rfmt sheetId="4" sqref="21:21"/>
  </rrc>
  <rrc rId="198" ua="false" sId="4" eol="0" ref="20:20" action="insertRow"/>
  <rrc rId="199" ua="false" sId="4" eol="0" ref="19:19" action="insertRow"/>
  <rcc rId="200" ua="false" sId="2">
    <oc r="A67" t="inlineStr">
      <is>
        <r>
          <rPr>
            <sz val="10"/>
            <rFont val="Arial"/>
            <family val="0"/>
            <charset val="177"/>
          </rPr>
          <t xml:space="preserve">2 fdsfdsfs</t>
        </r>
      </is>
    </oc>
    <nc r="A67" t="inlineStr">
      <is>
        <r>
          <rPr>
            <sz val="10"/>
            <rFont val="Arial"/>
            <family val="0"/>
            <charset val="177"/>
          </rPr>
          <t xml:space="preserve">2 In 2008, NIS 25 million related to a provision for early-retirement, which was recorded as other operating expenses (income), were reclassified to financing expenses and allocated to their respective quarters </t>
        </r>
      </is>
    </nc>
  </rcc>
  <rrc rId="201" ua="false" sId="2" eol="0" ref="68:68" action="insertRow"/>
  <rrc rId="202" ua="false" sId="2" eol="0" ref="69:69" action="insertRow"/>
  <rcc rId="203" ua="false" sId="2">
    <nc r="A66" t="inlineStr">
      <is>
        <r>
          <rPr>
            <sz val="10"/>
            <rFont val="Arial"/>
            <family val="0"/>
            <charset val="177"/>
          </rPr>
          <t xml:space="preserve">4 Group net profit attributed to Bezeq shareholders was retroactively adjusted  from 1.1.08 due to the adoption of IAS 27 and IFRS 3.</t>
        </r>
      </is>
    </nc>
  </rcc>
  <rrc rId="204" ua="false" sId="4" eol="0" ref="19:19" action="insertRow"/>
  <rrc rId="205" ua="false" sId="4" eol="0" ref="19:19" action="deleteRow">
    <rfmt sheetId="4" sqref="19:19"/>
  </rrc>
  <rrc rId="206" ua="false" sId="4" eol="0" ref="18:18" action="insertRow"/>
  <rrc rId="207" ua="false" sId="4" eol="0" ref="18:18" action="insertRow"/>
  <rrc rId="208" ua="false" sId="4" eol="0" ref="18:18" action="deleteRow">
    <rfmt sheetId="4" sqref="18:18"/>
  </rrc>
  <rrc rId="209" ua="false" sId="4" eol="0" ref="17:17" action="insertRow"/>
  <rrc rId="210" ua="false" sId="4" eol="0" ref="17:17" action="insertRow"/>
  <rrc rId="211" ua="false" sId="2" eol="0" ref="204:204" action="insertRow"/>
  <rrc rId="212" ua="false" sId="2" eol="0" ref="204:204" action="insertRow"/>
  <rcc rId="213" ua="false" sId="2">
    <oc r="A186" t="inlineStr">
      <is>
        <r>
          <rPr>
            <sz val="10"/>
            <rFont val="Arial"/>
            <family val="0"/>
            <charset val="177"/>
          </rPr>
          <t xml:space="preserve">Capital expenditures, gross (accounting)</t>
        </r>
      </is>
    </oc>
    <nc r="A186" t="inlineStr">
      <is>
        <r>
          <rPr>
            <sz val="10"/>
            <rFont val="Arial"/>
            <family val="0"/>
            <charset val="177"/>
          </rPr>
          <t xml:space="preserve">Capital expenditures, gross (accounting) 1</t>
        </r>
      </is>
    </nc>
  </rcc>
  <rcc rId="214" ua="false" sId="2">
    <oc r="A189" t="inlineStr">
      <is>
        <r>
          <rPr>
            <sz val="10"/>
            <rFont val="Arial"/>
            <family val="0"/>
            <charset val="177"/>
          </rPr>
          <t xml:space="preserve">Capital expenditures, gross (cash flow)</t>
        </r>
      </is>
    </oc>
    <nc r="A189" t="inlineStr">
      <is>
        <r>
          <rPr>
            <sz val="10"/>
            <rFont val="Arial"/>
            <family val="0"/>
            <charset val="177"/>
          </rPr>
          <t xml:space="preserve">Capital expenditures, gross (cash flow) 1 </t>
        </r>
      </is>
    </nc>
  </rcc>
  <rcc rId="215" ua="false" sId="2">
    <oc r="A192" t="inlineStr">
      <is>
        <r>
          <rPr>
            <sz val="10"/>
            <rFont val="Arial"/>
            <family val="0"/>
            <charset val="177"/>
          </rPr>
          <t xml:space="preserve">Capital expenditures, net (cash flow)</t>
        </r>
      </is>
    </oc>
    <nc r="A192" t="inlineStr">
      <is>
        <r>
          <rPr>
            <sz val="10"/>
            <rFont val="Arial"/>
            <family val="0"/>
            <charset val="177"/>
          </rPr>
          <t xml:space="preserve">Capital expenditures, net (cash flow) 1</t>
        </r>
      </is>
    </nc>
  </rcc>
  <rcc rId="216" ua="false" sId="2">
    <oc r="A195" t="inlineStr">
      <is>
        <r>
          <rPr>
            <sz val="10"/>
            <rFont val="Arial"/>
            <family val="0"/>
            <charset val="177"/>
          </rPr>
          <t xml:space="preserve">Free cash flow</t>
        </r>
      </is>
    </oc>
    <nc r="A195" t="inlineStr">
      <is>
        <r>
          <rPr>
            <sz val="10"/>
            <rFont val="Arial"/>
            <family val="0"/>
            <charset val="177"/>
          </rPr>
          <t xml:space="preserve">Free cash flow 1</t>
        </r>
      </is>
    </nc>
  </rcc>
  <rcc rId="217" ua="false" sId="2">
    <nc r="A204" t="inlineStr">
      <is>
        <r>
          <rPr>
            <sz val="10"/>
            <rFont val="Arial"/>
            <family val="0"/>
            <charset val="177"/>
          </rPr>
          <t xml:space="preserve">1 In 2008, Bezeq International capex and FCF were retroactively adjusted to include acquistions of other intangible assets.</t>
        </r>
      </is>
    </nc>
  </rcc>
  <rcc rId="218" ua="false" sId="4">
    <oc r="C17" t="inlineStr">
      <is>
        <r>
          <rPr>
            <sz val="10"/>
            <rFont val="Arial"/>
            <family val="0"/>
            <charset val="177"/>
          </rPr>
          <t xml:space="preserve">Bezeq International capex and FCF were retroactively adjusted to include acquistions of other intangible assets.</t>
        </r>
      </is>
    </oc>
    <nc r="C17"/>
  </rcc>
  <rcc rId="219" ua="false" sId="4">
    <oc r="C3" t="inlineStr">
      <is>
        <r>
          <rPr>
            <sz val="10"/>
            <rFont val="Arial"/>
            <family val="0"/>
            <charset val="177"/>
          </rPr>
          <t xml:space="preserve">GLOSSARY &amp; FOOTNOTES</t>
        </r>
      </is>
    </oc>
    <nc r="C3" t="inlineStr">
      <is>
        <r>
          <rPr>
            <sz val="10"/>
            <rFont val="Arial"/>
            <family val="0"/>
            <charset val="177"/>
          </rPr>
          <t xml:space="preserve">GLOSSARY </t>
        </r>
      </is>
    </nc>
  </rcc>
  <rcc rId="220" ua="false" sId="2">
    <oc r="J4" t="n">
      <v>2009</v>
    </oc>
    <nc r="J4" t="inlineStr">
      <is>
        <r>
          <rPr>
            <sz val="10"/>
            <rFont val="Arial"/>
            <family val="0"/>
            <charset val="177"/>
          </rPr>
          <t xml:space="preserve">2009 1</t>
        </r>
      </is>
    </nc>
  </rcc>
  <rcc rId="221" ua="false" sId="2">
    <oc r="G4" t="n">
      <v>2008</v>
    </oc>
    <nc r="G4" t="inlineStr">
      <is>
        <r>
          <rPr>
            <sz val="10"/>
            <rFont val="Arial"/>
            <family val="0"/>
            <charset val="177"/>
          </rPr>
          <t xml:space="preserve">2008 2</t>
        </r>
      </is>
    </nc>
  </rcc>
  <rcc rId="222" ua="false" sId="2">
    <nc r="A66" t="inlineStr">
      <is>
        <r>
          <rPr>
            <sz val="10"/>
            <rFont val="Arial"/>
            <family val="0"/>
            <charset val="177"/>
          </rPr>
          <t xml:space="preserve">3 In 2008, dividends and interest received were reclassified from operating cash flow to cash flow from investment activities.</t>
        </r>
      </is>
    </nc>
  </rcc>
  <rcc rId="223" ua="false" sId="2">
    <oc r="A33" t="inlineStr">
      <is>
        <r>
          <rPr>
            <sz val="10"/>
            <rFont val="Arial"/>
            <family val="0"/>
            <charset val="177"/>
          </rPr>
          <t xml:space="preserve">Operating cash flow</t>
        </r>
      </is>
    </oc>
    <nc r="A33" t="inlineStr">
      <is>
        <r>
          <rPr>
            <sz val="10"/>
            <rFont val="Arial"/>
            <family val="0"/>
            <charset val="177"/>
          </rPr>
          <t xml:space="preserve">Operating cash flow 3</t>
        </r>
      </is>
    </nc>
  </rcc>
  <rcc rId="224" ua="false" sId="2">
    <oc r="A45" t="inlineStr">
      <is>
        <r>
          <rPr>
            <sz val="10"/>
            <rFont val="Arial"/>
            <family val="0"/>
            <charset val="177"/>
          </rPr>
          <t xml:space="preserve">Free cash flow</t>
        </r>
      </is>
    </oc>
    <nc r="A45" t="inlineStr">
      <is>
        <r>
          <rPr>
            <sz val="10"/>
            <rFont val="Arial"/>
            <family val="0"/>
            <charset val="177"/>
          </rPr>
          <t xml:space="preserve">Free cash flow 4</t>
        </r>
      </is>
    </nc>
  </rcc>
</revisions>
</file>

<file path=xl/revisions/revisionLog15.xml><?xml version="1.0" encoding="utf-8"?>
<revisions xmlns="http://schemas.openxmlformats.org/spreadsheetml/2006/main" xmlns:r="http://schemas.openxmlformats.org/officeDocument/2006/relationships">
  <rrc rId="225" ua="false" sId="2" eol="0" ref="205:205" action="insertRow"/>
  <rcc rId="226" ua="false" sId="2">
    <oc r="A204" t="inlineStr">
      <is>
        <r>
          <rPr>
            <sz val="10"/>
            <rFont val="Arial"/>
            <family val="0"/>
            <charset val="177"/>
          </rPr>
          <t xml:space="preserve">1 In 2008, Bezeq International capex and FCF were retroactively adjusted to include acquistions of other intangible assets.</t>
        </r>
      </is>
    </oc>
    <nc r="A204"/>
  </rcc>
  <rrc rId="227" ua="false" sId="2" eol="0" ref="204:204" action="deleteRow">
    <rfmt sheetId="2" sqref="204:204"/>
    <rcc rId="0" ua="false" sId="2">
      <nc r="M204" t="n">
        <v>0.135430753089298</v>
      </nc>
    </rcc>
    <rcc rId="0" ua="false" sId="2">
      <nc r="L204" t="n">
        <v>0.151783302015379</v>
      </nc>
    </rcc>
    <rcc rId="0" ua="false" sId="2">
      <nc r="K204" t="n">
        <v>0.147966501088385</v>
      </nc>
    </rcc>
    <rcc rId="0" ua="false" sId="2">
      <nc r="J204" t="n">
        <v>0.152485533138437</v>
      </nc>
    </rcc>
    <rcc rId="0" ua="false" sId="2">
      <nc r="I204" t="n">
        <v>0.170773737194418</v>
      </nc>
    </rcc>
    <rcc rId="0" ua="false" sId="2">
      <nc r="H204" t="n">
        <v>0.135871675552405</v>
      </nc>
    </rcc>
    <rcc rId="0" ua="false" sId="2">
      <nc r="G204" t="n">
        <v>0.1365843684115</v>
      </nc>
    </rcc>
    <rcc rId="0" ua="false" sId="2">
      <nc r="F204" t="n">
        <v>0.135790716158345</v>
      </nc>
    </rcc>
    <rcc rId="0" ua="false" sId="2">
      <nc r="E204" t="n">
        <v>0.133824768195406</v>
      </nc>
    </rcc>
    <rcc rId="0" ua="false" sId="2">
      <nc r="D204" t="n">
        <v>0.144406459255258</v>
      </nc>
    </rcc>
    <rcc rId="0" ua="false" sId="2">
      <nc r="C204" t="n">
        <v>0.132207709461612</v>
      </nc>
    </rcc>
    <rcc rId="0" ua="false" sId="2">
      <nc r="B204" t="n">
        <v>0.117380561711476</v>
      </nc>
    </rcc>
    <rcc rId="0" ua="false" sId="2">
      <nc r="A204" t="inlineStr">
        <is>
          <r>
            <rPr>
              <sz val="10"/>
              <rFont val="Arial"/>
              <family val="0"/>
              <charset val="177"/>
            </rPr>
            <t xml:space="preserve">Net margin</t>
          </r>
        </is>
      </nc>
    </rcc>
  </rrc>
  <rrc rId="228" ua="false" sId="2" eol="0" ref="204:204" action="deleteRow">
    <rfmt sheetId="2" sqref="204:204"/>
    <rcc rId="0" ua="false" sId="2">
      <oc r="A204" t="inlineStr">
        <is>
          <r>
            <rPr>
              <sz val="10"/>
              <rFont val="Arial"/>
              <family val="0"/>
              <charset val="177"/>
            </rPr>
            <t xml:space="preserve">1 In 2008, Bezeq International capex and FCF were retroactively adjusted to include acquistions of other intangible assets.</t>
          </r>
        </is>
      </oc>
      <nc r="A204"/>
    </rcc>
    <rcc rId="0" ua="false" sId="2">
      <nc r="M204" t="n">
        <v>0.135430753089298</v>
      </nc>
    </rcc>
    <rcc rId="0" ua="false" sId="2">
      <nc r="L204" t="n">
        <v>0.151783302015379</v>
      </nc>
    </rcc>
    <rcc rId="0" ua="false" sId="2">
      <nc r="K204" t="n">
        <v>0.147966501088385</v>
      </nc>
    </rcc>
    <rcc rId="0" ua="false" sId="2">
      <nc r="J204" t="n">
        <v>0.152485533138437</v>
      </nc>
    </rcc>
    <rcc rId="0" ua="false" sId="2">
      <nc r="I204" t="n">
        <v>0.170773737194418</v>
      </nc>
    </rcc>
    <rcc rId="0" ua="false" sId="2">
      <nc r="H204" t="n">
        <v>0.135871675552405</v>
      </nc>
    </rcc>
    <rcc rId="0" ua="false" sId="2">
      <nc r="G204" t="n">
        <v>0.1365843684115</v>
      </nc>
    </rcc>
    <rcc rId="0" ua="false" sId="2">
      <nc r="F204" t="n">
        <v>0.135790716158345</v>
      </nc>
    </rcc>
    <rcc rId="0" ua="false" sId="2">
      <nc r="E204" t="n">
        <v>0.133824768195406</v>
      </nc>
    </rcc>
    <rcc rId="0" ua="false" sId="2">
      <nc r="D204" t="n">
        <v>0.144406459255258</v>
      </nc>
    </rcc>
    <rcc rId="0" ua="false" sId="2">
      <nc r="C204" t="n">
        <v>0.132207709461612</v>
      </nc>
    </rcc>
    <rcc rId="0" ua="false" sId="2">
      <nc r="B204" t="n">
        <v>0.117380561711476</v>
      </nc>
    </rcc>
  </rrc>
  <rrc rId="229" ua="false" sId="2" eol="0" ref="204:204" action="deleteRow">
    <rfmt sheetId="2" sqref="204:204"/>
    <rcc rId="0" ua="false" sId="2">
      <nc r="M204" t="n">
        <v>0.135430753089298</v>
      </nc>
    </rcc>
    <rcc rId="0" ua="false" sId="2">
      <nc r="L204" t="n">
        <v>0.151783302015379</v>
      </nc>
    </rcc>
    <rcc rId="0" ua="false" sId="2">
      <nc r="K204" t="n">
        <v>0.147966501088385</v>
      </nc>
    </rcc>
    <rcc rId="0" ua="false" sId="2">
      <nc r="J204" t="n">
        <v>0.152485533138437</v>
      </nc>
    </rcc>
    <rcc rId="0" ua="false" sId="2">
      <nc r="I204" t="n">
        <v>0.170773737194418</v>
      </nc>
    </rcc>
    <rcc rId="0" ua="false" sId="2">
      <nc r="H204" t="n">
        <v>0.135871675552405</v>
      </nc>
    </rcc>
    <rcc rId="0" ua="false" sId="2">
      <nc r="G204" t="n">
        <v>0.1365843684115</v>
      </nc>
    </rcc>
    <rcc rId="0" ua="false" sId="2">
      <nc r="F204" t="n">
        <v>0.135790716158345</v>
      </nc>
    </rcc>
    <rcc rId="0" ua="false" sId="2">
      <nc r="E204" t="n">
        <v>0.133824768195406</v>
      </nc>
    </rcc>
    <rcc rId="0" ua="false" sId="2">
      <nc r="D204" t="n">
        <v>0.144406459255258</v>
      </nc>
    </rcc>
    <rcc rId="0" ua="false" sId="2">
      <nc r="C204" t="n">
        <v>0.132207709461612</v>
      </nc>
    </rcc>
    <rcc rId="0" ua="false" sId="2">
      <nc r="B204" t="n">
        <v>0.117380561711476</v>
      </nc>
    </rcc>
    <rcc rId="0" ua="false" sId="2">
      <nc r="A204" t="inlineStr">
        <is>
          <r>
            <rPr>
              <sz val="10"/>
              <rFont val="Arial"/>
              <family val="0"/>
              <charset val="177"/>
            </rPr>
            <t xml:space="preserve">Net margin</t>
          </r>
        </is>
      </nc>
    </rcc>
  </rrc>
</revisions>
</file>

<file path=xl/revisions/revisionLog16.xml><?xml version="1.0" encoding="utf-8"?>
<revisions xmlns="http://schemas.openxmlformats.org/spreadsheetml/2006/main" xmlns:r="http://schemas.openxmlformats.org/officeDocument/2006/relationships">
  <rcc rId="230" ua="false" sId="3">
    <oc r="A23" t="inlineStr">
      <is>
        <r>
          <rPr>
            <sz val="10"/>
            <rFont val="Arial"/>
            <family val="0"/>
            <charset val="177"/>
          </rPr>
          <t xml:space="preserve">Bezeq ARPL - Voice &amp; fixed fees (in NIS) (1)</t>
        </r>
      </is>
    </oc>
    <nc r="A23" t="inlineStr">
      <is>
        <r>
          <rPr>
            <sz val="10"/>
            <rFont val="Arial"/>
            <family val="0"/>
            <charset val="177"/>
          </rPr>
          <t xml:space="preserve">Bezeq ARPL - Voice &amp; fixed fees (in NIS) 1</t>
        </r>
      </is>
    </nc>
  </rcc>
  <rrc rId="231" ua="false" sId="3" eol="0" ref="40:40" action="insertRow"/>
  <rrc rId="232" ua="false" sId="3" eol="0" ref="39:39" action="insertRow"/>
  <rrc rId="233" ua="false" sId="3" eol="0" ref="38:38" action="deleteRow">
    <rfmt sheetId="3" sqref="38:38"/>
  </rrc>
  <rrc rId="234" ua="false" sId="3" eol="0" ref="38:38" action="deleteRow">
    <rfmt sheetId="3" sqref="38:38"/>
  </rrc>
  <rrc rId="235" ua="false" sId="3" eol="0" ref="38:38" action="deleteRow">
    <rfmt sheetId="3" sqref="38:38"/>
  </rrc>
  <rcc rId="236" ua="false" sId="3">
    <nc r="A39" t="inlineStr">
      <is>
        <r>
          <rPr>
            <sz val="10"/>
            <rFont val="Arial"/>
            <family val="0"/>
            <charset val="177"/>
          </rPr>
          <t xml:space="preserve">1 Not including revenues from data communications and transmissions services, services to communications providers, and contract and other services</t>
        </r>
      </is>
    </nc>
  </rcc>
</revisions>
</file>

<file path=xl/revisions/revisionLog17.xml><?xml version="1.0" encoding="utf-8"?>
<revisions xmlns="http://schemas.openxmlformats.org/spreadsheetml/2006/main" xmlns:r="http://schemas.openxmlformats.org/officeDocument/2006/relationships">
  <rrc rId="237" ua="false" sId="4" eol="0" ref="17:17" action="deleteRow">
    <rfmt sheetId="4" sqref="17:17"/>
    <rcc rId="0" ua="false" sId="4">
      <oc r="C17" t="inlineStr">
        <is>
          <r>
            <rPr>
              <sz val="10"/>
              <rFont val="Arial"/>
              <family val="0"/>
              <charset val="177"/>
            </rPr>
            <t xml:space="preserve">Bezeq International capex and FCF were retroactively adjusted to include acquistions of other intangible assets.</t>
          </r>
        </is>
      </oc>
      <nc r="C17"/>
    </rcc>
  </rrc>
  <rrc rId="238" ua="false" sId="4" eol="0" ref="17:17" action="insertRow"/>
  <rrc rId="239" ua="false" sId="4" eol="0" ref="17:17" action="deleteRow">
    <rfmt sheetId="4" sqref="17:17"/>
  </rrc>
  <rrc rId="240" ua="false" sId="4" eol="0" ref="17:17" action="insertRow"/>
  <rrc rId="241" ua="false" sId="4" eol="0" ref="17:17" action="deleteRow">
    <rfmt sheetId="4" sqref="17:17"/>
  </rrc>
</revisions>
</file>

<file path=xl/revisions/revisionLog18.xml><?xml version="1.0" encoding="utf-8"?>
<revisions xmlns="http://schemas.openxmlformats.org/spreadsheetml/2006/main" xmlns:r="http://schemas.openxmlformats.org/officeDocument/2006/relationships">
  <rcc rId="242" ua="false" sId="2">
    <nc r="M51" t="n">
      <f>944+12</f>
    </nc>
  </rcc>
  <rcc rId="243" ua="false" sId="2">
    <nc r="M50" t="n">
      <f>753+2596+531</f>
    </nc>
  </rcc>
  <rcc rId="244" ua="false" sId="2">
    <nc r="M10" t="n">
      <v>2915</v>
    </nc>
  </rcc>
  <rcc rId="245" ua="false" sId="2">
    <nc r="M13" t="n">
      <v>874</v>
    </nc>
  </rcc>
  <rcc rId="246" ua="false" sId="2">
    <nc r="M16" t="n">
      <v>642</v>
    </nc>
  </rcc>
  <rcc rId="247" ua="false" sId="2">
    <nc r="M22" t="n">
      <v>343</v>
    </nc>
  </rcc>
  <rcc rId="248" ua="false" sId="2">
    <nc r="M33" t="n">
      <v>807</v>
    </nc>
  </rcc>
  <rcc rId="249" ua="false" sId="2">
    <nc r="M39" t="n">
      <f>88+281</f>
    </nc>
  </rcc>
  <rcc rId="250" ua="false" sId="2">
    <nc r="M42" t="n">
      <f>M39-15</f>
    </nc>
  </rcc>
</revisions>
</file>

<file path=xl/revisions/revisionLog19.xml><?xml version="1.0" encoding="utf-8"?>
<revisions xmlns="http://schemas.openxmlformats.org/spreadsheetml/2006/main" xmlns:r="http://schemas.openxmlformats.org/officeDocument/2006/relationships">
  <rcc rId="251" ua="false" sId="2">
    <nc r="M29" t="n">
      <v>2674</v>
    </nc>
  </rcc>
  <rcc rId="252" ua="false" sId="2">
    <nc r="M73" t="n">
      <v>1304</v>
    </nc>
  </rcc>
  <rcc rId="253" ua="false" sId="2">
    <nc r="M76" t="n">
      <v>490</v>
    </nc>
  </rcc>
  <rcc rId="254" ua="false" sId="2">
    <nc r="M79" t="n">
      <v>170</v>
    </nc>
  </rcc>
  <rcc rId="255" ua="false" sId="2">
    <nc r="M93" t="n">
      <f>33+205</f>
    </nc>
  </rcc>
  <rcc rId="256" ua="false" sId="2">
    <nc r="M96" t="n">
      <f>M93-15</f>
    </nc>
  </rcc>
  <rcc rId="257" ua="false" sId="2">
    <oc r="M99" t="inlineStr">
      <is>
        <r>
          <rPr>
            <sz val="10"/>
            <rFont val="Arial"/>
            <family val="0"/>
            <charset val="177"/>
          </rPr>
          <t xml:space="preserve">N/A (1)</t>
        </r>
      </is>
    </oc>
    <nc r="M99" t="n">
      <f>M87-M96+420</f>
    </nc>
  </rcc>
  <rcc rId="258" ua="false" sId="2">
    <nc r="I100" t="e">
      <f>I99/H99-1</f>
    </nc>
  </rcc>
  <rcc rId="259" ua="false" sId="2">
    <nc r="J100" t="e">
      <f>J99/I99-1</f>
    </nc>
  </rcc>
  <rcc rId="260" ua="false" sId="2">
    <nc r="K100" t="e">
      <f>K99/J99-1</f>
    </nc>
  </rcc>
  <rcc rId="261" ua="false" sId="2">
    <nc r="M100" t="e">
      <f>M99/K99-1</f>
    </nc>
  </rcc>
  <rcc rId="262" ua="false" sId="2">
    <nc r="M101" t="e">
      <f>M99/H99-1</f>
    </nc>
  </rcc>
  <rcc rId="263" ua="false" sId="2">
    <oc r="M103" t="inlineStr">
      <is>
        <r>
          <rPr>
            <sz val="10"/>
            <rFont val="Arial"/>
            <family val="0"/>
            <charset val="177"/>
          </rPr>
          <t xml:space="preserve">N/A (1)</t>
        </r>
      </is>
    </oc>
    <nc r="M103" t="n">
      <f>579+3106+367</f>
    </nc>
  </rcc>
  <rcc rId="264" ua="false" sId="2">
    <oc r="M105" t="inlineStr">
      <is>
        <r>
          <rPr>
            <sz val="10"/>
            <rFont val="Arial"/>
            <family val="0"/>
            <charset val="177"/>
          </rPr>
          <t xml:space="preserve">N/A (1)</t>
        </r>
      </is>
    </oc>
    <nc r="M105" t="n">
      <f>M103-M104</f>
    </nc>
  </rcc>
  <rcc rId="265" ua="false" sId="2">
    <oc r="I103" t="inlineStr">
      <is>
        <r>
          <rPr>
            <sz val="10"/>
            <rFont val="Arial"/>
            <family val="0"/>
            <charset val="177"/>
          </rPr>
          <t xml:space="preserve">N/A (1)</t>
        </r>
      </is>
    </oc>
    <nc r="I103" t="inlineStr">
      <is>
        <r>
          <rPr>
            <sz val="10"/>
            <rFont val="Arial"/>
            <family val="0"/>
            <charset val="177"/>
          </rPr>
          <t xml:space="preserve">N/A </t>
        </r>
      </is>
    </nc>
  </rcc>
  <rcc rId="266" ua="false" sId="2">
    <oc r="J103" t="inlineStr">
      <is>
        <r>
          <rPr>
            <sz val="10"/>
            <rFont val="Arial"/>
            <family val="0"/>
            <charset val="177"/>
          </rPr>
          <t xml:space="preserve">N/A (1)</t>
        </r>
      </is>
    </oc>
    <nc r="J103" t="inlineStr">
      <is>
        <r>
          <rPr>
            <sz val="10"/>
            <rFont val="Arial"/>
            <family val="0"/>
            <charset val="177"/>
          </rPr>
          <t xml:space="preserve">N/A </t>
        </r>
      </is>
    </nc>
  </rcc>
  <rcc rId="267" ua="false" sId="2">
    <oc r="K103" t="inlineStr">
      <is>
        <r>
          <rPr>
            <sz val="10"/>
            <rFont val="Arial"/>
            <family val="0"/>
            <charset val="177"/>
          </rPr>
          <t xml:space="preserve">N/A (1)</t>
        </r>
      </is>
    </oc>
    <nc r="K103" t="inlineStr">
      <is>
        <r>
          <rPr>
            <sz val="10"/>
            <rFont val="Arial"/>
            <family val="0"/>
            <charset val="177"/>
          </rPr>
          <t xml:space="preserve">N/A </t>
        </r>
      </is>
    </nc>
  </rcc>
  <rcc rId="268" ua="false" sId="2">
    <oc r="I104" t="inlineStr">
      <is>
        <r>
          <rPr>
            <sz val="10"/>
            <rFont val="Arial"/>
            <family val="0"/>
            <charset val="177"/>
          </rPr>
          <t xml:space="preserve">N/A (1)</t>
        </r>
      </is>
    </oc>
    <nc r="I104" t="inlineStr">
      <is>
        <r>
          <rPr>
            <sz val="10"/>
            <rFont val="Arial"/>
            <family val="0"/>
            <charset val="177"/>
          </rPr>
          <t xml:space="preserve">N/A </t>
        </r>
      </is>
    </nc>
  </rcc>
  <rcc rId="269" ua="false" sId="2">
    <oc r="J104" t="inlineStr">
      <is>
        <r>
          <rPr>
            <sz val="10"/>
            <rFont val="Arial"/>
            <family val="0"/>
            <charset val="177"/>
          </rPr>
          <t xml:space="preserve">N/A (1)</t>
        </r>
      </is>
    </oc>
    <nc r="J104" t="inlineStr">
      <is>
        <r>
          <rPr>
            <sz val="10"/>
            <rFont val="Arial"/>
            <family val="0"/>
            <charset val="177"/>
          </rPr>
          <t xml:space="preserve">N/A </t>
        </r>
      </is>
    </nc>
  </rcc>
  <rcc rId="270" ua="false" sId="2">
    <oc r="K104" t="inlineStr">
      <is>
        <r>
          <rPr>
            <sz val="10"/>
            <rFont val="Arial"/>
            <family val="0"/>
            <charset val="177"/>
          </rPr>
          <t xml:space="preserve">N/A (1)</t>
        </r>
      </is>
    </oc>
    <nc r="K104" t="inlineStr">
      <is>
        <r>
          <rPr>
            <sz val="10"/>
            <rFont val="Arial"/>
            <family val="0"/>
            <charset val="177"/>
          </rPr>
          <t xml:space="preserve">N/A </t>
        </r>
      </is>
    </nc>
  </rcc>
  <rcc rId="271" ua="false" sId="2">
    <oc r="I105" t="inlineStr">
      <is>
        <r>
          <rPr>
            <sz val="10"/>
            <rFont val="Arial"/>
            <family val="0"/>
            <charset val="177"/>
          </rPr>
          <t xml:space="preserve">N/A (1)</t>
        </r>
      </is>
    </oc>
    <nc r="I105" t="inlineStr">
      <is>
        <r>
          <rPr>
            <sz val="10"/>
            <rFont val="Arial"/>
            <family val="0"/>
            <charset val="177"/>
          </rPr>
          <t xml:space="preserve">N/A </t>
        </r>
      </is>
    </nc>
  </rcc>
  <rcc rId="272" ua="false" sId="2">
    <oc r="J105" t="inlineStr">
      <is>
        <r>
          <rPr>
            <sz val="10"/>
            <rFont val="Arial"/>
            <family val="0"/>
            <charset val="177"/>
          </rPr>
          <t xml:space="preserve">N/A (1)</t>
        </r>
      </is>
    </oc>
    <nc r="J105" t="inlineStr">
      <is>
        <r>
          <rPr>
            <sz val="10"/>
            <rFont val="Arial"/>
            <family val="0"/>
            <charset val="177"/>
          </rPr>
          <t xml:space="preserve">N/A </t>
        </r>
      </is>
    </nc>
  </rcc>
  <rcc rId="273" ua="false" sId="2">
    <oc r="K105" t="inlineStr">
      <is>
        <r>
          <rPr>
            <sz val="10"/>
            <rFont val="Arial"/>
            <family val="0"/>
            <charset val="177"/>
          </rPr>
          <t xml:space="preserve">N/A (1)</t>
        </r>
      </is>
    </oc>
    <nc r="K105" t="inlineStr">
      <is>
        <r>
          <rPr>
            <sz val="10"/>
            <rFont val="Arial"/>
            <family val="0"/>
            <charset val="177"/>
          </rPr>
          <t xml:space="preserve">N/A </t>
        </r>
      </is>
    </nc>
  </rcc>
  <rcc rId="274" ua="false" sId="2">
    <oc r="H104" t="inlineStr">
      <is>
        <r>
          <rPr>
            <sz val="10"/>
            <rFont val="Arial"/>
            <family val="0"/>
            <charset val="177"/>
          </rPr>
          <t xml:space="preserve">N/A (1)</t>
        </r>
      </is>
    </oc>
    <nc r="H104" t="n">
      <f>1235+16</f>
    </nc>
  </rcc>
  <rcc rId="275" ua="false" sId="2">
    <oc r="H103" t="inlineStr">
      <is>
        <r>
          <rPr>
            <sz val="10"/>
            <rFont val="Arial"/>
            <family val="0"/>
            <charset val="177"/>
          </rPr>
          <t xml:space="preserve">N/A (1)</t>
        </r>
      </is>
    </oc>
    <nc r="H103" t="n">
      <f>658+3438+400</f>
    </nc>
  </rcc>
  <rcc rId="276" ua="false" sId="2">
    <oc r="H105" t="inlineStr">
      <is>
        <r>
          <rPr>
            <sz val="10"/>
            <rFont val="Arial"/>
            <family val="0"/>
            <charset val="177"/>
          </rPr>
          <t xml:space="preserve">N/A (1)</t>
        </r>
      </is>
    </oc>
    <nc r="H105" t="n">
      <f>H103-H104</f>
    </nc>
  </rcc>
</revisions>
</file>

<file path=xl/revisions/revisionLog2.xml><?xml version="1.0" encoding="utf-8"?>
<revisions xmlns="http://schemas.openxmlformats.org/spreadsheetml/2006/main" xmlns:r="http://schemas.openxmlformats.org/officeDocument/2006/relationships">
  <rcc rId="25" ua="false" sId="2">
    <oc r="B159" t="e">
      <f>B145/B122</f>
    </oc>
    <nc r="B159" t="e">
      <f>B142/B122</f>
    </nc>
  </rcc>
  <rcc rId="26" ua="false" sId="2">
    <oc r="C159" t="e">
      <f>C145/C122</f>
    </oc>
    <nc r="C159" t="e">
      <f>C142/C122</f>
    </nc>
  </rcc>
  <rcc rId="27" ua="false" sId="2">
    <oc r="D159" t="e">
      <f>D145/D122</f>
    </oc>
    <nc r="D159" t="e">
      <f>D142/D122</f>
    </nc>
  </rcc>
  <rcc rId="28" ua="false" sId="2">
    <oc r="E159" t="e">
      <f>E145/E122</f>
    </oc>
    <nc r="E159" t="e">
      <f>E142/E122</f>
    </nc>
  </rcc>
  <rcc rId="29" ua="false" sId="2">
    <oc r="F159" t="e">
      <f>F145/F122</f>
    </oc>
    <nc r="F159" t="e">
      <f>F142/F122</f>
    </nc>
  </rcc>
  <rcc rId="30" ua="false" sId="2">
    <oc r="H159" t="e">
      <f>H145/H122</f>
    </oc>
    <nc r="H159" t="e">
      <f>H142/H122</f>
    </nc>
  </rcc>
  <rcc rId="31" ua="false" sId="2">
    <oc r="I159" t="e">
      <f>I145/I122</f>
    </oc>
    <nc r="I159" t="e">
      <f>I142/I122</f>
    </nc>
  </rcc>
  <rcc rId="32" ua="false" sId="2">
    <oc r="J159" t="e">
      <f>J145/J122</f>
    </oc>
    <nc r="J159" t="e">
      <f>J142/J122</f>
    </nc>
  </rcc>
  <rcc rId="33" ua="false" sId="2">
    <oc r="K159" t="e">
      <f>K145/K122</f>
    </oc>
    <nc r="K159" t="e">
      <f>K142/K122</f>
    </nc>
  </rcc>
  <rcc rId="34" ua="false" sId="2">
    <oc r="M159" t="e">
      <f>M145/M122</f>
    </oc>
    <nc r="M159" t="e">
      <f>M142/M122</f>
    </nc>
  </rcc>
  <rcc rId="35" ua="false" sId="2">
    <oc r="G159" t="e">
      <f>G145/G122</f>
    </oc>
    <nc r="G159" t="e">
      <f>G142/G122</f>
    </nc>
  </rcc>
  <rcc rId="36" ua="false" sId="2">
    <oc r="L159" t="e">
      <f>L145/L122</f>
    </oc>
    <nc r="L159" t="e">
      <f>L142/L122</f>
    </nc>
  </rcc>
  <rcc rId="37" ua="false" sId="2">
    <oc r="B203" t="e">
      <f>B189/B166</f>
    </oc>
    <nc r="B203" t="e">
      <f>B186/B166</f>
    </nc>
  </rcc>
  <rcc rId="38" ua="false" sId="2">
    <oc r="C203" t="e">
      <f>C189/C166</f>
    </oc>
    <nc r="C203" t="e">
      <f>C186/C166</f>
    </nc>
  </rcc>
  <rcc rId="39" ua="false" sId="2">
    <oc r="G203" t="e">
      <f>G189/G166</f>
    </oc>
    <nc r="G203" t="e">
      <f>G186/G166</f>
    </nc>
  </rcc>
  <rcc rId="40" ua="false" sId="2">
    <oc r="L203" t="e">
      <f>L189/L166</f>
    </oc>
    <nc r="L203" t="e">
      <f>L186/L166</f>
    </nc>
  </rcc>
  <rcc rId="41" ua="false" sId="2">
    <oc r="D203" t="e">
      <f>D189/D166</f>
    </oc>
    <nc r="D203" t="e">
      <f>D186/D166</f>
    </nc>
  </rcc>
  <rcc rId="42" ua="false" sId="2">
    <oc r="E203" t="e">
      <f>E189/E166</f>
    </oc>
    <nc r="E203" t="e">
      <f>E186/E166</f>
    </nc>
  </rcc>
  <rcc rId="43" ua="false" sId="2">
    <oc r="F203" t="e">
      <f>F189/F166</f>
    </oc>
    <nc r="F203" t="e">
      <f>F186/F166</f>
    </nc>
  </rcc>
  <rcc rId="44" ua="false" sId="2">
    <oc r="H203" t="e">
      <f>H189/H166</f>
    </oc>
    <nc r="H203" t="e">
      <f>H186/H166</f>
    </nc>
  </rcc>
  <rcc rId="45" ua="false" sId="2">
    <oc r="I203" t="e">
      <f>I189/I166</f>
    </oc>
    <nc r="I203" t="e">
      <f>I186/I166</f>
    </nc>
  </rcc>
  <rcc rId="46" ua="false" sId="2">
    <oc r="J203" t="e">
      <f>J189/J166</f>
    </oc>
    <nc r="J203" t="e">
      <f>J186/J166</f>
    </nc>
  </rcc>
  <rcc rId="47" ua="false" sId="2">
    <oc r="K203" t="e">
      <f>K189/K166</f>
    </oc>
    <nc r="K203" t="e">
      <f>K186/K166</f>
    </nc>
  </rcc>
  <rcc rId="48" ua="false" sId="2">
    <oc r="M203" t="e">
      <f>M189/M166</f>
    </oc>
    <nc r="M203" t="e">
      <f>M186/M166</f>
    </nc>
  </rcc>
  <rcc rId="49" ua="false" sId="2">
    <oc r="B247" t="e">
      <f>B233/B210</f>
    </oc>
    <nc r="B247" t="e">
      <f>B230/B210</f>
    </nc>
  </rcc>
  <rcc rId="50" ua="false" sId="2">
    <oc r="G247" t="e">
      <f>G233/G210</f>
    </oc>
    <nc r="G247" t="e">
      <f>G230/G210</f>
    </nc>
  </rcc>
  <rcc rId="51" ua="false" sId="2">
    <oc r="L247" t="e">
      <f>L233/L210</f>
    </oc>
    <nc r="L247" t="e">
      <f>L230/L210</f>
    </nc>
  </rcc>
  <rcc rId="52" ua="false" sId="2">
    <oc r="C247" t="e">
      <f>C233/C210</f>
    </oc>
    <nc r="C247" t="e">
      <f>C230/C210</f>
    </nc>
  </rcc>
  <rcc rId="53" ua="false" sId="2">
    <oc r="D247" t="e">
      <f>D233/D210</f>
    </oc>
    <nc r="D247" t="e">
      <f>D230/D210</f>
    </nc>
  </rcc>
  <rcc rId="54" ua="false" sId="2">
    <oc r="E247" t="e">
      <f>E233/E210</f>
    </oc>
    <nc r="E247" t="e">
      <f>E230/E210</f>
    </nc>
  </rcc>
  <rcc rId="55" ua="false" sId="2">
    <oc r="F247" t="e">
      <f>F233/F210</f>
    </oc>
    <nc r="F247" t="e">
      <f>F230/F210</f>
    </nc>
  </rcc>
  <rcc rId="56" ua="false" sId="2">
    <oc r="H247" t="e">
      <f>H233/H210</f>
    </oc>
    <nc r="H247" t="e">
      <f>H230/H210</f>
    </nc>
  </rcc>
  <rcc rId="57" ua="false" sId="2">
    <oc r="I247" t="e">
      <f>I233/I210</f>
    </oc>
    <nc r="I247" t="e">
      <f>I230/I210</f>
    </nc>
  </rcc>
  <rcc rId="58" ua="false" sId="2">
    <oc r="J247" t="e">
      <f>J233/J210</f>
    </oc>
    <nc r="J247" t="e">
      <f>J230/J210</f>
    </nc>
  </rcc>
  <rcc rId="59" ua="false" sId="2">
    <oc r="K247" t="e">
      <f>K233/K210</f>
    </oc>
    <nc r="K247" t="e">
      <f>K230/K210</f>
    </nc>
  </rcc>
  <rcc rId="60" ua="false" sId="2">
    <oc r="M247" t="e">
      <f>M233/M210</f>
    </oc>
    <nc r="M247" t="e">
      <f>M230/M210</f>
    </nc>
  </rcc>
</revisions>
</file>

<file path=xl/revisions/revisionLog20.xml><?xml version="1.0" encoding="utf-8"?>
<revisions xmlns="http://schemas.openxmlformats.org/spreadsheetml/2006/main" xmlns:r="http://schemas.openxmlformats.org/officeDocument/2006/relationships">
  <rcc rId="277" ua="false" sId="2">
    <nc r="M112" t="e">
      <f>M103/(M82+K82+J82+I82)</f>
    </nc>
  </rcc>
  <rcc rId="278" ua="false" sId="2">
    <nc r="M113" t="e">
      <f>M105/(M82+K82+J82+I82)</f>
    </nc>
  </rcc>
  <rcc rId="279" ua="false" sId="2">
    <nc r="H112" t="e">
      <f>H103/(H82+F82+E82+D82)</f>
    </nc>
  </rcc>
  <rcc rId="280" ua="false" sId="2">
    <nc r="H113" t="e">
      <f>H105/(H82+F82+E82+D82)</f>
    </nc>
  </rcc>
</revisions>
</file>

<file path=xl/revisions/revisionLog21.xml><?xml version="1.0" encoding="utf-8"?>
<revisions xmlns="http://schemas.openxmlformats.org/spreadsheetml/2006/main" xmlns:r="http://schemas.openxmlformats.org/officeDocument/2006/relationships">
  <rcc rId="281" ua="false" sId="2">
    <nc r="M122" t="n">
      <v>1393</v>
    </nc>
  </rcc>
  <rcc rId="282" ua="false" sId="2">
    <oc r="J4" t="inlineStr">
      <is>
        <r>
          <rPr>
            <sz val="10"/>
            <rFont val="Arial"/>
            <family val="0"/>
            <charset val="177"/>
          </rPr>
          <t xml:space="preserve">2009 1</t>
        </r>
      </is>
    </oc>
    <nc r="J4" t="n">
      <v>2009</v>
    </nc>
  </rcc>
  <rcc rId="283" ua="false" sId="2">
    <nc r="M125" t="n">
      <v>322</v>
    </nc>
  </rcc>
  <rcc rId="284" ua="false" sId="2">
    <nc r="M128" t="n">
      <v>259</v>
    </nc>
  </rcc>
  <rcc rId="285" ua="false" sId="2">
    <nc r="M131" t="n">
      <f>110+39</f>
    </nc>
  </rcc>
  <rcc rId="286" ua="false" sId="2">
    <nc r="M139" t="n">
      <v>350</v>
    </nc>
  </rcc>
  <rcc rId="287" ua="false" sId="2">
    <nc r="M145" t="n">
      <f>68+24</f>
    </nc>
  </rcc>
  <rcc rId="288" ua="false" sId="2">
    <nc r="M148" t="n">
      <f>M145</f>
    </nc>
  </rcc>
  <rcc rId="289" ua="false" sId="2">
    <nc r="M166" t="n">
      <v>343.12</v>
    </nc>
  </rcc>
  <rcc rId="290" ua="false" sId="2">
    <nc r="M169" t="n">
      <v>61.544</v>
    </nc>
  </rcc>
  <rcc rId="291" ua="false" sId="2">
    <oc r="H169" t="n">
      <v>60.2</v>
    </oc>
    <nc r="H169" t="n">
      <v>60.157</v>
    </nc>
  </rcc>
  <rcc rId="292" ua="false" sId="2">
    <nc r="M172" t="n">
      <v>46.469</v>
    </nc>
  </rcc>
  <rcc rId="293" ua="false" sId="2">
    <oc r="H172" t="n">
      <v>44.1</v>
    </oc>
    <nc r="H172" t="n">
      <v>44.089</v>
    </nc>
  </rcc>
  <rcc rId="294" ua="false" sId="2">
    <nc r="M175" t="n">
      <f>10.003+6.211+6.375</f>
    </nc>
  </rcc>
  <rcc rId="295" ua="false" sId="2">
    <oc r="H175" t="n">
      <v>19.6</v>
    </oc>
    <nc r="H175" t="n">
      <f>10.212+4.612+4.79</f>
    </nc>
  </rcc>
  <rcc rId="296" ua="false" sId="2">
    <nc r="M183" t="n">
      <v>59.48</v>
    </nc>
  </rcc>
  <rcc rId="297" ua="false" sId="2">
    <oc r="H183" t="n">
      <v>83.5</v>
    </oc>
    <nc r="H183" t="n">
      <v>83.509</v>
    </nc>
  </rcc>
  <rcc rId="298" ua="false" sId="2">
    <nc r="M189" t="n">
      <f>6.574+8.15+22.007</f>
    </nc>
  </rcc>
  <rcc rId="299" ua="false" sId="2">
    <oc r="H189" t="n">
      <v>21.4</v>
    </oc>
    <nc r="H189" t="n">
      <f>15.023+5.147+1.278</f>
    </nc>
  </rcc>
  <rcc rId="300" ua="false" sId="2">
    <nc r="M192" t="n">
      <f>M189-0.021</f>
    </nc>
  </rcc>
  <rcc rId="301" ua="false" sId="2">
    <oc r="H192" t="n">
      <v>21.4</v>
    </oc>
    <nc r="H192" t="n">
      <f>H189-0.107</f>
    </nc>
  </rcc>
</revisions>
</file>

<file path=xl/revisions/revisionLog22.xml><?xml version="1.0" encoding="utf-8"?>
<revisions xmlns="http://schemas.openxmlformats.org/spreadsheetml/2006/main" xmlns:r="http://schemas.openxmlformats.org/officeDocument/2006/relationships">
  <rcc rId="302" ua="false" sId="2">
    <nc r="M210" t="n">
      <v>391.416</v>
    </nc>
  </rcc>
  <rcc rId="303" ua="false" sId="2">
    <oc r="H210" t="n">
      <v>383.8</v>
    </oc>
    <nc r="H210" t="n">
      <v>383.782</v>
    </nc>
  </rcc>
  <rcc rId="304" ua="false" sId="2">
    <nc r="M213" t="n">
      <v>58.691</v>
    </nc>
  </rcc>
  <rcc rId="305" ua="false" sId="2">
    <nc r="M216" t="n">
      <v>-8.267</v>
    </nc>
  </rcc>
  <rcc rId="306" ua="false" sId="2">
    <oc r="H216" t="n">
      <v>-1.2</v>
    </oc>
    <nc r="H216" t="n">
      <v>-1.153</v>
    </nc>
  </rcc>
  <rcc rId="307" ua="false" sId="2">
    <nc r="M219" t="n">
      <v>63.754</v>
    </nc>
  </rcc>
  <rcc rId="308" ua="false" sId="2">
    <oc r="L219" t="n">
      <v>234.202</v>
    </oc>
    <nc r="L219" t="n">
      <v>234.203</v>
    </nc>
  </rcc>
  <rcc rId="309" ua="false" sId="2">
    <nc r="M227" t="n">
      <v>121.365</v>
    </nc>
  </rcc>
  <rcc rId="310" ua="false" sId="2">
    <oc r="L227" t="n">
      <v>409.725</v>
    </oc>
    <nc r="L227" t="n">
      <v>409.728</v>
    </nc>
  </rcc>
  <rcc rId="311" ua="false" sId="2">
    <oc r="H227" t="n">
      <v>90.7</v>
    </oc>
    <nc r="H227" t="n">
      <v>90.685</v>
    </nc>
  </rcc>
  <rcc rId="312" ua="false" sId="2">
    <oc r="L233" t="n">
      <f>214.367+9.262+37.931</f>
    </oc>
    <nc r="L233" t="n">
      <f>214.368+9.262+37.931</f>
    </nc>
  </rcc>
  <rcc rId="313" ua="false" sId="2">
    <nc r="M233" t="n">
      <f>48.421+3.632+8.981</f>
    </nc>
  </rcc>
  <rcc rId="314" ua="false" sId="2">
    <oc r="H233" t="n">
      <v>61.4</v>
    </oc>
    <nc r="H233" t="n">
      <f>52.092+2.389+6.955</f>
    </nc>
  </rcc>
  <rcc rId="315" ua="false" sId="2">
    <nc r="M236" t="n">
      <f>M233-0.184</f>
    </nc>
  </rcc>
  <rcc rId="316" ua="false" sId="2">
    <oc r="L236" t="n">
      <f>L233-1</f>
    </oc>
    <nc r="L236" t="n">
      <f>L233-0.949</f>
    </nc>
  </rcc>
  <rcc rId="317" ua="false" sId="2">
    <oc r="H236" t="n">
      <v>61.4</v>
    </oc>
    <nc r="H236" t="n">
      <f>H233</f>
    </nc>
  </rcc>
</revisions>
</file>

<file path=xl/revisions/revisionLog23.xml><?xml version="1.0" encoding="utf-8"?>
<revisions xmlns="http://schemas.openxmlformats.org/spreadsheetml/2006/main" xmlns:r="http://schemas.openxmlformats.org/officeDocument/2006/relationships">
  <rcc rId="318" ua="false" sId="3">
    <nc r="M47" t="n">
      <v>2789</v>
    </nc>
  </rcc>
  <rcc rId="319" ua="false" sId="3">
    <nc r="M51" t="n">
      <v>133</v>
    </nc>
  </rcc>
  <rcc rId="320" ua="false" sId="3">
    <nc r="M55" t="n">
      <v>336</v>
    </nc>
  </rcc>
</revisions>
</file>

<file path=xl/revisions/revisionLog24.xml><?xml version="1.0" encoding="utf-8"?>
<revisions xmlns="http://schemas.openxmlformats.org/spreadsheetml/2006/main" xmlns:r="http://schemas.openxmlformats.org/officeDocument/2006/relationships">
  <rcc rId="321" ua="false" sId="3">
    <nc r="M71" t="n">
      <v>571</v>
    </nc>
  </rcc>
  <rcc rId="322" ua="false" sId="3">
    <nc r="M75" t="n">
      <v>229</v>
    </nc>
  </rcc>
</revisions>
</file>

<file path=xl/revisions/revisionLog25.xml><?xml version="1.0" encoding="utf-8"?>
<revisions xmlns="http://schemas.openxmlformats.org/spreadsheetml/2006/main" xmlns:r="http://schemas.openxmlformats.org/officeDocument/2006/relationships">
  <rcc rId="323" ua="false" sId="3">
    <nc r="M35" t="n">
      <v>7332</v>
    </nc>
  </rcc>
</revisions>
</file>

<file path=xl/revisions/revisionLog26.xml><?xml version="1.0" encoding="utf-8"?>
<revisions xmlns="http://schemas.openxmlformats.org/spreadsheetml/2006/main" xmlns:r="http://schemas.openxmlformats.org/officeDocument/2006/relationships">
  <rcc rId="324" ua="false" sId="2">
    <oc r="A67" t="inlineStr">
      <is>
        <r>
          <rPr>
            <sz val="10"/>
            <rFont val="Arial"/>
            <family val="0"/>
            <charset val="177"/>
          </rPr>
          <t xml:space="preserve">2 In 2008, NIS 25 million related to a provision for early-retirement, which was recorded as other operating expenses (income), were reclassified to financing expenses and allocated to their respective quarters </t>
        </r>
      </is>
    </oc>
    <nc r="A67" t="inlineStr">
      <is>
        <r>
          <rPr>
            <sz val="10"/>
            <rFont val="Arial"/>
            <family val="0"/>
            <charset val="177"/>
          </rPr>
          <t xml:space="preserve"> </t>
        </r>
      </is>
    </nc>
  </rcc>
  <rm rId="325" ua="false" sheetId="2" source="A68:A69" destination="A67:A68" sourceSheetId="2">
    <rcc rId="0" ua="false" sId="2">
      <nc r="A66" t="inlineStr">
        <is>
          <r>
            <rPr>
              <sz val="10"/>
              <rFont val="Arial"/>
              <family val="0"/>
              <charset val="177"/>
            </rPr>
            <t xml:space="preserve">3 In 2008, dividends and interest received were reclassified from operating cash flow to cash flow from investment activities.</t>
          </r>
        </is>
      </nc>
    </rcc>
    <rcc rId="0" ua="false" sId="2">
      <oc r="A67" t="inlineStr">
        <is>
          <r>
            <rPr>
              <sz val="10"/>
              <rFont val="Arial"/>
              <family val="0"/>
              <charset val="177"/>
            </rPr>
            <t xml:space="preserve">2 In 2008, NIS 25 million related to a provision for early-retirement, which was recorded as other operating expenses (income), were reclassified to financing expenses and allocated to their respective quarters </t>
          </r>
        </is>
      </oc>
      <nc r="A67" t="inlineStr">
        <is>
          <r>
            <rPr>
              <sz val="10"/>
              <rFont val="Arial"/>
              <family val="0"/>
              <charset val="177"/>
            </rPr>
            <t xml:space="preserve"> </t>
          </r>
        </is>
      </nc>
    </rcc>
    <rcc rId="0" ua="false" sId="2">
      <oc r="A66" t="inlineStr">
        <is>
          <r>
            <rPr>
              <sz val="10"/>
              <rFont val="Arial"/>
              <family val="0"/>
              <charset val="177"/>
            </rPr>
            <t xml:space="preserve">4 Group net profit attributed to Bezeq shareholders was retroactively adjusted  from 1.1.08 due to the adoption of IAS 27 and IFRS 3.</t>
          </r>
        </is>
      </oc>
      <nc r="A66" t="inlineStr">
        <is>
          <r>
            <rPr>
              <sz val="10"/>
              <rFont val="Arial"/>
              <family val="0"/>
              <charset val="177"/>
            </rPr>
            <t xml:space="preserve">3 Group net profit attributed to Bezeq shareholders was retroactively adjusted  from 1.1.08 due to the adoption of IAS 27 and IFRS 3.</t>
          </r>
        </is>
      </nc>
    </rcc>
  </rm>
  <rcc rId="326" ua="false" sId="2">
    <oc r="A67" t="inlineStr">
      <is>
        <r>
          <rPr>
            <sz val="10"/>
            <rFont val="Arial"/>
            <family val="0"/>
            <charset val="177"/>
          </rPr>
          <t xml:space="preserve">3 In 2008, dividends and interest received were reclassified from operating cash flow to cash flow from investment activities.</t>
        </r>
      </is>
    </oc>
    <nc r="A67" t="inlineStr">
      <is>
        <r>
          <rPr>
            <sz val="10"/>
            <rFont val="Arial"/>
            <family val="0"/>
            <charset val="177"/>
          </rPr>
          <t xml:space="preserve">2 In 2008, dividends and interest received were reclassified from operating cash flow to cash flow from investment activities.</t>
        </r>
      </is>
    </nc>
  </rcc>
  <rcc rId="327" ua="false" sId="2">
    <oc r="A66" t="inlineStr">
      <is>
        <r>
          <rPr>
            <sz val="10"/>
            <rFont val="Arial"/>
            <family val="0"/>
            <charset val="177"/>
          </rPr>
          <t xml:space="preserve">4 Group net profit attributed to Bezeq shareholders was retroactively adjusted  from 1.1.08 due to the adoption of IAS 27 and IFRS 3.</t>
        </r>
      </is>
    </oc>
    <nc r="A66" t="inlineStr">
      <is>
        <r>
          <rPr>
            <sz val="10"/>
            <rFont val="Arial"/>
            <family val="0"/>
            <charset val="177"/>
          </rPr>
          <t xml:space="preserve">3 Group net profit attributed to Bezeq shareholders was retroactively adjusted  from 1.1.08 due to the adoption of IAS 27 and IFRS 3.</t>
        </r>
      </is>
    </nc>
  </rcc>
  <rcc rId="328" ua="false" sId="2">
    <oc r="A33" t="inlineStr">
      <is>
        <r>
          <rPr>
            <sz val="10"/>
            <rFont val="Arial"/>
            <family val="0"/>
            <charset val="177"/>
          </rPr>
          <t xml:space="preserve">Operating cash flow 3</t>
        </r>
      </is>
    </oc>
    <nc r="A33" t="inlineStr">
      <is>
        <r>
          <rPr>
            <sz val="10"/>
            <rFont val="Arial"/>
            <family val="0"/>
            <charset val="177"/>
          </rPr>
          <t xml:space="preserve">Operating cash flow 2</t>
        </r>
      </is>
    </nc>
  </rcc>
  <rcc rId="329" ua="false" sId="2">
    <oc r="A45" t="inlineStr">
      <is>
        <r>
          <rPr>
            <sz val="10"/>
            <rFont val="Arial"/>
            <family val="0"/>
            <charset val="177"/>
          </rPr>
          <t xml:space="preserve">Free cash flow 4</t>
        </r>
      </is>
    </oc>
    <nc r="A45" t="inlineStr">
      <is>
        <r>
          <rPr>
            <sz val="10"/>
            <rFont val="Arial"/>
            <family val="0"/>
            <charset val="177"/>
          </rPr>
          <t xml:space="preserve">Free cash flow </t>
        </r>
      </is>
    </nc>
  </rcc>
  <rcc rId="330" ua="false" sId="2">
    <oc r="A16" t="inlineStr">
      <is>
        <r>
          <rPr>
            <sz val="10"/>
            <rFont val="Arial"/>
            <family val="0"/>
            <charset val="177"/>
          </rPr>
          <t xml:space="preserve">Net profit attributed to Bezeq shareholders</t>
        </r>
      </is>
    </oc>
    <nc r="A16" t="inlineStr">
      <is>
        <r>
          <rPr>
            <sz val="10"/>
            <rFont val="Arial"/>
            <family val="0"/>
            <charset val="177"/>
          </rPr>
          <t xml:space="preserve">Net profit attributed to Bezeq shareholders 3</t>
        </r>
      </is>
    </nc>
  </rcc>
  <rcc rId="331" ua="false" sId="2">
    <oc r="G4" t="inlineStr">
      <is>
        <r>
          <rPr>
            <sz val="10"/>
            <rFont val="Arial"/>
            <family val="0"/>
            <charset val="177"/>
          </rPr>
          <t xml:space="preserve">2008 2</t>
        </r>
      </is>
    </oc>
    <nc r="G4" t="n">
      <v>2008</v>
    </nc>
  </rcc>
</revisions>
</file>

<file path=xl/revisions/revisionLog27.xml><?xml version="1.0" encoding="utf-8"?>
<revisions xmlns="http://schemas.openxmlformats.org/spreadsheetml/2006/main" xmlns:r="http://schemas.openxmlformats.org/officeDocument/2006/relationships">
  <rcc rId="332" ua="false" sId="2">
    <oc r="A13" t="inlineStr">
      <is>
        <r>
          <rPr>
            <sz val="10"/>
            <rFont val="Arial"/>
            <family val="0"/>
            <charset val="177"/>
          </rPr>
          <t xml:space="preserve">Operating Profit</t>
        </r>
      </is>
    </oc>
    <nc r="A13" t="inlineStr">
      <is>
        <r>
          <rPr>
            <sz val="10"/>
            <rFont val="Arial"/>
            <family val="0"/>
            <charset val="177"/>
          </rPr>
          <t xml:space="preserve">Operating Profit 2</t>
        </r>
      </is>
    </nc>
  </rcc>
  <rcc rId="333" ua="false" sId="2">
    <oc r="A33" t="inlineStr">
      <is>
        <r>
          <rPr>
            <sz val="10"/>
            <rFont val="Arial"/>
            <family val="0"/>
            <charset val="177"/>
          </rPr>
          <t xml:space="preserve">Operating cash flow 2</t>
        </r>
      </is>
    </oc>
    <nc r="A33" t="inlineStr">
      <is>
        <r>
          <rPr>
            <sz val="10"/>
            <rFont val="Arial"/>
            <family val="0"/>
            <charset val="177"/>
          </rPr>
          <t xml:space="preserve">Operating cash flow 4</t>
        </r>
      </is>
    </nc>
  </rcc>
  <rrc rId="334" ua="false" sId="2" eol="0" ref="65:65" action="insertRow"/>
  <rcc rId="335" ua="false" sId="2">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rc rId="336" ua="false" sId="2" eol="0" ref="66:66" action="insertRow"/>
  <rm rId="337" ua="false" sheetId="2" source="A68" destination="A66" sourceSheetId="2"/>
  <rcc rId="338" ua="false" sId="2">
    <oc r="A67" t="inlineStr">
      <is>
        <r>
          <rPr>
            <sz val="10"/>
            <rFont val="Arial"/>
            <family val="0"/>
            <charset val="177"/>
          </rPr>
          <t xml:space="preserve">2 In 2008, dividends and interest received were reclassified from operating cash flow to cash flow from investment activities.</t>
        </r>
      </is>
    </oc>
    <nc r="A67" t="inlineStr">
      <is>
        <r>
          <rPr>
            <sz val="10"/>
            <rFont val="Arial"/>
            <family val="0"/>
            <charset val="177"/>
          </rPr>
          <t xml:space="preserve">4 In 2008, dividends and interest received were reclassified from operating cash flow to cash flow from investment activities.</t>
        </r>
      </is>
    </nc>
  </rcc>
</revisions>
</file>

<file path=xl/revisions/revisionLog28.xml><?xml version="1.0" encoding="utf-8"?>
<revisions xmlns="http://schemas.openxmlformats.org/spreadsheetml/2006/main" xmlns:r="http://schemas.openxmlformats.org/officeDocument/2006/relationships">
  <rcc rId="339" ua="false" sId="2">
    <oc r="L87" t="n">
      <v>2219</v>
    </oc>
    <nc r="L87" t="n">
      <v>2220</v>
    </nc>
  </rcc>
  <rcc rId="340" ua="false" sId="2">
    <oc r="M87" t="n">
      <v>392</v>
    </oc>
    <nc r="M87" t="n">
      <v>393</v>
    </nc>
  </rcc>
  <rcc rId="341" ua="false" sId="2">
    <oc r="H96" t="n">
      <f>H93-50</f>
    </oc>
    <nc r="H96" t="n">
      <f>H93-49</f>
    </nc>
  </rcc>
</revisions>
</file>

<file path=xl/revisions/revisionLog29.xml><?xml version="1.0" encoding="utf-8"?>
<revisions xmlns="http://schemas.openxmlformats.org/spreadsheetml/2006/main" xmlns:r="http://schemas.openxmlformats.org/officeDocument/2006/relationships">
  <rcc rId="342" ua="false" sId="2">
    <nc r="M36" t="n">
      <v>360</v>
    </nc>
  </rcc>
  <rcc rId="343" ua="false" sId="2">
    <oc r="J90" t="n">
      <v>152</v>
    </oc>
    <nc r="J90" t="n">
      <v>191</v>
    </nc>
  </rcc>
  <rcc rId="344" ua="false" sId="2">
    <nc r="M90" t="n">
      <v>228</v>
    </nc>
  </rcc>
  <rcc rId="345" ua="false" sId="2">
    <nc r="M142" t="n">
      <v>110</v>
    </nc>
  </rcc>
  <rcc rId="346" ua="false" sId="2">
    <nc r="M186" t="n">
      <v>20</v>
    </nc>
  </rcc>
</revisions>
</file>

<file path=xl/revisions/revisionLog3.xml><?xml version="1.0" encoding="utf-8"?>
<revisions xmlns="http://schemas.openxmlformats.org/spreadsheetml/2006/main" xmlns:r="http://schemas.openxmlformats.org/officeDocument/2006/relationships">
  <rcc rId="61" ua="false" sId="2">
    <nc r="A251" t="inlineStr">
      <is>
        <r>
          <rPr>
            <sz val="10"/>
            <rFont val="Arial"/>
            <family val="0"/>
            <charset val="177"/>
          </rPr>
          <t xml:space="preserve">Walla!</t>
        </r>
      </is>
    </nc>
  </rcc>
</revisions>
</file>

<file path=xl/revisions/revisionLog30.xml><?xml version="1.0" encoding="utf-8"?>
<revisions xmlns="http://schemas.openxmlformats.org/spreadsheetml/2006/main" xmlns:r="http://schemas.openxmlformats.org/officeDocument/2006/relationships">
  <rcc rId="347" ua="false" sId="2">
    <oc r="J230" t="n">
      <v>88</v>
    </oc>
    <nc r="J230" t="n">
      <v>101</v>
    </nc>
  </rcc>
  <rcc rId="348" ua="false" sId="2">
    <nc r="M230" t="n">
      <v>69</v>
    </nc>
  </rcc>
  <rcc rId="349" ua="false" sId="2">
    <oc r="C36" t="n">
      <f>333-70</f>
    </oc>
    <nc r="C36" t="n">
      <f>333-C230</f>
    </nc>
  </rcc>
  <rcc rId="350" ua="false" sId="2">
    <oc r="D36" t="n">
      <f>615-52</f>
    </oc>
    <nc r="D36" t="n">
      <f>615-D230</f>
    </nc>
  </rcc>
  <rcc rId="351" ua="false" sId="2">
    <oc r="E36" t="n">
      <f>374-77</f>
    </oc>
    <nc r="E36" t="n">
      <f>374-E230</f>
    </nc>
  </rcc>
  <rcc rId="352" ua="false" sId="2">
    <oc r="G36" t="n">
      <f>1897-265</f>
    </oc>
    <nc r="G36" t="n">
      <f>1897-G230</f>
    </nc>
  </rcc>
  <rcc rId="353" ua="false" sId="2">
    <oc r="B36" t="n">
      <f>1385-299</f>
    </oc>
    <nc r="B36" t="n">
      <f>1385-B230</f>
    </nc>
  </rcc>
  <rcc rId="354" ua="false" sId="2">
    <oc r="H36" t="n">
      <f>415-20</f>
    </oc>
    <nc r="H36" t="n">
      <f>415-H230</f>
    </nc>
  </rcc>
  <rcc rId="355" ua="false" sId="2">
    <oc r="I36" t="n">
      <f>470-71</f>
    </oc>
    <nc r="I36" t="n">
      <f>470-I230</f>
    </nc>
  </rcc>
  <rcc rId="356" ua="false" sId="2">
    <oc r="J36" t="n">
      <f>366-78</f>
    </oc>
    <nc r="J36" t="n">
      <f>404-78</f>
    </nc>
  </rcc>
  <rcc rId="357" ua="false" sId="2">
    <oc r="L36" t="n">
      <f>1674-169</f>
    </oc>
    <nc r="L36" t="n">
      <f>1673-169</f>
    </nc>
  </rcc>
</revisions>
</file>

<file path=xl/revisions/revisionLog31.xml><?xml version="1.0" encoding="utf-8"?>
<revisions xmlns="http://schemas.openxmlformats.org/spreadsheetml/2006/main" xmlns:r="http://schemas.openxmlformats.org/officeDocument/2006/relationships">
  <rcc rId="358" ua="false" sId="2">
    <nc r="M254" t="n">
      <v>40.422</v>
    </nc>
  </rcc>
  <rcc rId="359" ua="false" sId="2">
    <nc r="M257" t="n">
      <v>6.177</v>
    </nc>
  </rcc>
  <rcc rId="360" ua="false" sId="2">
    <nc r="M260" t="n">
      <v>4.764</v>
    </nc>
  </rcc>
  <rcc rId="361" ua="false" sId="2">
    <nc r="M263" t="n">
      <v>2.15</v>
    </nc>
  </rcc>
  <rcc rId="362" ua="false" sId="2">
    <nc r="M271" t="n">
      <v>9.147</v>
    </nc>
  </rcc>
  <rcc rId="363" ua="false" sId="2">
    <nc r="M277" t="n">
      <v>2.901</v>
    </nc>
  </rcc>
  <rcc rId="364" ua="false" sId="2">
    <nc r="M280" t="n">
      <f>M277</f>
    </nc>
  </rcc>
  <rrc rId="365" ua="false" sId="3" eol="0" ref="78:78" action="deleteRow">
    <rfmt sheetId="3" sqref="78:78"/>
  </rrc>
  <rcc rId="366" ua="false" sId="2">
    <oc r="B291" t="e">
      <f>B274/B254</f>
    </oc>
    <nc r="B291" t="e">
      <f>B277/B254</f>
    </nc>
  </rcc>
  <rcc rId="367" ua="false" sId="2">
    <oc r="C291" t="e">
      <f>C274/C254</f>
    </oc>
    <nc r="C291" t="e">
      <f>C277/C254</f>
    </nc>
  </rcc>
  <rcc rId="368" ua="false" sId="2">
    <oc r="D291" t="e">
      <f>D274/D254</f>
    </oc>
    <nc r="D291" t="e">
      <f>D277/D254</f>
    </nc>
  </rcc>
  <rcc rId="369" ua="false" sId="2">
    <oc r="E291" t="e">
      <f>E274/E254</f>
    </oc>
    <nc r="E291" t="e">
      <f>E277/E254</f>
    </nc>
  </rcc>
  <rcc rId="370" ua="false" sId="2">
    <oc r="F291" t="e">
      <f>F274/F254</f>
    </oc>
    <nc r="F291" t="e">
      <f>F277/F254</f>
    </nc>
  </rcc>
  <rcc rId="371" ua="false" sId="2">
    <oc r="H291" t="e">
      <f>H274/H254</f>
    </oc>
    <nc r="H291" t="e">
      <f>H277/H254</f>
    </nc>
  </rcc>
  <rcc rId="372" ua="false" sId="2">
    <oc r="I291" t="e">
      <f>I274/I254</f>
    </oc>
    <nc r="I291" t="e">
      <f>I277/I254</f>
    </nc>
  </rcc>
  <rcc rId="373" ua="false" sId="2">
    <oc r="J291" t="e">
      <f>J274/J254</f>
    </oc>
    <nc r="J291" t="e">
      <f>J277/J254</f>
    </nc>
  </rcc>
  <rcc rId="374" ua="false" sId="2">
    <oc r="K291" t="e">
      <f>K274/K254</f>
    </oc>
    <nc r="K291" t="e">
      <f>K277/K254</f>
    </nc>
  </rcc>
  <rcc rId="375" ua="false" sId="2">
    <oc r="M291" t="e">
      <f>M274/M254</f>
    </oc>
    <nc r="M291" t="e">
      <f>M277/M254</f>
    </nc>
  </rcc>
  <rcc rId="376" ua="false" sId="2">
    <oc r="G291" t="e">
      <f>G274/G254</f>
    </oc>
    <nc r="G291" t="e">
      <f>G277/G254</f>
    </nc>
  </rcc>
  <rcc rId="377" ua="false" sId="2">
    <oc r="L291" t="e">
      <f>L274/L254</f>
    </oc>
    <nc r="L291" t="e">
      <f>L277/L254</f>
    </nc>
  </rcc>
</revisions>
</file>

<file path=xl/revisions/revisionLog32.xml><?xml version="1.0" encoding="utf-8"?>
<revisions xmlns="http://schemas.openxmlformats.org/spreadsheetml/2006/main" xmlns:r="http://schemas.openxmlformats.org/officeDocument/2006/relationships">
  <rcc rId="378" ua="false" sId="3">
    <nc r="M59" t="n">
      <v>1619</v>
    </nc>
  </rcc>
  <rcc rId="379" ua="false" sId="3">
    <nc r="M63" t="n">
      <v>0.226</v>
    </nc>
  </rcc>
  <rcc rId="380" ua="false" sId="2">
    <oc r="D284" t="inlineStr">
      <is>
        <r>
          <rPr>
            <sz val="10"/>
            <rFont val="Arial"/>
            <family val="0"/>
            <charset val="177"/>
          </rPr>
          <t xml:space="preserve">NM</t>
        </r>
      </is>
    </oc>
    <nc r="D284" t="e">
      <f>D283/C283-1</f>
    </nc>
  </rcc>
  <rcc rId="381" ua="false" sId="2">
    <oc r="E284" t="inlineStr">
      <is>
        <r>
          <rPr>
            <sz val="10"/>
            <rFont val="Arial"/>
            <family val="0"/>
            <charset val="177"/>
          </rPr>
          <t xml:space="preserve">NM</t>
        </r>
      </is>
    </oc>
    <nc r="E284" t="e">
      <f>E283/D283-1</f>
    </nc>
  </rcc>
  <rcc rId="382" ua="false" sId="2">
    <oc r="G285" t="inlineStr">
      <is>
        <r>
          <rPr>
            <sz val="10"/>
            <rFont val="Arial"/>
            <family val="0"/>
            <charset val="177"/>
          </rPr>
          <t xml:space="preserve">NM</t>
        </r>
      </is>
    </oc>
    <nc r="G285" t="e">
      <f>G283/B283-1</f>
    </nc>
  </rcc>
  <rcc rId="383" ua="false" sId="2">
    <oc r="I285" t="inlineStr">
      <is>
        <r>
          <rPr>
            <sz val="10"/>
            <rFont val="Arial"/>
            <family val="0"/>
            <charset val="177"/>
          </rPr>
          <t xml:space="preserve">NM</t>
        </r>
      </is>
    </oc>
    <nc r="I285" t="e">
      <f>I283/D283-1</f>
    </nc>
  </rcc>
</revisions>
</file>

<file path=xl/revisions/revisionLog33.xml><?xml version="1.0" encoding="utf-8"?>
<revisions xmlns="http://schemas.openxmlformats.org/spreadsheetml/2006/main" xmlns:r="http://schemas.openxmlformats.org/officeDocument/2006/relationships">
  <rcc rId="384" ua="false" sId="2">
    <o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Jan 1st, 2008.</t>
        </r>
      </is>
    </oc>
    <n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Dec 31, 2007.</t>
        </r>
      </is>
    </nc>
  </rcc>
</revisions>
</file>

<file path=xl/revisions/revisionLog34.xml><?xml version="1.0" encoding="utf-8"?>
<revisions xmlns="http://schemas.openxmlformats.org/spreadsheetml/2006/main" xmlns:r="http://schemas.openxmlformats.org/officeDocument/2006/relationships">
  <rcc rId="385" ua="false" sId="2">
    <o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Dec 31, 2007.</t>
        </r>
      </is>
    </oc>
    <n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Dec 31, 2007.</t>
        </r>
      </is>
    </nc>
  </rcc>
</revisions>
</file>

<file path=xl/revisions/revisionLog35.xml><?xml version="1.0" encoding="utf-8"?>
<revisions xmlns="http://schemas.openxmlformats.org/spreadsheetml/2006/main" xmlns:r="http://schemas.openxmlformats.org/officeDocument/2006/relationships">
  <rcc rId="386" ua="false" sId="2">
    <o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oc>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cc rId="387" ua="false" sId="4">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cc rId="388" ua="false" sId="3">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cc rId="389" ua="false" sId="1">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cc rId="390" ua="false" sId="2">
    <oc r="A66" t="inlineStr">
      <is>
        <r>
          <rPr>
            <sz val="10"/>
            <rFont val="Arial"/>
            <family val="0"/>
            <charset val="177"/>
          </rPr>
          <t xml:space="preserve">3 Group net profit attributed to Bezeq shareholders was retroactively adjusted  from 1.1.08 due to the adoption of IAS 27 and IFRS 3.</t>
        </r>
      </is>
    </oc>
    <nc r="A66" t="inlineStr">
      <is>
        <r>
          <rPr>
            <sz val="10"/>
            <rFont val="Arial"/>
            <family val="0"/>
            <charset val="177"/>
          </rPr>
          <t xml:space="preserve">3 Group net profit attributed to Bezeq shareholders was retroactively adjusted  from 1.1.08 due to the adoption of IAS 27 and IFRS 3.</t>
        </r>
      </is>
    </nc>
  </rcc>
  <rcc rId="391" ua="false" sId="4">
    <nc r="A66" t="inlineStr">
      <is>
        <r>
          <rPr>
            <sz val="10"/>
            <rFont val="Arial"/>
            <family val="0"/>
            <charset val="177"/>
          </rPr>
          <t xml:space="preserve">3 Group net profit attributed to Bezeq shareholders was retroactively adjusted  from 1.1.08 due to the adoption of IAS 27 and IFRS 3.</t>
        </r>
      </is>
    </nc>
  </rcc>
  <rcc rId="392" ua="false" sId="3">
    <nc r="A66" t="inlineStr">
      <is>
        <r>
          <rPr>
            <sz val="10"/>
            <rFont val="Arial"/>
            <family val="0"/>
            <charset val="177"/>
          </rPr>
          <t xml:space="preserve">3 Group net profit attributed to Bezeq shareholders was retroactively adjusted  from 1.1.08 due to the adoption of IAS 27 and IFRS 3.</t>
        </r>
      </is>
    </nc>
  </rcc>
  <rcc rId="393" ua="false" sId="1">
    <nc r="A66" t="inlineStr">
      <is>
        <r>
          <rPr>
            <sz val="10"/>
            <rFont val="Arial"/>
            <family val="0"/>
            <charset val="177"/>
          </rPr>
          <t xml:space="preserve">3 Group net profit attributed to Bezeq shareholders was retroactively adjusted  from 1.1.08 due to the adoption of IAS 27 and IFRS 3.</t>
        </r>
      </is>
    </nc>
  </rcc>
  <rcc rId="394" ua="false" sId="2">
    <oc r="A67" t="inlineStr">
      <is>
        <r>
          <rPr>
            <sz val="10"/>
            <rFont val="Arial"/>
            <family val="0"/>
            <charset val="177"/>
          </rPr>
          <t xml:space="preserve">4 In 2008, dividends and interest received were reclassified from operating cash flow to cash flow from investment activities.</t>
        </r>
      </is>
    </oc>
    <nc r="A67" t="inlineStr">
      <is>
        <r>
          <rPr>
            <sz val="10"/>
            <rFont val="Arial"/>
            <family val="0"/>
            <charset val="177"/>
          </rPr>
          <t xml:space="preserve">4 In 2008, dividends and interest received were reclassified from operating cash flow to cash flow from investment activities.</t>
        </r>
      </is>
    </nc>
  </rcc>
  <rcc rId="395" ua="false" sId="4">
    <nc r="A67" t="inlineStr">
      <is>
        <r>
          <rPr>
            <sz val="10"/>
            <rFont val="Arial"/>
            <family val="0"/>
            <charset val="177"/>
          </rPr>
          <t xml:space="preserve">4 In 2008, dividends and interest received were reclassified from operating cash flow to cash flow from investment activities.</t>
        </r>
      </is>
    </nc>
  </rcc>
  <rcc rId="396" ua="false" sId="3">
    <oc r="A68" t="inlineStr">
      <is>
        <r>
          <rPr>
            <sz val="10"/>
            <rFont val="Arial"/>
            <family val="0"/>
            <charset val="177"/>
          </rPr>
          <t xml:space="preserve">yes</t>
        </r>
      </is>
    </oc>
    <nc r="A68" t="inlineStr">
      <is>
        <r>
          <rPr>
            <sz val="10"/>
            <rFont val="Arial"/>
            <family val="0"/>
            <charset val="177"/>
          </rPr>
          <t xml:space="preserve">4 In 2008, dividends and interest received were reclassified from operating cash flow to cash flow from investment activities.</t>
        </r>
      </is>
    </nc>
  </rcc>
  <rcc rId="397" ua="false" sId="1">
    <nc r="A67" t="inlineStr">
      <is>
        <r>
          <rPr>
            <sz val="10"/>
            <rFont val="Arial"/>
            <family val="0"/>
            <charset val="177"/>
          </rPr>
          <t xml:space="preserve">4 In 2008, dividends and interest received were reclassified from operating cash flow to cash flow from investment activities.</t>
        </r>
      </is>
    </nc>
  </rcc>
  <rcc rId="398" ua="false" sId="2">
    <oc r="M33" t="n">
      <v>807</v>
    </oc>
    <nc r="M33" t="n">
      <v>806</v>
    </nc>
  </rcc>
  <rcc rId="399" ua="false" sId="4">
    <nc r="M33" t="n">
      <v>806</v>
    </nc>
  </rcc>
  <rcc rId="400" ua="false" sId="3">
    <oc r="M33" t="e">
      <f>M31/H31-1</f>
    </oc>
    <nc r="M33" t="n">
      <v>806</v>
    </nc>
  </rcc>
  <rcc rId="401" ua="false" sId="1">
    <nc r="M33" t="n">
      <v>806</v>
    </nc>
  </rcc>
</revisions>
</file>

<file path=xl/revisions/revisionLog36.xml><?xml version="1.0" encoding="utf-8"?>
<revisions xmlns="http://schemas.openxmlformats.org/spreadsheetml/2006/main" xmlns:r="http://schemas.openxmlformats.org/officeDocument/2006/relationships">
  <rcc rId="402" ua="false" sId="2">
    <nc r="M19" t="n">
      <v>0.24</v>
    </nc>
  </rcc>
  <rcc rId="403" ua="false" sId="2">
    <nc r="M20" t="n">
      <v>0.23</v>
    </nc>
  </rcc>
  <rcc rId="404" ua="false" sId="2">
    <oc r="H33" t="n">
      <f>1224-H227</f>
    </oc>
    <nc r="H33" t="n">
      <f>1225-H227</f>
    </nc>
  </rcc>
  <rcc rId="405" ua="false" sId="2">
    <oc r="L33" t="n">
      <f>3915-260</f>
    </oc>
    <nc r="L33" t="n">
      <f>3916-260</f>
    </nc>
  </rcc>
  <rcc rId="406" ua="false" sId="2">
    <oc r="H93" t="n">
      <v>238</v>
    </oc>
    <nc r="H93" t="n">
      <f>216+22</f>
    </nc>
  </rcc>
  <rcc rId="407" ua="false" sId="3">
    <o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oc>
    <nc r="A65"/>
  </rcc>
  <rcc rId="408" ua="false" sId="3">
    <oc r="A66" t="inlineStr">
      <is>
        <r>
          <rPr>
            <sz val="10"/>
            <rFont val="Arial"/>
            <family val="0"/>
            <charset val="177"/>
          </rPr>
          <t xml:space="preserve">3 Group net profit attributed to Bezeq shareholders was retroactively adjusted  from 1.1.08 due to the adoption of IAS 27 and IFRS 3.</t>
        </r>
      </is>
    </oc>
    <nc r="A66"/>
  </rcc>
  <rcc rId="409" ua="false" sId="3">
    <oc r="A68" t="inlineStr">
      <is>
        <r>
          <rPr>
            <sz val="10"/>
            <rFont val="Arial"/>
            <family val="0"/>
            <charset val="177"/>
          </rPr>
          <t xml:space="preserve">4 In 2008, dividends and interest received were reclassified from operating cash flow to cash flow from investment activities.</t>
        </r>
      </is>
    </oc>
    <nc r="A68"/>
  </rcc>
  <rrc rId="410" ua="false" sId="3" eol="0" ref="68:68" action="deleteRow">
    <rfmt sheetId="3" sqref="68:68"/>
    <rcc rId="0" ua="false" sId="3">
      <oc r="A68" t="inlineStr">
        <is>
          <r>
            <rPr>
              <sz val="10"/>
              <rFont val="Arial"/>
              <family val="0"/>
              <charset val="177"/>
            </rPr>
            <t xml:space="preserve">4 In 2008, dividends and interest received were reclassified from operating cash flow to cash flow from investment activities.</t>
          </r>
        </is>
      </oc>
      <nc r="A68"/>
    </rcc>
  </rrc>
  <rrc rId="411" ua="false" sId="3" eol="0" ref="67:67" action="insertRow"/>
  <rcc rId="412" ua="false" sId="3">
    <nc r="A67" t="inlineStr">
      <is>
        <r>
          <rPr>
            <sz val="10"/>
            <rFont val="Arial"/>
            <family val="0"/>
            <charset val="177"/>
          </rPr>
          <t xml:space="preserve">yes</t>
        </r>
      </is>
    </nc>
  </rcc>
</revisions>
</file>

<file path=xl/revisions/revisionLog37.xml><?xml version="1.0" encoding="utf-8"?>
<revisions xmlns="http://schemas.openxmlformats.org/spreadsheetml/2006/main" xmlns:r="http://schemas.openxmlformats.org/officeDocument/2006/relationships">
  <rcc rId="413" ua="false" sId="2">
    <oc r="A205" t="inlineStr">
      <is>
        <r>
          <rPr>
            <sz val="10"/>
            <rFont val="Arial"/>
            <family val="0"/>
            <charset val="177"/>
          </rPr>
          <t xml:space="preserve">1 In 2008, Bezeq International capex and FCF were retroactively adjusted to include acquistions of other intangible assets.</t>
        </r>
      </is>
    </oc>
    <nc r="A205" t="inlineStr">
      <is>
        <r>
          <rPr>
            <sz val="10"/>
            <rFont val="Arial"/>
            <family val="0"/>
            <charset val="177"/>
          </rPr>
          <t xml:space="preserve">1 In 2008, Bezeq International capex and FCF were retroactively adjusted to include acquistions of other intangible assets.</t>
        </r>
      </is>
    </nc>
  </rcc>
</revisions>
</file>

<file path=xl/revisions/revisionLog38.xml><?xml version="1.0" encoding="utf-8"?>
<revisions xmlns="http://schemas.openxmlformats.org/spreadsheetml/2006/main" xmlns:r="http://schemas.openxmlformats.org/officeDocument/2006/relationships">
  <rcc rId="414" ua="false" sId="2">
    <oc r="M29" t="n">
      <v>2674</v>
    </oc>
    <nc r="M29" t="n">
      <v>2663</v>
    </nc>
  </rcc>
  <rcc rId="415" ua="false" sId="3">
    <oc r="M33" t="n">
      <v>806</v>
    </oc>
    <nc r="M33" t="e">
      <f>M31/H31-1</f>
    </nc>
  </rcc>
</revisions>
</file>

<file path=xl/revisions/revisionLog39.xml><?xml version="1.0" encoding="utf-8"?>
<revisions xmlns="http://schemas.openxmlformats.org/spreadsheetml/2006/main" xmlns:r="http://schemas.openxmlformats.org/officeDocument/2006/relationships">
  <rcc rId="416" ua="false" sId="2">
    <nc r="B274" t="n">
      <v>6.942</v>
    </nc>
  </rcc>
  <rcc rId="417" ua="false" sId="2">
    <nc r="C274" t="n">
      <v>1.098</v>
    </nc>
  </rcc>
  <rcc rId="418" ua="false" sId="2">
    <nc r="D274" t="n">
      <v>1.55</v>
    </nc>
  </rcc>
  <rcc rId="419" ua="false" sId="2">
    <nc r="E274" t="n">
      <v>2.173</v>
    </nc>
  </rcc>
  <rcc rId="420" ua="false" sId="2">
    <nc r="G274" t="n">
      <v>8.601</v>
    </nc>
  </rcc>
  <rcc rId="421" ua="false" sId="2">
    <nc r="F274" t="n">
      <f>G274-E274-D274-C274</f>
    </nc>
  </rcc>
  <rcc rId="422" ua="false" sId="2">
    <nc r="H274" t="n">
      <v>2.63</v>
    </nc>
  </rcc>
  <rcc rId="423" ua="false" sId="2">
    <oc r="M230" t="n">
      <v>69</v>
    </oc>
    <nc r="M230" t="n">
      <v>66</v>
    </nc>
  </rcc>
</revisions>
</file>

<file path=xl/revisions/revisionLog4.xml><?xml version="1.0" encoding="utf-8"?>
<revisions xmlns="http://schemas.openxmlformats.org/spreadsheetml/2006/main" xmlns:r="http://schemas.openxmlformats.org/officeDocument/2006/relationships">
  <rcc rId="62" ua="false" sId="2">
    <oc r="H280" t="n">
      <v>61.4</v>
    </oc>
    <nc r="H280"/>
  </rcc>
  <rcc rId="63" ua="false" sId="2">
    <oc r="I280" t="n">
      <v>59.912</v>
    </oc>
    <nc r="I280"/>
  </rcc>
  <rcc rId="64" ua="false" sId="2">
    <oc r="J280" t="n">
      <f>J277-0.578</f>
    </oc>
    <nc r="J280"/>
  </rcc>
  <rcc rId="65" ua="false" sId="2">
    <nc r="L254" t="n">
      <v>132.387</v>
    </nc>
  </rcc>
  <rcc rId="66" ua="false" sId="2">
    <nc r="G254" t="n">
      <v>111.852</v>
    </nc>
  </rcc>
  <rcc rId="67" ua="false" sId="2">
    <nc r="B254" t="n">
      <v>99.369</v>
    </nc>
  </rcc>
  <rcc rId="68" ua="false" sId="2">
    <nc r="L257" t="n">
      <v>27.807</v>
    </nc>
  </rcc>
  <rcc rId="69" ua="false" sId="2">
    <nc r="G257" t="n">
      <v>23.97</v>
    </nc>
  </rcc>
  <rcc rId="70" ua="false" sId="2">
    <nc r="B257" t="n">
      <v>17.783</v>
    </nc>
  </rcc>
  <rcc rId="71" ua="false" sId="2">
    <nc r="L260" t="n">
      <v>20.121</v>
    </nc>
  </rcc>
  <rcc rId="72" ua="false" sId="2">
    <nc r="G260" t="n">
      <v>17.421</v>
    </nc>
  </rcc>
  <rcc rId="73" ua="false" sId="2">
    <nc r="B260" t="n">
      <v>15.856</v>
    </nc>
  </rcc>
  <rcc rId="74" ua="false" sId="2">
    <nc r="L263" t="n">
      <v>8.638</v>
    </nc>
  </rcc>
  <rcc rId="75" ua="false" sId="2">
    <nc r="G263" t="n">
      <v>7.547</v>
    </nc>
  </rcc>
  <rcc rId="76" ua="false" sId="2">
    <nc r="B263" t="n">
      <v>7.352</v>
    </nc>
  </rcc>
  <rcc rId="77" ua="false" sId="2">
    <nc r="L271" t="n">
      <v>32.925</v>
    </nc>
  </rcc>
  <rcc rId="78" ua="false" sId="2">
    <nc r="G271" t="n">
      <v>39.644</v>
    </nc>
  </rcc>
  <rcc rId="79" ua="false" sId="2">
    <nc r="B271" t="n">
      <v>17.916</v>
    </nc>
  </rcc>
  <rcc rId="80" ua="false" sId="2">
    <nc r="L277" t="n">
      <v>6.168</v>
    </nc>
  </rcc>
  <rcc rId="81" ua="false" sId="2">
    <nc r="G277" t="n">
      <f>8.157+0.062</f>
    </nc>
  </rcc>
  <rcc rId="82" ua="false" sId="2">
    <nc r="B277" t="n">
      <v>6.552</v>
    </nc>
  </rcc>
  <rcc rId="83" ua="false" sId="2">
    <oc r="F280" t="n">
      <f>G280-E280-D280-C280</f>
    </oc>
    <nc r="F280"/>
  </rcc>
  <rcc rId="84" ua="false" sId="2">
    <oc r="L280" t="n">
      <f>L277-1</f>
    </oc>
    <nc r="L280" t="n">
      <f>L277-0.01</f>
    </nc>
  </rcc>
  <rcc rId="85" ua="false" sId="2">
    <oc r="G280" t="n">
      <f>G277</f>
    </oc>
    <nc r="G280" t="n">
      <f>G277-0.124</f>
    </nc>
  </rcc>
  <rcc rId="86" ua="false" sId="2">
    <oc r="B280" t="n">
      <f>B277</f>
    </oc>
    <nc r="B280" t="n">
      <f>B277-0.032</f>
    </nc>
  </rcc>
</revisions>
</file>

<file path=xl/revisions/revisionLog40.xml><?xml version="1.0" encoding="utf-8"?>
<revisions xmlns="http://schemas.openxmlformats.org/spreadsheetml/2006/main" xmlns:r="http://schemas.openxmlformats.org/officeDocument/2006/relationships">
  <rcc rId="424" ua="false" sId="2">
    <nc r="I274" t="n">
      <v>13.013</v>
    </nc>
  </rcc>
  <rcc rId="425" ua="false" sId="2">
    <nc r="J274" t="n">
      <v>2.269</v>
    </nc>
  </rcc>
  <rcc rId="426" ua="false" sId="2">
    <nc r="L274" t="n">
      <v>18.802</v>
    </nc>
  </rcc>
  <rcc rId="427" ua="false" sId="2">
    <nc r="K274" t="n">
      <f>L274-J274-I274-H274</f>
    </nc>
  </rcc>
  <rcc rId="428" ua="false" sId="2">
    <nc r="M274" t="n">
      <v>2.038</v>
    </nc>
  </rcc>
  <rcc rId="429" ua="false" sId="2">
    <oc r="I277" t="n">
      <v>1.507</v>
    </oc>
    <nc r="I277" t="n">
      <f>1.507+0.644+10.021</f>
    </nc>
  </rcc>
  <rcc rId="430" ua="false" sId="2">
    <oc r="E277" t="n">
      <v>1.435</v>
    </oc>
    <nc r="E277" t="n">
      <f>1.435+0.123+0.147+0.158+1.56</f>
    </nc>
  </rcc>
  <rcc rId="431" ua="false" sId="2">
    <oc r="J277" t="n">
      <v>1.73</v>
    </oc>
    <nc r="J277" t="n">
      <f>1.73+0.118+0.665</f>
    </nc>
  </rcc>
  <rcc rId="432" ua="false" sId="2">
    <oc r="G277" t="n">
      <f>8.157+0.062</f>
    </oc>
    <nc r="G277" t="n">
      <f>8.157+0.062+0.123+0.147+0.158+1.56+0.135</f>
    </nc>
  </rcc>
  <rcc rId="433" ua="false" sId="2">
    <oc r="L277" t="n">
      <v>6.168</v>
    </oc>
    <nc r="L277" t="n">
      <f>6.168+10.868+0.762</f>
    </nc>
  </rcc>
</revisions>
</file>

<file path=xl/revisions/revisionLog41.xml><?xml version="1.0" encoding="utf-8"?>
<revisions xmlns="http://schemas.openxmlformats.org/spreadsheetml/2006/main" xmlns:r="http://schemas.openxmlformats.org/officeDocument/2006/relationships">
  <rcc rId="434" ua="false" sId="2">
    <oc r="M20" t="n">
      <v>0.23</v>
    </oc>
    <nc r="M20" t="n">
      <v>0.24</v>
    </nc>
  </rcc>
  <rcc rId="435" ua="false" sId="2">
    <oc r="K20" t="n">
      <f>L20-J20-I20-H20</f>
    </oc>
    <nc r="K20" t="n">
      <v>0.13</v>
    </nc>
  </rcc>
  <rcc rId="436" ua="false" sId="2">
    <oc r="K29" t="n">
      <v>2635</v>
    </oc>
    <nc r="K29" t="n">
      <v>2657</v>
    </nc>
  </rcc>
  <rcc rId="437" ua="false" sId="2">
    <nc r="K30" t="n">
      <v>2702</v>
    </nc>
  </rcc>
  <rcc rId="438" ua="false" sId="2">
    <nc r="M30" t="n">
      <v>2712</v>
    </nc>
  </rcc>
  <rcc rId="439" ua="false" sId="2">
    <oc r="E274" t="n">
      <v>2.173</v>
    </oc>
    <nc r="E274" t="n">
      <v>2.456</v>
    </nc>
  </rcc>
  <rcc rId="440" ua="false" sId="2">
    <oc r="G274" t="n">
      <v>8.601</v>
    </oc>
    <nc r="G274" t="n">
      <v>8.884</v>
    </nc>
  </rcc>
  <rcc rId="441" ua="false" sId="2">
    <oc r="I274" t="n">
      <v>13.013</v>
    </oc>
    <nc r="I274" t="n">
      <v>13.42</v>
    </nc>
  </rcc>
  <rcc rId="442" ua="false" sId="2">
    <oc r="J274" t="n">
      <v>2.269</v>
    </oc>
    <nc r="J274" t="n">
      <v>2.387</v>
    </nc>
  </rcc>
  <rcc rId="443" ua="false" sId="2">
    <oc r="L274" t="n">
      <v>18.802</v>
    </oc>
    <nc r="L274" t="n">
      <v>19.327</v>
    </nc>
  </rcc>
</revisions>
</file>

<file path=xl/revisions/revisionLog42.xml><?xml version="1.0" encoding="utf-8"?>
<revisions xmlns="http://schemas.openxmlformats.org/spreadsheetml/2006/main" xmlns:r="http://schemas.openxmlformats.org/officeDocument/2006/relationships">
  <rcc rId="444" ua="false" sId="4">
    <oc r="C10" t="inlineStr">
      <is>
        <r>
          <rPr>
            <sz val="10"/>
            <rFont val="Arial"/>
            <family val="0"/>
            <charset val="177"/>
          </rPr>
          <t xml:space="preserve">Operating cash flow less net capital expenditures plus dividends received</t>
        </r>
      </is>
    </oc>
    <nc r="C10" t="inlineStr">
      <is>
        <r>
          <rPr>
            <sz val="10"/>
            <rFont val="Arial"/>
            <family val="0"/>
            <charset val="177"/>
          </rPr>
          <t xml:space="preserve">Operating cash flow less net capital expenditures plus dividends received and intercompany loans</t>
        </r>
      </is>
    </nc>
  </rcc>
</revisions>
</file>

<file path=xl/revisions/revisionLog43.xml><?xml version="1.0" encoding="utf-8"?>
<revisions xmlns="http://schemas.openxmlformats.org/spreadsheetml/2006/main" xmlns:r="http://schemas.openxmlformats.org/officeDocument/2006/relationships">
  <rcc rId="445" ua="false" sId="2">
    <oc r="M30" t="n">
      <v>2712</v>
    </oc>
    <nc r="M30" t="n">
      <v>2709</v>
    </nc>
  </rcc>
</revisions>
</file>

<file path=xl/revisions/revisionLog44.xml><?xml version="1.0" encoding="utf-8"?>
<revisions xmlns="http://schemas.openxmlformats.org/spreadsheetml/2006/main" xmlns:r="http://schemas.openxmlformats.org/officeDocument/2006/relationships">
  <rcc rId="446" ua="false" sId="4">
    <oc r="C10" t="inlineStr">
      <is>
        <r>
          <rPr>
            <sz val="10"/>
            <rFont val="Arial"/>
            <family val="0"/>
            <charset val="177"/>
          </rPr>
          <t xml:space="preserve">Operating cash flow less net capital expenditures plus dividends received and intercompany loans</t>
        </r>
      </is>
    </oc>
    <nc r="C10" t="inlineStr">
      <is>
        <r>
          <rPr>
            <sz val="10"/>
            <rFont val="Arial"/>
            <family val="0"/>
            <charset val="177"/>
          </rPr>
          <t xml:space="preserve">Operating cash flows less net capital expenditures and intercompany loans plus dividends received </t>
        </r>
      </is>
    </nc>
  </rcc>
</revisions>
</file>

<file path=xl/revisions/revisionLog45.xml><?xml version="1.0" encoding="utf-8"?>
<revisions xmlns="http://schemas.openxmlformats.org/spreadsheetml/2006/main" xmlns:r="http://schemas.openxmlformats.org/officeDocument/2006/relationships">
  <rcc rId="447" ua="false" sId="2">
    <oc r="M99" t="n">
      <f>M87-M96+420</f>
    </oc>
    <nc r="M99" t="n">
      <f>M87-M96+465</f>
    </nc>
  </rcc>
</revisions>
</file>

<file path=xl/revisions/revisionLog46.xml><?xml version="1.0" encoding="utf-8"?>
<revisions xmlns="http://schemas.openxmlformats.org/spreadsheetml/2006/main" xmlns:r="http://schemas.openxmlformats.org/officeDocument/2006/relationships">
  <rcc rId="448" ua="false" sId="4">
    <oc r="C10" t="inlineStr">
      <is>
        <r>
          <rPr>
            <sz val="10"/>
            <rFont val="Arial"/>
            <family val="0"/>
            <charset val="177"/>
          </rPr>
          <t xml:space="preserve">Operating cash flows less net capital expenditures and intercompany loans plus dividends received </t>
        </r>
      </is>
    </oc>
    <nc r="C10" t="inlineStr">
      <is>
        <r>
          <rPr>
            <sz val="10"/>
            <rFont val="Arial"/>
            <family val="0"/>
            <charset val="177"/>
          </rPr>
          <t xml:space="preserve">Operating cash flows less net capital expenditures plus dividends received </t>
        </r>
      </is>
    </nc>
  </rcc>
</revisions>
</file>

<file path=xl/revisions/revisionLog47.xml><?xml version="1.0" encoding="utf-8"?>
<revisions xmlns="http://schemas.openxmlformats.org/spreadsheetml/2006/main" xmlns:r="http://schemas.openxmlformats.org/officeDocument/2006/relationships">
  <rcc rId="449" ua="false" sId="2">
    <oc r="E274" t="n">
      <v>2.456</v>
    </oc>
    <nc r="E274" t="n">
      <v>0.269</v>
    </nc>
  </rcc>
  <rcc rId="450" ua="false" sId="2">
    <oc r="G274" t="n">
      <v>8.884</v>
    </oc>
    <nc r="G274" t="n">
      <v>6.697</v>
    </nc>
  </rcc>
  <rcc rId="451" ua="false" sId="2">
    <oc r="I274" t="n">
      <v>13.42</v>
    </oc>
    <nc r="I274" t="n">
      <v>2.626</v>
    </nc>
  </rcc>
  <rcc rId="452" ua="false" sId="2">
    <oc r="J274" t="n">
      <v>2.387</v>
    </oc>
    <nc r="J274" t="n">
      <v>1.422</v>
    </nc>
  </rcc>
  <rcc rId="453" ua="false" sId="2">
    <oc r="L274" t="n">
      <v>19.327</v>
    </oc>
    <nc r="L274" t="n">
      <v>7.568</v>
    </nc>
  </rcc>
</revisions>
</file>

<file path=xl/revisions/revisionLog48.xml><?xml version="1.0" encoding="utf-8"?>
<revisions xmlns="http://schemas.openxmlformats.org/spreadsheetml/2006/main" xmlns:r="http://schemas.openxmlformats.org/officeDocument/2006/relationships">
  <rcc rId="454" ua="false" sId="2">
    <oc r="G277" t="n">
      <f>8.157+0.062+0.123+0.147+0.158+1.56+0.135</f>
    </oc>
    <nc r="G277" t="n">
      <f>8.157+0.0062</f>
    </nc>
  </rcc>
  <rcc rId="455" ua="false" sId="2">
    <oc r="L277" t="n">
      <f>6.168+10.868+0.762</f>
    </oc>
    <nc r="L277" t="n">
      <v>6.168</v>
    </nc>
  </rcc>
  <rcc rId="456" ua="false" sId="2">
    <oc r="E277" t="n">
      <f>1.435+0.123+0.147+0.158+1.56</f>
    </oc>
    <nc r="E277" t="n">
      <v>1.435</v>
    </nc>
  </rcc>
  <rcc rId="457" ua="false" sId="2">
    <oc r="I277" t="n">
      <f>1.507+0.644+10.021</f>
    </oc>
    <nc r="I277" t="n">
      <v>1.507</v>
    </nc>
  </rcc>
  <rcc rId="458" ua="false" sId="2">
    <oc r="J277" t="n">
      <f>1.73+0.118+0.665</f>
    </oc>
    <nc r="J277" t="n">
      <v>1.73</v>
    </nc>
  </rcc>
</revisions>
</file>

<file path=xl/revisions/revisionLog49.xml><?xml version="1.0" encoding="utf-8"?>
<revisions xmlns="http://schemas.openxmlformats.org/spreadsheetml/2006/main" xmlns:r="http://schemas.openxmlformats.org/officeDocument/2006/relationships">
  <rcc rId="459" ua="false" sId="2">
    <oc r="B291" t="e">
      <f>B277/B254</f>
    </oc>
    <nc r="B291" t="e">
      <f>B274/B254</f>
    </nc>
  </rcc>
  <rcc rId="460" ua="false" sId="2">
    <oc r="G291" t="e">
      <f>G277/G254</f>
    </oc>
    <nc r="G291" t="e">
      <f>G274/G254</f>
    </nc>
  </rcc>
  <rcc rId="461" ua="false" sId="2">
    <oc r="L291" t="e">
      <f>L277/L254</f>
    </oc>
    <nc r="L291" t="e">
      <f>L274/L254</f>
    </nc>
  </rcc>
  <rcc rId="462" ua="false" sId="2">
    <oc r="C291" t="e">
      <f>C277/C254</f>
    </oc>
    <nc r="C291" t="e">
      <f>C274/C254</f>
    </nc>
  </rcc>
  <rcc rId="463" ua="false" sId="2">
    <oc r="D291" t="e">
      <f>D277/D254</f>
    </oc>
    <nc r="D291" t="e">
      <f>D274/D254</f>
    </nc>
  </rcc>
  <rcc rId="464" ua="false" sId="2">
    <oc r="E291" t="e">
      <f>E277/E254</f>
    </oc>
    <nc r="E291" t="e">
      <f>E274/E254</f>
    </nc>
  </rcc>
  <rcc rId="465" ua="false" sId="2">
    <oc r="F291" t="e">
      <f>F277/F254</f>
    </oc>
    <nc r="F291" t="e">
      <f>F274/F254</f>
    </nc>
  </rcc>
  <rcc rId="466" ua="false" sId="2">
    <oc r="H291" t="e">
      <f>H277/H254</f>
    </oc>
    <nc r="H291" t="e">
      <f>H274/H254</f>
    </nc>
  </rcc>
  <rcc rId="467" ua="false" sId="2">
    <oc r="I291" t="e">
      <f>I277/I254</f>
    </oc>
    <nc r="I291" t="e">
      <f>I274/I254</f>
    </nc>
  </rcc>
  <rcc rId="468" ua="false" sId="2">
    <oc r="J291" t="e">
      <f>J277/J254</f>
    </oc>
    <nc r="J291" t="e">
      <f>J274/J254</f>
    </nc>
  </rcc>
  <rcc rId="469" ua="false" sId="2">
    <oc r="K291" t="e">
      <f>K277/K254</f>
    </oc>
    <nc r="K291" t="e">
      <f>K274/K254</f>
    </nc>
  </rcc>
  <rcc rId="470" ua="false" sId="2">
    <oc r="M291" t="e">
      <f>M277/M254</f>
    </oc>
    <nc r="M291" t="e">
      <f>M274/M254</f>
    </nc>
  </rcc>
</revisions>
</file>

<file path=xl/revisions/revisionLog5.xml><?xml version="1.0" encoding="utf-8"?>
<revisions xmlns="http://schemas.openxmlformats.org/spreadsheetml/2006/main" xmlns:r="http://schemas.openxmlformats.org/officeDocument/2006/relationships">
  <rcc rId="87" ua="false" sId="2">
    <nc r="H254" t="n">
      <v>30.142</v>
    </nc>
  </rcc>
  <rcc rId="88" ua="false" sId="2">
    <nc r="C254" t="n">
      <v>24.604</v>
    </nc>
  </rcc>
  <rcc rId="89" ua="false" sId="2">
    <nc r="H257" t="n">
      <v>6.799</v>
    </nc>
  </rcc>
  <rcc rId="90" ua="false" sId="2">
    <nc r="C257" t="n">
      <v>4.618</v>
    </nc>
  </rcc>
  <rcc rId="91" ua="false" sId="2">
    <nc r="H260" t="n">
      <v>5.6</v>
    </nc>
  </rcc>
  <rcc rId="92" ua="false" sId="2">
    <nc r="C260" t="n">
      <v>3.439</v>
    </nc>
  </rcc>
  <rcc rId="93" ua="false" sId="2">
    <nc r="H263" t="n">
      <v>2.101</v>
    </nc>
  </rcc>
  <rcc rId="94" ua="false" sId="2">
    <nc r="C263" t="n">
      <v>1.856</v>
    </nc>
  </rcc>
  <rcc rId="95" ua="false" sId="2">
    <nc r="H271" t="n">
      <v>6.28</v>
    </nc>
  </rcc>
  <rcc rId="96" ua="false" sId="2">
    <nc r="C271" t="n">
      <v>5.506</v>
    </nc>
  </rcc>
  <rcc rId="97" ua="false" sId="2">
    <nc r="H277" t="n">
      <v>1.804</v>
    </nc>
  </rcc>
  <rcc rId="98" ua="false" sId="2">
    <nc r="C277" t="n">
      <v>1.82</v>
    </nc>
  </rcc>
  <rcc rId="99" ua="false" sId="2">
    <nc r="H280" t="n">
      <f>H277</f>
    </nc>
  </rcc>
  <rcc rId="100" ua="false" sId="2">
    <nc r="C280" t="n">
      <f>C277-0.077</f>
    </nc>
  </rcc>
  <rcc rId="101" ua="false" sId="2">
    <nc r="I254" t="n">
      <v>31.222</v>
    </nc>
  </rcc>
  <rcc rId="102" ua="false" sId="2">
    <nc r="D254" t="n">
      <v>27.785</v>
    </nc>
  </rcc>
  <rcc rId="103" ua="false" sId="2">
    <nc r="I257" t="n">
      <v>6.349</v>
    </nc>
  </rcc>
  <rcc rId="104" ua="false" sId="2">
    <nc r="D257" t="n">
      <v>5.737</v>
    </nc>
  </rcc>
  <rcc rId="105" ua="false" sId="2">
    <nc r="I260" t="n">
      <v>4.459</v>
    </nc>
  </rcc>
  <rcc rId="106" ua="false" sId="2">
    <nc r="D260" t="n">
      <v>4.279</v>
    </nc>
  </rcc>
  <rcc rId="107" ua="false" sId="2">
    <nc r="I263" t="n">
      <v>2.112</v>
    </nc>
  </rcc>
  <rcc rId="108" ua="false" sId="2">
    <nc r="D263" t="n">
      <v>1.84</v>
    </nc>
  </rcc>
  <rcc rId="109" ua="false" sId="2">
    <nc r="I271" t="n">
      <v>5.81</v>
    </nc>
  </rcc>
  <rcc rId="110" ua="false" sId="2">
    <nc r="D271" t="n">
      <v>9.877</v>
    </nc>
  </rcc>
  <rcc rId="111" ua="false" sId="2">
    <nc r="I277" t="n">
      <v>1.507</v>
    </nc>
  </rcc>
  <rcc rId="112" ua="false" sId="2">
    <nc r="D277" t="n">
      <v>1.102</v>
    </nc>
  </rcc>
  <rcc rId="113" ua="false" sId="2">
    <nc r="D280" t="n">
      <f>D277</f>
    </nc>
  </rcc>
  <rcc rId="114" ua="false" sId="2">
    <nc r="J254" t="n">
      <v>36.216</v>
    </nc>
  </rcc>
  <rcc rId="115" ua="false" sId="2">
    <nc r="E254" t="n">
      <v>30.244</v>
    </nc>
  </rcc>
  <rcc rId="116" ua="false" sId="2">
    <nc r="J257" t="n">
      <v>7.106</v>
    </nc>
  </rcc>
  <rcc rId="117" ua="false" sId="2">
    <nc r="E257" t="n">
      <v>6.318</v>
    </nc>
  </rcc>
  <rcc rId="118" ua="false" sId="2">
    <nc r="J260" t="n">
      <v>4.987</v>
    </nc>
  </rcc>
  <rcc rId="119" ua="false" sId="2">
    <nc r="E260" t="n">
      <v>4.486</v>
    </nc>
  </rcc>
  <rcc rId="120" ua="false" sId="2">
    <nc r="J263" t="n">
      <v>2.24</v>
    </nc>
  </rcc>
  <rcc rId="121" ua="false" sId="2">
    <nc r="E263" t="n">
      <v>1.825</v>
    </nc>
  </rcc>
  <rcc rId="122" ua="false" sId="2">
    <nc r="J271" t="n">
      <v>11.543</v>
    </nc>
  </rcc>
  <rcc rId="123" ua="false" sId="2">
    <nc r="E271" t="n">
      <v>8.366</v>
    </nc>
  </rcc>
  <rcc rId="124" ua="false" sId="2">
    <nc r="J277" t="n">
      <v>1.73</v>
    </nc>
  </rcc>
  <rcc rId="125" ua="false" sId="2">
    <nc r="E277" t="n">
      <v>1.435</v>
    </nc>
  </rcc>
  <rcc rId="126" ua="false" sId="2">
    <nc r="I280" t="n">
      <f>I277-0.01</f>
    </nc>
  </rcc>
  <rcc rId="127" ua="false" sId="2">
    <nc r="J280" t="n">
      <f>J277</f>
    </nc>
  </rcc>
  <rcc rId="128" ua="false" sId="2">
    <nc r="E280" t="n">
      <f>E277-0.05</f>
    </nc>
  </rcc>
</revisions>
</file>

<file path=xl/revisions/revisionLog50.xml><?xml version="1.0" encoding="utf-8"?>
<revisions xmlns="http://schemas.openxmlformats.org/spreadsheetml/2006/main" xmlns:r="http://schemas.openxmlformats.org/officeDocument/2006/relationships">
  <rrc rId="471" ua="false" sId="2" eol="0" ref="69:69" action="deleteRow">
    <rfmt sheetId="2" sqref="69:69"/>
  </rrc>
</revisions>
</file>

<file path=xl/revisions/revisionLog51.xml><?xml version="1.0" encoding="utf-8"?>
<revisions xmlns="http://schemas.openxmlformats.org/spreadsheetml/2006/main" xmlns:r="http://schemas.openxmlformats.org/officeDocument/2006/relationships">
  <rcc rId="472" ua="false" sId="2">
    <o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oc>
    <nc r="A65" t="inlineStr">
      <is>
        <r>
          <rPr>
            <sz val="10"/>
            <rFont val="Arial"/>
            <family val="0"/>
            <charset val="177"/>
          </rPr>
          <t xml:space="preserve">2 In 2008, NIS 25 million related to a provision for early retirement, which was recorded as other operating expenses, were reclassified to finance expenses and allocated to their respective quarters.</t>
        </r>
      </is>
    </nc>
  </rcc>
  <rcc rId="473" ua="false" sId="2">
    <oc r="A70" t="inlineStr">
      <is>
        <r>
          <rPr>
            <sz val="10"/>
            <rFont val="Arial"/>
            <family val="0"/>
            <charset val="177"/>
          </rPr>
          <t xml:space="preserve">Bezeq Fixed Line</t>
        </r>
      </is>
    </oc>
    <nc r="A70" t="inlineStr">
      <is>
        <r>
          <rPr>
            <sz val="10"/>
            <rFont val="Arial"/>
            <family val="0"/>
            <charset val="177"/>
          </rPr>
          <t xml:space="preserve">Bezeq Fixed-Line</t>
        </r>
      </is>
    </nc>
  </rcc>
  <rcc rId="474" ua="false" sId="3">
    <oc r="A7" t="inlineStr">
      <is>
        <r>
          <rPr>
            <sz val="10"/>
            <rFont val="Arial"/>
            <family val="0"/>
            <charset val="177"/>
          </rPr>
          <t xml:space="preserve">Bezeq Fixed Line</t>
        </r>
      </is>
    </oc>
    <nc r="A7" t="inlineStr">
      <is>
        <r>
          <rPr>
            <sz val="10"/>
            <rFont val="Arial"/>
            <family val="0"/>
            <charset val="177"/>
          </rPr>
          <t xml:space="preserve">Bezeq Fixed-Line</t>
        </r>
      </is>
    </nc>
  </rcc>
</revisions>
</file>

<file path=xl/revisions/revisionLog52.xml><?xml version="1.0" encoding="utf-8"?>
<revisions xmlns="http://schemas.openxmlformats.org/spreadsheetml/2006/main" xmlns:r="http://schemas.openxmlformats.org/officeDocument/2006/relationships">
  <rrc rId="475" ua="false" sId="2" eol="0" ref="116:116" action="insertRow"/>
  <rrc rId="476" ua="false" sId="2" eol="0" ref="117:117" action="insertRow"/>
  <rcc rId="477" ua="false" sId="2">
    <oc r="A86" t="inlineStr">
      <is>
        <r>
          <rPr>
            <sz val="10"/>
            <rFont val="Arial"/>
            <family val="0"/>
            <charset val="177"/>
          </rPr>
          <t xml:space="preserve">Key Cash Flow Metrics</t>
        </r>
      </is>
    </oc>
    <nc r="A86" t="inlineStr">
      <is>
        <r>
          <rPr>
            <sz val="10"/>
            <rFont val="Arial"/>
            <family val="0"/>
            <charset val="177"/>
          </rPr>
          <t xml:space="preserve">Key Cash Flow Metrics (1)</t>
        </r>
      </is>
    </nc>
  </rcc>
  <rcc rId="478" ua="false" sId="2">
    <oc r="A102" t="inlineStr">
      <is>
        <r>
          <rPr>
            <sz val="10"/>
            <rFont val="Arial"/>
            <family val="0"/>
            <charset val="177"/>
          </rPr>
          <t xml:space="preserve">Key Balance Sheet Metrics</t>
        </r>
      </is>
    </oc>
    <nc r="A102" t="inlineStr">
      <is>
        <r>
          <rPr>
            <sz val="10"/>
            <rFont val="Arial"/>
            <family val="0"/>
            <charset val="177"/>
          </rPr>
          <t xml:space="preserve">Key Balance Sheet Metrics (1)</t>
        </r>
      </is>
    </nc>
  </rcc>
  <rcc rId="479" ua="false" sId="2">
    <nc r="A117" t="inlineStr">
      <is>
        <r>
          <rPr>
            <sz val="10"/>
            <rFont val="Arial"/>
            <family val="0"/>
            <charset val="177"/>
          </rPr>
          <t xml:space="preserve">Prior years quarterly data is not required by law and is presented in this metrics file for convenience purposes only.</t>
        </r>
      </is>
    </nc>
  </rcc>
</revisions>
</file>

<file path=xl/revisions/revisionLog53.xml><?xml version="1.0" encoding="utf-8"?>
<revisions xmlns="http://schemas.openxmlformats.org/spreadsheetml/2006/main" xmlns:r="http://schemas.openxmlformats.org/officeDocument/2006/relationships">
  <rcc rId="480" ua="false" sId="2">
    <oc r="A116" t="inlineStr">
      <is>
        <r>
          <rPr>
            <sz val="10"/>
            <rFont val="Arial"/>
            <family val="0"/>
            <charset val="177"/>
          </rPr>
          <t xml:space="preserve">1 Beginning FY 2009, the Israeli Securities Authority directives require the publication of a separate report for Bezeq Fixed-Line, including full balance sheet, income statement and cash flow data.   </t>
        </r>
      </is>
    </oc>
    <nc r="A116" t="inlineStr">
      <is>
        <r>
          <rPr>
            <sz val="10"/>
            <rFont val="Arial"/>
            <family val="0"/>
            <charset val="177"/>
          </rPr>
          <t xml:space="preserve">1 Beginning FY 2009, the Israeli Securities Authority directives require the publication of a separate report for Bezeq Fixed-Line, including full balance sheet, income statement and cash flow data.   </t>
        </r>
      </is>
    </nc>
  </rcc>
</revisions>
</file>

<file path=xl/revisions/revisionLog54.xml><?xml version="1.0" encoding="utf-8"?>
<revisions xmlns="http://schemas.openxmlformats.org/spreadsheetml/2006/main" xmlns:r="http://schemas.openxmlformats.org/officeDocument/2006/relationships">
  <rcc rId="481" ua="false" sId="2">
    <oc r="K10" t="n">
      <f>L10-J10-I10-H10</f>
    </oc>
    <nc r="K10" t="n">
      <v>2932</v>
    </nc>
  </rcc>
  <rcc rId="482" ua="false" sId="2">
    <oc r="D11" t="e">
      <f>D10/C10-1</f>
    </oc>
    <nc r="D11" t="n">
      <v>-0.0043478260869565</v>
    </nc>
  </rcc>
  <rcc rId="483" ua="false" sId="2">
    <oc r="E11" t="e">
      <f>E10/D10-1</f>
    </oc>
    <nc r="E11" t="n">
      <v>0.0211062590975255</v>
    </nc>
  </rcc>
  <rcc rId="484" ua="false" sId="2">
    <oc r="F11" t="e">
      <f>F10/E10-1</f>
    </oc>
    <nc r="F11" t="n">
      <v>-0.0374198146828225</v>
    </nc>
  </rcc>
  <rcc rId="485" ua="false" sId="2">
    <oc r="H11" t="e">
      <f>H10/F10-1</f>
    </oc>
    <nc r="H11" t="n">
      <v>0.0333209922251019</v>
    </nc>
  </rcc>
  <rcc rId="486" ua="false" sId="2">
    <oc r="I11" t="e">
      <f>I10/H10-1</f>
    </oc>
    <nc r="I11" t="n">
      <v>0.0290218559656037</v>
    </nc>
  </rcc>
  <rcc rId="487" ua="false" sId="2">
    <oc r="J11" t="e">
      <f>J10/I10-1</f>
    </oc>
    <nc r="J11" t="n">
      <v>0.0181058495821727</v>
    </nc>
  </rcc>
  <rcc rId="488" ua="false" sId="2">
    <oc r="K11" t="e">
      <f>K10/J10-1</f>
    </oc>
    <nc r="K11" t="n">
      <v>0.00273597811217519</v>
    </nc>
  </rcc>
  <rcc rId="489" ua="false" sId="2">
    <oc r="M11" t="e">
      <f>M10/K10-1</f>
    </oc>
    <nc r="M11" t="n">
      <v>-0.00579809004092768</v>
    </nc>
  </rcc>
  <rcc rId="490" ua="false" sId="2">
    <oc r="G12" t="e">
      <f>G10/B10-1</f>
    </oc>
    <nc r="G12" t="n">
      <v>-0.0108656609195402</v>
    </nc>
  </rcc>
  <rcc rId="491" ua="false" sId="2">
    <oc r="H12" t="e">
      <f>H10/C10-1</f>
    </oc>
    <nc r="H12" t="n">
      <v>0.011231884057971</v>
    </nc>
  </rcc>
  <rcc rId="492" ua="false" sId="2">
    <oc r="I12" t="e">
      <f>I10/D10-1</f>
    </oc>
    <nc r="I12" t="n">
      <v>0.0451237263464337</v>
    </nc>
  </rcc>
  <rcc rId="493" ua="false" sId="2">
    <oc r="J12" t="e">
      <f>J10/E10-1</f>
    </oc>
    <nc r="J12" t="n">
      <v>0.0420527441197434</v>
    </nc>
  </rcc>
  <rcc rId="494" ua="false" sId="2">
    <oc r="K12" t="e">
      <f>K10/F10-1</f>
    </oc>
    <nc r="K12" t="n">
      <v>0.085523880044428</v>
    </nc>
  </rcc>
  <rcc rId="495" ua="false" sId="2">
    <oc r="L12" t="e">
      <f>L10/G10-1</f>
    </oc>
    <nc r="L12" t="n">
      <v>0.0457557875624148</v>
    </nc>
  </rcc>
  <rcc rId="496" ua="false" sId="2">
    <oc r="M12" t="e">
      <f>M10/H10-1</f>
    </oc>
    <nc r="M12" t="n">
      <v>0.0444285202436403</v>
    </nc>
  </rcc>
  <rcc rId="497" ua="false" sId="2">
    <oc r="K13" t="n">
      <f>L13-J13-I13-H13</f>
    </oc>
    <nc r="K13" t="n">
      <v>480</v>
    </nc>
  </rcc>
  <rcc rId="498" ua="false" sId="2">
    <oc r="D14" t="e">
      <f>D13/C13-1</f>
    </oc>
    <nc r="D14" t="n">
      <v>0.204368174726989</v>
    </nc>
  </rcc>
  <rcc rId="499" ua="false" sId="2">
    <oc r="E14" t="e">
      <f>E13/D13-1</f>
    </oc>
    <nc r="E14" t="n">
      <v>0.00388601036269431</v>
    </nc>
  </rcc>
  <rcc rId="500" ua="false" sId="2">
    <oc r="F14" t="e">
      <f>F13/E13-1</f>
    </oc>
    <nc r="F14" t="n">
      <v>-0.416774193548387</v>
    </nc>
  </rcc>
  <rcc rId="501" ua="false" sId="2">
    <oc r="H14" t="e">
      <f>H13/F13-1</f>
    </oc>
    <nc r="H14" t="n">
      <v>0.767699115044248</v>
    </nc>
  </rcc>
  <rcc rId="502" ua="false" sId="2">
    <oc r="I14" t="e">
      <f>I13/H13-1</f>
    </oc>
    <nc r="I14" t="n">
      <v>0.0237797246558198</v>
    </nc>
  </rcc>
  <rcc rId="503" ua="false" sId="2">
    <oc r="J14" t="e">
      <f>J13/I13-1</f>
    </oc>
    <nc r="J14" t="n">
      <v>0.0696821515892421</v>
    </nc>
  </rcc>
  <rcc rId="504" ua="false" sId="2">
    <oc r="K14" t="e">
      <f>K13/J13-1</f>
    </oc>
    <nc r="K14" t="n">
      <v>-0.451428571428571</v>
    </nc>
  </rcc>
  <rcc rId="505" ua="false" sId="2">
    <oc r="M14" t="e">
      <f>M13/K13-1</f>
    </oc>
    <nc r="M14" t="n">
      <v>0.820833333333333</v>
    </nc>
  </rcc>
  <rcc rId="506" ua="false" sId="2">
    <oc r="G15" t="e">
      <f>G13/B13-1</f>
    </oc>
    <nc r="G15" t="n">
      <v>0.137440758293839</v>
    </nc>
  </rcc>
  <rcc rId="507" ua="false" sId="2">
    <oc r="H15" t="e">
      <f>H13/C13-1</f>
    </oc>
    <nc r="H15" t="n">
      <v>0.246489859594384</v>
    </nc>
  </rcc>
  <rcc rId="508" ua="false" sId="2">
    <oc r="I15" t="e">
      <f>I13/D13-1</f>
    </oc>
    <nc r="I15" t="n">
      <v>0.0595854922279793</v>
    </nc>
  </rcc>
  <rcc rId="509" ua="false" sId="2">
    <oc r="J15" t="e">
      <f>J13/E13-1</f>
    </oc>
    <nc r="J15" t="n">
      <v>0.129032258064516</v>
    </nc>
  </rcc>
  <rcc rId="510" ua="false" sId="2">
    <oc r="K15" t="e">
      <f>K13/F13-1</f>
    </oc>
    <nc r="K15" t="n">
      <v>0.0619469026548674</v>
    </nc>
  </rcc>
  <rcc rId="511" ua="false" sId="2">
    <oc r="L15" t="e">
      <f>L13/G13-1</f>
    </oc>
    <nc r="L15" t="n">
      <v>0.125757575757576</v>
    </nc>
  </rcc>
  <rcc rId="512" ua="false" sId="2">
    <oc r="M15" t="e">
      <f>M13/H13-1</f>
    </oc>
    <nc r="M15" t="n">
      <v>0.0938673341677097</v>
    </nc>
  </rcc>
  <rcc rId="513" ua="false" sId="2">
    <oc r="K16" t="n">
      <f>L16-J16-I16-H16</f>
    </oc>
    <nc r="K16" t="n">
      <v>366</v>
    </nc>
  </rcc>
  <rcc rId="514" ua="false" sId="2">
    <oc r="D17" t="e">
      <f>D16/C16-1</f>
    </oc>
    <nc r="D17" t="n">
      <v>0.10948905109489</v>
    </nc>
  </rcc>
  <rcc rId="515" ua="false" sId="2">
    <oc r="E17" t="e">
      <f>E16/D16-1</f>
    </oc>
    <nc r="E17" t="n">
      <v>0.013157894736842</v>
    </nc>
  </rcc>
  <rcc rId="516" ua="false" sId="2">
    <oc r="F17" t="e">
      <f>F16/E16-1</f>
    </oc>
    <nc r="F17" t="n">
      <v>-0.354978354978355</v>
    </nc>
  </rcc>
  <rcc rId="517" ua="false" sId="2">
    <oc r="H17" t="e">
      <f>H16/F16-1</f>
    </oc>
    <nc r="H17" t="n">
      <v>1.04026845637584</v>
    </nc>
  </rcc>
  <rcc rId="518" ua="false" sId="2">
    <oc r="I17" t="e">
      <f>I16/H16-1</f>
    </oc>
    <nc r="I17" t="n">
      <v>-0.110197368421053</v>
    </nc>
  </rcc>
  <rcc rId="519" ua="false" sId="2">
    <oc r="J17" t="e">
      <f>J16/I16-1</f>
    </oc>
    <nc r="J17" t="n">
      <v>2.85951940850277</v>
    </nc>
  </rcc>
  <rcc rId="520" ua="false" sId="2">
    <oc r="K17" t="e">
      <f>K16/J16-1</f>
    </oc>
    <nc r="K17" t="n">
      <v>-0.824712643678161</v>
    </nc>
  </rcc>
  <rcc rId="521" ua="false" sId="2">
    <oc r="M17" t="e">
      <f>M16/K16-1</f>
    </oc>
    <nc r="M17" t="n">
      <v>0.754098360655738</v>
    </nc>
  </rcc>
  <rcc rId="522" ua="false" sId="2">
    <oc r="G18" t="e">
      <f>G16/B16-1</f>
    </oc>
    <nc r="G18" t="n">
      <v>0.223308270676692</v>
    </nc>
  </rcc>
  <rcc rId="523" ua="false" sId="2">
    <oc r="H18" t="e">
      <f>H16/C16-1</f>
    </oc>
    <nc r="H18" t="n">
      <v>0.479318734793187</v>
    </nc>
  </rcc>
  <rcc rId="524" ua="false" sId="2">
    <oc r="I18" t="e">
      <f>I16/D16-1</f>
    </oc>
    <nc r="I18" t="n">
      <v>0.18640350877193</v>
    </nc>
  </rcc>
  <rcc rId="525" ua="false" sId="2">
    <oc r="J18" t="e">
      <f>J16/E16-1</f>
    </oc>
    <nc r="J18" t="n">
      <v>3.51948051948052</v>
    </nc>
  </rcc>
  <rcc rId="526" ua="false" sId="2">
    <oc r="K18" t="e">
      <f>K16/F16-1</f>
    </oc>
    <nc r="K18" t="n">
      <v>0.228187919463087</v>
    </nc>
  </rcc>
  <rcc rId="527" ua="false" sId="2">
    <oc r="L18" t="e">
      <f>L16/G16-1</f>
    </oc>
    <nc r="L18" t="n">
      <v>1.21450522433927</v>
    </nc>
  </rcc>
  <rcc rId="528" ua="false" sId="2">
    <oc r="M18" t="e">
      <f>M16/H16-1</f>
    </oc>
    <nc r="M18" t="n">
      <v>0.055921052631579</v>
    </nc>
  </rcc>
  <rcc rId="529" ua="false" sId="2">
    <oc r="F19" t="n">
      <f>G19-E19-D19-C19</f>
    </oc>
    <nc r="F19" t="n">
      <v>0.12</v>
    </nc>
  </rcc>
  <rcc rId="530" ua="false" sId="2">
    <oc r="K19" t="n">
      <f>L19-J19-I19-H19</f>
    </oc>
    <nc r="K19" t="n">
      <v>0.14</v>
    </nc>
  </rcc>
  <rcc rId="531" ua="false" sId="2">
    <oc r="F20" t="n">
      <f>G20-E20-D20-C20</f>
    </oc>
    <nc r="F20" t="n">
      <v>0.12</v>
    </nc>
  </rcc>
  <rcc rId="532" ua="false" sId="2">
    <oc r="K22" t="n">
      <f>L22-J22-I22-H22</f>
    </oc>
    <nc r="K22" t="n">
      <v>376</v>
    </nc>
  </rcc>
  <rcc rId="533" ua="false" sId="2">
    <oc r="D23" t="e">
      <f>D22/C22-1</f>
    </oc>
    <nc r="D23" t="n">
      <v>-0.0190217391304348</v>
    </nc>
  </rcc>
  <rcc rId="534" ua="false" sId="2">
    <oc r="E23" t="e">
      <f>E22/D22-1</f>
    </oc>
    <nc r="E23" t="n">
      <v>0.0110803324099722</v>
    </nc>
  </rcc>
  <rcc rId="535" ua="false" sId="2">
    <oc r="F23" t="e">
      <f>F22/E22-1</f>
    </oc>
    <nc r="F23" t="n">
      <v>-0.00273972602739725</v>
    </nc>
  </rcc>
  <rcc rId="536" ua="false" sId="2">
    <oc r="H23" t="e">
      <f>H22/F22-1</f>
    </oc>
    <nc r="H23" t="n">
      <v>0.0192307692307692</v>
    </nc>
  </rcc>
  <rcc rId="537" ua="false" sId="2">
    <oc r="I23" t="e">
      <f>I22/H22-1</f>
    </oc>
    <nc r="I23" t="n">
      <v>0.0161725067385445</v>
    </nc>
  </rcc>
  <rcc rId="538" ua="false" sId="2">
    <oc r="J23" t="e">
      <f>J22/I22-1</f>
    </oc>
    <nc r="J23" t="n">
      <v>-0.0424403183023873</v>
    </nc>
  </rcc>
  <rcc rId="539" ua="false" sId="2">
    <oc r="K23" t="e">
      <f>K22/J22-1</f>
    </oc>
    <nc r="K23" t="n">
      <v>0.0415512465373962</v>
    </nc>
  </rcc>
  <rcc rId="540" ua="false" sId="2">
    <oc r="M23" t="e">
      <f>M22/K22-1</f>
    </oc>
    <nc r="M23" t="n">
      <v>-0.0877659574468085</v>
    </nc>
  </rcc>
  <rcc rId="541" ua="false" sId="2">
    <oc r="G24" t="e">
      <f>G22/B22-1</f>
    </oc>
    <nc r="G24" t="n">
      <v>-0.0337972166998012</v>
    </nc>
  </rcc>
  <rcc rId="542" ua="false" sId="2">
    <oc r="H24" t="e">
      <f>H22/C22-1</f>
    </oc>
    <nc r="H24" t="n">
      <v>0.00815217391304346</v>
    </nc>
  </rcc>
  <rcc rId="543" ua="false" sId="2">
    <oc r="I24" t="e">
      <f>I22/D22-1</f>
    </oc>
    <nc r="I24" t="n">
      <v>0.0443213296398892</v>
    </nc>
  </rcc>
  <rcc rId="544" ua="false" sId="2">
    <oc r="J24" t="e">
      <f>J22/E22-1</f>
    </oc>
    <nc r="J24" t="n">
      <v>-0.010958904109589</v>
    </nc>
  </rcc>
  <rcc rId="545" ua="false" sId="2">
    <oc r="K24" t="e">
      <f>K22/F22-1</f>
    </oc>
    <nc r="K24" t="n">
      <v>0.0329670329670331</v>
    </nc>
  </rcc>
  <rcc rId="546" ua="false" sId="2">
    <oc r="L24" t="e">
      <f>L22/G22-1</f>
    </oc>
    <nc r="L24" t="n">
      <v>0.0185185185185186</v>
    </nc>
  </rcc>
  <rcc rId="547" ua="false" sId="2">
    <oc r="M24" t="e">
      <f>M22/H22-1</f>
    </oc>
    <nc r="M24" t="n">
      <v>-0.0754716981132075</v>
    </nc>
  </rcc>
  <rcc rId="548" ua="false" sId="2">
    <oc r="B25" t="n">
      <f>B22+B13</f>
    </oc>
    <nc r="B25" t="n">
      <v>3830</v>
    </nc>
  </rcc>
  <rcc rId="549" ua="false" sId="2">
    <oc r="C25" t="n">
      <f>C22+C13</f>
    </oc>
    <nc r="C25" t="n">
      <v>1009</v>
    </nc>
  </rcc>
  <rcc rId="550" ua="false" sId="2">
    <oc r="D25" t="n">
      <f>D22+D13</f>
    </oc>
    <nc r="D25" t="n">
      <v>1133</v>
    </nc>
  </rcc>
  <rcc rId="551" ua="false" sId="2">
    <oc r="E25" t="n">
      <f>E22+E13</f>
    </oc>
    <nc r="E25" t="n">
      <v>1140</v>
    </nc>
  </rcc>
  <rcc rId="552" ua="false" sId="2">
    <oc r="F25" t="n">
      <f>G25-E25-D25-C25</f>
    </oc>
    <nc r="F25" t="n">
      <v>816</v>
    </nc>
  </rcc>
  <rcc rId="553" ua="false" sId="2">
    <oc r="G25" t="n">
      <f>G22+G13</f>
    </oc>
    <nc r="G25" t="n">
      <v>4098</v>
    </nc>
  </rcc>
  <rcc rId="554" ua="false" sId="2">
    <oc r="H25" t="n">
      <f>H22+H13</f>
    </oc>
    <nc r="H25" t="n">
      <v>1170</v>
    </nc>
  </rcc>
  <rcc rId="555" ua="false" sId="2">
    <oc r="I25" t="n">
      <f>I22+I13</f>
    </oc>
    <nc r="I25" t="n">
      <v>1195</v>
    </nc>
  </rcc>
  <rcc rId="556" ua="false" sId="2">
    <oc r="J25" t="n">
      <f>J22+J13</f>
    </oc>
    <nc r="J25" t="n">
      <v>1236</v>
    </nc>
  </rcc>
  <rcc rId="557" ua="false" sId="2">
    <oc r="K25" t="n">
      <f>L25-J25-I25-H25</f>
    </oc>
    <nc r="K25" t="n">
      <v>856</v>
    </nc>
  </rcc>
  <rcc rId="558" ua="false" sId="2">
    <oc r="L25" t="n">
      <f>L22+L13</f>
    </oc>
    <nc r="L25" t="n">
      <v>4457</v>
    </nc>
  </rcc>
  <rcc rId="559" ua="false" sId="2">
    <oc r="M25" t="n">
      <f>M22+M13</f>
    </oc>
    <nc r="M25" t="n">
      <v>1217</v>
    </nc>
  </rcc>
  <rcc rId="560" ua="false" sId="2">
    <oc r="D26" t="e">
      <f>D25/C25-1</f>
    </oc>
    <nc r="D26" t="n">
      <v>0.122893954410307</v>
    </nc>
  </rcc>
  <rcc rId="561" ua="false" sId="2">
    <oc r="E26" t="e">
      <f>E25/D25-1</f>
    </oc>
    <nc r="E26" t="n">
      <v>0.00617828773168583</v>
    </nc>
  </rcc>
  <rcc rId="562" ua="false" sId="2">
    <oc r="F26" t="e">
      <f>F25/E25-1</f>
    </oc>
    <nc r="F26" t="n">
      <v>-0.284210526315789</v>
    </nc>
  </rcc>
  <rcc rId="563" ua="false" sId="2">
    <oc r="H26" t="e">
      <f>H25/F25-1</f>
    </oc>
    <nc r="H26" t="n">
      <v>0.433823529411765</v>
    </nc>
  </rcc>
  <rcc rId="564" ua="false" sId="2">
    <oc r="I26" t="e">
      <f>I25/H25-1</f>
    </oc>
    <nc r="I26" t="n">
      <v>0.0213675213675213</v>
    </nc>
  </rcc>
  <rcc rId="565" ua="false" sId="2">
    <oc r="J26" t="e">
      <f>J25/I25-1</f>
    </oc>
    <nc r="J26" t="n">
      <v>0.0343096234309623</v>
    </nc>
  </rcc>
  <rcc rId="566" ua="false" sId="2">
    <oc r="K26" t="e">
      <f>K25/J25-1</f>
    </oc>
    <nc r="K26" t="n">
      <v>-0.307443365695793</v>
    </nc>
  </rcc>
  <rcc rId="567" ua="false" sId="2">
    <oc r="M26" t="e">
      <f>M25/K25-1</f>
    </oc>
    <nc r="M26" t="n">
      <v>0.421728971962617</v>
    </nc>
  </rcc>
  <rcc rId="568" ua="false" sId="2">
    <oc r="G27" t="e">
      <f>G25/B25-1</f>
    </oc>
    <nc r="G27" t="n">
      <v>0.0699738903394256</v>
    </nc>
  </rcc>
  <rcc rId="569" ua="false" sId="2">
    <oc r="H27" t="e">
      <f>H25/C25-1</f>
    </oc>
    <nc r="H27" t="n">
      <v>0.159563924677899</v>
    </nc>
  </rcc>
  <rcc rId="570" ua="false" sId="2">
    <oc r="I27" t="e">
      <f>I25/D25-1</f>
    </oc>
    <nc r="I27" t="n">
      <v>0.0547219770520742</v>
    </nc>
  </rcc>
  <rcc rId="571" ua="false" sId="2">
    <oc r="J27" t="e">
      <f>J25/E25-1</f>
    </oc>
    <nc r="J27" t="n">
      <v>0.0842105263157895</v>
    </nc>
  </rcc>
  <rcc rId="572" ua="false" sId="2">
    <oc r="K27" t="e">
      <f>K25/F25-1</f>
    </oc>
    <nc r="K27" t="n">
      <v>0.0490196078431373</v>
    </nc>
  </rcc>
  <rcc rId="573" ua="false" sId="2">
    <oc r="L27" t="e">
      <f>L25/G25-1</f>
    </oc>
    <nc r="L27" t="n">
      <v>0.087603709126403</v>
    </nc>
  </rcc>
  <rcc rId="574" ua="false" sId="2">
    <oc r="M27" t="e">
      <f>M25/H25-1</f>
    </oc>
    <nc r="M27" t="n">
      <v>0.0401709401709403</v>
    </nc>
  </rcc>
  <rcc rId="575" ua="false" sId="2">
    <oc r="B33" t="n">
      <f>2947-B227</f>
    </oc>
    <nc r="B33" t="n">
      <v>2697.125</v>
    </nc>
  </rcc>
  <rcc rId="576" ua="false" sId="2">
    <oc r="C33" t="n">
      <f>618-C227</f>
    </oc>
    <nc r="C33" t="n">
      <v>533.9</v>
    </nc>
  </rcc>
  <rcc rId="577" ua="false" sId="2">
    <oc r="D33" t="n">
      <f>759-D227</f>
    </oc>
    <nc r="D33" t="n">
      <v>726.63</v>
    </nc>
  </rcc>
  <rcc rId="578" ua="false" sId="2">
    <oc r="E33" t="n">
      <f>1212-E227</f>
    </oc>
    <nc r="E33" t="n">
      <v>1114.767</v>
    </nc>
  </rcc>
  <rcc rId="579" ua="false" sId="2">
    <oc r="F33" t="n">
      <f>G33-E33-D33-C33</f>
    </oc>
    <nc r="F33" t="n">
      <v>692.676</v>
    </nc>
  </rcc>
  <rcc rId="580" ua="false" sId="2">
    <oc r="G33" t="n">
      <f>3415-G227</f>
    </oc>
    <nc r="G33" t="n">
      <v>3067.973</v>
    </nc>
  </rcc>
  <rcc rId="581" ua="false" sId="2">
    <oc r="H33" t="n">
      <f>1225-H227</f>
    </oc>
    <nc r="H33" t="n">
      <v>1134.315</v>
    </nc>
  </rcc>
  <rcc rId="582" ua="false" sId="2">
    <oc r="I33" t="n">
      <f>808-I227</f>
    </oc>
    <nc r="I33" t="n">
      <v>714.624</v>
    </nc>
  </rcc>
  <rcc rId="583" ua="false" sId="2">
    <oc r="K33" t="n">
      <f>L33-J33-I33-H33</f>
    </oc>
    <nc r="K33" t="n">
      <v>786.061</v>
    </nc>
  </rcc>
  <rcc rId="584" ua="false" sId="2">
    <oc r="L33" t="n">
      <f>3916-260</f>
    </oc>
    <nc r="L33" t="n">
      <v>3656</v>
    </nc>
  </rcc>
  <rcc rId="585" ua="false" sId="2">
    <oc r="D34" t="e">
      <f>D33/C33-1</f>
    </oc>
    <nc r="D34" t="n">
      <v>0.360985203221577</v>
    </nc>
  </rcc>
  <rcc rId="586" ua="false" sId="2">
    <oc r="E34" t="e">
      <f>E33/D33-1</f>
    </oc>
    <nc r="E34" t="n">
      <v>0.534160439288221</v>
    </nc>
  </rcc>
  <rcc rId="587" ua="false" sId="2">
    <oc r="F34" t="e">
      <f>F33/E33-1</f>
    </oc>
    <nc r="F34" t="n">
      <v>-0.378636073726617</v>
    </nc>
  </rcc>
  <rcc rId="588" ua="false" sId="2">
    <oc r="H34" t="e">
      <f>H33/F33-1</f>
    </oc>
    <nc r="H34" t="n">
      <v>0.637583805415519</v>
    </nc>
  </rcc>
  <rcc rId="589" ua="false" sId="2">
    <oc r="I34" t="e">
      <f>I33/H33-1</f>
    </oc>
    <nc r="I34" t="n">
      <v>-0.369995107179223</v>
    </nc>
  </rcc>
  <rcc rId="590" ua="false" sId="2">
    <oc r="J34" t="e">
      <f>J33/I33-1</f>
    </oc>
    <nc r="J34" t="n">
      <v>0.428723356618306</v>
    </nc>
  </rcc>
  <rcc rId="591" ua="false" sId="2">
    <oc r="K34" t="e">
      <f>K33/J33-1</f>
    </oc>
    <nc r="K34" t="n">
      <v>-0.230106758080313</v>
    </nc>
  </rcc>
  <rcc rId="592" ua="false" sId="2">
    <oc r="M34" t="e">
      <f>M33/K33-1</f>
    </oc>
    <nc r="M34" t="n">
      <v>0.0253657158922782</v>
    </nc>
  </rcc>
  <rcc rId="593" ua="false" sId="2">
    <oc r="G35" t="e">
      <f>G33/B33-1</f>
    </oc>
    <nc r="G35" t="n">
      <v>0.137497520507948</v>
    </nc>
  </rcc>
  <rcc rId="594" ua="false" sId="2">
    <oc r="H35" t="e">
      <f>H33/C33-1</f>
    </oc>
    <nc r="H35" t="n">
      <v>1.12458325529125</v>
    </nc>
  </rcc>
  <rcc rId="595" ua="false" sId="2">
    <oc r="I35" t="e">
      <f>I33/D33-1</f>
    </oc>
    <nc r="I35" t="n">
      <v>-0.0165228520705173</v>
    </nc>
  </rcc>
  <rcc rId="596" ua="false" sId="2">
    <oc r="J35" t="e">
      <f>J33/E33-1</f>
    </oc>
    <nc r="J35" t="n">
      <v>-0.0841135412153392</v>
    </nc>
  </rcc>
  <rcc rId="597" ua="false" sId="2">
    <oc r="K35" t="e">
      <f>K33/F33-1</f>
    </oc>
    <nc r="K35" t="n">
      <v>0.134817721416651</v>
    </nc>
  </rcc>
  <rcc rId="598" ua="false" sId="2">
    <oc r="L35" t="e">
      <f>L33/G33-1</f>
    </oc>
    <nc r="L35" t="n">
      <v>0.191666289110106</v>
    </nc>
  </rcc>
  <rcc rId="599" ua="false" sId="2">
    <oc r="M35" t="e">
      <f>M33/H33-1</f>
    </oc>
    <nc r="M35" t="n">
      <v>-0.289439000630336</v>
    </nc>
  </rcc>
  <rcc rId="600" ua="false" sId="2">
    <oc r="B36" t="n">
      <f>1385-B230</f>
    </oc>
    <nc r="B36" t="n">
      <v>1086</v>
    </nc>
  </rcc>
  <rcc rId="601" ua="false" sId="2">
    <oc r="C36" t="n">
      <f>333-C230</f>
    </oc>
    <nc r="C36" t="n">
      <v>263</v>
    </nc>
  </rcc>
  <rcc rId="602" ua="false" sId="2">
    <oc r="D36" t="n">
      <f>615-D230</f>
    </oc>
    <nc r="D36" t="n">
      <v>563</v>
    </nc>
  </rcc>
  <rcc rId="603" ua="false" sId="2">
    <oc r="E36" t="n">
      <f>374-E230</f>
    </oc>
    <nc r="E36" t="n">
      <v>297</v>
    </nc>
  </rcc>
  <rcc rId="604" ua="false" sId="2">
    <oc r="F36" t="n">
      <f>G36-E36-D36-C36</f>
    </oc>
    <nc r="F36" t="n">
      <v>509</v>
    </nc>
  </rcc>
  <rcc rId="605" ua="false" sId="2">
    <oc r="G36" t="n">
      <f>1897-G230</f>
    </oc>
    <nc r="G36" t="n">
      <v>1632</v>
    </nc>
  </rcc>
  <rcc rId="606" ua="false" sId="2">
    <oc r="H36" t="n">
      <f>415-H230</f>
    </oc>
    <nc r="H36" t="n">
      <v>395</v>
    </nc>
  </rcc>
  <rcc rId="607" ua="false" sId="2">
    <oc r="I36" t="n">
      <f>470-I230</f>
    </oc>
    <nc r="I36" t="n">
      <v>399</v>
    </nc>
  </rcc>
  <rcc rId="608" ua="false" sId="2">
    <oc r="J36" t="n">
      <f>404-78</f>
    </oc>
    <nc r="J36" t="n">
      <v>326</v>
    </nc>
  </rcc>
  <rcc rId="609" ua="false" sId="2">
    <oc r="K36" t="n">
      <f>L36-J36-I36-H36</f>
    </oc>
    <nc r="K36" t="n">
      <v>384</v>
    </nc>
  </rcc>
  <rcc rId="610" ua="false" sId="2">
    <oc r="L36" t="n">
      <f>1673-169</f>
    </oc>
    <nc r="L36" t="n">
      <v>1504</v>
    </nc>
  </rcc>
  <rcc rId="611" ua="false" sId="2">
    <oc r="D37" t="e">
      <f>D36/C36-1</f>
    </oc>
    <nc r="D37" t="n">
      <v>1.14068441064639</v>
    </nc>
  </rcc>
  <rcc rId="612" ua="false" sId="2">
    <oc r="E37" t="e">
      <f>E36/D36-1</f>
    </oc>
    <nc r="E37" t="n">
      <v>-0.47246891651865</v>
    </nc>
  </rcc>
  <rcc rId="613" ua="false" sId="2">
    <oc r="F37" t="e">
      <f>F36/E36-1</f>
    </oc>
    <nc r="F37" t="n">
      <v>0.713804713804714</v>
    </nc>
  </rcc>
  <rcc rId="614" ua="false" sId="2">
    <oc r="H37" t="e">
      <f>H36/F36-1</f>
    </oc>
    <nc r="H37" t="n">
      <v>-0.223968565815324</v>
    </nc>
  </rcc>
  <rcc rId="615" ua="false" sId="2">
    <oc r="I37" t="e">
      <f>I36/H36-1</f>
    </oc>
    <nc r="I37" t="n">
      <v>0.0101265822784811</v>
    </nc>
  </rcc>
  <rcc rId="616" ua="false" sId="2">
    <oc r="J37" t="e">
      <f>J36/I36-1</f>
    </oc>
    <nc r="J37" t="n">
      <v>-0.182957393483709</v>
    </nc>
  </rcc>
  <rcc rId="617" ua="false" sId="2">
    <oc r="K37" t="e">
      <f>K36/J36-1</f>
    </oc>
    <nc r="K37" t="n">
      <v>0.177914110429448</v>
    </nc>
  </rcc>
  <rcc rId="618" ua="false" sId="2">
    <oc r="M37" t="e">
      <f>M36/K36-1</f>
    </oc>
    <nc r="M37" t="n">
      <v>-0.0625</v>
    </nc>
  </rcc>
  <rcc rId="619" ua="false" sId="2">
    <oc r="G38" t="e">
      <f>G36/B36-1</f>
    </oc>
    <nc r="G38" t="n">
      <v>0.502762430939227</v>
    </nc>
  </rcc>
  <rcc rId="620" ua="false" sId="2">
    <oc r="H38" t="e">
      <f>H36/C36-1</f>
    </oc>
    <nc r="H38" t="n">
      <v>0.501901140684411</v>
    </nc>
  </rcc>
  <rcc rId="621" ua="false" sId="2">
    <oc r="I38" t="e">
      <f>I36/D36-1</f>
    </oc>
    <nc r="I38" t="n">
      <v>-0.291296625222025</v>
    </nc>
  </rcc>
  <rcc rId="622" ua="false" sId="2">
    <oc r="J38" t="e">
      <f>J36/E36-1</f>
    </oc>
    <nc r="J38" t="n">
      <v>0.0976430976430978</v>
    </nc>
  </rcc>
  <rcc rId="623" ua="false" sId="2">
    <oc r="K38" t="e">
      <f>K36/F36-1</f>
    </oc>
    <nc r="K38" t="n">
      <v>-0.245579567779961</v>
    </nc>
  </rcc>
  <rcc rId="624" ua="false" sId="2">
    <oc r="L38" t="e">
      <f>L36/G36-1</f>
    </oc>
    <nc r="L38" t="n">
      <v>-0.0784313725490197</v>
    </nc>
  </rcc>
  <rcc rId="625" ua="false" sId="2">
    <oc r="M38" t="e">
      <f>M36/H36-1</f>
    </oc>
    <nc r="M38" t="n">
      <v>-0.0886075949367089</v>
    </nc>
  </rcc>
  <rcc rId="626" ua="false" sId="2">
    <oc r="B39" t="n">
      <f>(273+973)-B233</f>
    </oc>
    <nc r="B39" t="n">
      <v>991.45</v>
    </nc>
  </rcc>
  <rcc rId="627" ua="false" sId="2">
    <oc r="C39" t="n">
      <f>59+307-C233</f>
    </oc>
    <nc r="C39" t="n">
      <v>286.6</v>
    </nc>
  </rcc>
  <rcc rId="628" ua="false" sId="2">
    <oc r="D39" t="n">
      <f>310+76-D233</f>
    </oc>
    <nc r="D39" t="n">
      <v>346.446</v>
    </nc>
  </rcc>
  <rcc rId="629" ua="false" sId="2">
    <oc r="E39" t="n">
      <f>250+345-E233</f>
    </oc>
    <nc r="E39" t="n">
      <v>539.15</v>
    </nc>
  </rcc>
  <rcc rId="630" ua="false" sId="2">
    <oc r="F39" t="n">
      <f>G39-E39-D39-C39</f>
    </oc>
    <nc r="F39" t="n">
      <v>359.263</v>
    </nc>
  </rcc>
  <rcc rId="631" ua="false" sId="2">
    <oc r="G39" t="n">
      <f>469+1300-G233</f>
    </oc>
    <nc r="G39" t="n">
      <v>1531.459</v>
    </nc>
  </rcc>
  <rcc rId="632" ua="false" sId="2">
    <oc r="H39" t="n">
      <f>63+408-H233</f>
    </oc>
    <nc r="H39" t="n">
      <v>409.564</v>
    </nc>
  </rcc>
  <rcc rId="633" ua="false" sId="2">
    <oc r="I39" t="n">
      <f>93+348-I233</f>
    </oc>
    <nc r="I39" t="n">
      <v>381.088</v>
    </nc>
  </rcc>
  <rcc rId="634" ua="false" sId="2">
    <oc r="J39" t="n">
      <f>404-20</f>
    </oc>
    <nc r="J39" t="n">
      <v>384</v>
    </nc>
  </rcc>
  <rcc rId="635" ua="false" sId="2">
    <oc r="K39" t="n">
      <f>L39-J39-I39-H39</f>
    </oc>
    <nc r="K39" t="n">
      <v>360.348</v>
    </nc>
  </rcc>
  <rcc rId="636" ua="false" sId="2">
    <oc r="L39" t="n">
      <f>(349+1363)-177</f>
    </oc>
    <nc r="L39" t="n">
      <v>1535</v>
    </nc>
  </rcc>
  <rcc rId="637" ua="false" sId="2">
    <oc r="M39" t="n">
      <f>88+281</f>
    </oc>
    <nc r="M39" t="n">
      <v>369</v>
    </nc>
  </rcc>
  <rcc rId="638" ua="false" sId="2">
    <oc r="D40" t="e">
      <f>D39/C39-1</f>
    </oc>
    <nc r="D40" t="n">
      <v>0.208813677599442</v>
    </nc>
  </rcc>
  <rcc rId="639" ua="false" sId="2">
    <oc r="E40" t="e">
      <f>E39/D39-1</f>
    </oc>
    <nc r="E40" t="n">
      <v>0.556230985492688</v>
    </nc>
  </rcc>
  <rcc rId="640" ua="false" sId="2">
    <oc r="F40" t="e">
      <f>F39/E39-1</f>
    </oc>
    <nc r="F40" t="n">
      <v>-0.333649262728369</v>
    </nc>
  </rcc>
  <rcc rId="641" ua="false" sId="2">
    <oc r="H40" t="e">
      <f>H39/F39-1</f>
    </oc>
    <nc r="H40" t="n">
      <v>0.140011634930399</v>
    </nc>
  </rcc>
  <rcc rId="642" ua="false" sId="2">
    <oc r="I40" t="e">
      <f>I39/H39-1</f>
    </oc>
    <nc r="I40" t="n">
      <v>-0.0695275951987968</v>
    </nc>
  </rcc>
  <rcc rId="643" ua="false" sId="2">
    <oc r="J40" t="e">
      <f>J39/I39-1</f>
    </oc>
    <nc r="J40" t="n">
      <v>0.00764127970442519</v>
    </nc>
  </rcc>
  <rcc rId="644" ua="false" sId="2">
    <oc r="K40" t="e">
      <f>K39/J39-1</f>
    </oc>
    <nc r="K40" t="n">
      <v>-0.06159375</v>
    </nc>
  </rcc>
  <rcc rId="645" ua="false" sId="2">
    <oc r="M40" t="e">
      <f>M39/K39-1</f>
    </oc>
    <nc r="M40" t="n">
      <v>0.0240101235472376</v>
    </nc>
  </rcc>
  <rcc rId="646" ua="false" sId="2">
    <oc r="G41" t="e">
      <f>G39/B39-1</f>
    </oc>
    <nc r="G41" t="n">
      <v>0.544665893388471</v>
    </nc>
  </rcc>
  <rcc rId="647" ua="false" sId="2">
    <oc r="H41" t="e">
      <f>H39/C39-1</f>
    </oc>
    <nc r="H41" t="n">
      <v>0.429043963712491</v>
    </nc>
  </rcc>
  <rcc rId="648" ua="false" sId="2">
    <oc r="I41" t="e">
      <f>I39/D39-1</f>
    </oc>
    <nc r="I41" t="n">
      <v>0.0999924952229208</v>
    </nc>
  </rcc>
  <rcc rId="649" ua="false" sId="2">
    <oc r="J41" t="e">
      <f>J39/E39-1</f>
    </oc>
    <nc r="J41" t="n">
      <v>-0.287767782620792</v>
    </nc>
  </rcc>
  <rcc rId="650" ua="false" sId="2">
    <oc r="K41" t="e">
      <f>K39/F39-1</f>
    </oc>
    <nc r="K41" t="n">
      <v>0.00302007164667661</v>
    </nc>
  </rcc>
  <rcc rId="651" ua="false" sId="2">
    <oc r="L41" t="e">
      <f>L39/G39-1</f>
    </oc>
    <nc r="L41" t="n">
      <v>0.00231217420773255</v>
    </nc>
  </rcc>
  <rcc rId="652" ua="false" sId="2">
    <oc r="M41" t="e">
      <f>M39/H39-1</f>
    </oc>
    <nc r="M41" t="n">
      <v>-0.0990419079801936</v>
    </nc>
  </rcc>
  <rcc rId="653" ua="false" sId="2">
    <oc r="B42" t="n">
      <f>B39-177</f>
    </oc>
    <nc r="B42" t="n">
      <v>814.45</v>
    </nc>
  </rcc>
  <rcc rId="654" ua="false" sId="2">
    <oc r="C42" t="n">
      <f>C39-61</f>
    </oc>
    <nc r="C42" t="n">
      <v>225.6</v>
    </nc>
  </rcc>
  <rcc rId="655" ua="false" sId="2">
    <oc r="D42" t="n">
      <f>D39-26</f>
    </oc>
    <nc r="D42" t="n">
      <v>320.446</v>
    </nc>
  </rcc>
  <rcc rId="656" ua="false" sId="2">
    <oc r="E42" t="n">
      <f>E39-14</f>
    </oc>
    <nc r="E42" t="n">
      <v>525.15</v>
    </nc>
  </rcc>
  <rcc rId="657" ua="false" sId="2">
    <oc r="F42" t="n">
      <f>G42-E42-D42-C42</f>
    </oc>
    <nc r="F42" t="n">
      <v>313.263</v>
    </nc>
  </rcc>
  <rcc rId="658" ua="false" sId="2">
    <oc r="G42" t="n">
      <f>G39-147</f>
    </oc>
    <nc r="G42" t="n">
      <v>1384.459</v>
    </nc>
  </rcc>
  <rcc rId="659" ua="false" sId="2">
    <oc r="H42" t="n">
      <f>H39-51</f>
    </oc>
    <nc r="H42" t="n">
      <v>358.564</v>
    </nc>
  </rcc>
  <rcc rId="660" ua="false" sId="2">
    <oc r="I42" t="n">
      <f>I39-11</f>
    </oc>
    <nc r="I42" t="n">
      <v>370.088</v>
    </nc>
  </rcc>
  <rcc rId="661" ua="false" sId="2">
    <oc r="J42" t="n">
      <f>J39-20</f>
    </oc>
    <nc r="J42" t="n">
      <v>364</v>
    </nc>
  </rcc>
  <rcc rId="662" ua="false" sId="2">
    <oc r="K42" t="n">
      <f>L42-J42-I42-H42</f>
    </oc>
    <nc r="K42" t="n">
      <v>352.348</v>
    </nc>
  </rcc>
  <rcc rId="663" ua="false" sId="2">
    <oc r="L42" t="n">
      <f>L39-90</f>
    </oc>
    <nc r="L42" t="n">
      <v>1445</v>
    </nc>
  </rcc>
  <rcc rId="664" ua="false" sId="2">
    <oc r="M42" t="n">
      <f>M39-15</f>
    </oc>
    <nc r="M42" t="n">
      <v>354</v>
    </nc>
  </rcc>
  <rcc rId="665" ua="false" sId="2">
    <oc r="D43" t="e">
      <f>D42/C42-1</f>
    </oc>
    <nc r="D43" t="n">
      <v>0.420416666666667</v>
    </nc>
  </rcc>
  <rcc rId="666" ua="false" sId="2">
    <oc r="E43" t="e">
      <f>E42/D42-1</f>
    </oc>
    <nc r="E43" t="n">
      <v>0.638809659037716</v>
    </nc>
  </rcc>
  <rcc rId="667" ua="false" sId="2">
    <oc r="F43" t="e">
      <f>F42/E42-1</f>
    </oc>
    <nc r="F43" t="n">
      <v>-0.403479005998286</v>
    </nc>
  </rcc>
  <rcc rId="668" ua="false" sId="2">
    <oc r="H43" t="e">
      <f>H42/F42-1</f>
    </oc>
    <nc r="H43" t="n">
      <v>0.144610119931176</v>
    </nc>
  </rcc>
  <rcc rId="669" ua="false" sId="2">
    <oc r="I43" t="e">
      <f>I42/H42-1</f>
    </oc>
    <nc r="I43" t="n">
      <v>0.0321393112526633</v>
    </nc>
  </rcc>
  <rcc rId="670" ua="false" sId="2">
    <oc r="J43" t="e">
      <f>J42/I42-1</f>
    </oc>
    <nc r="J43" t="n">
      <v>-0.0164501415879467</v>
    </nc>
  </rcc>
  <rcc rId="671" ua="false" sId="2">
    <oc r="K43" t="e">
      <f>K42/J42-1</f>
    </oc>
    <nc r="K43" t="n">
      <v>-0.032010989010989</v>
    </nc>
  </rcc>
  <rcc rId="672" ua="false" sId="2">
    <oc r="M43" t="e">
      <f>M42/K42-1</f>
    </oc>
    <nc r="M43" t="n">
      <v>0.00468854655056927</v>
    </nc>
  </rcc>
  <rcc rId="673" ua="false" sId="2">
    <oc r="G44" t="e">
      <f>G42/B42-1</f>
    </oc>
    <nc r="G44" t="n">
      <v>0.699869850819572</v>
    </nc>
  </rcc>
  <rcc rId="674" ua="false" sId="2">
    <oc r="H44" t="e">
      <f>H42/C42-1</f>
    </oc>
    <nc r="H44" t="n">
      <v>0.589379432624114</v>
    </nc>
  </rcc>
  <rcc rId="675" ua="false" sId="2">
    <oc r="I44" t="e">
      <f>I42/D42-1</f>
    </oc>
    <nc r="I44" t="n">
      <v>0.154915336749405</v>
    </nc>
  </rcc>
  <rcc rId="676" ua="false" sId="2">
    <oc r="J44" t="e">
      <f>J42/E42-1</f>
    </oc>
    <nc r="J44" t="n">
      <v>-0.306864705322289</v>
    </nc>
  </rcc>
  <rcc rId="677" ua="false" sId="2">
    <oc r="K44" t="e">
      <f>K42/F42-1</f>
    </oc>
    <nc r="K44" t="n">
      <v>0.124767367994305</v>
    </nc>
  </rcc>
  <rcc rId="678" ua="false" sId="2">
    <oc r="L44" t="e">
      <f>L42/G42-1</f>
    </oc>
    <nc r="L44" t="n">
      <v>0.0437289945025456</v>
    </nc>
  </rcc>
  <rcc rId="679" ua="false" sId="2">
    <oc r="M44" t="e">
      <f>M42/H42-1</f>
    </oc>
    <nc r="M44" t="n">
      <v>-0.0127285505516449</v>
    </nc>
  </rcc>
  <rcc rId="680" ua="false" sId="2">
    <oc r="B45" t="n">
      <f>B33-B42</f>
    </oc>
    <nc r="B45" t="n">
      <v>1882.675</v>
    </nc>
  </rcc>
  <rcc rId="681" ua="false" sId="2">
    <oc r="C45" t="n">
      <f>C33-C42</f>
    </oc>
    <nc r="C45" t="n">
      <v>308.3</v>
    </nc>
  </rcc>
  <rcc rId="682" ua="false" sId="2">
    <oc r="D45" t="n">
      <f>D33-D42+2</f>
    </oc>
    <nc r="D45" t="n">
      <v>408.184</v>
    </nc>
  </rcc>
  <rcc rId="683" ua="false" sId="2">
    <oc r="E45" t="n">
      <f>E33-E42+10</f>
    </oc>
    <nc r="E45" t="n">
      <v>599.617</v>
    </nc>
  </rcc>
  <rcc rId="684" ua="false" sId="2">
    <oc r="F45" t="n">
      <f>G45-E45-D45-C45</f>
    </oc>
    <nc r="F45" t="n">
      <v>380.413</v>
    </nc>
  </rcc>
  <rcc rId="685" ua="false" sId="2">
    <oc r="G45" t="n">
      <f>G33-G42+13</f>
    </oc>
    <nc r="G45" t="n">
      <v>1696.514</v>
    </nc>
  </rcc>
  <rcc rId="686" ua="false" sId="2">
    <oc r="H45" t="n">
      <f>H33-H42</f>
    </oc>
    <nc r="H45" t="n">
      <v>775.751</v>
    </nc>
  </rcc>
  <rcc rId="687" ua="false" sId="2">
    <oc r="I45" t="n">
      <f>I33-I42+5</f>
    </oc>
    <nc r="I45" t="n">
      <v>349.536</v>
    </nc>
  </rcc>
  <rcc rId="688" ua="false" sId="2">
    <oc r="J45" t="n">
      <f>J33-J42</f>
    </oc>
    <nc r="J45" t="n">
      <v>657</v>
    </nc>
  </rcc>
  <rcc rId="689" ua="false" sId="2">
    <oc r="K45" t="n">
      <f>L45-J45-I45-H45</f>
    </oc>
    <nc r="K45" t="n">
      <v>434.713</v>
    </nc>
  </rcc>
  <rcc rId="690" ua="false" sId="2">
    <oc r="L45" t="n">
      <f>L33-L42+6</f>
    </oc>
    <nc r="L45" t="n">
      <v>2217</v>
    </nc>
  </rcc>
  <rcc rId="691" ua="false" sId="2">
    <oc r="M45" t="n">
      <f>M33-M42</f>
    </oc>
    <nc r="M45" t="n">
      <v>452</v>
    </nc>
  </rcc>
  <rcc rId="692" ua="false" sId="2">
    <oc r="D46" t="e">
      <f>D45/C45-1</f>
    </oc>
    <nc r="D46" t="n">
      <v>0.323983133311709</v>
    </nc>
  </rcc>
  <rcc rId="693" ua="false" sId="2">
    <oc r="E46" t="e">
      <f>E45/D45-1</f>
    </oc>
    <nc r="E46" t="n">
      <v>0.468987025459107</v>
    </nc>
  </rcc>
  <rcc rId="694" ua="false" sId="2">
    <oc r="F46" t="e">
      <f>F45/E45-1</f>
    </oc>
    <nc r="F46" t="n">
      <v>-0.365573357659973</v>
    </nc>
  </rcc>
  <rcc rId="695" ua="false" sId="2">
    <oc r="H46" t="e">
      <f>H45/F45-1</f>
    </oc>
    <nc r="H46" t="n">
      <v>1.03923367497956</v>
    </nc>
  </rcc>
  <rcc rId="696" ua="false" sId="2">
    <oc r="I46" t="e">
      <f>I45/H45-1</f>
    </oc>
    <nc r="I46" t="n">
      <v>-0.549422430651072</v>
    </nc>
  </rcc>
  <rcc rId="697" ua="false" sId="2">
    <oc r="J46" t="e">
      <f>J45/I45-1</f>
    </oc>
    <nc r="J46" t="n">
      <v>0.879634715737435</v>
    </nc>
  </rcc>
  <rcc rId="698" ua="false" sId="2">
    <oc r="K46" t="e">
      <f>K45/J45-1</f>
    </oc>
    <nc r="K46" t="n">
      <v>-0.338336377473364</v>
    </nc>
  </rcc>
  <rcc rId="699" ua="false" sId="2">
    <oc r="M46" t="e">
      <f>M45/K45-1</f>
    </oc>
    <nc r="M46" t="n">
      <v>0.0397664666113045</v>
    </nc>
  </rcc>
  <rcc rId="700" ua="false" sId="2">
    <oc r="G47" t="e">
      <f>G45/B45-1</f>
    </oc>
    <nc r="G47" t="n">
      <v>-0.0988811133095198</v>
    </nc>
  </rcc>
  <rcc rId="701" ua="false" sId="2">
    <oc r="H47" t="e">
      <f>H45/C45-1</f>
    </oc>
    <nc r="H47" t="n">
      <v>1.51622121310412</v>
    </nc>
  </rcc>
  <rcc rId="702" ua="false" sId="2">
    <oc r="I47" t="e">
      <f>I45/D45-1</f>
    </oc>
    <nc r="I47" t="n">
      <v>-0.143680301040707</v>
    </nc>
  </rcc>
  <rcc rId="703" ua="false" sId="2">
    <oc r="J47" t="e">
      <f>J45/E45-1</f>
    </oc>
    <nc r="J47" t="n">
      <v>0.0956994214640343</v>
    </nc>
  </rcc>
  <rcc rId="704" ua="false" sId="2">
    <oc r="K47" t="e">
      <f>K45/F45-1</f>
    </oc>
    <nc r="K47" t="n">
      <v>0.142739601433179</v>
    </nc>
  </rcc>
  <rcc rId="705" ua="false" sId="2">
    <oc r="L47" t="e">
      <f>L45/G45-1</f>
    </oc>
    <nc r="L47" t="n">
      <v>0.306797350331327</v>
    </nc>
  </rcc>
  <rcc rId="706" ua="false" sId="2">
    <oc r="M47" t="e">
      <f>M45/H45-1</f>
    </oc>
    <nc r="M47" t="n">
      <v>-0.417338811036015</v>
    </nc>
  </rcc>
  <rcc rId="707" ua="false" sId="2">
    <oc r="B50" t="n">
      <f>(1913+4420+307+105)-927.673-647.362-135.894</f>
    </oc>
    <nc r="B50" t="n">
      <v>5034.071</v>
    </nc>
  </rcc>
  <rcc rId="708" ua="false" sId="2">
    <oc r="J50" t="n">
      <f>879+2715+572</f>
    </oc>
    <nc r="J50" t="n">
      <v>4166</v>
    </nc>
  </rcc>
  <rcc rId="709" ua="false" sId="2">
    <oc r="K50" t="n">
      <f>L50</f>
    </oc>
    <nc r="K50" t="n">
      <v>4136</v>
    </nc>
  </rcc>
  <rcc rId="710" ua="false" sId="2">
    <oc r="L50" t="n">
      <f>862+2716+558</f>
    </oc>
    <nc r="L50" t="n">
      <v>4136</v>
    </nc>
  </rcc>
  <rcc rId="711" ua="false" sId="2">
    <oc r="M50" t="n">
      <f>753+2596+531</f>
    </oc>
    <nc r="M50" t="n">
      <v>3880</v>
    </nc>
  </rcc>
  <rcc rId="712" ua="false" sId="2">
    <oc r="B51" t="n">
      <f>1203+389-3</f>
    </oc>
    <nc r="B51" t="n">
      <v>1589</v>
    </nc>
  </rcc>
  <rcc rId="713" ua="false" sId="2">
    <oc r="J51" t="n">
      <f>1278+181</f>
    </oc>
    <nc r="J51" t="n">
      <v>1459</v>
    </nc>
  </rcc>
  <rcc rId="714" ua="false" sId="2">
    <oc r="K51" t="n">
      <f>L51</f>
    </oc>
    <nc r="K51" t="n">
      <v>734</v>
    </nc>
  </rcc>
  <rcc rId="715" ua="false" sId="2">
    <oc r="L51" t="n">
      <f>580+154</f>
    </oc>
    <nc r="L51" t="n">
      <v>734</v>
    </nc>
  </rcc>
  <rcc rId="716" ua="false" sId="2">
    <oc r="M51" t="n">
      <f>944+12</f>
    </oc>
    <nc r="M51" t="n">
      <v>956</v>
    </nc>
  </rcc>
  <rcc rId="717" ua="false" sId="2">
    <oc r="B52" t="n">
      <f>B50-B51</f>
    </oc>
    <nc r="B52" t="n">
      <v>3445.071</v>
    </nc>
  </rcc>
  <rcc rId="718" ua="false" sId="2">
    <oc r="C52" t="n">
      <f>C50-C51</f>
    </oc>
    <nc r="C52" t="n">
      <v>3200</v>
    </nc>
  </rcc>
  <rcc rId="719" ua="false" sId="2">
    <oc r="D52" t="n">
      <f>D50-D51</f>
    </oc>
    <nc r="D52" t="n">
      <v>3727</v>
    </nc>
  </rcc>
  <rcc rId="720" ua="false" sId="2">
    <oc r="E52" t="n">
      <f>E50-E51</f>
    </oc>
    <nc r="E52" t="n">
      <v>3227</v>
    </nc>
  </rcc>
  <rcc rId="721" ua="false" sId="2">
    <oc r="F52" t="n">
      <f>F50-F51</f>
    </oc>
    <nc r="F52" t="n">
      <v>3540</v>
    </nc>
  </rcc>
  <rcc rId="722" ua="false" sId="2">
    <oc r="G52" t="n">
      <f>G50-G51</f>
    </oc>
    <nc r="G52" t="n">
      <v>3540</v>
    </nc>
  </rcc>
  <rcc rId="723" ua="false" sId="2">
    <oc r="H52" t="n">
      <f>H50-H51</f>
    </oc>
    <nc r="H52" t="n">
      <v>2795</v>
    </nc>
  </rcc>
  <rcc rId="724" ua="false" sId="2">
    <oc r="I52" t="n">
      <f>I50-I51</f>
    </oc>
    <nc r="I52" t="n">
      <v>3286</v>
    </nc>
  </rcc>
  <rcc rId="725" ua="false" sId="2">
    <oc r="J52" t="n">
      <f>J50-J51</f>
    </oc>
    <nc r="J52" t="n">
      <v>2707</v>
    </nc>
  </rcc>
  <rcc rId="726" ua="false" sId="2">
    <oc r="K52" t="n">
      <f>K50-K51</f>
    </oc>
    <nc r="K52" t="n">
      <v>3402</v>
    </nc>
  </rcc>
  <rcc rId="727" ua="false" sId="2">
    <oc r="L52" t="n">
      <f>L50-L51</f>
    </oc>
    <nc r="L52" t="n">
      <v>3402</v>
    </nc>
  </rcc>
  <rcc rId="728" ua="false" sId="2">
    <oc r="M52" t="n">
      <f>M50-M51</f>
    </oc>
    <nc r="M52" t="n">
      <v>2924</v>
    </nc>
  </rcc>
  <rcc rId="729" ua="false" sId="2">
    <oc r="B55" t="e">
      <f>B13/B10</f>
    </oc>
    <nc r="B55" t="n">
      <v>0.208423132183908</v>
    </nc>
  </rcc>
  <rcc rId="730" ua="false" sId="2">
    <oc r="C55" t="e">
      <f>C13/C10</f>
    </oc>
    <nc r="C55" t="n">
      <v>0.232246376811594</v>
    </nc>
  </rcc>
  <rcc rId="731" ua="false" sId="2">
    <oc r="D55" t="e">
      <f>D13/D10</f>
    </oc>
    <nc r="D55" t="n">
      <v>0.280931586608443</v>
    </nc>
  </rcc>
  <rcc rId="732" ua="false" sId="2">
    <oc r="E55" t="e">
      <f>E13/E10</f>
    </oc>
    <nc r="E55" t="n">
      <v>0.276193870277976</v>
    </nc>
  </rcc>
  <rcc rId="733" ua="false" sId="2">
    <oc r="F55" t="e">
      <f>F13/F10</f>
    </oc>
    <nc r="F55" t="n">
      <v>0.1673454276194</v>
    </nc>
  </rcc>
  <rcc rId="734" ua="false" sId="2">
    <oc r="G55" t="e">
      <f>G13/G10</f>
    </oc>
    <nc r="G55" t="n">
      <v>0.239673172945983</v>
    </nc>
  </rcc>
  <rcc rId="735" ua="false" sId="2">
    <oc r="H55" t="e">
      <f>H13/H10</f>
    </oc>
    <nc r="H55" t="n">
      <v>0.286277319957005</v>
    </nc>
  </rcc>
  <rcc rId="736" ua="false" sId="2">
    <oc r="I55" t="e">
      <f>I13/I10</f>
    </oc>
    <nc r="I55" t="n">
      <v>0.284818941504178</v>
    </nc>
  </rcc>
  <rcc rId="737" ua="false" sId="2">
    <oc r="J55" t="e">
      <f>J13/J10</f>
    </oc>
    <nc r="J55" t="n">
      <v>0.299247606019152</v>
    </nc>
  </rcc>
  <rcc rId="738" ua="false" sId="2">
    <oc r="K55" t="e">
      <f>K13/K10</f>
    </oc>
    <nc r="K55" t="n">
      <v>0.163710777626194</v>
    </nc>
  </rcc>
  <rcc rId="739" ua="false" sId="2">
    <oc r="L55" t="e">
      <f>L13/L10</f>
    </oc>
    <nc r="L55" t="n">
      <v>0.258008507682959</v>
    </nc>
  </rcc>
  <rcc rId="740" ua="false" sId="2">
    <oc r="M55" t="e">
      <f>M13/M10</f>
    </oc>
    <nc r="M55" t="n">
      <v>0.299828473413379</v>
    </nc>
  </rcc>
  <rcc rId="741" ua="false" sId="2">
    <oc r="B56" t="e">
      <f>B16/B10</f>
    </oc>
    <nc r="B56" t="n">
      <v>0.119432471264368</v>
    </nc>
  </rcc>
  <rcc rId="742" ua="false" sId="2">
    <oc r="C56" t="e">
      <f>C16/C10</f>
    </oc>
    <nc r="C56" t="n">
      <v>0.148913043478261</v>
    </nc>
  </rcc>
  <rcc rId="743" ua="false" sId="2">
    <oc r="D56" t="e">
      <f>D16/D10</f>
    </oc>
    <nc r="D56" t="n">
      <v>0.165938864628821</v>
    </nc>
  </rcc>
  <rcc rId="744" ua="false" sId="2">
    <oc r="E56" t="e">
      <f>E16/E10</f>
    </oc>
    <nc r="E56" t="n">
      <v>0.164647184604419</v>
    </nc>
  </rcc>
  <rcc rId="745" ua="false" sId="2">
    <oc r="F56" t="e">
      <f>F16/F10</f>
    </oc>
    <nc r="F56" t="n">
      <v>0.110329507589782</v>
    </nc>
  </rcc>
  <rcc rId="746" ua="false" sId="2">
    <oc r="G56" t="e">
      <f>G16/G10</f>
    </oc>
    <nc r="G56" t="n">
      <v>0.14770767135724</v>
    </nc>
  </rcc>
  <rcc rId="747" ua="false" sId="2">
    <oc r="H56" t="e">
      <f>H16/H10</f>
    </oc>
    <nc r="H56" t="n">
      <v>0.217843067001075</v>
    </nc>
  </rcc>
  <rcc rId="748" ua="false" sId="2">
    <oc r="I56" t="e">
      <f>I16/I10</f>
    </oc>
    <nc r="I56" t="n">
      <v>0.188370473537604</v>
    </nc>
  </rcc>
  <rcc rId="749" ua="false" sId="2">
    <oc r="J56" t="e">
      <f>J16/J10</f>
    </oc>
    <nc r="J56" t="n">
      <v>0.714090287277702</v>
    </nc>
  </rcc>
  <rcc rId="750" ua="false" sId="2">
    <oc r="K56" t="e">
      <f>K16/K10</f>
    </oc>
    <nc r="K56" t="n">
      <v>0.124829467939973</v>
    </nc>
  </rcc>
  <rcc rId="751" ua="false" sId="2">
    <oc r="L56" t="e">
      <f>L16/L10</f>
    </oc>
    <nc r="L56" t="n">
      <v>0.312787568365309</v>
    </nc>
  </rcc>
  <rcc rId="752" ua="false" sId="2">
    <oc r="M56" t="e">
      <f>M16/M10</f>
    </oc>
    <nc r="M56" t="n">
      <v>0.220240137221269</v>
    </nc>
  </rcc>
  <rcc rId="753" ua="false" sId="2">
    <oc r="B57" t="e">
      <f>B25/B10</f>
    </oc>
    <nc r="B57" t="n">
      <v>0.343929597701149</v>
    </nc>
  </rcc>
  <rcc rId="754" ua="false" sId="2">
    <oc r="C57" t="e">
      <f>C25/C10</f>
    </oc>
    <nc r="C57" t="n">
      <v>0.365579710144928</v>
    </nc>
  </rcc>
  <rcc rId="755" ua="false" sId="2">
    <oc r="D57" t="e">
      <f>D25/D10</f>
    </oc>
    <nc r="D57" t="n">
      <v>0.412299854439592</v>
    </nc>
  </rcc>
  <rcc rId="756" ua="false" sId="2">
    <oc r="E57" t="e">
      <f>E25/E10</f>
    </oc>
    <nc r="E57" t="n">
      <v>0.406272273699216</v>
    </nc>
  </rcc>
  <rcc rId="757" ua="false" sId="2">
    <oc r="F57" t="e">
      <f>F25/F10</f>
    </oc>
    <nc r="F57" t="n">
      <v>0.30211032950759</v>
    </nc>
  </rcc>
  <rcc rId="758" ua="false" sId="2">
    <oc r="G57" t="e">
      <f>G25/G10</f>
    </oc>
    <nc r="G57" t="n">
      <v>0.372038129822969</v>
    </nc>
  </rcc>
  <rcc rId="759" ua="false" sId="2">
    <oc r="H57" t="e">
      <f>H25/H10</f>
    </oc>
    <nc r="H57" t="n">
      <v>0.419204586169832</v>
    </nc>
  </rcc>
  <rcc rId="760" ua="false" sId="2">
    <oc r="I57" t="e">
      <f>I25/I10</f>
    </oc>
    <nc r="I57" t="n">
      <v>0.41608635097493</v>
    </nc>
  </rcc>
  <rcc rId="761" ua="false" sId="2">
    <oc r="J57" t="e">
      <f>J25/J10</f>
    </oc>
    <nc r="J57" t="n">
      <v>0.422708618331053</v>
    </nc>
  </rcc>
  <rcc rId="762" ua="false" sId="2">
    <oc r="K57" t="e">
      <f>K25/K10</f>
    </oc>
    <nc r="K57" t="n">
      <v>0.291950886766712</v>
    </nc>
  </rcc>
  <rcc rId="763" ua="false" sId="2">
    <oc r="L57" t="e">
      <f>L25/L10</f>
    </oc>
    <nc r="L57" t="n">
      <v>0.386925948433024</v>
    </nc>
  </rcc>
  <rcc rId="764" ua="false" sId="2">
    <oc r="M57" t="e">
      <f>M25/M10</f>
    </oc>
    <nc r="M57" t="n">
      <v>0.417495711835334</v>
    </nc>
  </rcc>
  <rcc rId="765" ua="false" sId="2">
    <oc r="B58" t="e">
      <f>B36/B10</f>
    </oc>
    <nc r="B58" t="n">
      <v>0.0975215517241379</v>
    </nc>
  </rcc>
  <rcc rId="766" ua="false" sId="2">
    <oc r="C58" t="e">
      <f>C36/C10</f>
    </oc>
    <nc r="C58" t="n">
      <v>0.0952898550724638</v>
    </nc>
  </rcc>
  <rcc rId="767" ua="false" sId="2">
    <oc r="D58" t="e">
      <f>D36/D10</f>
    </oc>
    <nc r="D58" t="n">
      <v>0.204876273653566</v>
    </nc>
  </rcc>
  <rcc rId="768" ua="false" sId="2">
    <oc r="E58" t="e">
      <f>E36/E10</f>
    </oc>
    <nc r="E58" t="n">
      <v>0.105844618674269</v>
    </nc>
  </rcc>
  <rcc rId="769" ua="false" sId="2">
    <oc r="F58" t="e">
      <f>F36/F10</f>
    </oc>
    <nc r="F58" t="n">
      <v>0.188448722695298</v>
    </nc>
  </rcc>
  <rcc rId="770" ua="false" sId="2">
    <oc r="G58" t="e">
      <f>G36/G10</f>
    </oc>
    <nc r="G58" t="n">
      <v>0.148161597821153</v>
    </nc>
  </rcc>
  <rcc rId="771" ua="false" sId="2">
    <oc r="H58" t="e">
      <f>H36/H10</f>
    </oc>
    <nc r="H58" t="n">
      <v>0.14152633464708</v>
    </nc>
  </rcc>
  <rcc rId="772" ua="false" sId="2">
    <oc r="I58" t="e">
      <f>I36/I10</f>
    </oc>
    <nc r="I58" t="n">
      <v>0.138927576601671</v>
    </nc>
  </rcc>
  <rcc rId="773" ua="false" sId="2">
    <oc r="J58" t="e">
      <f>J36/J10</f>
    </oc>
    <nc r="J58" t="n">
      <v>0.111491108071135</v>
    </nc>
  </rcc>
  <rcc rId="774" ua="false" sId="2">
    <oc r="K58" t="e">
      <f>K36/K10</f>
    </oc>
    <nc r="K58" t="n">
      <v>0.130968622100955</v>
    </nc>
  </rcc>
  <rcc rId="775" ua="false" sId="2">
    <oc r="L58" t="e">
      <f>L36/L10</f>
    </oc>
    <nc r="L58" t="n">
      <v>0.130566889486935</v>
    </nc>
  </rcc>
  <rcc rId="776" ua="false" sId="2">
    <oc r="M58" t="e">
      <f>M36/M10</f>
    </oc>
    <nc r="M58" t="n">
      <v>0.123499142367067</v>
    </nc>
  </rcc>
  <rcc rId="777" ua="false" sId="2">
    <oc r="B60" t="e">
      <f>B50/B25</f>
    </oc>
    <nc r="B60" t="n">
      <v>1.31437885117493</v>
    </nc>
  </rcc>
  <rcc rId="778" ua="false" sId="2">
    <oc r="F60" t="e">
      <f>F50/(F25+E25+D25+C25)</f>
    </oc>
    <nc r="F60" t="n">
      <v>1.06295754026354</v>
    </nc>
  </rcc>
  <rcc rId="779" ua="false" sId="2">
    <oc r="G60" t="e">
      <f>G50/G25</f>
    </oc>
    <nc r="G60" t="n">
      <v>1.06295754026354</v>
    </nc>
  </rcc>
  <rcc rId="780" ua="false" sId="2">
    <oc r="H60" t="e">
      <f>H50/(H25+F25+E25+D25)</f>
    </oc>
    <nc r="H60" t="n">
      <v>1.06386475698521</v>
    </nc>
  </rcc>
  <rcc rId="781" ua="false" sId="2">
    <oc r="I60" t="e">
      <f>I50/(I25+H25+F25+E25)</f>
    </oc>
    <nc r="I60" t="n">
      <v>0.964591529738487</v>
    </nc>
  </rcc>
  <rcc rId="782" ua="false" sId="2">
    <oc r="J60" t="e">
      <f>J50/(J25+I25+H25+F25)</f>
    </oc>
    <nc r="J60" t="n">
      <v>0.943174100067919</v>
    </nc>
  </rcc>
  <rcc rId="783" ua="false" sId="2">
    <oc r="K60" t="e">
      <f>K50/(K25+J25+I25+H25)</f>
    </oc>
    <nc r="K60" t="n">
      <v>0.927978460848104</v>
    </nc>
  </rcc>
  <rcc rId="784" ua="false" sId="2">
    <oc r="L60" t="e">
      <f>L50/L25</f>
    </oc>
    <nc r="L60" t="n">
      <v>0.927978460848104</v>
    </nc>
  </rcc>
  <rcc rId="785" ua="false" sId="2">
    <oc r="M60" t="e">
      <f>M50/(M25+K25+J25+I25)</f>
    </oc>
    <nc r="M60" t="n">
      <v>0.86145648312611</v>
    </nc>
  </rcc>
  <rcc rId="786" ua="false" sId="2">
    <oc r="B61" t="e">
      <f>B52/B25</f>
    </oc>
    <nc r="B61" t="n">
      <v>0.89949634464752</v>
    </nc>
  </rcc>
  <rcc rId="787" ua="false" sId="2">
    <oc r="F61" t="e">
      <f>F52/(F25+E25+D25+C25)</f>
    </oc>
    <nc r="F61" t="n">
      <v>0.863836017569546</v>
    </nc>
  </rcc>
  <rcc rId="788" ua="false" sId="2">
    <oc r="G61" t="e">
      <f>G52/G25</f>
    </oc>
    <nc r="G61" t="n">
      <v>0.863836017569546</v>
    </nc>
  </rcc>
  <rcc rId="789" ua="false" sId="2">
    <oc r="H61" t="e">
      <f>H52/(H25+F25+E25+D25)</f>
    </oc>
    <nc r="H61" t="n">
      <v>0.656257337403146</v>
    </nc>
  </rcc>
  <rcc rId="790" ua="false" sId="2">
    <oc r="I61" t="e">
      <f>I52/(I25+H25+F25+E25)</f>
    </oc>
    <nc r="I61" t="n">
      <v>0.76047211293682</v>
    </nc>
  </rcc>
  <rcc rId="791" ua="false" sId="2">
    <oc r="J61" t="e">
      <f>J52/(J25+I25+H25+F25)</f>
    </oc>
    <nc r="J61" t="n">
      <v>0.61285940683722</v>
    </nc>
  </rcc>
  <rcc rId="792" ua="false" sId="2">
    <oc r="K61" t="e">
      <f>K52/(K25+J25+I25+H25)</f>
    </oc>
    <nc r="K61" t="n">
      <v>0.763293695310747</v>
    </nc>
  </rcc>
  <rcc rId="793" ua="false" sId="2">
    <oc r="L61" t="e">
      <f>L52/L25</f>
    </oc>
    <nc r="L61" t="n">
      <v>0.763293695310747</v>
    </nc>
  </rcc>
  <rcc rId="794" ua="false" sId="2">
    <oc r="M61" t="e">
      <f>M52/(M25+K25+J25+I25)</f>
    </oc>
    <nc r="M61" t="n">
      <v>0.649200710479574</v>
    </nc>
  </rcc>
  <rcc rId="795" ua="false" sId="2">
    <oc r="F73" t="n">
      <f>G73-E73-D73-C73</f>
    </oc>
    <nc r="F73" t="n">
      <v>1348</v>
    </nc>
  </rcc>
  <rcc rId="796" ua="false" sId="2">
    <oc r="K73" t="n">
      <f>L73-J73-I73-H73</f>
    </oc>
    <nc r="K73" t="n">
      <v>1316</v>
    </nc>
  </rcc>
  <rcc rId="797" ua="false" sId="2">
    <oc r="D74" t="e">
      <f>D73/C73-1</f>
    </oc>
    <nc r="D74" t="n">
      <v>-0.0383522727272727</v>
    </nc>
  </rcc>
  <rcc rId="798" ua="false" sId="2">
    <oc r="E74" t="e">
      <f>E73/D73-1</f>
    </oc>
    <nc r="E74" t="n">
      <v>0.0251107828655834</v>
    </nc>
  </rcc>
  <rcc rId="799" ua="false" sId="2">
    <oc r="F74" t="e">
      <f>F73/E73-1</f>
    </oc>
    <nc r="F74" t="n">
      <v>-0.0288184438040345</v>
    </nc>
  </rcc>
  <rcc rId="800" ua="false" sId="2">
    <oc r="H74" t="e">
      <f>H73/F73-1</f>
    </oc>
    <nc r="H74" t="n">
      <v>-0.016320474777448</v>
    </nc>
  </rcc>
  <rcc rId="801" ua="false" sId="2">
    <oc r="I74" t="e">
      <f>I73/H73-1</f>
    </oc>
    <nc r="I74" t="n">
      <v>-0.00603318250377072</v>
    </nc>
  </rcc>
  <rcc rId="802" ua="false" sId="2">
    <oc r="J74" t="e">
      <f>J73/I73-1</f>
    </oc>
    <nc r="J74" t="n">
      <v>0.0189681335356602</v>
    </nc>
  </rcc>
  <rcc rId="803" ua="false" sId="2">
    <oc r="K74" t="e">
      <f>K73/J73-1</f>
    </oc>
    <nc r="K74" t="n">
      <v>-0.0201042442293373</v>
    </nc>
  </rcc>
  <rcc rId="804" ua="false" sId="2">
    <oc r="M74" t="e">
      <f>M73/K73-1</f>
    </oc>
    <nc r="M74" t="n">
      <v>-0.00911854103343468</v>
    </nc>
  </rcc>
  <rcc rId="805" ua="false" sId="2">
    <oc r="G75" t="e">
      <f>G73/B73-1</f>
    </oc>
    <nc r="G75" t="n">
      <v>-0.0376334675301943</v>
    </nc>
  </rcc>
  <rcc rId="806" ua="false" sId="2">
    <oc r="H75" t="e">
      <f>H73/C73-1</f>
    </oc>
    <nc r="H75" t="n">
      <v>-0.0582386363636364</v>
    </nc>
  </rcc>
  <rcc rId="807" ua="false" sId="2">
    <oc r="I75" t="e">
      <f>I73/D73-1</f>
    </oc>
    <nc r="I75" t="n">
      <v>-0.0265878877400295</v>
    </nc>
  </rcc>
  <rcc rId="808" ua="false" sId="2">
    <oc r="J75" t="e">
      <f>J73/E73-1</f>
    </oc>
    <nc r="J75" t="n">
      <v>-0.0324207492795389</v>
    </nc>
  </rcc>
  <rcc rId="809" ua="false" sId="2">
    <oc r="K75" t="e">
      <f>K73/F73-1</f>
    </oc>
    <nc r="K75" t="n">
      <v>-0.0237388724035609</v>
    </nc>
  </rcc>
  <rcc rId="810" ua="false" sId="2">
    <oc r="L75" t="e">
      <f>L73/G73-1</f>
    </oc>
    <nc r="L75" t="n">
      <v>-0.0354674427064388</v>
    </nc>
  </rcc>
  <rcc rId="811" ua="false" sId="2">
    <oc r="M75" t="e">
      <f>M73/H73-1</f>
    </oc>
    <nc r="M75" t="n">
      <v>-0.0165912518853696</v>
    </nc>
  </rcc>
  <rcc rId="812" ua="false" sId="2">
    <oc r="F76" t="n">
      <f>G76-E76-D76-C76</f>
    </oc>
    <nc r="F76" t="n">
      <v>232</v>
    </nc>
  </rcc>
  <rcc rId="813" ua="false" sId="2">
    <oc r="K76" t="n">
      <f>L76-J76-I76-H76</f>
    </oc>
    <nc r="K76" t="n">
      <v>161</v>
    </nc>
  </rcc>
  <rcc rId="814" ua="false" sId="2">
    <oc r="D77" t="e">
      <f>D76/C76-1</f>
    </oc>
    <nc r="D77" t="n">
      <v>0.184986595174263</v>
    </nc>
  </rcc>
  <rcc rId="815" ua="false" sId="2">
    <oc r="E77" t="e">
      <f>E76/D76-1</f>
    </oc>
    <nc r="E77" t="n">
      <v>-0.0316742081447964</v>
    </nc>
  </rcc>
  <rcc rId="816" ua="false" sId="2">
    <oc r="F77" t="e">
      <f>F76/E76-1</f>
    </oc>
    <nc r="F77" t="n">
      <v>-0.457943925233645</v>
    </nc>
  </rcc>
  <rcc rId="817" ua="false" sId="2">
    <oc r="H77" t="e">
      <f>H76/F76-1</f>
    </oc>
    <nc r="H77" t="n">
      <v>0.883620689655172</v>
    </nc>
  </rcc>
  <rcc rId="818" ua="false" sId="2">
    <oc r="I77" t="e">
      <f>I76/H76-1</f>
    </oc>
    <nc r="I77" t="n">
      <v>-0.00686498855835238</v>
    </nc>
  </rcc>
  <rcc rId="819" ua="false" sId="2">
    <oc r="J77" t="e">
      <f>J76/I76-1</f>
    </oc>
    <nc r="J77" t="n">
      <v>0.131336405529954</v>
    </nc>
  </rcc>
  <rcc rId="820" ua="false" sId="2">
    <oc r="K77" t="e">
      <f>K76/J76-1</f>
    </oc>
    <nc r="K77" t="n">
      <v>-0.672097759674134</v>
    </nc>
  </rcc>
  <rcc rId="821" ua="false" sId="2">
    <oc r="M77" t="e">
      <f>M76/K76-1</f>
    </oc>
    <nc r="M77" t="n">
      <v>2.04347826086957</v>
    </nc>
  </rcc>
  <rcc rId="822" ua="false" sId="2">
    <oc r="G78" t="e">
      <f>G76/B76-1</f>
    </oc>
    <nc r="G78" t="n">
      <v>0.118271417740713</v>
    </nc>
  </rcc>
  <rcc rId="823" ua="false" sId="2">
    <oc r="H78" t="e">
      <f>H76/C76-1</f>
    </oc>
    <nc r="H78" t="n">
      <v>0.171581769436997</v>
    </nc>
  </rcc>
  <rcc rId="824" ua="false" sId="2">
    <oc r="I78" t="e">
      <f>I76/D76-1</f>
    </oc>
    <nc r="I78" t="n">
      <v>-0.0180995475113123</v>
    </nc>
  </rcc>
  <rcc rId="825" ua="false" sId="2">
    <oc r="J78" t="e">
      <f>J76/E76-1</f>
    </oc>
    <nc r="J78" t="n">
      <v>0.147196261682243</v>
    </nc>
  </rcc>
  <rcc rId="826" ua="false" sId="2">
    <oc r="K78" t="e">
      <f>K76/F76-1</f>
    </oc>
    <nc r="K78" t="n">
      <v>-0.306034482758621</v>
    </nc>
  </rcc>
  <rcc rId="827" ua="false" sId="2">
    <oc r="L78" t="e">
      <f>L76/G76-1</f>
    </oc>
    <nc r="L78" t="n">
      <v>0.0325423728813559</v>
    </nc>
  </rcc>
  <rcc rId="828" ua="false" sId="2">
    <oc r="M78" t="e">
      <f>M76/H76-1</f>
    </oc>
    <nc r="M78" t="n">
      <v>0.121281464530892</v>
    </nc>
  </rcc>
  <rcc rId="829" ua="false" sId="2">
    <oc r="F79" t="n">
      <f>G79-E79-D79-C79</f>
    </oc>
    <nc r="F79" t="n">
      <v>209</v>
    </nc>
  </rcc>
  <rcc rId="830" ua="false" sId="2">
    <oc r="K79" t="n">
      <f>L79-J79-I79-H79</f>
    </oc>
    <nc r="K79" t="n">
      <v>194</v>
    </nc>
  </rcc>
  <rcc rId="831" ua="false" sId="2">
    <oc r="D80" t="e">
      <f>D79/C79-1</f>
    </oc>
    <nc r="D80" t="n">
      <v>-0.0321100917431193</v>
    </nc>
  </rcc>
  <rcc rId="832" ua="false" sId="2">
    <oc r="E80" t="e">
      <f>E79/D79-1</f>
    </oc>
    <nc r="E80" t="n">
      <v>0.014218009478673</v>
    </nc>
  </rcc>
  <rcc rId="833" ua="false" sId="2">
    <oc r="F80" t="e">
      <f>F79/E79-1</f>
    </oc>
    <nc r="F80" t="n">
      <v>-0.0233644859813084</v>
    </nc>
  </rcc>
  <rcc rId="834" ua="false" sId="2">
    <oc r="H80" t="e">
      <f>H79/F79-1</f>
    </oc>
    <nc r="H80" t="n">
      <v>0.00956937799043067</v>
    </nc>
  </rcc>
  <rcc rId="835" ua="false" sId="2">
    <oc r="I80" t="e">
      <f>I79/H79-1</f>
    </oc>
    <nc r="I80" t="n">
      <v>-0.0284360189573459</v>
    </nc>
  </rcc>
  <rcc rId="836" ua="false" sId="2">
    <oc r="J80" t="e">
      <f>J79/I79-1</f>
    </oc>
    <nc r="J80" t="n">
      <v>-0.102439024390244</v>
    </nc>
  </rcc>
  <rcc rId="837" ua="false" sId="2">
    <oc r="K80" t="e">
      <f>K79/J79-1</f>
    </oc>
    <nc r="K80" t="n">
      <v>0.0543478260869565</v>
    </nc>
  </rcc>
  <rcc rId="838" ua="false" sId="2">
    <oc r="M80" t="e">
      <f>M79/K79-1</f>
    </oc>
    <nc r="M80" t="n">
      <v>-0.123711340206186</v>
    </nc>
  </rcc>
  <rcc rId="839" ua="false" sId="2">
    <oc r="G81" t="e">
      <f>G79/B79-1</f>
    </oc>
    <nc r="G81" t="n">
      <v>-0.0945802337938364</v>
    </nc>
  </rcc>
  <rcc rId="840" ua="false" sId="2">
    <oc r="H81" t="e">
      <f>H79/C79-1</f>
    </oc>
    <nc r="H81" t="n">
      <v>-0.0321100917431193</v>
    </nc>
  </rcc>
  <rcc rId="841" ua="false" sId="2">
    <oc r="I81" t="e">
      <f>I79/D79-1</f>
    </oc>
    <nc r="I81" t="n">
      <v>-0.0284360189573459</v>
    </nc>
  </rcc>
  <rcc rId="842" ua="false" sId="2">
    <oc r="J81" t="e">
      <f>J79/E79-1</f>
    </oc>
    <nc r="J81" t="n">
      <v>-0.14018691588785</v>
    </nc>
  </rcc>
  <rcc rId="843" ua="false" sId="2">
    <oc r="K81" t="e">
      <f>K79/F79-1</f>
    </oc>
    <nc r="K81" t="n">
      <v>-0.0717703349282297</v>
    </nc>
  </rcc>
  <rcc rId="844" ua="false" sId="2">
    <oc r="L81" t="e">
      <f>L79/G79-1</f>
    </oc>
    <nc r="L81" t="n">
      <v>-0.068075117370892</v>
    </nc>
  </rcc>
  <rcc rId="845" ua="false" sId="2">
    <oc r="M81" t="e">
      <f>M79/H79-1</f>
    </oc>
    <nc r="M81" t="n">
      <v>-0.194312796208531</v>
    </nc>
  </rcc>
  <rcc rId="846" ua="false" sId="2">
    <oc r="B82" t="n">
      <f>B79+B76</f>
    </oc>
    <nc r="B82" t="n">
      <v>2260</v>
    </nc>
  </rcc>
  <rcc rId="847" ua="false" sId="2">
    <oc r="C82" t="n">
      <f>C79+C76</f>
    </oc>
    <nc r="C82" t="n">
      <v>591</v>
    </nc>
  </rcc>
  <rcc rId="848" ua="false" sId="2">
    <oc r="D82" t="n">
      <f>D79+D76</f>
    </oc>
    <nc r="D82" t="n">
      <v>653</v>
    </nc>
  </rcc>
  <rcc rId="849" ua="false" sId="2">
    <oc r="E82" t="n">
      <f>E79+E76</f>
    </oc>
    <nc r="E82" t="n">
      <v>642</v>
    </nc>
  </rcc>
  <rcc rId="850" ua="false" sId="2">
    <oc r="F82" t="n">
      <f>G82-E82-D82-C82</f>
    </oc>
    <nc r="F82" t="n">
      <v>441</v>
    </nc>
  </rcc>
  <rcc rId="851" ua="false" sId="2">
    <oc r="G82" t="n">
      <f>G79+G76</f>
    </oc>
    <nc r="G82" t="n">
      <v>2327</v>
    </nc>
  </rcc>
  <rcc rId="852" ua="false" sId="2">
    <oc r="H82" t="n">
      <f>H79+H76</f>
    </oc>
    <nc r="H82" t="n">
      <v>648</v>
    </nc>
  </rcc>
  <rcc rId="853" ua="false" sId="2">
    <oc r="I82" t="n">
      <f>I79+I76</f>
    </oc>
    <nc r="I82" t="n">
      <v>639</v>
    </nc>
  </rcc>
  <rcc rId="854" ua="false" sId="2">
    <oc r="J82" t="n">
      <f>J79+J76</f>
    </oc>
    <nc r="J82" t="n">
      <v>675</v>
    </nc>
  </rcc>
  <rcc rId="855" ua="false" sId="2">
    <oc r="K82" t="n">
      <f>L82-J82-I82-H82</f>
    </oc>
    <nc r="K82" t="n">
      <v>355</v>
    </nc>
  </rcc>
  <rcc rId="856" ua="false" sId="2">
    <oc r="L82" t="n">
      <f>L79+L76</f>
    </oc>
    <nc r="L82" t="n">
      <v>2317</v>
    </nc>
  </rcc>
  <rcc rId="857" ua="false" sId="2">
    <oc r="M82" t="n">
      <f>M79+M76</f>
    </oc>
    <nc r="M82" t="n">
      <v>660</v>
    </nc>
  </rcc>
  <rcc rId="858" ua="false" sId="2">
    <oc r="D83" t="e">
      <f>D82/C82-1</f>
    </oc>
    <nc r="D83" t="n">
      <v>0.104906937394247</v>
    </nc>
  </rcc>
  <rcc rId="859" ua="false" sId="2">
    <oc r="E83" t="e">
      <f>E82/D82-1</f>
    </oc>
    <nc r="E83" t="n">
      <v>-0.0168453292496171</v>
    </nc>
  </rcc>
  <rcc rId="860" ua="false" sId="2">
    <oc r="F83" t="e">
      <f>F82/E82-1</f>
    </oc>
    <nc r="F83" t="n">
      <v>-0.313084112149533</v>
    </nc>
  </rcc>
  <rcc rId="861" ua="false" sId="2">
    <oc r="H83" t="e">
      <f>H82/F82-1</f>
    </oc>
    <nc r="H83" t="n">
      <v>0.469387755102041</v>
    </nc>
  </rcc>
  <rcc rId="862" ua="false" sId="2">
    <oc r="I83" t="e">
      <f>I82/H82-1</f>
    </oc>
    <nc r="I83" t="n">
      <v>-0.0138888888888888</v>
    </nc>
  </rcc>
  <rcc rId="863" ua="false" sId="2">
    <oc r="J83" t="e">
      <f>J82/I82-1</f>
    </oc>
    <nc r="J83" t="n">
      <v>0.056338028169014</v>
    </nc>
  </rcc>
  <rcc rId="864" ua="false" sId="2">
    <oc r="K83" t="e">
      <f>K82/J82-1</f>
    </oc>
    <nc r="K83" t="n">
      <v>-0.474074074074074</v>
    </nc>
  </rcc>
  <rcc rId="865" ua="false" sId="2">
    <oc r="M83" t="e">
      <f>M82/K82-1</f>
    </oc>
    <nc r="M83" t="n">
      <v>0.859154929577465</v>
    </nc>
  </rcc>
  <rcc rId="866" ua="false" sId="2">
    <oc r="G84" t="e">
      <f>G82/B82-1</f>
    </oc>
    <nc r="G84" t="n">
      <v>0.0296460176991151</v>
    </nc>
  </rcc>
  <rcc rId="867" ua="false" sId="2">
    <oc r="H84" t="e">
      <f>H82/C82-1</f>
    </oc>
    <nc r="H84" t="n">
      <v>0.0964467005076142</v>
    </nc>
  </rcc>
  <rcc rId="868" ua="false" sId="2">
    <oc r="I84" t="e">
      <f>I82/D82-1</f>
    </oc>
    <nc r="I84" t="n">
      <v>-0.0214395099540582</v>
    </nc>
  </rcc>
  <rcc rId="869" ua="false" sId="2">
    <oc r="J84" t="e">
      <f>J82/E82-1</f>
    </oc>
    <nc r="J84" t="n">
      <v>0.0514018691588785</v>
    </nc>
  </rcc>
  <rcc rId="870" ua="false" sId="2">
    <oc r="K84" t="e">
      <f>K82/F82-1</f>
    </oc>
    <nc r="K84" t="n">
      <v>-0.195011337868481</v>
    </nc>
  </rcc>
  <rcc rId="871" ua="false" sId="2">
    <oc r="L84" t="e">
      <f>L82/G82-1</f>
    </oc>
    <nc r="L84" t="n">
      <v>-0.00429737859905455</v>
    </nc>
  </rcc>
  <rcc rId="872" ua="false" sId="2">
    <oc r="M84" t="e">
      <f>M82/H82-1</f>
    </oc>
    <nc r="M84" t="n">
      <v>0.0185185185185186</v>
    </nc>
  </rcc>
  <rcc rId="873" ua="false" sId="2">
    <oc r="K87" t="n">
      <f>L87-J87-I87-H87</f>
    </oc>
    <nc r="K87" t="n">
      <v>652</v>
    </nc>
  </rcc>
  <rcc rId="874" ua="false" sId="2">
    <oc r="I88" t="e">
      <f>I87/H87-1</f>
    </oc>
    <nc r="I88" t="n">
      <v>-0.359055118110236</v>
    </nc>
  </rcc>
  <rcc rId="875" ua="false" sId="2">
    <oc r="J88" t="e">
      <f>J87/I87-1</f>
    </oc>
    <nc r="J88" t="n">
      <v>0.292383292383292</v>
    </nc>
  </rcc>
  <rcc rId="876" ua="false" sId="2">
    <oc r="K88" t="e">
      <f>K87/J87-1</f>
    </oc>
    <nc r="K88" t="n">
      <v>0.239543726235741</v>
    </nc>
  </rcc>
  <rcc rId="877" ua="false" sId="2">
    <oc r="M88" t="e">
      <f>M87/K87-1</f>
    </oc>
    <nc r="M88" t="n">
      <v>-0.397239263803681</v>
    </nc>
  </rcc>
  <rcc rId="878" ua="false" sId="2">
    <oc r="G89" t="e">
      <f>G87/B87-1</f>
    </oc>
    <nc r="G89" t="n">
      <v>0.223589001447178</v>
    </nc>
  </rcc>
  <rcc rId="879" ua="false" sId="2">
    <oc r="L89" t="e">
      <f>L87/G87-1</f>
    </oc>
    <nc r="L89" t="n">
      <v>0.312832643406269</v>
    </nc>
  </rcc>
  <rcc rId="880" ua="false" sId="2">
    <oc r="M89" t="e">
      <f>M87/H87-1</f>
    </oc>
    <nc r="M89" t="n">
      <v>-0.381102362204724</v>
    </nc>
  </rcc>
  <rcc rId="881" ua="false" sId="2">
    <oc r="F90" t="n">
      <f>G90-E90-D90-C90</f>
    </oc>
    <nc r="F90" t="n">
      <v>221</v>
    </nc>
  </rcc>
  <rcc rId="882" ua="false" sId="2">
    <oc r="G90" t="n">
      <f>554+46</f>
    </oc>
    <nc r="G90" t="n">
      <v>600</v>
    </nc>
  </rcc>
  <rcc rId="883" ua="false" sId="2">
    <oc r="K90" t="n">
      <f>L90-J90-I90-H90</f>
    </oc>
    <nc r="K90" t="n">
      <v>234</v>
    </nc>
  </rcc>
  <rcc rId="884" ua="false" sId="2">
    <oc r="D91" t="e">
      <f>D90/C90-1</f>
    </oc>
    <nc r="D91" t="n">
      <v>0.0859375</v>
    </nc>
  </rcc>
  <rcc rId="885" ua="false" sId="2">
    <oc r="E91" t="e">
      <f>E90/D90-1</f>
    </oc>
    <nc r="E91" t="n">
      <v>-0.194244604316547</v>
    </nc>
  </rcc>
  <rcc rId="886" ua="false" sId="2">
    <oc r="F91" t="e">
      <f>F90/E90-1</f>
    </oc>
    <nc r="F91" t="n">
      <v>0.973214285714286</v>
    </nc>
  </rcc>
  <rcc rId="887" ua="false" sId="2">
    <oc r="H91" t="e">
      <f>H90/F90-1</f>
    </oc>
    <nc r="H91" t="n">
      <v>-0.0497737556561086</v>
    </nc>
  </rcc>
  <rcc rId="888" ua="false" sId="2">
    <oc r="I91" t="e">
      <f>I90/H90-1</f>
    </oc>
    <nc r="I91" t="n">
      <v>-0.00476190476190475</v>
    </nc>
  </rcc>
  <rcc rId="889" ua="false" sId="2">
    <oc r="J91" t="e">
      <f>J90/I90-1</f>
    </oc>
    <nc r="J91" t="n">
      <v>-0.0861244019138756</v>
    </nc>
  </rcc>
  <rcc rId="890" ua="false" sId="2">
    <oc r="K91" t="e">
      <f>K90/J90-1</f>
    </oc>
    <nc r="K91" t="n">
      <v>0.225130890052356</v>
    </nc>
  </rcc>
  <rcc rId="891" ua="false" sId="2">
    <oc r="M91" t="e">
      <f>M90/K90-1</f>
    </oc>
    <nc r="M91" t="n">
      <v>-0.0256410256410257</v>
    </nc>
  </rcc>
  <rcc rId="892" ua="false" sId="2">
    <oc r="G92" t="e">
      <f>G90/B90-1</f>
    </oc>
    <nc r="G92" t="n">
      <v>0.169590643274854</v>
    </nc>
  </rcc>
  <rcc rId="893" ua="false" sId="2">
    <oc r="H92" t="e">
      <f>H90/C90-1</f>
    </oc>
    <nc r="H92" t="n">
      <v>0.640625</v>
    </nc>
  </rcc>
  <rcc rId="894" ua="false" sId="2">
    <oc r="I92" t="e">
      <f>I90/D90-1</f>
    </oc>
    <nc r="I92" t="n">
      <v>0.503597122302158</v>
    </nc>
  </rcc>
  <rcc rId="895" ua="false" sId="2">
    <oc r="J92" t="e">
      <f>J90/E90-1</f>
    </oc>
    <nc r="J92" t="n">
      <v>0.705357142857143</v>
    </nc>
  </rcc>
  <rcc rId="896" ua="false" sId="2">
    <oc r="K92" t="e">
      <f>K90/F90-1</f>
    </oc>
    <nc r="K92" t="n">
      <v>0.0588235294117647</v>
    </nc>
  </rcc>
  <rcc rId="897" ua="false" sId="2">
    <oc r="L92" t="e">
      <f>L90/G90-1</f>
    </oc>
    <nc r="L92" t="n">
      <v>0.406666666666667</v>
    </nc>
  </rcc>
  <rcc rId="898" ua="false" sId="2">
    <oc r="M92" t="e">
      <f>M90/H90-1</f>
    </oc>
    <nc r="M92" t="n">
      <v>0.0857142857142856</v>
    </nc>
  </rcc>
  <rcc rId="899" ua="false" sId="2">
    <oc r="B93" t="n">
      <f>93+412</f>
    </oc>
    <nc r="B93" t="n">
      <v>505</v>
    </nc>
  </rcc>
  <rcc rId="900" ua="false" sId="2">
    <oc r="F93" t="n">
      <f>G93-E93-D93-C93</f>
    </oc>
    <nc r="F93" t="n">
      <v>170</v>
    </nc>
  </rcc>
  <rcc rId="901" ua="false" sId="2">
    <oc r="G93" t="n">
      <f>98+518</f>
    </oc>
    <nc r="G93" t="n">
      <v>616</v>
    </nc>
  </rcc>
  <rcc rId="902" ua="false" sId="2">
    <oc r="H93" t="n">
      <f>216+22</f>
    </oc>
    <nc r="H93" t="n">
      <v>238</v>
    </nc>
  </rcc>
  <rcc rId="903" ua="false" sId="2">
    <oc r="K93" t="n">
      <f>L93-J93-I93-H93</f>
    </oc>
    <nc r="K93" t="n">
      <v>220</v>
    </nc>
  </rcc>
  <rcc rId="904" ua="false" sId="2">
    <oc r="L93" t="n">
      <f>133+720</f>
    </oc>
    <nc r="L93" t="n">
      <v>853</v>
    </nc>
  </rcc>
  <rcc rId="905" ua="false" sId="2">
    <oc r="M93" t="n">
      <f>33+205</f>
    </oc>
    <nc r="M93" t="n">
      <v>238</v>
    </nc>
  </rcc>
  <rcc rId="906" ua="false" sId="2">
    <oc r="D94" t="e">
      <f>D93/C93-1</f>
    </oc>
    <nc r="D94" t="n">
      <v>-0.164556962025316</v>
    </nc>
  </rcc>
  <rcc rId="907" ua="false" sId="2">
    <oc r="E94" t="e">
      <f>E93/D93-1</f>
    </oc>
    <nc r="E94" t="n">
      <v>0.181818181818182</v>
    </nc>
  </rcc>
  <rcc rId="908" ua="false" sId="2">
    <oc r="F94" t="e">
      <f>F93/E93-1</f>
    </oc>
    <nc r="F94" t="n">
      <v>0.0897435897435897</v>
    </nc>
  </rcc>
  <rcc rId="909" ua="false" sId="2">
    <oc r="H94" t="e">
      <f>H93/F93-1</f>
    </oc>
    <nc r="H94" t="n">
      <v>0.4</v>
    </nc>
  </rcc>
  <rcc rId="910" ua="false" sId="2">
    <oc r="I94" t="e">
      <f>I93/H93-1</f>
    </oc>
    <nc r="I94" t="n">
      <v>-0.197478991596639</v>
    </nc>
  </rcc>
  <rcc rId="911" ua="false" sId="2">
    <oc r="J94" t="e">
      <f>J93/I93-1</f>
    </oc>
    <nc r="J94" t="n">
      <v>0.0680628272251309</v>
    </nc>
  </rcc>
  <rcc rId="912" ua="false" sId="2">
    <oc r="K94" t="e">
      <f>K93/J93-1</f>
    </oc>
    <nc r="K94" t="n">
      <v>0.0784313725490196</v>
    </nc>
  </rcc>
  <rcc rId="913" ua="false" sId="2">
    <oc r="M94" t="e">
      <f>M93/K93-1</f>
    </oc>
    <nc r="M94" t="n">
      <v>0.0818181818181818</v>
    </nc>
  </rcc>
  <rcc rId="914" ua="false" sId="2">
    <oc r="G95" t="e">
      <f>G93/B93-1</f>
    </oc>
    <nc r="G95" t="n">
      <v>0.21980198019802</v>
    </nc>
  </rcc>
  <rcc rId="915" ua="false" sId="2">
    <oc r="H95" t="e">
      <f>H93/C93-1</f>
    </oc>
    <nc r="H95" t="n">
      <v>0.506329113924051</v>
    </nc>
  </rcc>
  <rcc rId="916" ua="false" sId="2">
    <oc r="I95" t="e">
      <f>I93/D93-1</f>
    </oc>
    <nc r="I95" t="n">
      <v>0.446969696969697</v>
    </nc>
  </rcc>
  <rcc rId="917" ua="false" sId="2">
    <oc r="J95" t="e">
      <f>J93/E93-1</f>
    </oc>
    <nc r="J95" t="n">
      <v>0.307692307692308</v>
    </nc>
  </rcc>
  <rcc rId="918" ua="false" sId="2">
    <oc r="K95" t="e">
      <f>K93/F93-1</f>
    </oc>
    <nc r="K95" t="n">
      <v>0.294117647058824</v>
    </nc>
  </rcc>
  <rcc rId="919" ua="false" sId="2">
    <oc r="L95" t="e">
      <f>L93/G93-1</f>
    </oc>
    <nc r="L95" t="n">
      <v>0.38474025974026</v>
    </nc>
  </rcc>
  <rcc rId="920" ua="false" sId="2">
    <oc r="M95" t="e">
      <f>M93/H93-1</f>
    </oc>
    <nc r="M95" t="n">
      <v>0</v>
    </nc>
  </rcc>
  <rcc rId="921" ua="false" sId="2">
    <oc r="B96" t="n">
      <f>B93-169</f>
    </oc>
    <nc r="B96" t="n">
      <v>336</v>
    </nc>
  </rcc>
  <rcc rId="922" ua="false" sId="2">
    <oc r="E96" t="n">
      <f>E93-12</f>
    </oc>
    <nc r="E96" t="n">
      <v>144</v>
    </nc>
  </rcc>
  <rcc rId="923" ua="false" sId="2">
    <oc r="F96" t="n">
      <f>G96-E96-D96-C96</f>
    </oc>
    <nc r="F96" t="n">
      <v>123</v>
    </nc>
  </rcc>
  <rcc rId="924" ua="false" sId="2">
    <oc r="G96" t="n">
      <f>G93-144</f>
    </oc>
    <nc r="G96" t="n">
      <v>472</v>
    </nc>
  </rcc>
  <rcc rId="925" ua="false" sId="2">
    <oc r="H96" t="n">
      <f>H93-49</f>
    </oc>
    <nc r="H96" t="n">
      <v>189</v>
    </nc>
  </rcc>
  <rcc rId="926" ua="false" sId="2">
    <oc r="I96" t="n">
      <f>I93-8</f>
    </oc>
    <nc r="I96" t="n">
      <v>183</v>
    </nc>
  </rcc>
  <rcc rId="927" ua="false" sId="2">
    <oc r="J96" t="n">
      <f>J93-19</f>
    </oc>
    <nc r="J96" t="n">
      <v>185</v>
    </nc>
  </rcc>
  <rcc rId="928" ua="false" sId="2">
    <oc r="K96" t="n">
      <f>L96-J96-I96-H96</f>
    </oc>
    <nc r="K96" t="n">
      <v>210</v>
    </nc>
  </rcc>
  <rcc rId="929" ua="false" sId="2">
    <oc r="L96" t="n">
      <f>L93-86</f>
    </oc>
    <nc r="L96" t="n">
      <v>767</v>
    </nc>
  </rcc>
  <rcc rId="930" ua="false" sId="2">
    <oc r="M96" t="n">
      <f>M93-15</f>
    </oc>
    <nc r="M96" t="n">
      <v>223</v>
    </nc>
  </rcc>
  <rcc rId="931" ua="false" sId="2">
    <oc r="D97" t="e">
      <f>D96/C96-1</f>
    </oc>
    <nc r="D97" t="n">
      <v>0.0918367346938775</v>
    </nc>
  </rcc>
  <rcc rId="932" ua="false" sId="2">
    <oc r="E97" t="e">
      <f>E96/D96-1</f>
    </oc>
    <nc r="E97" t="n">
      <v>0.345794392523364</v>
    </nc>
  </rcc>
  <rcc rId="933" ua="false" sId="2">
    <oc r="F97" t="e">
      <f>F96/E96-1</f>
    </oc>
    <nc r="F97" t="n">
      <v>-0.145833333333333</v>
    </nc>
  </rcc>
  <rcc rId="934" ua="false" sId="2">
    <oc r="H97" t="e">
      <f>H96/F96-1</f>
    </oc>
    <nc r="H97" t="n">
      <v>0.536585365853659</v>
    </nc>
  </rcc>
  <rcc rId="935" ua="false" sId="2">
    <oc r="I97" t="e">
      <f>I96/H96-1</f>
    </oc>
    <nc r="I97" t="n">
      <v>-0.0317460317460317</v>
    </nc>
  </rcc>
  <rcc rId="936" ua="false" sId="2">
    <oc r="J97" t="e">
      <f>J96/I96-1</f>
    </oc>
    <nc r="J97" t="n">
      <v>0.0109289617486339</v>
    </nc>
  </rcc>
  <rcc rId="937" ua="false" sId="2">
    <oc r="K97" t="e">
      <f>K96/J96-1</f>
    </oc>
    <nc r="K97" t="n">
      <v>0.135135135135135</v>
    </nc>
  </rcc>
  <rcc rId="938" ua="false" sId="2">
    <oc r="M97" t="e">
      <f>M96/K96-1</f>
    </oc>
    <nc r="M97" t="n">
      <v>0.0619047619047619</v>
    </nc>
  </rcc>
  <rcc rId="939" ua="false" sId="2">
    <oc r="G98" t="e">
      <f>G96/B96-1</f>
    </oc>
    <nc r="G98" t="n">
      <v>0.404761904761905</v>
    </nc>
  </rcc>
  <rcc rId="940" ua="false" sId="2">
    <oc r="H98" t="e">
      <f>H96/C96-1</f>
    </oc>
    <nc r="H98" t="n">
      <v>0.928571428571429</v>
    </nc>
  </rcc>
  <rcc rId="941" ua="false" sId="2">
    <oc r="I98" t="e">
      <f>I96/D96-1</f>
    </oc>
    <nc r="I98" t="n">
      <v>0.710280373831776</v>
    </nc>
  </rcc>
  <rcc rId="942" ua="false" sId="2">
    <oc r="J98" t="e">
      <f>J96/E96-1</f>
    </oc>
    <nc r="J98" t="n">
      <v>0.284722222222222</v>
    </nc>
  </rcc>
  <rcc rId="943" ua="false" sId="2">
    <oc r="K98" t="e">
      <f>K96/F96-1</f>
    </oc>
    <nc r="K98" t="n">
      <v>0.707317073170732</v>
    </nc>
  </rcc>
  <rcc rId="944" ua="false" sId="2">
    <oc r="L98" t="e">
      <f>L96/G96-1</f>
    </oc>
    <nc r="L98" t="n">
      <v>0.625</v>
    </nc>
  </rcc>
  <rcc rId="945" ua="false" sId="2">
    <oc r="M98" t="e">
      <f>M96/H96-1</f>
    </oc>
    <nc r="M98" t="n">
      <v>0.17989417989418</v>
    </nc>
  </rcc>
  <rcc rId="946" ua="false" sId="2">
    <oc r="B99" t="n">
      <f>B87-B96+4</f>
    </oc>
    <nc r="B99" t="n">
      <v>1050</v>
    </nc>
  </rcc>
  <rcc rId="947" ua="false" sId="2">
    <oc r="G99" t="n">
      <f>G87-G96+302</f>
    </oc>
    <nc r="G99" t="n">
      <v>1521</v>
    </nc>
  </rcc>
  <rcc rId="948" ua="false" sId="2">
    <oc r="H99" t="n">
      <f>H87-H96+400</f>
    </oc>
    <nc r="H99" t="n">
      <v>846</v>
    </nc>
  </rcc>
  <rcc rId="949" ua="false" sId="2">
    <oc r="I99" t="n">
      <f>I87-I96+30</f>
    </oc>
    <nc r="I99" t="n">
      <v>254</v>
    </nc>
  </rcc>
  <rcc rId="950" ua="false" sId="2">
    <oc r="J99" t="n">
      <f>J87-J96+140</f>
    </oc>
    <nc r="J99" t="n">
      <v>481</v>
    </nc>
  </rcc>
  <rcc rId="951" ua="false" sId="2">
    <oc r="K99" t="n">
      <f>L99-J99-I99-H99</f>
    </oc>
    <nc r="K99" t="n">
      <v>450</v>
    </nc>
  </rcc>
  <rcc rId="952" ua="false" sId="2">
    <oc r="L99" t="n">
      <f>L87-L96+578</f>
    </oc>
    <nc r="L99" t="n">
      <v>2031</v>
    </nc>
  </rcc>
  <rcc rId="953" ua="false" sId="2">
    <oc r="M99" t="n">
      <f>M87-M96+465</f>
    </oc>
    <nc r="M99" t="n">
      <v>635</v>
    </nc>
  </rcc>
  <rcc rId="954" ua="false" sId="2">
    <oc r="I100" t="e">
      <f>I99/H99-1</f>
    </oc>
    <nc r="I100" t="n">
      <v>-0.699763593380615</v>
    </nc>
  </rcc>
  <rcc rId="955" ua="false" sId="2">
    <oc r="J100" t="e">
      <f>J99/I99-1</f>
    </oc>
    <nc r="J100" t="n">
      <v>0.893700787401575</v>
    </nc>
  </rcc>
  <rcc rId="956" ua="false" sId="2">
    <oc r="K100" t="e">
      <f>K99/J99-1</f>
    </oc>
    <nc r="K100" t="n">
      <v>-0.0644490644490644</v>
    </nc>
  </rcc>
  <rcc rId="957" ua="false" sId="2">
    <oc r="M100" t="e">
      <f>M99/K99-1</f>
    </oc>
    <nc r="M100" t="n">
      <v>0.411111111111111</v>
    </nc>
  </rcc>
  <rcc rId="958" ua="false" sId="2">
    <oc r="G101" t="e">
      <f>G99/B99-1</f>
    </oc>
    <nc r="G101" t="n">
      <v>0.448571428571429</v>
    </nc>
  </rcc>
  <rcc rId="959" ua="false" sId="2">
    <oc r="L101" t="e">
      <f>L99/G99-1</f>
    </oc>
    <nc r="L101" t="n">
      <v>0.335305719921105</v>
    </nc>
  </rcc>
  <rcc rId="960" ua="false" sId="2">
    <oc r="M101" t="e">
      <f>M99/H99-1</f>
    </oc>
    <nc r="M101" t="n">
      <v>-0.249408983451537</v>
    </nc>
  </rcc>
  <rcc rId="961" ua="false" sId="2">
    <oc r="B103" t="n">
      <f>722+3974</f>
    </oc>
    <nc r="B103" t="n">
      <v>4696</v>
    </nc>
  </rcc>
  <rcc rId="962" ua="false" sId="2">
    <oc r="G103" t="n">
      <f>671+3605</f>
    </oc>
    <nc r="G103" t="n">
      <v>4276</v>
    </nc>
  </rcc>
  <rcc rId="963" ua="false" sId="2">
    <oc r="H103" t="n">
      <f>658+3438+400</f>
    </oc>
    <nc r="H103" t="n">
      <v>4496</v>
    </nc>
  </rcc>
  <rcc rId="964" ua="false" sId="2">
    <oc r="L103" t="n">
      <f>685+3166+383</f>
    </oc>
    <nc r="L103" t="n">
      <v>4234</v>
    </nc>
  </rcc>
  <rcc rId="965" ua="false" sId="2">
    <oc r="M103" t="n">
      <f>579+3106+367</f>
    </oc>
    <nc r="M103" t="n">
      <v>4052</v>
    </nc>
  </rcc>
  <rcc rId="966" ua="false" sId="2">
    <oc r="B104" t="n">
      <f>451+366</f>
    </oc>
    <nc r="B104" t="n">
      <v>817</v>
    </nc>
  </rcc>
  <rcc rId="967" ua="false" sId="2">
    <oc r="G104" t="n">
      <f>93+23</f>
    </oc>
    <nc r="G104" t="n">
      <v>116</v>
    </nc>
  </rcc>
  <rcc rId="968" ua="false" sId="2">
    <oc r="H104" t="n">
      <f>1235+16</f>
    </oc>
    <nc r="H104" t="n">
      <v>1251</v>
    </nc>
  </rcc>
  <rcc rId="969" ua="false" sId="2">
    <oc r="L104" t="n">
      <f>360+10</f>
    </oc>
    <nc r="L104" t="n">
      <v>370</v>
    </nc>
  </rcc>
  <rcc rId="970" ua="false" sId="2">
    <oc r="M104" t="n">
      <f>563+7</f>
    </oc>
    <nc r="M104" t="n">
      <v>570</v>
    </nc>
  </rcc>
  <rcc rId="971" ua="false" sId="2">
    <oc r="B105" t="n">
      <f>B103-B104</f>
    </oc>
    <nc r="B105" t="n">
      <v>3879</v>
    </nc>
  </rcc>
  <rcc rId="972" ua="false" sId="2">
    <oc r="G105" t="n">
      <f>G103-G104</f>
    </oc>
    <nc r="G105" t="n">
      <v>4160</v>
    </nc>
  </rcc>
  <rcc rId="973" ua="false" sId="2">
    <oc r="H105" t="n">
      <f>H103-H104</f>
    </oc>
    <nc r="H105" t="n">
      <v>3245</v>
    </nc>
  </rcc>
  <rcc rId="974" ua="false" sId="2">
    <oc r="L105" t="n">
      <f>L103-L104</f>
    </oc>
    <nc r="L105" t="n">
      <v>3864</v>
    </nc>
  </rcc>
  <rcc rId="975" ua="false" sId="2">
    <oc r="M105" t="n">
      <f>M103-M104</f>
    </oc>
    <nc r="M105" t="n">
      <v>3482</v>
    </nc>
  </rcc>
  <rcc rId="976" ua="false" sId="2">
    <oc r="B108" t="e">
      <f>B76/B73</f>
    </oc>
    <nc r="B108" t="n">
      <v>0.230876947313145</v>
    </nc>
  </rcc>
  <rcc rId="977" ua="false" sId="2">
    <oc r="C108" t="e">
      <f>C76/C73</f>
    </oc>
    <nc r="C108" t="n">
      <v>0.264914772727273</v>
    </nc>
  </rcc>
  <rcc rId="978" ua="false" sId="2">
    <oc r="D108" t="e">
      <f>D76/D73</f>
    </oc>
    <nc r="D108" t="n">
      <v>0.326440177252585</v>
    </nc>
  </rcc>
  <rcc rId="979" ua="false" sId="2">
    <oc r="E108" t="e">
      <f>E76/E73</f>
    </oc>
    <nc r="E108" t="n">
      <v>0.30835734870317</v>
    </nc>
  </rcc>
  <rcc rId="980" ua="false" sId="2">
    <oc r="F108" t="e">
      <f>F76/F73</f>
    </oc>
    <nc r="F108" t="n">
      <v>0.172106824925816</v>
    </nc>
  </rcc>
  <rcc rId="981" ua="false" sId="2">
    <oc r="G108" t="e">
      <f>G76/G73</f>
    </oc>
    <nc r="G108" t="n">
      <v>0.268279374317934</v>
    </nc>
  </rcc>
  <rcc rId="982" ua="false" sId="2">
    <oc r="H108" t="e">
      <f>H76/H73</f>
    </oc>
    <nc r="H108" t="n">
      <v>0.329562594268477</v>
    </nc>
  </rcc>
  <rcc rId="983" ua="false" sId="2">
    <oc r="I108" t="e">
      <f>I76/I73</f>
    </oc>
    <nc r="I108" t="n">
      <v>0.329286798179059</v>
    </nc>
  </rcc>
  <rcc rId="984" ua="false" sId="2">
    <oc r="J108" t="e">
      <f>J76/J73</f>
    </oc>
    <nc r="J108" t="n">
      <v>0.36559940431869</v>
    </nc>
  </rcc>
  <rcc rId="985" ua="false" sId="2">
    <oc r="K108" t="e">
      <f>K76/K73</f>
    </oc>
    <nc r="K108" t="n">
      <v>0.122340425531915</v>
    </nc>
  </rcc>
  <rcc rId="986" ua="false" sId="2">
    <oc r="L108" t="e">
      <f>L76/L73</f>
    </oc>
    <nc r="L108" t="n">
      <v>0.287195926833868</v>
    </nc>
  </rcc>
  <rcc rId="987" ua="false" sId="2">
    <oc r="M108" t="e">
      <f>M76/M73</f>
    </oc>
    <nc r="M108" t="n">
      <v>0.375766871165644</v>
    </nc>
  </rcc>
  <rcc rId="988" ua="false" sId="2">
    <oc r="B109" t="e">
      <f>B82/B73</f>
    </oc>
    <nc r="B109" t="n">
      <v>0.395589007526694</v>
    </nc>
  </rcc>
  <rcc rId="989" ua="false" sId="2">
    <oc r="C109" t="e">
      <f>C82/C73</f>
    </oc>
    <nc r="C109" t="n">
      <v>0.419744318181818</v>
    </nc>
  </rcc>
  <rcc rId="990" ua="false" sId="2">
    <oc r="D109" t="e">
      <f>D82/D73</f>
    </oc>
    <nc r="D109" t="n">
      <v>0.482274741506647</v>
    </nc>
  </rcc>
  <rcc rId="991" ua="false" sId="2">
    <oc r="E109" t="e">
      <f>E82/E73</f>
    </oc>
    <nc r="E109" t="n">
      <v>0.462536023054755</v>
    </nc>
  </rcc>
  <rcc rId="992" ua="false" sId="2">
    <oc r="F109" t="e">
      <f>F82/F73</f>
    </oc>
    <nc r="F109" t="n">
      <v>0.327151335311573</v>
    </nc>
  </rcc>
  <rcc rId="993" ua="false" sId="2">
    <oc r="G109" t="e">
      <f>G82/G73</f>
    </oc>
    <nc r="G109" t="n">
      <v>0.423244816296835</v>
    </nc>
  </rcc>
  <rcc rId="994" ua="false" sId="2">
    <oc r="H109" t="e">
      <f>H82/H73</f>
    </oc>
    <nc r="H109" t="n">
      <v>0.48868778280543</v>
    </nc>
  </rcc>
  <rcc rId="995" ua="false" sId="2">
    <oc r="I109" t="e">
      <f>I82/I73</f>
    </oc>
    <nc r="I109" t="n">
      <v>0.484825493171472</v>
    </nc>
  </rcc>
  <rcc rId="996" ua="false" sId="2">
    <oc r="J109" t="e">
      <f>J82/J73</f>
    </oc>
    <nc r="J109" t="n">
      <v>0.502606105733433</v>
    </nc>
  </rcc>
  <rcc rId="997" ua="false" sId="2">
    <oc r="K109" t="e">
      <f>K82/K73</f>
    </oc>
    <nc r="K109" t="n">
      <v>0.269756838905775</v>
    </nc>
  </rcc>
  <rcc rId="998" ua="false" sId="2">
    <oc r="L109" t="e">
      <f>L82/L73</f>
    </oc>
    <nc r="L109" t="n">
      <v>0.436922496699981</v>
    </nc>
  </rcc>
  <rcc rId="999" ua="false" sId="2">
    <oc r="M109" t="e">
      <f>M82/M73</f>
    </oc>
    <nc r="M109" t="n">
      <v>0.506134969325153</v>
    </nc>
  </rcc>
  <rcc rId="1000" ua="false" sId="2">
    <oc r="B110" t="e">
      <f>B90/B73</f>
    </oc>
    <nc r="B110" t="n">
      <v>0.0897952039208822</v>
    </nc>
  </rcc>
  <rcc rId="1001" ua="false" sId="2">
    <oc r="C110" t="e">
      <f>C90/C73</f>
    </oc>
    <nc r="C110" t="n">
      <v>0.0909090909090909</v>
    </nc>
  </rcc>
  <rcc rId="1002" ua="false" sId="2">
    <oc r="D110" t="e">
      <f>D90/D73</f>
    </oc>
    <nc r="D110" t="n">
      <v>0.102658788774003</v>
    </nc>
  </rcc>
  <rcc rId="1003" ua="false" sId="2">
    <oc r="E110" t="e">
      <f>E90/E73</f>
    </oc>
    <nc r="E110" t="n">
      <v>0.0806916426512968</v>
    </nc>
  </rcc>
  <rcc rId="1004" ua="false" sId="2">
    <oc r="F110" t="e">
      <f>F90/F73</f>
    </oc>
    <nc r="F110" t="n">
      <v>0.163946587537092</v>
    </nc>
  </rcc>
  <rcc rId="1005" ua="false" sId="2">
    <oc r="G110" t="e">
      <f>G90/G73</f>
    </oc>
    <nc r="G110" t="n">
      <v>0.109130592942888</v>
    </nc>
  </rcc>
  <rcc rId="1006" ua="false" sId="2">
    <oc r="H110" t="e">
      <f>H90/H73</f>
    </oc>
    <nc r="H110" t="n">
      <v>0.158371040723982</v>
    </nc>
  </rcc>
  <rcc rId="1007" ua="false" sId="2">
    <oc r="I110" t="e">
      <f>I90/I73</f>
    </oc>
    <nc r="I110" t="n">
      <v>0.158573596358118</v>
    </nc>
  </rcc>
  <rcc rId="1008" ua="false" sId="2">
    <oc r="J110" t="e">
      <f>J90/J73</f>
    </oc>
    <nc r="J110" t="n">
      <v>0.142218912881608</v>
    </nc>
  </rcc>
  <rcc rId="1009" ua="false" sId="2">
    <oc r="K110" t="e">
      <f>K90/K73</f>
    </oc>
    <nc r="K110" t="n">
      <v>0.177811550151976</v>
    </nc>
  </rcc>
  <rcc rId="1010" ua="false" sId="2">
    <oc r="L110" t="e">
      <f>L90/L73</f>
    </oc>
    <nc r="L110" t="n">
      <v>0.159155195172544</v>
    </nc>
  </rcc>
  <rcc rId="1011" ua="false" sId="2">
    <oc r="M110" t="e">
      <f>M90/M73</f>
    </oc>
    <nc r="M110" t="n">
      <v>0.174846625766871</v>
    </nc>
  </rcc>
  <rcc rId="1012" ua="false" sId="2">
    <oc r="B112" t="e">
      <f>B103/B82</f>
    </oc>
    <nc r="B112" t="n">
      <v>2.07787610619469</v>
    </nc>
  </rcc>
  <rcc rId="1013" ua="false" sId="2">
    <oc r="G112" t="e">
      <f>G103/G82</f>
    </oc>
    <nc r="G112" t="n">
      <v>1.83755908895574</v>
    </nc>
  </rcc>
  <rcc rId="1014" ua="false" sId="2">
    <oc r="H112" t="e">
      <f>H103/(H82+F82+E82+D82)</f>
    </oc>
    <nc r="H112" t="n">
      <v>1.88590604026846</v>
    </nc>
  </rcc>
  <rcc rId="1015" ua="false" sId="2">
    <oc r="L112" t="e">
      <f>L103/L82</f>
    </oc>
    <nc r="L112" t="n">
      <v>1.82736296935693</v>
    </nc>
  </rcc>
  <rcc rId="1016" ua="false" sId="2">
    <oc r="M112" t="e">
      <f>M103/(M82+K82+J82+I82)</f>
    </oc>
    <nc r="M112" t="n">
      <v>1.7398024903392</v>
    </nc>
  </rcc>
  <rcc rId="1017" ua="false" sId="2">
    <oc r="B113" t="e">
      <f>B105/B82</f>
    </oc>
    <nc r="B113" t="n">
      <v>1.71637168141593</v>
    </nc>
  </rcc>
  <rcc rId="1018" ua="false" sId="2">
    <oc r="G113" t="e">
      <f>G105/G82</f>
    </oc>
    <nc r="G113" t="n">
      <v>1.7877094972067</v>
    </nc>
  </rcc>
  <rcc rId="1019" ua="false" sId="2">
    <oc r="H113" t="e">
      <f>H105/(H82+F82+E82+D82)</f>
    </oc>
    <nc r="H113" t="n">
      <v>1.36115771812081</v>
    </nc>
  </rcc>
  <rcc rId="1020" ua="false" sId="2">
    <oc r="L113" t="e">
      <f>L105/L82</f>
    </oc>
    <nc r="L113" t="n">
      <v>1.66767371601208</v>
    </nc>
  </rcc>
  <rcc rId="1021" ua="false" sId="2">
    <oc r="M113" t="e">
      <f>M105/(M82+K82+J82+I82)</f>
    </oc>
    <nc r="M113" t="n">
      <v>1.49506225848003</v>
    </nc>
  </rcc>
  <rcc rId="1022" ua="false" sId="2">
    <oc r="F122" t="n">
      <f>G122-E122-D122-C122</f>
    </oc>
    <nc r="F122" t="n">
      <v>1138</v>
    </nc>
  </rcc>
  <rcc rId="1023" ua="false" sId="2">
    <oc r="K122" t="n">
      <f>L122-J122-I122-H122</f>
    </oc>
    <nc r="K122" t="n">
      <v>1393</v>
    </nc>
  </rcc>
  <rcc rId="1024" ua="false" sId="2">
    <oc r="D123" t="e">
      <f>D122/C122-1</f>
    </oc>
    <nc r="D123" t="n">
      <v>0.0127877237851664</v>
    </nc>
  </rcc>
  <rcc rId="1025" ua="false" sId="2">
    <oc r="E123" t="e">
      <f>E122/D122-1</f>
    </oc>
    <nc r="E123" t="n">
      <v>0.0218855218855218</v>
    </nc>
  </rcc>
  <rcc rId="1026" ua="false" sId="2">
    <oc r="F123" t="e">
      <f>F122/E122-1</f>
    </oc>
    <nc r="F123" t="n">
      <v>-0.0626029654036244</v>
    </nc>
  </rcc>
  <rcc rId="1027" ua="false" sId="2">
    <oc r="H123" t="e">
      <f>H122/F122-1</f>
    </oc>
    <nc r="H123" t="n">
      <v>0.111599297012302</v>
    </nc>
  </rcc>
  <rcc rId="1028" ua="false" sId="2">
    <oc r="I123" t="e">
      <f>I122/H122-1</f>
    </oc>
    <nc r="I123" t="n">
      <v>0.0640316205533598</v>
    </nc>
  </rcc>
  <rcc rId="1029" ua="false" sId="2">
    <oc r="J123" t="e">
      <f>J122/I122-1</f>
    </oc>
    <nc r="J123" t="n">
      <v>0.0193164933135215</v>
    </nc>
  </rcc>
  <rcc rId="1030" ua="false" sId="2">
    <oc r="K123" t="e">
      <f>K122/J122-1</f>
    </oc>
    <nc r="K123" t="n">
      <v>0.0153061224489797</v>
    </nc>
  </rcc>
  <rcc rId="1031" ua="false" sId="2">
    <oc r="M123" t="e">
      <f>M122/K122-1</f>
    </oc>
    <nc r="M123" t="n">
      <v>0</v>
    </nc>
  </rcc>
  <rcc rId="1032" ua="false" sId="2">
    <oc r="G124" t="e">
      <f>G122/B122-1</f>
    </oc>
    <nc r="G124" t="n">
      <v>0.0061912894961571</v>
    </nc>
  </rcc>
  <rcc rId="1033" ua="false" sId="2">
    <oc r="H124" t="e">
      <f>H122/C122-1</f>
    </oc>
    <nc r="H124" t="n">
      <v>0.0784313725490196</v>
    </nc>
  </rcc>
  <rcc rId="1034" ua="false" sId="2">
    <oc r="I124" t="e">
      <f>I122/D122-1</f>
    </oc>
    <nc r="I124" t="n">
      <v>0.132996632996633</v>
    </nc>
  </rcc>
  <rcc rId="1035" ua="false" sId="2">
    <oc r="J124" t="e">
      <f>J122/E122-1</f>
    </oc>
    <nc r="J124" t="n">
      <v>0.130148270181219</v>
    </nc>
  </rcc>
  <rcc rId="1036" ua="false" sId="2">
    <oc r="K124" t="e">
      <f>K122/F122-1</f>
    </oc>
    <nc r="K124" t="n">
      <v>0.224077328646749</v>
    </nc>
  </rcc>
  <rcc rId="1037" ua="false" sId="2">
    <oc r="L124" t="e">
      <f>L122/G122-1</f>
    </oc>
    <nc r="L124" t="n">
      <v>0.140674729471674</v>
    </nc>
  </rcc>
  <rcc rId="1038" ua="false" sId="2">
    <oc r="M124" t="e">
      <f>M122/H122-1</f>
    </oc>
    <nc r="M124" t="n">
      <v>0.101185770750988</v>
    </nc>
  </rcc>
  <rcc rId="1039" ua="false" sId="2">
    <oc r="F125" t="n">
      <f>G125-E125-D125-C125</f>
    </oc>
    <nc r="F125" t="n">
      <v>159</v>
    </nc>
  </rcc>
  <rcc rId="1040" ua="false" sId="2">
    <oc r="K125" t="n">
      <f>L125-J125-I125-H125</f>
    </oc>
    <nc r="K125" t="n">
      <v>251</v>
    </nc>
  </rcc>
  <rcc rId="1041" ua="false" sId="2">
    <oc r="D126" t="e">
      <f>D125/C125-1</f>
    </oc>
    <nc r="D126" t="n">
      <v>0.237209302325581</v>
    </nc>
  </rcc>
  <rcc rId="1042" ua="false" sId="2">
    <oc r="E126" t="e">
      <f>E125/D125-1</f>
    </oc>
    <nc r="E126" t="n">
      <v>0.101503759398496</v>
    </nc>
  </rcc>
  <rcc rId="1043" ua="false" sId="2">
    <oc r="F126" t="e">
      <f>F125/E125-1</f>
    </oc>
    <nc r="F126" t="n">
      <v>-0.457337883959044</v>
    </nc>
  </rcc>
  <rcc rId="1044" ua="false" sId="2">
    <oc r="H126" t="e">
      <f>H125/F125-1</f>
    </oc>
    <nc r="H126" t="n">
      <v>0.89937106918239</v>
    </nc>
  </rcc>
  <rcc rId="1045" ua="false" sId="2">
    <oc r="I126" t="e">
      <f>I125/H125-1</f>
    </oc>
    <nc r="I126" t="n">
      <v>0.0629139072847682</v>
    </nc>
  </rcc>
  <rcc rId="1046" ua="false" sId="2">
    <oc r="J126" t="e">
      <f>J125/I125-1</f>
    </oc>
    <nc r="J126" t="n">
      <v>-0.0155763239875389</v>
    </nc>
  </rcc>
  <rcc rId="1047" ua="false" sId="2">
    <oc r="K126" t="e">
      <f>K125/J125-1</f>
    </oc>
    <nc r="K126" t="n">
      <v>-0.205696202531646</v>
    </nc>
  </rcc>
  <rcc rId="1048" ua="false" sId="2">
    <oc r="M126" t="e">
      <f>M125/K125-1</f>
    </oc>
    <nc r="M126" t="n">
      <v>0.282868525896414</v>
    </nc>
  </rcc>
  <rcc rId="1049" ua="false" sId="2">
    <oc r="G127" t="e">
      <f>G125/B125-1</f>
    </oc>
    <nc r="G127" t="n">
      <v>0.159006211180124</v>
    </nc>
  </rcc>
  <rcc rId="1050" ua="false" sId="2">
    <oc r="H127" t="e">
      <f>H125/C125-1</f>
    </oc>
    <nc r="H127" t="n">
      <v>0.404651162790698</v>
    </nc>
  </rcc>
  <rcc rId="1051" ua="false" sId="2">
    <oc r="I127" t="e">
      <f>I125/D125-1</f>
    </oc>
    <nc r="I127" t="n">
      <v>0.206766917293233</v>
    </nc>
  </rcc>
  <rcc rId="1052" ua="false" sId="2">
    <oc r="J127" t="e">
      <f>J125/E125-1</f>
    </oc>
    <nc r="J127" t="n">
      <v>0.0784982935153584</v>
    </nc>
  </rcc>
  <rcc rId="1053" ua="false" sId="2">
    <oc r="K127" t="e">
      <f>K125/F125-1</f>
    </oc>
    <nc r="K127" t="n">
      <v>0.578616352201258</v>
    </nc>
  </rcc>
  <rcc rId="1054" ua="false" sId="2">
    <oc r="L127" t="e">
      <f>L125/G125-1</f>
    </oc>
    <nc r="L127" t="n">
      <v>0.27545551982851</v>
    </nc>
  </rcc>
  <rcc rId="1055" ua="false" sId="2">
    <oc r="M127" t="e">
      <f>M125/H125-1</f>
    </oc>
    <nc r="M127" t="n">
      <v>0.0662251655629138</v>
    </nc>
  </rcc>
  <rcc rId="1056" ua="false" sId="2">
    <oc r="F128" t="n">
      <f>G128-E128-D128-C128</f>
    </oc>
    <nc r="F128" t="n">
      <v>128</v>
    </nc>
  </rcc>
  <rcc rId="1057" ua="false" sId="2">
    <oc r="K128" t="n">
      <f>L128-J128-I128-H128</f>
    </oc>
    <nc r="K128" t="n">
      <v>181</v>
    </nc>
  </rcc>
  <rcc rId="1058" ua="false" sId="2">
    <oc r="D129" t="e">
      <f>D128/C128-1</f>
    </oc>
    <nc r="D129" t="n">
      <v>0.104294478527607</v>
    </nc>
  </rcc>
  <rcc rId="1059" ua="false" sId="2">
    <oc r="E129" t="e">
      <f>E128/D128-1</f>
    </oc>
    <nc r="E129" t="n">
      <v>0.172222222222222</v>
    </nc>
  </rcc>
  <rcc rId="1060" ua="false" sId="2">
    <oc r="F129" t="e">
      <f>F128/E128-1</f>
    </oc>
    <nc r="F129" t="n">
      <v>-0.393364928909953</v>
    </nc>
  </rcc>
  <rcc rId="1061" ua="false" sId="2">
    <oc r="H129" t="e">
      <f>H128/F128-1</f>
    </oc>
    <nc r="H129" t="n">
      <v>0.796875</v>
    </nc>
  </rcc>
  <rcc rId="1062" ua="false" sId="2">
    <oc r="I129" t="e">
      <f>I128/H128-1</f>
    </oc>
    <nc r="I129" t="n">
      <v>0.0130434782608695</v>
    </nc>
  </rcc>
  <rcc rId="1063" ua="false" sId="2">
    <oc r="J129" t="e">
      <f>J128/I128-1</f>
    </oc>
    <nc r="J129" t="n">
      <v>-0.00858369098712442</v>
    </nc>
  </rcc>
  <rcc rId="1064" ua="false" sId="2">
    <oc r="K129" t="e">
      <f>K128/J128-1</f>
    </oc>
    <nc r="K129" t="n">
      <v>-0.216450216450216</v>
    </nc>
  </rcc>
  <rcc rId="1065" ua="false" sId="2">
    <oc r="M129" t="e">
      <f>M128/K128-1</f>
    </oc>
    <nc r="M129" t="n">
      <v>0.430939226519337</v>
    </nc>
  </rcc>
  <rcc rId="1066" ua="false" sId="2">
    <oc r="G130" t="e">
      <f>G128/B128-1</f>
    </oc>
    <nc r="G130" t="n">
      <v>0.165811965811966</v>
    </nc>
  </rcc>
  <rcc rId="1067" ua="false" sId="2">
    <oc r="H130" t="e">
      <f>H128/C128-1</f>
    </oc>
    <nc r="H130" t="n">
      <v>0.411042944785276</v>
    </nc>
  </rcc>
  <rcc rId="1068" ua="false" sId="2">
    <oc r="I130" t="e">
      <f>I128/D128-1</f>
    </oc>
    <nc r="I130" t="n">
      <v>0.294444444444445</v>
    </nc>
  </rcc>
  <rcc rId="1069" ua="false" sId="2">
    <oc r="J130" t="e">
      <f>J128/E128-1</f>
    </oc>
    <nc r="J130" t="n">
      <v>0.09478672985782</v>
    </nc>
  </rcc>
  <rcc rId="1070" ua="false" sId="2">
    <oc r="K130" t="e">
      <f>K128/F128-1</f>
    </oc>
    <nc r="K130" t="n">
      <v>0.4140625</v>
    </nc>
  </rcc>
  <rcc rId="1071" ua="false" sId="2">
    <oc r="L130" t="e">
      <f>L128/G128-1</f>
    </oc>
    <nc r="L130" t="n">
      <v>0.282991202346041</v>
    </nc>
  </rcc>
  <rcc rId="1072" ua="false" sId="2">
    <oc r="M130" t="e">
      <f>M128/H128-1</f>
    </oc>
    <nc r="M130" t="n">
      <v>0.126086956521739</v>
    </nc>
  </rcc>
  <rcc rId="1073" ua="false" sId="2">
    <oc r="B131" t="n">
      <f>398+81</f>
    </oc>
    <nc r="B131" t="n">
      <v>479</v>
    </nc>
  </rcc>
  <rcc rId="1074" ua="false" sId="2">
    <oc r="F131" t="n">
      <f>G131-E131-D131-C131</f>
    </oc>
    <nc r="F131" t="n">
      <v>135</v>
    </nc>
  </rcc>
  <rcc rId="1075" ua="false" sId="2">
    <oc r="G131" t="n">
      <f>424+99</f>
    </oc>
    <nc r="G131" t="n">
      <v>523</v>
    </nc>
  </rcc>
  <rcc rId="1076" ua="false" sId="2">
    <oc r="I131" t="n">
      <f>114+37</f>
    </oc>
    <nc r="I131" t="n">
      <v>151</v>
    </nc>
  </rcc>
  <rcc rId="1077" ua="false" sId="2">
    <oc r="K131" t="n">
      <f>L131-J131-I131-H131</f>
    </oc>
    <nc r="K131" t="n">
      <v>158</v>
    </nc>
  </rcc>
  <rcc rId="1078" ua="false" sId="2">
    <oc r="L131" t="n">
      <f>456+147</f>
    </oc>
    <nc r="L131" t="n">
      <v>603</v>
    </nc>
  </rcc>
  <rcc rId="1079" ua="false" sId="2">
    <oc r="M131" t="n">
      <f>110+39</f>
    </oc>
    <nc r="M131" t="n">
      <v>149</v>
    </nc>
  </rcc>
  <rcc rId="1080" ua="false" sId="2">
    <oc r="D132" t="e">
      <f>D131/C131-1</f>
    </oc>
    <nc r="D132" t="n">
      <v>0.00775193798449614</v>
    </nc>
  </rcc>
  <rcc rId="1081" ua="false" sId="2">
    <oc r="E132" t="e">
      <f>E131/D131-1</f>
    </oc>
    <nc r="E132" t="n">
      <v>-0.00769230769230767</v>
    </nc>
  </rcc>
  <rcc rId="1082" ua="false" sId="2">
    <oc r="F132" t="e">
      <f>F131/E131-1</f>
    </oc>
    <nc r="F132" t="n">
      <v>0.0465116279069768</v>
    </nc>
  </rcc>
  <rcc rId="1083" ua="false" sId="2">
    <oc r="H132" t="e">
      <f>H131/F131-1</f>
    </oc>
    <nc r="H132" t="n">
      <v>0.0296296296296297</v>
    </nc>
  </rcc>
  <rcc rId="1084" ua="false" sId="2">
    <oc r="I132" t="e">
      <f>I131/H131-1</f>
    </oc>
    <nc r="I132" t="n">
      <v>0.0863309352517985</v>
    </nc>
  </rcc>
  <rcc rId="1085" ua="false" sId="2">
    <oc r="J132" t="e">
      <f>J131/I131-1</f>
    </oc>
    <nc r="J132" t="n">
      <v>0.0264900662251655</v>
    </nc>
  </rcc>
  <rcc rId="1086" ua="false" sId="2">
    <oc r="K132" t="e">
      <f>K131/J131-1</f>
    </oc>
    <nc r="K132" t="n">
      <v>0.0193548387096774</v>
    </nc>
  </rcc>
  <rcc rId="1087" ua="false" sId="2">
    <oc r="M132" t="e">
      <f>M131/K131-1</f>
    </oc>
    <nc r="M132" t="n">
      <v>-0.0569620253164557</v>
    </nc>
  </rcc>
  <rcc rId="1088" ua="false" sId="2">
    <oc r="G133" t="e">
      <f>G131/B131-1</f>
    </oc>
    <nc r="G133" t="n">
      <v>0.091858037578288</v>
    </nc>
  </rcc>
  <rcc rId="1089" ua="false" sId="2">
    <oc r="H133" t="e">
      <f>H131/C131-1</f>
    </oc>
    <nc r="H133" t="n">
      <v>0.0775193798449612</v>
    </nc>
  </rcc>
  <rcc rId="1090" ua="false" sId="2">
    <oc r="I133" t="e">
      <f>I131/D131-1</f>
    </oc>
    <nc r="I133" t="n">
      <v>0.161538461538462</v>
    </nc>
  </rcc>
  <rcc rId="1091" ua="false" sId="2">
    <oc r="J133" t="e">
      <f>J131/E131-1</f>
    </oc>
    <nc r="J133" t="n">
      <v>0.201550387596899</v>
    </nc>
  </rcc>
  <rcc rId="1092" ua="false" sId="2">
    <oc r="K133" t="e">
      <f>K131/F131-1</f>
    </oc>
    <nc r="K133" t="n">
      <v>0.17037037037037</v>
    </nc>
  </rcc>
  <rcc rId="1093" ua="false" sId="2">
    <oc r="L133" t="e">
      <f>L131/G131-1</f>
    </oc>
    <nc r="L133" t="n">
      <v>0.152963671128107</v>
    </nc>
  </rcc>
  <rcc rId="1094" ua="false" sId="2">
    <oc r="M133" t="e">
      <f>M131/H131-1</f>
    </oc>
    <nc r="M133" t="n">
      <v>0.0719424460431655</v>
    </nc>
  </rcc>
  <rcc rId="1095" ua="false" sId="2">
    <oc r="B134" t="n">
      <f>B131+B125</f>
    </oc>
    <nc r="B134" t="n">
      <v>1284</v>
    </nc>
  </rcc>
  <rcc rId="1096" ua="false" sId="2">
    <oc r="C134" t="n">
      <f>C131+C125</f>
    </oc>
    <nc r="C134" t="n">
      <v>344</v>
    </nc>
  </rcc>
  <rcc rId="1097" ua="false" sId="2">
    <oc r="D134" t="n">
      <f>D131+D125</f>
    </oc>
    <nc r="D134" t="n">
      <v>396</v>
    </nc>
  </rcc>
  <rcc rId="1098" ua="false" sId="2">
    <oc r="E134" t="n">
      <f>E131+E125</f>
    </oc>
    <nc r="E134" t="n">
      <v>422</v>
    </nc>
  </rcc>
  <rcc rId="1099" ua="false" sId="2">
    <oc r="F134" t="n">
      <f>G134-E134-D134-C134</f>
    </oc>
    <nc r="F134" t="n">
      <v>294</v>
    </nc>
  </rcc>
  <rcc rId="1100" ua="false" sId="2">
    <oc r="G134" t="n">
      <f>G131+G125</f>
    </oc>
    <nc r="G134" t="n">
      <v>1456</v>
    </nc>
  </rcc>
  <rcc rId="1101" ua="false" sId="2">
    <oc r="H134" t="n">
      <f>H131+H125</f>
    </oc>
    <nc r="H134" t="n">
      <v>441</v>
    </nc>
  </rcc>
  <rcc rId="1102" ua="false" sId="2">
    <oc r="I134" t="n">
      <f>I131+I125</f>
    </oc>
    <nc r="I134" t="n">
      <v>472</v>
    </nc>
  </rcc>
  <rcc rId="1103" ua="false" sId="2">
    <oc r="J134" t="n">
      <f>J131+J125</f>
    </oc>
    <nc r="J134" t="n">
      <v>471</v>
    </nc>
  </rcc>
  <rcc rId="1104" ua="false" sId="2">
    <oc r="K134" t="n">
      <f>L134-J134-I134-H134</f>
    </oc>
    <nc r="K134" t="n">
      <v>410</v>
    </nc>
  </rcc>
  <rcc rId="1105" ua="false" sId="2">
    <oc r="M134" t="n">
      <f>M131+M125</f>
    </oc>
    <nc r="M134" t="n">
      <v>471</v>
    </nc>
  </rcc>
  <rcc rId="1106" ua="false" sId="2">
    <oc r="D135" t="e">
      <f>D134/C134-1</f>
    </oc>
    <nc r="D135" t="n">
      <v>0.151162790697674</v>
    </nc>
  </rcc>
  <rcc rId="1107" ua="false" sId="2">
    <oc r="E135" t="e">
      <f>E134/D134-1</f>
    </oc>
    <nc r="E135" t="n">
      <v>0.0656565656565658</v>
    </nc>
  </rcc>
  <rcc rId="1108" ua="false" sId="2">
    <oc r="F135" t="e">
      <f>F134/E134-1</f>
    </oc>
    <nc r="F135" t="n">
      <v>-0.303317535545024</v>
    </nc>
  </rcc>
  <rcc rId="1109" ua="false" sId="2">
    <oc r="H135" t="e">
      <f>H134/F134-1</f>
    </oc>
    <nc r="H135" t="n">
      <v>0.5</v>
    </nc>
  </rcc>
  <rcc rId="1110" ua="false" sId="2">
    <oc r="I135" t="e">
      <f>I134/H134-1</f>
    </oc>
    <nc r="I135" t="n">
      <v>0.0702947845804989</v>
    </nc>
  </rcc>
  <rcc rId="1111" ua="false" sId="2">
    <oc r="J135" t="e">
      <f>J134/I134-1</f>
    </oc>
    <nc r="J135" t="n">
      <v>-0.0021186440677966</v>
    </nc>
  </rcc>
  <rcc rId="1112" ua="false" sId="2">
    <oc r="K135" t="e">
      <f>K134/J134-1</f>
    </oc>
    <nc r="K135" t="n">
      <v>-0.129511677282378</v>
    </nc>
  </rcc>
  <rcc rId="1113" ua="false" sId="2">
    <oc r="M135" t="e">
      <f>M134/K134-1</f>
    </oc>
    <nc r="M135" t="n">
      <v>0.148780487804878</v>
    </nc>
  </rcc>
  <rcc rId="1114" ua="false" sId="2">
    <oc r="G136" t="e">
      <f>G134/B134-1</f>
    </oc>
    <nc r="G136" t="n">
      <v>0.133956386292835</v>
    </nc>
  </rcc>
  <rcc rId="1115" ua="false" sId="2">
    <oc r="H136" t="e">
      <f>H134/C134-1</f>
    </oc>
    <nc r="H136" t="n">
      <v>0.281976744186047</v>
    </nc>
  </rcc>
  <rcc rId="1116" ua="false" sId="2">
    <oc r="I136" t="e">
      <f>I134/D134-1</f>
    </oc>
    <nc r="I136" t="n">
      <v>0.191919191919192</v>
    </nc>
  </rcc>
  <rcc rId="1117" ua="false" sId="2">
    <oc r="J136" t="e">
      <f>J134/E134-1</f>
    </oc>
    <nc r="J136" t="n">
      <v>0.116113744075829</v>
    </nc>
  </rcc>
  <rcc rId="1118" ua="false" sId="2">
    <oc r="K136" t="e">
      <f>K134/F134-1</f>
    </oc>
    <nc r="K136" t="n">
      <v>0.394557823129252</v>
    </nc>
  </rcc>
  <rcc rId="1119" ua="false" sId="2">
    <oc r="L136" t="e">
      <f>L134/G134-1</f>
    </oc>
    <nc r="L136" t="n">
      <v>0.232142857142857</v>
    </nc>
  </rcc>
  <rcc rId="1120" ua="false" sId="2">
    <oc r="M136" t="e">
      <f>M134/H134-1</f>
    </oc>
    <nc r="M136" t="n">
      <v>0.0680272108843538</v>
    </nc>
  </rcc>
  <rcc rId="1121" ua="false" sId="2">
    <oc r="F139" t="n">
      <f>G139-E139-D139-C139</f>
    </oc>
    <nc r="F139" t="n">
      <v>298</v>
    </nc>
  </rcc>
  <rcc rId="1122" ua="false" sId="2">
    <oc r="K139" t="n">
      <f>L139-J139-I139-H139</f>
    </oc>
    <nc r="K139" t="n">
      <v>55</v>
    </nc>
  </rcc>
  <rcc rId="1123" ua="false" sId="2">
    <oc r="D140" t="e">
      <f>D139/C139-1</f>
    </oc>
    <nc r="D140" t="n">
      <v>0.34375</v>
    </nc>
  </rcc>
  <rcc rId="1124" ua="false" sId="2">
    <oc r="E140" t="e">
      <f>E139/D139-1</f>
    </oc>
    <nc r="E140" t="n">
      <v>0.101744186046512</v>
    </nc>
  </rcc>
  <rcc rId="1125" ua="false" sId="2">
    <oc r="F140" t="e">
      <f>F139/E139-1</f>
    </oc>
    <nc r="F140" t="n">
      <v>-0.213720316622691</v>
    </nc>
  </rcc>
  <rcc rId="1126" ua="false" sId="2">
    <oc r="H140" t="e">
      <f>H139/F139-1</f>
    </oc>
    <nc r="H140" t="n">
      <v>0.258389261744966</v>
    </nc>
  </rcc>
  <rcc rId="1127" ua="false" sId="2">
    <oc r="I140" t="e">
      <f>I139/H139-1</f>
    </oc>
    <nc r="I140" t="n">
      <v>-0.226666666666667</v>
    </nc>
  </rcc>
  <rcc rId="1128" ua="false" sId="2">
    <oc r="J140" t="e">
      <f>J139/I139-1</f>
    </oc>
    <nc r="J140" t="n">
      <v>0.362068965517241</v>
    </nc>
  </rcc>
  <rcc rId="1129" ua="false" sId="2">
    <oc r="K140" t="e">
      <f>K139/J139-1</f>
    </oc>
    <nc r="K140" t="n">
      <v>-0.860759493670886</v>
    </nc>
  </rcc>
  <rcc rId="1130" ua="false" sId="2">
    <oc r="M140" t="e">
      <f>M139/K139-1</f>
    </oc>
    <nc r="M140" t="n">
      <v>5.36363636363636</v>
    </nc>
  </rcc>
  <rcc rId="1131" ua="false" sId="2">
    <oc r="G141" t="e">
      <f>G139/B139-1</f>
    </oc>
    <nc r="G141" t="n">
      <v>0.0399022801302931</v>
    </nc>
  </rcc>
  <rcc rId="1132" ua="false" sId="2">
    <oc r="H141" t="e">
      <f>H139/C139-1</f>
    </oc>
    <nc r="H141" t="n">
      <v>0.46484375</v>
    </nc>
  </rcc>
  <rcc rId="1133" ua="false" sId="2">
    <oc r="I141" t="e">
      <f>I139/D139-1</f>
    </oc>
    <nc r="I141" t="n">
      <v>-0.156976744186046</v>
    </nc>
  </rcc>
  <rcc rId="1134" ua="false" sId="2">
    <oc r="J141" t="e">
      <f>J139/E139-1</f>
    </oc>
    <nc r="J141" t="n">
      <v>0.0422163588390501</v>
    </nc>
  </rcc>
  <rcc rId="1135" ua="false" sId="2">
    <oc r="K141" t="e">
      <f>K139/F139-1</f>
    </oc>
    <nc r="K141" t="n">
      <v>-0.815436241610738</v>
    </nc>
  </rcc>
  <rcc rId="1136" ua="false" sId="2">
    <oc r="L141" t="e">
      <f>L139/G139-1</f>
    </oc>
    <nc r="L141" t="n">
      <v>-0.126859827721222</v>
    </nc>
  </rcc>
  <rcc rId="1137" ua="false" sId="2">
    <oc r="M141" t="e">
      <f>M139/H139-1</f>
    </oc>
    <nc r="M141" t="n">
      <v>-0.0666666666666667</v>
    </nc>
  </rcc>
  <rcc rId="1138" ua="false" sId="2">
    <oc r="B142" t="n">
      <f>433+7</f>
    </oc>
    <nc r="B142" t="n">
      <v>440</v>
    </nc>
  </rcc>
  <rcc rId="1139" ua="false" sId="2">
    <oc r="F142" t="n">
      <f>G142-E142-D142-C142</f>
    </oc>
    <nc r="F142" t="n">
      <v>257</v>
    </nc>
  </rcc>
  <rcc rId="1140" ua="false" sId="2">
    <oc r="G142" t="n">
      <f>302+609</f>
    </oc>
    <nc r="G142" t="n">
      <v>911</v>
    </nc>
  </rcc>
  <rcc rId="1141" ua="false" sId="2">
    <oc r="K142" t="n">
      <f>L142-J142-I142-H142</f>
    </oc>
    <nc r="K142" t="n">
      <v>109</v>
    </nc>
  </rcc>
  <rcc rId="1142" ua="false" sId="2">
    <oc r="D143" t="e">
      <f>D142/C142-1</f>
    </oc>
    <nc r="D143" t="n">
      <v>2.46296296296296</v>
    </nc>
  </rcc>
  <rcc rId="1143" ua="false" sId="2">
    <oc r="E143" t="e">
      <f>E142/D142-1</f>
    </oc>
    <nc r="E143" t="n">
      <v>-0.540106951871658</v>
    </nc>
  </rcc>
  <rcc rId="1144" ua="false" sId="2">
    <oc r="F143" t="e">
      <f>F142/E142-1</f>
    </oc>
    <nc r="F143" t="n">
      <v>0.494186046511628</v>
    </nc>
  </rcc>
  <rcc rId="1145" ua="false" sId="2">
    <oc r="H143" t="e">
      <f>H142/F142-1</f>
    </oc>
    <nc r="H143" t="n">
      <v>-0.357976653696498</v>
    </nc>
  </rcc>
  <rcc rId="1146" ua="false" sId="2">
    <oc r="I143" t="e">
      <f>I142/H142-1</f>
    </oc>
    <nc r="I143" t="n">
      <v>-0.23030303030303</v>
    </nc>
  </rcc>
  <rcc rId="1147" ua="false" sId="2">
    <oc r="J143" t="e">
      <f>J142/I142-1</f>
    </oc>
    <nc r="J143" t="n">
      <v>-0.15748031496063</v>
    </nc>
  </rcc>
  <rcc rId="1148" ua="false" sId="2">
    <oc r="K143" t="e">
      <f>K142/J142-1</f>
    </oc>
    <nc r="K143" t="n">
      <v>0.0186915887850467</v>
    </nc>
  </rcc>
  <rcc rId="1149" ua="false" sId="2">
    <oc r="M143" t="e">
      <f>M142/K142-1</f>
    </oc>
    <nc r="M143" t="n">
      <v>0.00917431192660545</v>
    </nc>
  </rcc>
  <rcc rId="1150" ua="false" sId="2">
    <oc r="G144" t="e">
      <f>G142/B142-1</f>
    </oc>
    <nc r="G144" t="n">
      <v>1.07045454545455</v>
    </nc>
  </rcc>
  <rcc rId="1151" ua="false" sId="2">
    <oc r="H144" t="e">
      <f>H142/C142-1</f>
    </oc>
    <nc r="H144" t="n">
      <v>0.527777777777778</v>
    </nc>
  </rcc>
  <rcc rId="1152" ua="false" sId="2">
    <oc r="I144" t="e">
      <f>I142/D142-1</f>
    </oc>
    <nc r="I144" t="n">
      <v>-0.660427807486631</v>
    </nc>
  </rcc>
  <rcc rId="1153" ua="false" sId="2">
    <oc r="J144" t="e">
      <f>J142/E142-1</f>
    </oc>
    <nc r="J144" t="n">
      <v>-0.377906976744186</v>
    </nc>
  </rcc>
  <rcc rId="1154" ua="false" sId="2">
    <oc r="K144" t="e">
      <f>K142/F142-1</f>
    </oc>
    <nc r="K144" t="n">
      <v>-0.575875486381323</v>
    </nc>
  </rcc>
  <rcc rId="1155" ua="false" sId="2">
    <oc r="L144" t="e">
      <f>L142/G142-1</f>
    </oc>
    <nc r="L144" t="n">
      <v>-0.442371020856202</v>
    </nc>
  </rcc>
  <rcc rId="1156" ua="false" sId="2">
    <oc r="M144" t="e">
      <f>M142/H142-1</f>
    </oc>
    <nc r="M144" t="n">
      <v>-0.333333333333333</v>
    </nc>
  </rcc>
  <rcc rId="1157" ua="false" sId="2">
    <oc r="B145" t="n">
      <f>296+85</f>
    </oc>
    <nc r="B145" t="n">
      <v>381</v>
    </nc>
  </rcc>
  <rcc rId="1158" ua="false" sId="2">
    <oc r="D145" t="n">
      <f>164+18</f>
    </oc>
    <nc r="D145" t="n">
      <v>182</v>
    </nc>
  </rcc>
  <rcc rId="1159" ua="false" sId="2">
    <oc r="F145" t="n">
      <f>G145-E145-D145-C145</f>
    </oc>
    <nc r="F145" t="n">
      <v>163</v>
    </nc>
  </rcc>
  <rcc rId="1160" ua="false" sId="2">
    <oc r="G145" t="n">
      <f>538+260</f>
    </oc>
    <nc r="G145" t="n">
      <v>798</v>
    </nc>
  </rcc>
  <rcc rId="1161" ua="false" sId="2">
    <oc r="I145" t="n">
      <f>139+24</f>
    </oc>
    <nc r="I145" t="n">
      <v>163</v>
    </nc>
  </rcc>
  <rcc rId="1162" ua="false" sId="2">
    <oc r="K145" t="n">
      <f>L145-J145-I145-H145</f>
    </oc>
    <nc r="K145" t="n">
      <v>101</v>
    </nc>
  </rcc>
  <rcc rId="1163" ua="false" sId="2">
    <oc r="L145" t="n">
      <f>457+102</f>
    </oc>
    <nc r="L145" t="n">
      <v>559</v>
    </nc>
  </rcc>
  <rcc rId="1164" ua="false" sId="2">
    <oc r="M145" t="n">
      <f>68+24</f>
    </oc>
    <nc r="M145" t="n">
      <v>92</v>
    </nc>
  </rcc>
  <rcc rId="1165" ua="false" sId="2">
    <oc r="D146" t="e">
      <f>D145/C145-1</f>
    </oc>
    <nc r="D146" t="n">
      <v>0.766990291262136</v>
    </nc>
  </rcc>
  <rcc rId="1166" ua="false" sId="2">
    <oc r="E146" t="e">
      <f>E145/D145-1</f>
    </oc>
    <nc r="E146" t="n">
      <v>0.923076923076923</v>
    </nc>
  </rcc>
  <rcc rId="1167" ua="false" sId="2">
    <oc r="F146" t="e">
      <f>F145/E145-1</f>
    </oc>
    <nc r="F146" t="n">
      <v>-0.534285714285714</v>
    </nc>
  </rcc>
  <rcc rId="1168" ua="false" sId="2">
    <oc r="H146" t="e">
      <f>H145/F145-1</f>
    </oc>
    <nc r="H146" t="n">
      <v>-0.0858895705521472</v>
    </nc>
  </rcc>
  <rcc rId="1169" ua="false" sId="2">
    <oc r="I146" t="e">
      <f>I145/H145-1</f>
    </oc>
    <nc r="I146" t="n">
      <v>0.0939597315436243</v>
    </nc>
  </rcc>
  <rcc rId="1170" ua="false" sId="2">
    <oc r="J146" t="e">
      <f>J145/I145-1</f>
    </oc>
    <nc r="J146" t="n">
      <v>-0.104294478527607</v>
    </nc>
  </rcc>
  <rcc rId="1171" ua="false" sId="2">
    <oc r="K146" t="e">
      <f>K145/J145-1</f>
    </oc>
    <nc r="K146" t="n">
      <v>-0.308219178082192</v>
    </nc>
  </rcc>
  <rcc rId="1172" ua="false" sId="2">
    <oc r="M146" t="e">
      <f>M145/K145-1</f>
    </oc>
    <nc r="M146" t="n">
      <v>-0.0891089108910891</v>
    </nc>
  </rcc>
  <rcc rId="1173" ua="false" sId="2">
    <oc r="G147" t="e">
      <f>G145/B145-1</f>
    </oc>
    <nc r="G147" t="n">
      <v>1.09448818897638</v>
    </nc>
  </rcc>
  <rcc rId="1174" ua="false" sId="2">
    <oc r="H147" t="e">
      <f>H145/C145-1</f>
    </oc>
    <nc r="H147" t="n">
      <v>0.446601941747573</v>
    </nc>
  </rcc>
  <rcc rId="1175" ua="false" sId="2">
    <oc r="I147" t="e">
      <f>I145/D145-1</f>
    </oc>
    <nc r="I147" t="n">
      <v>-0.104395604395604</v>
    </nc>
  </rcc>
  <rcc rId="1176" ua="false" sId="2">
    <oc r="J147" t="e">
      <f>J145/E145-1</f>
    </oc>
    <nc r="J147" t="n">
      <v>-0.582857142857143</v>
    </nc>
  </rcc>
  <rcc rId="1177" ua="false" sId="2">
    <oc r="K147" t="e">
      <f>K145/F145-1</f>
    </oc>
    <nc r="K147" t="n">
      <v>-0.380368098159509</v>
    </nc>
  </rcc>
  <rcc rId="1178" ua="false" sId="2">
    <oc r="L147" t="e">
      <f>L145/G145-1</f>
    </oc>
    <nc r="L147" t="n">
      <v>-0.299498746867168</v>
    </nc>
  </rcc>
  <rcc rId="1179" ua="false" sId="2">
    <oc r="M147" t="e">
      <f>M145/H145-1</f>
    </oc>
    <nc r="M147" t="n">
      <v>-0.38255033557047</v>
    </nc>
  </rcc>
  <rcc rId="1180" ua="false" sId="2">
    <oc r="B148" t="n">
      <f>B145-5</f>
    </oc>
    <nc r="B148" t="n">
      <v>376</v>
    </nc>
  </rcc>
  <rcc rId="1181" ua="false" sId="2">
    <oc r="C148" t="n">
      <f>C145-1</f>
    </oc>
    <nc r="C148" t="n">
      <v>102</v>
    </nc>
  </rcc>
  <rcc rId="1182" ua="false" sId="2">
    <oc r="D148" t="n">
      <f>D145-1</f>
    </oc>
    <nc r="D148" t="n">
      <v>181</v>
    </nc>
  </rcc>
  <rcc rId="1183" ua="false" sId="2">
    <oc r="F148" t="n">
      <f>G148-E148-D148-C148</f>
    </oc>
    <nc r="F148" t="n">
      <v>162</v>
    </nc>
  </rcc>
  <rcc rId="1184" ua="false" sId="2">
    <oc r="G148" t="n">
      <f>G145-3</f>
    </oc>
    <nc r="G148" t="n">
      <v>795</v>
    </nc>
  </rcc>
  <rcc rId="1185" ua="false" sId="2">
    <oc r="I148" t="n">
      <f>I145-4</f>
    </oc>
    <nc r="I148" t="n">
      <v>159</v>
    </nc>
  </rcc>
  <rcc rId="1186" ua="false" sId="2">
    <oc r="K148" t="n">
      <f>L148-J148-I148-H148</f>
    </oc>
    <nc r="K148" t="n">
      <v>101</v>
    </nc>
  </rcc>
  <rcc rId="1187" ua="false" sId="2">
    <oc r="L148" t="n">
      <f>L145-4</f>
    </oc>
    <nc r="L148" t="n">
      <v>555</v>
    </nc>
  </rcc>
  <rcc rId="1188" ua="false" sId="2">
    <oc r="M148" t="n">
      <f>M145</f>
    </oc>
    <nc r="M148" t="n">
      <v>92</v>
    </nc>
  </rcc>
  <rcc rId="1189" ua="false" sId="2">
    <oc r="D149" t="e">
      <f>D148/C148-1</f>
    </oc>
    <nc r="D149" t="n">
      <v>0.774509803921569</v>
    </nc>
  </rcc>
  <rcc rId="1190" ua="false" sId="2">
    <oc r="E149" t="e">
      <f>E148/D148-1</f>
    </oc>
    <nc r="E149" t="n">
      <v>0.933701657458564</v>
    </nc>
  </rcc>
  <rcc rId="1191" ua="false" sId="2">
    <oc r="F149" t="e">
      <f>F148/E148-1</f>
    </oc>
    <nc r="F149" t="n">
      <v>-0.537142857142857</v>
    </nc>
  </rcc>
  <rcc rId="1192" ua="false" sId="2">
    <oc r="H149" t="e">
      <f>H148/F148-1</f>
    </oc>
    <nc r="H149" t="n">
      <v>-0.0802469135802469</v>
    </nc>
  </rcc>
  <rcc rId="1193" ua="false" sId="2">
    <oc r="I149" t="e">
      <f>I148/H148-1</f>
    </oc>
    <nc r="I149" t="n">
      <v>0.0671140939597315</v>
    </nc>
  </rcc>
  <rcc rId="1194" ua="false" sId="2">
    <oc r="J149" t="e">
      <f>J148/I148-1</f>
    </oc>
    <nc r="J149" t="n">
      <v>-0.0817610062893082</v>
    </nc>
  </rcc>
  <rcc rId="1195" ua="false" sId="2">
    <oc r="K149" t="e">
      <f>K148/J148-1</f>
    </oc>
    <nc r="K149" t="n">
      <v>-0.308219178082192</v>
    </nc>
  </rcc>
  <rcc rId="1196" ua="false" sId="2">
    <oc r="M149" t="e">
      <f>M148/K148-1</f>
    </oc>
    <nc r="M149" t="n">
      <v>-0.0891089108910891</v>
    </nc>
  </rcc>
  <rcc rId="1197" ua="false" sId="2">
    <oc r="G150" t="e">
      <f>G148/B148-1</f>
    </oc>
    <nc r="G150" t="n">
      <v>1.11436170212766</v>
    </nc>
  </rcc>
  <rcc rId="1198" ua="false" sId="2">
    <oc r="H150" t="e">
      <f>H148/C148-1</f>
    </oc>
    <nc r="H150" t="n">
      <v>0.46078431372549</v>
    </nc>
  </rcc>
  <rcc rId="1199" ua="false" sId="2">
    <oc r="I150" t="e">
      <f>I148/D148-1</f>
    </oc>
    <nc r="I150" t="n">
      <v>-0.121546961325967</v>
    </nc>
  </rcc>
  <rcc rId="1200" ua="false" sId="2">
    <oc r="J150" t="e">
      <f>J148/E148-1</f>
    </oc>
    <nc r="J150" t="n">
      <v>-0.582857142857143</v>
    </nc>
  </rcc>
  <rcc rId="1201" ua="false" sId="2">
    <oc r="K150" t="e">
      <f>K148/F148-1</f>
    </oc>
    <nc r="K150" t="n">
      <v>-0.376543209876543</v>
    </nc>
  </rcc>
  <rcc rId="1202" ua="false" sId="2">
    <oc r="L150" t="e">
      <f>L148/G148-1</f>
    </oc>
    <nc r="L150" t="n">
      <v>-0.30188679245283</v>
    </nc>
  </rcc>
  <rcc rId="1203" ua="false" sId="2">
    <oc r="M150" t="e">
      <f>M148/H148-1</f>
    </oc>
    <nc r="M150" t="n">
      <v>-0.38255033557047</v>
    </nc>
  </rcc>
  <rcc rId="1204" ua="false" sId="2">
    <oc r="B151" t="n">
      <f>B139-B148</f>
    </oc>
    <nc r="B151" t="n">
      <v>852</v>
    </nc>
  </rcc>
  <rcc rId="1205" ua="false" sId="2">
    <oc r="C151" t="n">
      <f>C139-C148</f>
    </oc>
    <nc r="C151" t="n">
      <v>154</v>
    </nc>
  </rcc>
  <rcc rId="1206" ua="false" sId="2">
    <oc r="D151" t="n">
      <f>D139-D148</f>
    </oc>
    <nc r="D151" t="n">
      <v>163</v>
    </nc>
  </rcc>
  <rcc rId="1207" ua="false" sId="2">
    <oc r="E151" t="n">
      <f>E139-E148</f>
    </oc>
    <nc r="E151" t="n">
      <v>29</v>
    </nc>
  </rcc>
  <rcc rId="1208" ua="false" sId="2">
    <oc r="F151" t="n">
      <f>G151-E151-D151-C151</f>
    </oc>
    <nc r="F151" t="n">
      <v>136</v>
    </nc>
  </rcc>
  <rcc rId="1209" ua="false" sId="2">
    <oc r="G151" t="n">
      <f>G139-G148</f>
    </oc>
    <nc r="G151" t="n">
      <v>482</v>
    </nc>
  </rcc>
  <rcc rId="1210" ua="false" sId="2">
    <oc r="H151" t="n">
      <f>H139-H148</f>
    </oc>
    <nc r="H151" t="n">
      <v>226</v>
    </nc>
  </rcc>
  <rcc rId="1211" ua="false" sId="2">
    <oc r="I151" t="n">
      <f>I139-I148</f>
    </oc>
    <nc r="I151" t="n">
      <v>131</v>
    </nc>
  </rcc>
  <rcc rId="1212" ua="false" sId="2">
    <oc r="J151" t="n">
      <f>J139-J148</f>
    </oc>
    <nc r="J151" t="n">
      <v>249</v>
    </nc>
  </rcc>
  <rcc rId="1213" ua="false" sId="2">
    <oc r="L151" t="n">
      <f>L139-L148</f>
    </oc>
    <nc r="L151" t="n">
      <v>560</v>
    </nc>
  </rcc>
  <rcc rId="1214" ua="false" sId="2">
    <oc r="M151" t="n">
      <f>M139-M148</f>
    </oc>
    <nc r="M151" t="n">
      <v>258</v>
    </nc>
  </rcc>
  <rcc rId="1215" ua="false" sId="2">
    <oc r="D152" t="e">
      <f>D151/C151-1</f>
    </oc>
    <nc r="D152" t="n">
      <v>0.0584415584415585</v>
    </nc>
  </rcc>
  <rcc rId="1216" ua="false" sId="2">
    <oc r="E152" t="e">
      <f>E151/D151-1</f>
    </oc>
    <nc r="E152" t="n">
      <v>-0.822085889570552</v>
    </nc>
  </rcc>
  <rcc rId="1217" ua="false" sId="2">
    <oc r="F152" t="e">
      <f>F151/E151-1</f>
    </oc>
    <nc r="F152" t="n">
      <v>3.68965517241379</v>
    </nc>
  </rcc>
  <rcc rId="1218" ua="false" sId="2">
    <oc r="H152" t="e">
      <f>H151/F151-1</f>
    </oc>
    <nc r="H152" t="n">
      <v>0.661764705882353</v>
    </nc>
  </rcc>
  <rcc rId="1219" ua="false" sId="2">
    <oc r="I152" t="e">
      <f>I151/H151-1</f>
    </oc>
    <nc r="I152" t="n">
      <v>-0.420353982300885</v>
    </nc>
  </rcc>
  <rcc rId="1220" ua="false" sId="2">
    <oc r="J152" t="e">
      <f>J151/I151-1</f>
    </oc>
    <nc r="J152" t="n">
      <v>0.900763358778626</v>
    </nc>
  </rcc>
  <rcc rId="1221" ua="false" sId="2">
    <oc r="K152" t="e">
      <f>K151/J151-1</f>
    </oc>
    <nc r="K152" t="n">
      <v>-1.18072289156627</v>
    </nc>
  </rcc>
  <rcc rId="1222" ua="false" sId="2">
    <oc r="M152" t="e">
      <f>M151/K151-1</f>
    </oc>
    <nc r="M152" t="n">
      <v>-6.73333333333333</v>
    </nc>
  </rcc>
  <rcc rId="1223" ua="false" sId="2">
    <oc r="G153" t="e">
      <f>G151/B151-1</f>
    </oc>
    <nc r="G153" t="n">
      <v>-0.434272300469484</v>
    </nc>
  </rcc>
  <rcc rId="1224" ua="false" sId="2">
    <oc r="H153" t="e">
      <f>H151/C151-1</f>
    </oc>
    <nc r="H153" t="n">
      <v>0.467532467532467</v>
    </nc>
  </rcc>
  <rcc rId="1225" ua="false" sId="2">
    <oc r="I153" t="e">
      <f>I151/D151-1</f>
    </oc>
    <nc r="I153" t="n">
      <v>-0.196319018404908</v>
    </nc>
  </rcc>
  <rcc rId="1226" ua="false" sId="2">
    <oc r="J153" t="e">
      <f>J151/E151-1</f>
    </oc>
    <nc r="J153" t="n">
      <v>7.58620689655172</v>
    </nc>
  </rcc>
  <rcc rId="1227" ua="false" sId="2">
    <oc r="K153" t="e">
      <f>K151/F151-1</f>
    </oc>
    <nc r="K153" t="n">
      <v>-1.33088235294118</v>
    </nc>
  </rcc>
  <rcc rId="1228" ua="false" sId="2">
    <oc r="L153" t="e">
      <f>L151/G151-1</f>
    </oc>
    <nc r="L153" t="n">
      <v>0.161825726141079</v>
    </nc>
  </rcc>
  <rcc rId="1229" ua="false" sId="2">
    <oc r="M153" t="e">
      <f>M151/H151-1</f>
    </oc>
    <nc r="M153" t="n">
      <v>0.141592920353982</v>
    </nc>
  </rcc>
  <rcc rId="1230" ua="false" sId="2">
    <oc r="B156" t="e">
      <f>B125/B122</f>
    </oc>
    <nc r="B156" t="n">
      <v>0.171861656703672</v>
    </nc>
  </rcc>
  <rcc rId="1231" ua="false" sId="2">
    <oc r="C156" t="e">
      <f>C125/C122</f>
    </oc>
    <nc r="C156" t="n">
      <v>0.183290707587383</v>
    </nc>
  </rcc>
  <rcc rId="1232" ua="false" sId="2">
    <oc r="D156" t="e">
      <f>D125/D122</f>
    </oc>
    <nc r="D156" t="n">
      <v>0.223905723905724</v>
    </nc>
  </rcc>
  <rcc rId="1233" ua="false" sId="2">
    <oc r="E156" t="e">
      <f>E125/E122</f>
    </oc>
    <nc r="E156" t="n">
      <v>0.241350906095552</v>
    </nc>
  </rcc>
  <rcc rId="1234" ua="false" sId="2">
    <oc r="F156" t="e">
      <f>F125/F122</f>
    </oc>
    <nc r="F156" t="n">
      <v>0.139718804920914</v>
    </nc>
  </rcc>
  <rcc rId="1235" ua="false" sId="2">
    <oc r="G156" t="e">
      <f>G125/G122</f>
    </oc>
    <nc r="G156" t="n">
      <v>0.197963080840229</v>
    </nc>
  </rcc>
  <rcc rId="1236" ua="false" sId="2">
    <oc r="H156" t="e">
      <f>H125/H122</f>
    </oc>
    <nc r="H156" t="n">
      <v>0.238735177865613</v>
    </nc>
  </rcc>
  <rcc rId="1237" ua="false" sId="2">
    <oc r="I156" t="e">
      <f>I125/I122</f>
    </oc>
    <nc r="I156" t="n">
      <v>0.238484398216939</v>
    </nc>
  </rcc>
  <rcc rId="1238" ua="false" sId="2">
    <oc r="J156" t="e">
      <f>J125/J122</f>
    </oc>
    <nc r="J156" t="n">
      <v>0.230320699708455</v>
    </nc>
  </rcc>
  <rcc rId="1239" ua="false" sId="2">
    <oc r="K156" t="e">
      <f>K125/K122</f>
    </oc>
    <nc r="K156" t="n">
      <v>0.180186647523331</v>
    </nc>
  </rcc>
  <rcc rId="1240" ua="false" sId="2">
    <oc r="L156" t="e">
      <f>L125/L122</f>
    </oc>
    <nc r="L156" t="n">
      <v>0.221354166666667</v>
    </nc>
  </rcc>
  <rcc rId="1241" ua="false" sId="2">
    <oc r="M156" t="e">
      <f>M125/M122</f>
    </oc>
    <nc r="M156" t="n">
      <v>0.231155778894472</v>
    </nc>
  </rcc>
  <rcc rId="1242" ua="false" sId="2">
    <oc r="B157" t="e">
      <f>B128/B122</f>
    </oc>
    <nc r="B157" t="n">
      <v>0.124893253629377</v>
    </nc>
  </rcc>
  <rcc rId="1243" ua="false" sId="2">
    <oc r="C157" t="e">
      <f>C128/C122</f>
    </oc>
    <nc r="C157" t="n">
      <v>0.138959931798806</v>
    </nc>
  </rcc>
  <rcc rId="1244" ua="false" sId="2">
    <oc r="D157" t="e">
      <f>D128/D122</f>
    </oc>
    <nc r="D157" t="n">
      <v>0.151515151515152</v>
    </nc>
  </rcc>
  <rcc rId="1245" ua="false" sId="2">
    <oc r="E157" t="e">
      <f>E128/E122</f>
    </oc>
    <nc r="E157" t="n">
      <v>0.173805601317957</v>
    </nc>
  </rcc>
  <rcc rId="1246" ua="false" sId="2">
    <oc r="F157" t="e">
      <f>F128/F122</f>
    </oc>
    <nc r="F157" t="n">
      <v>0.112478031634446</v>
    </nc>
  </rcc>
  <rcc rId="1247" ua="false" sId="2">
    <oc r="G157" t="e">
      <f>G128/G122</f>
    </oc>
    <nc r="G157" t="n">
      <v>0.144706131975387</v>
    </nc>
  </rcc>
  <rcc rId="1248" ua="false" sId="2">
    <oc r="H157" t="e">
      <f>H128/H122</f>
    </oc>
    <nc r="H157" t="n">
      <v>0.181818181818182</v>
    </nc>
  </rcc>
  <rcc rId="1249" ua="false" sId="2">
    <oc r="I157" t="e">
      <f>I128/I122</f>
    </oc>
    <nc r="I157" t="n">
      <v>0.173105497771174</v>
    </nc>
  </rcc>
  <rcc rId="1250" ua="false" sId="2">
    <oc r="J157" t="e">
      <f>J128/J122</f>
    </oc>
    <nc r="J157" t="n">
      <v>0.168367346938776</v>
    </nc>
  </rcc>
  <rcc rId="1251" ua="false" sId="2">
    <oc r="K157" t="e">
      <f>K128/K122</f>
    </oc>
    <nc r="K157" t="n">
      <v>0.129935391241924</v>
    </nc>
  </rcc>
  <rcc rId="1252" ua="false" sId="2">
    <oc r="L157" t="e">
      <f>L128/L122</f>
    </oc>
    <nc r="L157" t="n">
      <v>0.162760416666667</v>
    </nc>
  </rcc>
  <rcc rId="1253" ua="false" sId="2">
    <oc r="M157" t="e">
      <f>M128/M122</f>
    </oc>
    <nc r="M157" t="n">
      <v>0.185929648241206</v>
    </nc>
  </rcc>
  <rcc rId="1254" ua="false" sId="2">
    <oc r="B158" t="e">
      <f>B134/B122</f>
    </oc>
    <nc r="B158" t="n">
      <v>0.274124679760888</v>
    </nc>
  </rcc>
  <rcc rId="1255" ua="false" sId="2">
    <oc r="C158" t="e">
      <f>C134/C122</f>
    </oc>
    <nc r="C158" t="n">
      <v>0.293265132139812</v>
    </nc>
  </rcc>
  <rcc rId="1256" ua="false" sId="2">
    <oc r="D158" t="e">
      <f>D134/D122</f>
    </oc>
    <nc r="D158" t="n">
      <v>0.333333333333333</v>
    </nc>
  </rcc>
  <rcc rId="1257" ua="false" sId="2">
    <oc r="E158" t="e">
      <f>E134/E122</f>
    </oc>
    <nc r="E158" t="n">
      <v>0.347611202635914</v>
    </nc>
  </rcc>
  <rcc rId="1258" ua="false" sId="2">
    <oc r="F158" t="e">
      <f>F134/F122</f>
    </oc>
    <nc r="F158" t="n">
      <v>0.258347978910369</v>
    </nc>
  </rcc>
  <rcc rId="1259" ua="false" sId="2">
    <oc r="G158" t="e">
      <f>G134/G122</f>
    </oc>
    <nc r="G158" t="n">
      <v>0.308932739231912</v>
    </nc>
  </rcc>
  <rcc rId="1260" ua="false" sId="2">
    <oc r="H158" t="e">
      <f>H134/H122</f>
    </oc>
    <nc r="H158" t="n">
      <v>0.348616600790514</v>
    </nc>
  </rcc>
  <rcc rId="1261" ua="false" sId="2">
    <oc r="I158" t="e">
      <f>I134/I122</f>
    </oc>
    <nc r="I158" t="n">
      <v>0.350668647845468</v>
    </nc>
  </rcc>
  <rcc rId="1262" ua="false" sId="2">
    <oc r="J158" t="e">
      <f>J134/J122</f>
    </oc>
    <nc r="J158" t="n">
      <v>0.343294460641399</v>
    </nc>
  </rcc>
  <rcc rId="1263" ua="false" sId="2">
    <oc r="K158" t="e">
      <f>K134/K122</f>
    </oc>
    <nc r="K158" t="n">
      <v>0.294328786791098</v>
    </nc>
  </rcc>
  <rcc rId="1264" ua="false" sId="2">
    <oc r="L158" t="e">
      <f>L134/L122</f>
    </oc>
    <nc r="L158" t="n">
      <v>0.333705357142857</v>
    </nc>
  </rcc>
  <rcc rId="1265" ua="false" sId="2">
    <oc r="M158" t="e">
      <f>M134/M122</f>
    </oc>
    <nc r="M158" t="n">
      <v>0.338119167264896</v>
    </nc>
  </rcc>
  <rcc rId="1266" ua="false" sId="2">
    <oc r="B159" t="e">
      <f>B142/B122</f>
    </oc>
    <nc r="B159" t="n">
      <v>0.0939368061485909</v>
    </nc>
  </rcc>
  <rcc rId="1267" ua="false" sId="2">
    <oc r="C159" t="e">
      <f>C142/C122</f>
    </oc>
    <nc r="C159" t="n">
      <v>0.0920716112531969</v>
    </nc>
  </rcc>
  <rcc rId="1268" ua="false" sId="2">
    <oc r="D159" t="e">
      <f>D142/D122</f>
    </oc>
    <nc r="D159" t="n">
      <v>0.314814814814815</v>
    </nc>
  </rcc>
  <rcc rId="1269" ua="false" sId="2">
    <oc r="E159" t="e">
      <f>E142/E122</f>
    </oc>
    <nc r="E159" t="n">
      <v>0.14168039538715</v>
    </nc>
  </rcc>
  <rcc rId="1270" ua="false" sId="2">
    <oc r="F159" t="e">
      <f>F142/F122</f>
    </oc>
    <nc r="F159" t="n">
      <v>0.225834797891037</v>
    </nc>
  </rcc>
  <rcc rId="1271" ua="false" sId="2">
    <oc r="G159" t="e">
      <f>G142/G122</f>
    </oc>
    <nc r="G159" t="n">
      <v>0.193295141099088</v>
    </nc>
  </rcc>
  <rcc rId="1272" ua="false" sId="2">
    <oc r="H159" t="e">
      <f>H142/H122</f>
    </oc>
    <nc r="H159" t="n">
      <v>0.130434782608696</v>
    </nc>
  </rcc>
  <rcc rId="1273" ua="false" sId="2">
    <oc r="I159" t="e">
      <f>I142/I122</f>
    </oc>
    <nc r="I159" t="n">
      <v>0.0943536404160476</v>
    </nc>
  </rcc>
  <rcc rId="1274" ua="false" sId="2">
    <oc r="J159" t="e">
      <f>J142/J122</f>
    </oc>
    <nc r="J159" t="n">
      <v>0.0779883381924198</v>
    </nc>
  </rcc>
  <rcc rId="1275" ua="false" sId="2">
    <oc r="K159" t="e">
      <f>K142/K122</f>
    </oc>
    <nc r="K159" t="n">
      <v>0.0782483847810481</v>
    </nc>
  </rcc>
  <rcc rId="1276" ua="false" sId="2">
    <oc r="L159" t="e">
      <f>L142/L122</f>
    </oc>
    <nc r="L159" t="n">
      <v>0.0944940476190476</v>
    </nc>
  </rcc>
  <rcc rId="1277" ua="false" sId="2">
    <oc r="M159" t="e">
      <f>M142/M122</f>
    </oc>
    <nc r="M159" t="n">
      <v>0.0789662598707825</v>
    </nc>
  </rcc>
  <rcc rId="1278" ua="false" sId="2">
    <oc r="F166" t="n">
      <f>G166-E166-D166-C166</f>
    </oc>
    <nc r="F166" t="n">
      <v>337.188</v>
    </nc>
  </rcc>
  <rcc rId="1279" ua="false" sId="2">
    <oc r="K166" t="n">
      <f>L166-J166-I166-H166</f>
    </oc>
    <nc r="K166" t="n">
      <v>333.981</v>
    </nc>
  </rcc>
  <rcc rId="1280" ua="false" sId="2">
    <oc r="D167" t="e">
      <f>D166/C166-1</f>
    </oc>
    <nc r="D167" t="n">
      <v>0.0380949346925774</v>
    </nc>
  </rcc>
  <rcc rId="1281" ua="false" sId="2">
    <oc r="E167" t="e">
      <f>E166/D166-1</f>
    </oc>
    <nc r="E167" t="n">
      <v>0.00912974363066121</v>
    </nc>
  </rcc>
  <rcc rId="1282" ua="false" sId="2">
    <oc r="F167" t="e">
      <f>F166/E166-1</f>
    </oc>
    <nc r="F167" t="n">
      <v>0.0254080338652141</v>
    </nc>
  </rcc>
  <rcc rId="1283" ua="false" sId="2">
    <oc r="H167" t="e">
      <f>H166/F166-1</f>
    </oc>
    <nc r="H167" t="n">
      <v>-0.0376585169104475</v>
    </nc>
  </rcc>
  <rcc rId="1284" ua="false" sId="2">
    <oc r="I167" t="e">
      <f>I166/H166-1</f>
    </oc>
    <nc r="I167" t="n">
      <v>0.00685075040833305</v>
    </nc>
  </rcc>
  <rcc rId="1285" ua="false" sId="2">
    <oc r="J167" t="e">
      <f>J166/I166-1</f>
    </oc>
    <nc r="J167" t="n">
      <v>0.0176638211518978</v>
    </nc>
  </rcc>
  <rcc rId="1286" ua="false" sId="2">
    <oc r="K167" t="e">
      <f>K166/J166-1</f>
    </oc>
    <nc r="K167" t="n">
      <v>0.00450247229941891</v>
    </nc>
  </rcc>
  <rcc rId="1287" ua="false" sId="2">
    <oc r="M167" t="e">
      <f>M166/K166-1</f>
    </oc>
    <nc r="M167" t="n">
      <v>0.0273638320742797</v>
    </nc>
  </rcc>
  <rcc rId="1288" ua="false" sId="2">
    <oc r="G168" t="e">
      <f>G166/B166-1</f>
    </oc>
    <nc r="G168" t="n">
      <v>0.00165385237910032</v>
    </nc>
  </rcc>
  <rcc rId="1289" ua="false" sId="2">
    <oc r="H168" t="e">
      <f>H166/C166-1</f>
    </oc>
    <nc r="H168" t="n">
      <v>0.0337368588722524</v>
    </nc>
  </rcc>
  <rcc rId="1290" ua="false" sId="2">
    <oc r="I168" t="e">
      <f>I166/D166-1</f>
    </oc>
    <nc r="I168" t="n">
      <v>0.0026238422871312</v>
    </nc>
  </rcc>
  <rcc rId="1291" ua="false" sId="2">
    <oc r="J168" t="e">
      <f>J166/E166-1</f>
    </oc>
    <nc r="J168" t="n">
      <v>0.011102900256361</v>
    </nc>
  </rcc>
  <rcc rId="1292" ua="false" sId="2">
    <oc r="K168" t="e">
      <f>K166/F166-1</f>
    </oc>
    <nc r="K168" t="n">
      <v>-0.009511014626855</v>
    </nc>
  </rcc>
  <rcc rId="1293" ua="false" sId="2">
    <oc r="L168" t="e">
      <f>L166/G166-1</f>
    </oc>
    <nc r="L168" t="n">
      <v>0.00910490978948197</v>
    </nc>
  </rcc>
  <rcc rId="1294" ua="false" sId="2">
    <oc r="M168" t="e">
      <f>M166/H166-1</f>
    </oc>
    <nc r="M168" t="n">
      <v>0.0574131714382569</v>
    </nc>
  </rcc>
  <rcc rId="1295" ua="false" sId="2">
    <oc r="F169" t="n">
      <f>G169-E169-D169-C169</f>
    </oc>
    <nc r="F169" t="n">
      <v>65.06</v>
    </nc>
  </rcc>
  <rcc rId="1296" ua="false" sId="2">
    <oc r="K169" t="n">
      <f>L169-J169-I169-H169</f>
    </oc>
    <nc r="K169" t="n">
      <v>66.694</v>
    </nc>
  </rcc>
  <rcc rId="1297" ua="false" sId="2">
    <oc r="D170" t="e">
      <f>D169/C169-1</f>
    </oc>
    <nc r="D170" t="n">
      <v>0.141642335766423</v>
    </nc>
  </rcc>
  <rcc rId="1298" ua="false" sId="2">
    <oc r="E170" t="e">
      <f>E169/D169-1</f>
    </oc>
    <nc r="E170" t="n">
      <v>-0.0554010421661711</v>
    </nc>
  </rcc>
  <rcc rId="1299" ua="false" sId="2">
    <oc r="F170" t="e">
      <f>F169/E169-1</f>
    </oc>
    <nc r="F170" t="n">
      <v>0.100920536076892</v>
    </nc>
  </rcc>
  <rcc rId="1300" ua="false" sId="2">
    <oc r="H170" t="e">
      <f>H169/F169-1</f>
    </oc>
    <nc r="H170" t="n">
      <v>-0.0753612050415002</v>
    </nc>
  </rcc>
  <rcc rId="1301" ua="false" sId="2">
    <oc r="I170" t="e">
      <f>I169/H169-1</f>
    </oc>
    <nc r="I170" t="n">
      <v>0.123659756969264</v>
    </nc>
  </rcc>
  <rcc rId="1302" ua="false" sId="2">
    <oc r="J170" t="e">
      <f>J169/I169-1</f>
    </oc>
    <nc r="J170" t="n">
      <v>-0.0182111367536542</v>
    </nc>
  </rcc>
  <rcc rId="1303" ua="false" sId="2">
    <oc r="K170" t="e">
      <f>K169/J169-1</f>
    </oc>
    <nc r="K170" t="n">
      <v>0.00495743238152646</v>
    </nc>
  </rcc>
  <rcc rId="1304" ua="false" sId="2">
    <oc r="M170" t="e">
      <f>M169/K169-1</f>
    </oc>
    <nc r="M170" t="n">
      <v>-0.0772183404804031</v>
    </nc>
  </rcc>
  <rcc rId="1305" ua="false" sId="2">
    <oc r="G171" t="e">
      <f>G169/B169-1</f>
    </oc>
    <nc r="G171" t="n">
      <v>0.186348431336913</v>
    </nc>
  </rcc>
  <rcc rId="1306" ua="false" sId="2">
    <oc r="H171" t="e">
      <f>H169/C169-1</f>
    </oc>
    <nc r="H171" t="n">
      <v>0.0977554744525548</v>
    </nc>
  </rcc>
  <rcc rId="1307" ua="false" sId="2">
    <oc r="I171" t="e">
      <f>I169/D169-1</f>
    </oc>
    <nc r="I171" t="n">
      <v>0.0804641795339025</v>
    </nc>
  </rcc>
  <rcc rId="1308" ua="false" sId="2">
    <oc r="J171" t="e">
      <f>J169/E169-1</f>
    </oc>
    <nc r="J171" t="n">
      <v>0.12300324895086</v>
    </nc>
  </rcc>
  <rcc rId="1309" ua="false" sId="2">
    <oc r="K171" t="e">
      <f>K169/F169-1</f>
    </oc>
    <nc r="K171" t="n">
      <v>0.0251152782047341</v>
    </nc>
  </rcc>
  <rcc rId="1310" ua="false" sId="2">
    <oc r="L171" t="e">
      <f>L169/G169-1</f>
    </oc>
    <nc r="L171" t="n">
      <v>0.0798863852797722</v>
    </nc>
  </rcc>
  <rcc rId="1311" ua="false" sId="2">
    <oc r="M171" t="e">
      <f>M169/H169-1</f>
    </oc>
    <nc r="M171" t="n">
      <v>0.0230563359210068</v>
    </nc>
  </rcc>
  <rcc rId="1312" ua="false" sId="2">
    <oc r="F172" t="n">
      <f>G172-E172-D172-C172</f>
    </oc>
    <nc r="F172" t="n">
      <v>45.787</v>
    </nc>
  </rcc>
  <rcc rId="1313" ua="false" sId="2">
    <oc r="K172" t="n">
      <f>L172-J172-I172-H172</f>
    </oc>
    <nc r="K172" t="n">
      <v>49.418</v>
    </nc>
  </rcc>
  <rcc rId="1314" ua="false" sId="2">
    <oc r="D173" t="e">
      <f>D172/C172-1</f>
    </oc>
    <nc r="D173" t="n">
      <v>0.133879518072289</v>
    </nc>
  </rcc>
  <rcc rId="1315" ua="false" sId="2">
    <oc r="E173" t="e">
      <f>E172/D172-1</f>
    </oc>
    <nc r="E173" t="n">
      <v>-0.064816388983339</v>
    </nc>
  </rcc>
  <rcc rId="1316" ua="false" sId="2">
    <oc r="F173" t="e">
      <f>F172/E172-1</f>
    </oc>
    <nc r="F173" t="n">
      <v>0.0404717538517474</v>
    </nc>
  </rcc>
  <rcc rId="1317" ua="false" sId="2">
    <oc r="H173" t="e">
      <f>H172/F172-1</f>
    </oc>
    <nc r="H173" t="n">
      <v>-0.0370847620503635</v>
    </nc>
  </rcc>
  <rcc rId="1318" ua="false" sId="2">
    <oc r="I173" t="e">
      <f>I172/H172-1</f>
    </oc>
    <nc r="I173" t="n">
      <v>0.265485722062192</v>
    </nc>
  </rcc>
  <rcc rId="1319" ua="false" sId="2">
    <oc r="J173" t="e">
      <f>J172/I172-1</f>
    </oc>
    <nc r="J173" t="n">
      <v>-0.0913180628741441</v>
    </nc>
  </rcc>
  <rcc rId="1320" ua="false" sId="2">
    <oc r="K173" t="e">
      <f>K172/J172-1</f>
    </oc>
    <nc r="K173" t="n">
      <v>-0.0252667705477426</v>
    </nc>
  </rcc>
  <rcc rId="1321" ua="false" sId="2">
    <oc r="M173" t="e">
      <f>M172/K172-1</f>
    </oc>
    <nc r="M173" t="n">
      <v>-0.0596746124893762</v>
    </nc>
  </rcc>
  <rcc rId="1322" ua="false" sId="2">
    <oc r="G174" t="e">
      <f>G172/B172-1</f>
    </oc>
    <nc r="G174" t="n">
      <v>0.165527382041563</v>
    </nc>
  </rcc>
  <rcc rId="1323" ua="false" sId="2">
    <oc r="H174" t="e">
      <f>H172/C172-1</f>
    </oc>
    <nc r="H174" t="n">
      <v>0.0623855421686748</v>
    </nc>
  </rcc>
  <rcc rId="1324" ua="false" sId="2">
    <oc r="I174" t="e">
      <f>I172/D172-1</f>
    </oc>
    <nc r="I174" t="n">
      <v>0.185693641618497</v>
    </nc>
  </rcc>
  <rcc rId="1325" ua="false" sId="2">
    <oc r="J174" t="e">
      <f>J172/E172-1</f>
    </oc>
    <nc r="J174" t="n">
      <v>0.152092896423215</v>
    </nc>
  </rcc>
  <rcc rId="1326" ua="false" sId="2">
    <oc r="K174" t="e">
      <f>K172/F172-1</f>
    </oc>
    <nc r="K174" t="n">
      <v>0.0793019852796646</v>
    </nc>
  </rcc>
  <rcc rId="1327" ua="false" sId="2">
    <oc r="L174" t="e">
      <f>L172/G172-1</f>
    </oc>
    <nc r="L174" t="n">
      <v>0.121396811868864</v>
    </nc>
  </rcc>
  <rcc rId="1328" ua="false" sId="2">
    <oc r="M174" t="e">
      <f>M172/H172-1</f>
    </oc>
    <nc r="M174" t="n">
      <v>0.0539817187960716</v>
    </nc>
  </rcc>
  <rcc rId="1329" ua="false" sId="2">
    <oc r="B175" t="n">
      <f>46.096+24.952+15.549</f>
    </oc>
    <nc r="B175" t="n">
      <v>86.597</v>
    </nc>
  </rcc>
  <rcc rId="1330" ua="false" sId="2">
    <oc r="D175" t="n">
      <f>10.137+5.245+4.935</f>
    </oc>
    <nc r="D175" t="n">
      <v>20.317</v>
    </nc>
  </rcc>
  <rcc rId="1331" ua="false" sId="2">
    <oc r="E175" t="n">
      <f>10.15+5.082+4.672</f>
    </oc>
    <nc r="E175" t="n">
      <v>19.904</v>
    </nc>
  </rcc>
  <rcc rId="1332" ua="false" sId="2">
    <oc r="F175" t="n">
      <f>G175-E175-D175-C175</f>
    </oc>
    <nc r="F175" t="n">
      <v>19.861</v>
    </nc>
  </rcc>
  <rcc rId="1333" ua="false" sId="2">
    <oc r="G175" t="n">
      <f>40.852+20.34+18.89</f>
    </oc>
    <nc r="G175" t="n">
      <v>80.082</v>
    </nc>
  </rcc>
  <rcc rId="1334" ua="false" sId="2">
    <oc r="H175" t="n">
      <f>10.212+4.612+4.79</f>
    </oc>
    <nc r="H175" t="n">
      <v>19.614</v>
    </nc>
  </rcc>
  <rcc rId="1335" ua="false" sId="2">
    <oc r="I175" t="n">
      <f>10.079+5.233+5.362</f>
    </oc>
    <nc r="I175" t="n">
      <v>20.674</v>
    </nc>
  </rcc>
  <rcc rId="1336" ua="false" sId="2">
    <oc r="J175" t="n">
      <f>10.169+5.512+5.719</f>
    </oc>
    <nc r="J175" t="n">
      <v>21.4</v>
    </nc>
  </rcc>
  <rcc rId="1337" ua="false" sId="2">
    <oc r="K175" t="n">
      <f>L175-J175-I175-H175</f>
    </oc>
    <nc r="K175" t="n">
      <v>22.546</v>
    </nc>
  </rcc>
  <rcc rId="1338" ua="false" sId="2">
    <oc r="L175" t="n">
      <f>41.005+21.158+22.071</f>
    </oc>
    <nc r="L175" t="n">
      <v>84.234</v>
    </nc>
  </rcc>
  <rcc rId="1339" ua="false" sId="2">
    <oc r="M175" t="n">
      <f>10.003+6.211+6.375</f>
    </oc>
    <nc r="M175" t="n">
      <v>22.589</v>
    </nc>
  </rcc>
  <rcc rId="1340" ua="false" sId="2">
    <oc r="D176" t="e">
      <f>D175/C175-1</f>
    </oc>
    <nc r="D176" t="n">
      <v>0.0158499999999999</v>
    </nc>
  </rcc>
  <rcc rId="1341" ua="false" sId="2">
    <oc r="E176" t="e">
      <f>E175/D175-1</f>
    </oc>
    <nc r="E176" t="n">
      <v>-0.0203278043018162</v>
    </nc>
  </rcc>
  <rcc rId="1342" ua="false" sId="2">
    <oc r="F176" t="e">
      <f>F175/E175-1</f>
    </oc>
    <nc r="F176" t="n">
      <v>-0.00216036977491974</v>
    </nc>
  </rcc>
  <rcc rId="1343" ua="false" sId="2">
    <oc r="H176" t="e">
      <f>H175/F175-1</f>
    </oc>
    <nc r="H176" t="n">
      <v>-0.012436433210815</v>
    </nc>
  </rcc>
  <rcc rId="1344" ua="false" sId="2">
    <oc r="I176" t="e">
      <f>I175/H175-1</f>
    </oc>
    <nc r="I176" t="n">
      <v>0.0540430304884265</v>
    </nc>
  </rcc>
  <rcc rId="1345" ua="false" sId="2">
    <oc r="J176" t="e">
      <f>J175/I175-1</f>
    </oc>
    <nc r="J176" t="n">
      <v>0.0351165715391315</v>
    </nc>
  </rcc>
  <rcc rId="1346" ua="false" sId="2">
    <oc r="K176" t="e">
      <f>K175/J175-1</f>
    </oc>
    <nc r="K176" t="n">
      <v>0.053551401869159</v>
    </nc>
  </rcc>
  <rcc rId="1347" ua="false" sId="2">
    <oc r="M176" t="e">
      <f>M175/K175-1</f>
    </oc>
    <nc r="M176" t="n">
      <v>0.00190721192229204</v>
    </nc>
  </rcc>
  <rcc rId="1348" ua="false" sId="2">
    <oc r="G177" t="e">
      <f>G175/B175-1</f>
    </oc>
    <nc r="G177" t="n">
      <v>-0.0752335531253972</v>
    </nc>
  </rcc>
  <rcc rId="1349" ua="false" sId="2">
    <oc r="H177" t="e">
      <f>H175/C175-1</f>
    </oc>
    <nc r="H177" t="n">
      <v>-0.0193</v>
    </nc>
  </rcc>
  <rcc rId="1350" ua="false" sId="2">
    <oc r="I177" t="e">
      <f>I175/D175-1</f>
    </oc>
    <nc r="I177" t="n">
      <v>0.0175714918541123</v>
    </nc>
  </rcc>
  <rcc rId="1351" ua="false" sId="2">
    <oc r="J177" t="e">
      <f>J175/E175-1</f>
    </oc>
    <nc r="J177" t="n">
      <v>0.0751607717041802</v>
    </nc>
  </rcc>
  <rcc rId="1352" ua="false" sId="2">
    <oc r="K177" t="e">
      <f>K175/F175-1</f>
    </oc>
    <nc r="K177" t="n">
      <v>0.135189567494084</v>
    </nc>
  </rcc>
  <rcc rId="1353" ua="false" sId="2">
    <oc r="L177" t="e">
      <f>L175/G175-1</f>
    </oc>
    <nc r="L177" t="n">
      <v>0.0518468569716044</v>
    </nc>
  </rcc>
  <rcc rId="1354" ua="false" sId="2">
    <oc r="M177" t="e">
      <f>M175/H175-1</f>
    </oc>
    <nc r="M177" t="n">
      <v>0.151677373304782</v>
    </nc>
  </rcc>
  <rcc rId="1355" ua="false" sId="2">
    <oc r="B178" t="n">
      <f>B175+B169</f>
    </oc>
    <nc r="B178" t="n">
      <v>290.178</v>
    </nc>
  </rcc>
  <rcc rId="1356" ua="false" sId="2">
    <oc r="C178" t="n">
      <f>C175+C169</f>
    </oc>
    <nc r="C178" t="n">
      <v>74.8</v>
    </nc>
  </rcc>
  <rcc rId="1357" ua="false" sId="2">
    <oc r="D178" t="n">
      <f>D175+D169</f>
    </oc>
    <nc r="D178" t="n">
      <v>82.879</v>
    </nc>
  </rcc>
  <rcc rId="1358" ua="false" sId="2">
    <oc r="E178" t="n">
      <f>E175+E169</f>
    </oc>
    <nc r="E178" t="n">
      <v>79</v>
    </nc>
  </rcc>
  <rcc rId="1359" ua="false" sId="2">
    <oc r="F178" t="n">
      <f>G178-E178-D178-C178</f>
    </oc>
    <nc r="F178" t="n">
      <v>84.921</v>
    </nc>
  </rcc>
  <rcc rId="1360" ua="false" sId="2">
    <oc r="G178" t="n">
      <f>G175+G169</f>
    </oc>
    <nc r="G178" t="n">
      <v>321.6</v>
    </nc>
  </rcc>
  <rcc rId="1361" ua="false" sId="2">
    <oc r="H178" t="n">
      <f>H175+H169</f>
    </oc>
    <nc r="H178" t="n">
      <v>79.771</v>
    </nc>
  </rcc>
  <rcc rId="1362" ua="false" sId="2">
    <oc r="I178" t="n">
      <f>I175+I169</f>
    </oc>
    <nc r="I178" t="n">
      <v>88.27</v>
    </nc>
  </rcc>
  <rcc rId="1363" ua="false" sId="2">
    <oc r="J178" t="n">
      <f>J175+J169</f>
    </oc>
    <nc r="J178" t="n">
      <v>87.765</v>
    </nc>
  </rcc>
  <rcc rId="1364" ua="false" sId="2">
    <oc r="K178" t="n">
      <f>L178-J178-I178-H178</f>
    </oc>
    <nc r="K178" t="n">
      <v>89.2400000000001</v>
    </nc>
  </rcc>
  <rcc rId="1365" ua="false" sId="2">
    <oc r="L178" t="n">
      <f>L175+L169</f>
    </oc>
    <nc r="L178" t="n">
      <v>345.046</v>
    </nc>
  </rcc>
  <rcc rId="1366" ua="false" sId="2">
    <oc r="M178" t="n">
      <f>M175+M169</f>
    </oc>
    <nc r="M178" t="n">
      <v>84.133</v>
    </nc>
  </rcc>
  <rcc rId="1367" ua="false" sId="2">
    <oc r="D179" t="e">
      <f>D178/C178-1</f>
    </oc>
    <nc r="D179" t="n">
      <v>0.108008021390374</v>
    </nc>
  </rcc>
  <rcc rId="1368" ua="false" sId="2">
    <oc r="E179" t="e">
      <f>E178/D178-1</f>
    </oc>
    <nc r="E179" t="n">
      <v>-0.0468031708876795</v>
    </nc>
  </rcc>
  <rcc rId="1369" ua="false" sId="2">
    <oc r="F179" t="e">
      <f>F178/E178-1</f>
    </oc>
    <nc r="F179" t="n">
      <v>0.0749493670886081</v>
    </nc>
  </rcc>
  <rcc rId="1370" ua="false" sId="2">
    <oc r="H179" t="e">
      <f>H178/F178-1</f>
    </oc>
    <nc r="H179" t="n">
      <v>-0.0606445990979856</v>
    </nc>
  </rcc>
  <rcc rId="1371" ua="false" sId="2">
    <oc r="I179" t="e">
      <f>I178/H178-1</f>
    </oc>
    <nc r="I179" t="n">
      <v>0.106542477842825</v>
    </nc>
  </rcc>
  <rcc rId="1372" ua="false" sId="2">
    <oc r="J179" t="e">
      <f>J178/I178-1</f>
    </oc>
    <nc r="J179" t="n">
      <v>-0.00572108304067076</v>
    </nc>
  </rcc>
  <rcc rId="1373" ua="false" sId="2">
    <oc r="K179" t="e">
      <f>K178/J178-1</f>
    </oc>
    <nc r="K179" t="n">
      <v>0.0168062439469043</v>
    </nc>
  </rcc>
  <rcc rId="1374" ua="false" sId="2">
    <oc r="M179" t="e">
      <f>M178/K178-1</f>
    </oc>
    <nc r="M179" t="n">
      <v>-0.057227700582699</v>
    </nc>
  </rcc>
  <rcc rId="1375" ua="false" sId="2">
    <oc r="G180" t="e">
      <f>G178/B178-1</f>
    </oc>
    <nc r="G180" t="n">
      <v>0.108285259392511</v>
    </nc>
  </rcc>
  <rcc rId="1376" ua="false" sId="2">
    <oc r="H180" t="e">
      <f>H178/C178-1</f>
    </oc>
    <nc r="H180" t="n">
      <v>0.0664572192513369</v>
    </nc>
  </rcc>
  <rcc rId="1377" ua="false" sId="2">
    <oc r="I180" t="e">
      <f>I178/D178-1</f>
    </oc>
    <nc r="I180" t="n">
      <v>0.065046634249931</v>
    </nc>
  </rcc>
  <rcc rId="1378" ua="false" sId="2">
    <oc r="J180" t="e">
      <f>J178/E178-1</f>
    </oc>
    <nc r="J180" t="n">
      <v>0.110949367088608</v>
    </nc>
  </rcc>
  <rcc rId="1379" ua="false" sId="2">
    <oc r="K180" t="e">
      <f>K178/F178-1</f>
    </oc>
    <nc r="K180" t="n">
      <v>0.0508590336901358</v>
    </nc>
  </rcc>
  <rcc rId="1380" ua="false" sId="2">
    <oc r="L180" t="e">
      <f>L178/G178-1</f>
    </oc>
    <nc r="L180" t="n">
      <v>0.0729042288557216</v>
    </nc>
  </rcc>
  <rcc rId="1381" ua="false" sId="2">
    <oc r="M180" t="e">
      <f>M178/H178-1</f>
    </oc>
    <nc r="M180" t="n">
      <v>0.0546815258677964</v>
    </nc>
  </rcc>
  <rcc rId="1382" ua="false" sId="2">
    <oc r="F183" t="n">
      <f>G183-E183-D183-C183</f>
    </oc>
    <nc r="F183" t="n">
      <v>73.118</v>
    </nc>
  </rcc>
  <rcc rId="1383" ua="false" sId="2">
    <oc r="K183" t="n">
      <f>L183-J183-I183-H183</f>
    </oc>
    <nc r="K183" t="n">
      <v>72.074</v>
    </nc>
  </rcc>
  <rcc rId="1384" ua="false" sId="2">
    <oc r="D184" t="e">
      <f>D183/C183-1</f>
    </oc>
    <nc r="D184" t="n">
      <v>5.77440808725725</v>
    </nc>
  </rcc>
  <rcc rId="1385" ua="false" sId="2">
    <oc r="E184" t="e">
      <f>E183/D183-1</f>
    </oc>
    <nc r="E184" t="n">
      <v>-0.374042803848419</v>
    </nc>
  </rcc>
  <rcc rId="1386" ua="false" sId="2">
    <oc r="F184" t="e">
      <f>F183/E183-1</f>
    </oc>
    <nc r="F184" t="n">
      <v>1.2935382685069</v>
    </nc>
  </rcc>
  <rcc rId="1387" ua="false" sId="2">
    <oc r="H184" t="e">
      <f>H183/F183-1</f>
    </oc>
    <nc r="H184" t="n">
      <v>0.14211274925463</v>
    </nc>
  </rcc>
  <rcc rId="1388" ua="false" sId="2">
    <oc r="I184" t="e">
      <f>I183/H183-1</f>
    </oc>
    <nc r="I184" t="n">
      <v>-0.00983127567088571</v>
    </nc>
  </rcc>
  <rcc rId="1389" ua="false" sId="2">
    <oc r="J184" t="e">
      <f>J183/I183-1</f>
    </oc>
    <nc r="J184" t="n">
      <v>-0.0133151122291022</v>
    </nc>
  </rcc>
  <rcc rId="1390" ua="false" sId="2">
    <oc r="K184" t="e">
      <f>K183/J183-1</f>
    </oc>
    <nc r="K184" t="n">
      <v>-0.116599458247024</v>
    </nc>
  </rcc>
  <rcc rId="1391" ua="false" sId="2">
    <oc r="M184" t="e">
      <f>M183/K183-1</f>
    </oc>
    <nc r="M184" t="n">
      <v>-0.174737075783223</v>
    </nc>
  </rcc>
  <rcc rId="1392" ua="false" sId="2">
    <oc r="G185" t="e">
      <f>G183/B183-1</f>
    </oc>
    <nc r="G185" t="n">
      <v>0.763285649556606</v>
    </nc>
  </rcc>
  <rcc rId="1393" ua="false" sId="2">
    <oc r="H185" t="e">
      <f>H183/C183-1</f>
    </oc>
    <nc r="H185" t="n">
      <v>10.1078744346901</v>
    </nc>
  </rcc>
  <rcc rId="1394" ua="false" sId="2">
    <oc r="I185" t="e">
      <f>I183/D183-1</f>
    </oc>
    <nc r="I185" t="n">
      <v>0.623561751423523</v>
    </nc>
  </rcc>
  <rcc rId="1395" ua="false" sId="2">
    <oc r="J185" t="e">
      <f>J183/E183-1</f>
    </oc>
    <nc r="J185" t="n">
      <v>1.55919071518193</v>
    </nc>
  </rcc>
  <rcc rId="1396" ua="false" sId="2">
    <oc r="K185" t="e">
      <f>K183/F183-1</f>
    </oc>
    <nc r="K185" t="n">
      <v>-0.0142782898875785</v>
    </nc>
  </rcc>
  <rcc rId="1397" ua="false" sId="2">
    <oc r="L185" t="e">
      <f>L183/G183-1</f>
    </oc>
    <nc r="L185" t="n">
      <v>0.956964379672797</v>
    </nc>
  </rcc>
  <rcc rId="1398" ua="false" sId="2">
    <oc r="M185" t="e">
      <f>M183/H183-1</f>
    </oc>
    <nc r="M185" t="n">
      <v>-0.287741441042283</v>
    </nc>
  </rcc>
  <rcc rId="1399" ua="false" sId="2">
    <oc r="B186" t="n">
      <f>90+41</f>
    </oc>
    <nc r="B186" t="n">
      <v>131</v>
    </nc>
  </rcc>
  <rcc rId="1400" ua="false" sId="2">
    <oc r="F186" t="n">
      <f>G186-E186-D186-C186</f>
    </oc>
    <nc r="F186" t="n">
      <v>28</v>
    </nc>
  </rcc>
  <rcc rId="1401" ua="false" sId="2">
    <oc r="K186" t="n">
      <f>L186-J186-I186-H186</f>
    </oc>
    <nc r="K186" t="n">
      <v>38</v>
    </nc>
  </rcc>
  <rcc rId="1402" ua="false" sId="2">
    <oc r="D187" t="e">
      <f>D186/C186-1</f>
    </oc>
    <nc r="D187" t="n">
      <v>0.851851851851852</v>
    </nc>
  </rcc>
  <rcc rId="1403" ua="false" sId="2">
    <oc r="E187" t="e">
      <f>E186/D186-1</f>
    </oc>
    <nc r="E187" t="n">
      <v>-0.72</v>
    </nc>
  </rcc>
  <rcc rId="1404" ua="false" sId="2">
    <oc r="F187" t="e">
      <f>F186/E186-1</f>
    </oc>
    <nc r="F187" t="n">
      <v>1</v>
    </nc>
  </rcc>
  <rcc rId="1405" ua="false" sId="2">
    <oc r="H187" t="e">
      <f>H186/F186-1</f>
    </oc>
    <nc r="H187" t="n">
      <v>-0.285714285714286</v>
    </nc>
  </rcc>
  <rcc rId="1406" ua="false" sId="2">
    <oc r="I187" t="e">
      <f>I186/H186-1</f>
    </oc>
    <nc r="I187" t="n">
      <v>2.15</v>
    </nc>
  </rcc>
  <rcc rId="1407" ua="false" sId="2">
    <oc r="J187" t="e">
      <f>J186/I186-1</f>
    </oc>
    <nc r="J187" t="n">
      <v>-0.53968253968254</v>
    </nc>
  </rcc>
  <rcc rId="1408" ua="false" sId="2">
    <oc r="K187" t="e">
      <f>K186/J186-1</f>
    </oc>
    <nc r="K187" t="n">
      <v>0.310344827586207</v>
    </nc>
  </rcc>
  <rcc rId="1409" ua="false" sId="2">
    <oc r="M187" t="e">
      <f>M186/K186-1</f>
    </oc>
    <nc r="M187" t="n">
      <v>-0.473684210526316</v>
    </nc>
  </rcc>
  <rcc rId="1410" ua="false" sId="2">
    <oc r="G188" t="e">
      <f>G186/B186-1</f>
    </oc>
    <nc r="G188" t="n">
      <v>-0.0916030534351146</v>
    </nc>
  </rcc>
  <rcc rId="1411" ua="false" sId="2">
    <oc r="H188" t="e">
      <f>H186/C186-1</f>
    </oc>
    <nc r="H188" t="n">
      <v>-0.259259259259259</v>
    </nc>
  </rcc>
  <rcc rId="1412" ua="false" sId="2">
    <oc r="I188" t="e">
      <f>I186/D186-1</f>
    </oc>
    <nc r="I188" t="n">
      <v>0.26</v>
    </nc>
  </rcc>
  <rcc rId="1413" ua="false" sId="2">
    <oc r="J188" t="e">
      <f>J186/E186-1</f>
    </oc>
    <nc r="J188" t="n">
      <v>1.07142857142857</v>
    </nc>
  </rcc>
  <rcc rId="1414" ua="false" sId="2">
    <oc r="K188" t="e">
      <f>K186/F186-1</f>
    </oc>
    <nc r="K188" t="n">
      <v>0.357142857142857</v>
    </nc>
  </rcc>
  <rcc rId="1415" ua="false" sId="2">
    <oc r="L188" t="e">
      <f>L186/G186-1</f>
    </oc>
    <nc r="L188" t="n">
      <v>0.260504201680672</v>
    </nc>
  </rcc>
  <rcc rId="1416" ua="false" sId="2">
    <oc r="M188" t="e">
      <f>M186/H186-1</f>
    </oc>
    <nc r="M188" t="n">
      <v>0</v>
    </nc>
  </rcc>
  <rcc rId="1417" ua="false" sId="2">
    <oc r="B189" t="n">
      <f>41.15+8.994+40.879+12.468</f>
    </oc>
    <nc r="B189" t="n">
      <v>103.491</v>
    </nc>
  </rcc>
  <rcc rId="1418" ua="false" sId="2">
    <oc r="C189" t="n">
      <f>8.133+2.208+17.166</f>
    </oc>
    <nc r="C189" t="n">
      <v>27.507</v>
    </nc>
  </rcc>
  <rcc rId="1419" ua="false" sId="2">
    <oc r="D189" t="n">
      <f>10.724+7.38+12.816</f>
    </oc>
    <nc r="D189" t="n">
      <v>30.92</v>
    </nc>
  </rcc>
  <rcc rId="1420" ua="false" sId="2">
    <oc r="E189" t="n">
      <f>13.406+2.329+17.566</f>
    </oc>
    <nc r="E189" t="n">
      <v>33.301</v>
    </nc>
  </rcc>
  <rcc rId="1421" ua="false" sId="2">
    <oc r="F189" t="n">
      <f>G189-E189-D189-C189</f>
    </oc>
    <nc r="F189" t="n">
      <v>26.93</v>
    </nc>
  </rcc>
  <rcc rId="1422" ua="false" sId="2">
    <oc r="G189" t="n">
      <f>45.028+9.918+58.712+5</f>
    </oc>
    <nc r="G189" t="n">
      <v>118.658</v>
    </nc>
  </rcc>
  <rcc rId="1423" ua="false" sId="2">
    <oc r="H189" t="n">
      <f>15.023+5.147+1.278</f>
    </oc>
    <nc r="H189" t="n">
      <v>21.448</v>
    </nc>
  </rcc>
  <rcc rId="1424" ua="false" sId="2">
    <oc r="I189" t="n">
      <f>7.388+9.424+9.283</f>
    </oc>
    <nc r="I189" t="n">
      <v>26.095</v>
    </nc>
  </rcc>
  <rcc rId="1425" ua="false" sId="2">
    <oc r="J189" t="n">
      <f>9.214+6.57+17.691</f>
    </oc>
    <nc r="J189" t="n">
      <v>33.475</v>
    </nc>
  </rcc>
  <rcc rId="1426" ua="false" sId="2">
    <oc r="K189" t="n">
      <f>L189-J189-I189-H189</f>
    </oc>
    <nc r="K189" t="n">
      <v>39.211</v>
    </nc>
  </rcc>
  <rcc rId="1427" ua="false" sId="2">
    <oc r="L189" t="n">
      <f>39.192+27.4+53.338+0.299</f>
    </oc>
    <nc r="L189" t="n">
      <v>120.229</v>
    </nc>
  </rcc>
  <rcc rId="1428" ua="false" sId="2">
    <oc r="M189" t="n">
      <f>6.574+8.15+22.007</f>
    </oc>
    <nc r="M189" t="n">
      <v>36.731</v>
    </nc>
  </rcc>
  <rcc rId="1429" ua="false" sId="2">
    <oc r="D190" t="e">
      <f>D189/C189-1</f>
    </oc>
    <nc r="D190" t="n">
      <v>0.124077507543535</v>
    </nc>
  </rcc>
  <rcc rId="1430" ua="false" sId="2">
    <oc r="E190" t="e">
      <f>E189/D189-1</f>
    </oc>
    <nc r="E190" t="n">
      <v>0.0770051746442433</v>
    </nc>
  </rcc>
  <rcc rId="1431" ua="false" sId="2">
    <oc r="F190" t="e">
      <f>F189/E189-1</f>
    </oc>
    <nc r="F190" t="n">
      <v>-0.191315576108826</v>
    </nc>
  </rcc>
  <rcc rId="1432" ua="false" sId="2">
    <oc r="H190" t="e">
      <f>H189/F189-1</f>
    </oc>
    <nc r="H190" t="n">
      <v>-0.203564797623468</v>
    </nc>
  </rcc>
  <rcc rId="1433" ua="false" sId="2">
    <oc r="I190" t="e">
      <f>I189/H189-1</f>
    </oc>
    <nc r="I190" t="n">
      <v>0.216663558373741</v>
    </nc>
  </rcc>
  <rcc rId="1434" ua="false" sId="2">
    <oc r="J190" t="e">
      <f>J189/I189-1</f>
    </oc>
    <nc r="J190" t="n">
      <v>0.282812799386856</v>
    </nc>
  </rcc>
  <rcc rId="1435" ua="false" sId="2">
    <oc r="K190" t="e">
      <f>K189/J189-1</f>
    </oc>
    <nc r="K190" t="n">
      <v>0.171351755041076</v>
    </nc>
  </rcc>
  <rcc rId="1436" ua="false" sId="2">
    <oc r="M190" t="e">
      <f>M189/K189-1</f>
    </oc>
    <nc r="M190" t="n">
      <v>-0.0632475580831914</v>
    </nc>
  </rcc>
  <rcc rId="1437" ua="false" sId="2">
    <oc r="G191" t="e">
      <f>G189/B189-1</f>
    </oc>
    <nc r="G191" t="n">
      <v>0.146553806611203</v>
    </nc>
  </rcc>
  <rcc rId="1438" ua="false" sId="2">
    <oc r="H191" t="e">
      <f>H189/C189-1</f>
    </oc>
    <nc r="H191" t="n">
      <v>-0.220271203693605</v>
    </nc>
  </rcc>
  <rcc rId="1439" ua="false" sId="2">
    <oc r="I191" t="e">
      <f>I189/D189-1</f>
    </oc>
    <nc r="I191" t="n">
      <v>-0.15604786545925</v>
    </nc>
  </rcc>
  <rcc rId="1440" ua="false" sId="2">
    <oc r="J191" t="e">
      <f>J189/E189-1</f>
    </oc>
    <nc r="J191" t="n">
      <v>0.00522506831626668</v>
    </nc>
  </rcc>
  <rcc rId="1441" ua="false" sId="2">
    <oc r="K191" t="e">
      <f>K189/F189-1</f>
    </oc>
    <nc r="K191" t="n">
      <v>0.456034162643892</v>
    </nc>
  </rcc>
  <rcc rId="1442" ua="false" sId="2">
    <oc r="L191" t="e">
      <f>L189/G189-1</f>
    </oc>
    <nc r="L191" t="n">
      <v>0.0132397309915895</v>
    </nc>
  </rcc>
  <rcc rId="1443" ua="false" sId="2">
    <oc r="M191" t="e">
      <f>M189/H189-1</f>
    </oc>
    <nc r="M191" t="n">
      <v>0.712560611712048</v>
    </nc>
  </rcc>
  <rcc rId="1444" ua="false" sId="2">
    <oc r="B192" t="n">
      <f>B189-3.926</f>
    </oc>
    <nc r="B192" t="n">
      <v>99.565</v>
    </nc>
  </rcc>
  <rcc rId="1445" ua="false" sId="2">
    <oc r="C192" t="n">
      <f>8.133+2.208+17.166</f>
    </oc>
    <nc r="C192" t="n">
      <v>27.507</v>
    </nc>
  </rcc>
  <rcc rId="1446" ua="false" sId="2">
    <oc r="D192" t="n">
      <f>10.724+7.38+12.816</f>
    </oc>
    <nc r="D192" t="n">
      <v>30.92</v>
    </nc>
  </rcc>
  <rcc rId="1447" ua="false" sId="2">
    <oc r="E192" t="n">
      <f>E189</f>
    </oc>
    <nc r="E192" t="n">
      <v>33.301</v>
    </nc>
  </rcc>
  <rcc rId="1448" ua="false" sId="2">
    <oc r="F192" t="n">
      <f>G192-E192-D192-C192</f>
    </oc>
    <nc r="F192" t="n">
      <v>26.418</v>
    </nc>
  </rcc>
  <rcc rId="1449" ua="false" sId="2">
    <oc r="G192" t="n">
      <f>G189-0.512</f>
    </oc>
    <nc r="G192" t="n">
      <v>118.146</v>
    </nc>
  </rcc>
  <rcc rId="1450" ua="false" sId="2">
    <oc r="H192" t="n">
      <f>H189-0.107</f>
    </oc>
    <nc r="H192" t="n">
      <v>21.341</v>
    </nc>
  </rcc>
  <rcc rId="1451" ua="false" sId="2">
    <oc r="I192" t="n">
      <f>I189</f>
    </oc>
    <nc r="I192" t="n">
      <v>26.095</v>
    </nc>
  </rcc>
  <rcc rId="1452" ua="false" sId="2">
    <oc r="J192" t="n">
      <f>J189</f>
    </oc>
    <nc r="J192" t="n">
      <v>33.475</v>
    </nc>
  </rcc>
  <rcc rId="1453" ua="false" sId="2">
    <oc r="K192" t="n">
      <f>L192-J192-I192-H192</f>
    </oc>
    <nc r="K192" t="n">
      <v>39.162</v>
    </nc>
  </rcc>
  <rcc rId="1454" ua="false" sId="2">
    <oc r="L192" t="n">
      <f>L189-0.156</f>
    </oc>
    <nc r="L192" t="n">
      <v>120.073</v>
    </nc>
  </rcc>
  <rcc rId="1455" ua="false" sId="2">
    <oc r="M192" t="n">
      <f>M189-0.021</f>
    </oc>
    <nc r="M192" t="n">
      <v>36.71</v>
    </nc>
  </rcc>
  <rcc rId="1456" ua="false" sId="2">
    <oc r="D193" t="e">
      <f>D192/C192-1</f>
    </oc>
    <nc r="D193" t="n">
      <v>0.124077507543535</v>
    </nc>
  </rcc>
  <rcc rId="1457" ua="false" sId="2">
    <oc r="E193" t="e">
      <f>E192/D192-1</f>
    </oc>
    <nc r="E193" t="n">
      <v>0.0770051746442433</v>
    </nc>
  </rcc>
  <rcc rId="1458" ua="false" sId="2">
    <oc r="F193" t="e">
      <f>F192/E192-1</f>
    </oc>
    <nc r="F193" t="n">
      <v>-0.206690489775082</v>
    </nc>
  </rcc>
  <rcc rId="1459" ua="false" sId="2">
    <oc r="H193" t="e">
      <f>H192/F192-1</f>
    </oc>
    <nc r="H193" t="n">
      <v>-0.192179574532516</v>
    </nc>
  </rcc>
  <rcc rId="1460" ua="false" sId="2">
    <oc r="I193" t="e">
      <f>I192/H192-1</f>
    </oc>
    <nc r="I193" t="n">
      <v>0.222763694297362</v>
    </nc>
  </rcc>
  <rcc rId="1461" ua="false" sId="2">
    <oc r="J193" t="e">
      <f>J192/I192-1</f>
    </oc>
    <nc r="J193" t="n">
      <v>0.282812799386856</v>
    </nc>
  </rcc>
  <rcc rId="1462" ua="false" sId="2">
    <oc r="K193" t="e">
      <f>K192/J192-1</f>
    </oc>
    <nc r="K193" t="n">
      <v>0.169887976101569</v>
    </nc>
  </rcc>
  <rcc rId="1463" ua="false" sId="2">
    <oc r="M193" t="e">
      <f>M192/K192-1</f>
    </oc>
    <nc r="M193" t="n">
      <v>-0.0626117154384355</v>
    </nc>
  </rcc>
  <rcc rId="1464" ua="false" sId="2">
    <oc r="G194" t="e">
      <f>G192/B192-1</f>
    </oc>
    <nc r="G194" t="n">
      <v>0.186621804851102</v>
    </nc>
  </rcc>
  <rcc rId="1465" ua="false" sId="2">
    <oc r="H194" t="e">
      <f>H192/C192-1</f>
    </oc>
    <nc r="H194" t="n">
      <v>-0.224161122623332</v>
    </nc>
  </rcc>
  <rcc rId="1466" ua="false" sId="2">
    <oc r="I194" t="e">
      <f>I192/D192-1</f>
    </oc>
    <nc r="I194" t="n">
      <v>-0.15604786545925</v>
    </nc>
  </rcc>
  <rcc rId="1467" ua="false" sId="2">
    <oc r="J194" t="e">
      <f>J192/E192-1</f>
    </oc>
    <nc r="J194" t="n">
      <v>0.00522506831626668</v>
    </nc>
  </rcc>
  <rcc rId="1468" ua="false" sId="2">
    <oc r="K194" t="e">
      <f>K192/F192-1</f>
    </oc>
    <nc r="K194" t="n">
      <v>0.482398364751306</v>
    </nc>
  </rcc>
  <rcc rId="1469" ua="false" sId="2">
    <oc r="L194" t="e">
      <f>L192/G192-1</f>
    </oc>
    <nc r="L194" t="n">
      <v>0.0163103278993788</v>
    </nc>
  </rcc>
  <rcc rId="1470" ua="false" sId="2">
    <oc r="M194" t="e">
      <f>M192/H192-1</f>
    </oc>
    <nc r="M194" t="n">
      <v>0.720163066398013</v>
    </nc>
  </rcc>
  <rcc rId="1471" ua="false" sId="2">
    <oc r="B195" t="n">
      <f>B183-B192</f>
    </oc>
    <nc r="B195" t="n">
      <v>-6.871</v>
    </nc>
  </rcc>
  <rcc rId="1472" ua="false" sId="2">
    <oc r="C195" t="n">
      <f>C183-C192</f>
    </oc>
    <nc r="C195" t="n">
      <v>-19.989</v>
    </nc>
  </rcc>
  <rcc rId="1473" ua="false" sId="2">
    <oc r="D195" t="n">
      <f>D183-D192</f>
    </oc>
    <nc r="D195" t="n">
      <v>20.01</v>
    </nc>
  </rcc>
  <rcc rId="1474" ua="false" sId="2">
    <oc r="E195" t="n">
      <f>E183-E192+10.266</f>
    </oc>
    <nc r="E195" t="n">
      <v>8.845</v>
    </nc>
  </rcc>
  <rcc rId="1475" ua="false" sId="2">
    <oc r="F195" t="n">
      <f>G195-E195-D195-C195</f>
    </oc>
    <nc r="F195" t="n">
      <v>46.7</v>
    </nc>
  </rcc>
  <rcc rId="1476" ua="false" sId="2">
    <oc r="G195" t="n">
      <f>G183-G192+10.266</f>
    </oc>
    <nc r="G195" t="n">
      <v>55.566</v>
    </nc>
  </rcc>
  <rcc rId="1477" ua="false" sId="2">
    <oc r="H195" t="n">
      <f>H183-H192</f>
    </oc>
    <nc r="H195" t="n">
      <v>62.168</v>
    </nc>
  </rcc>
  <rcc rId="1478" ua="false" sId="2">
    <oc r="I195" t="n">
      <f>I183-I192+5</f>
    </oc>
    <nc r="I195" t="n">
      <v>61.593</v>
    </nc>
  </rcc>
  <rcc rId="1479" ua="false" sId="2">
    <oc r="J195" t="n">
      <f>J183-J192</f>
    </oc>
    <nc r="J195" t="n">
      <v>48.112</v>
    </nc>
  </rcc>
  <rcc rId="1480" ua="false" sId="2">
    <oc r="K195" t="n">
      <f>L195-J195-I195-H195</f>
    </oc>
    <nc r="K195" t="n">
      <v>33.047</v>
    </nc>
  </rcc>
  <rcc rId="1481" ua="false" sId="2">
    <oc r="L195" t="n">
      <f>L183-L192+5.135</f>
    </oc>
    <nc r="L195" t="n">
      <v>204.92</v>
    </nc>
  </rcc>
  <rcc rId="1482" ua="false" sId="2">
    <oc r="M195" t="n">
      <f>M183-M192</f>
    </oc>
    <nc r="M195" t="n">
      <v>22.77</v>
    </nc>
  </rcc>
  <rcc rId="1483" ua="false" sId="2">
    <oc r="E196" t="e">
      <f>E195/D195-1</f>
    </oc>
    <nc r="E196" t="n">
      <v>-0.557971014492754</v>
    </nc>
  </rcc>
  <rcc rId="1484" ua="false" sId="2">
    <oc r="F196" t="e">
      <f>F195/E195-1</f>
    </oc>
    <nc r="F196" t="n">
      <v>4.27981910684002</v>
    </nc>
  </rcc>
  <rcc rId="1485" ua="false" sId="2">
    <oc r="H196" t="e">
      <f>H195/F195-1</f>
    </oc>
    <nc r="H196" t="n">
      <v>0.331220556745182</v>
    </nc>
  </rcc>
  <rcc rId="1486" ua="false" sId="2">
    <oc r="I196" t="e">
      <f>I195/H195-1</f>
    </oc>
    <nc r="I196" t="n">
      <v>-0.00924913138592198</v>
    </nc>
  </rcc>
  <rcc rId="1487" ua="false" sId="2">
    <oc r="J196" t="e">
      <f>J195/I195-1</f>
    </oc>
    <nc r="J196" t="n">
      <v>-0.218872274446772</v>
    </nc>
  </rcc>
  <rcc rId="1488" ua="false" sId="2">
    <oc r="K196" t="e">
      <f>K195/J195-1</f>
    </oc>
    <nc r="K196" t="n">
      <v>-0.313123545061523</v>
    </nc>
  </rcc>
  <rcc rId="1489" ua="false" sId="2">
    <oc r="M196" t="e">
      <f>M195/K195-1</f>
    </oc>
    <nc r="M196" t="n">
      <v>-0.310981329621448</v>
    </nc>
  </rcc>
  <rcc rId="1490" ua="false" sId="2">
    <oc r="I197" t="e">
      <f>I195/D195-1</f>
    </oc>
    <nc r="I197" t="n">
      <v>2.07811094452774</v>
    </nc>
  </rcc>
  <rcc rId="1491" ua="false" sId="2">
    <oc r="J197" t="e">
      <f>J195/E195-1</f>
    </oc>
    <nc r="J197" t="n">
      <v>4.43945732052007</v>
    </nc>
  </rcc>
  <rcc rId="1492" ua="false" sId="2">
    <oc r="K197" t="e">
      <f>K195/F195-1</f>
    </oc>
    <nc r="K197" t="n">
      <v>-0.292355460385439</v>
    </nc>
  </rcc>
  <rcc rId="1493" ua="false" sId="2">
    <oc r="L197" t="e">
      <f>L195/G195-1</f>
    </oc>
    <nc r="L197" t="n">
      <v>2.68786668106396</v>
    </nc>
  </rcc>
  <rcc rId="1494" ua="false" sId="2">
    <oc r="M197" t="e">
      <f>M195/H195-1</f>
    </oc>
    <nc r="M197" t="n">
      <v>-0.633734397117488</v>
    </nc>
  </rcc>
  <rcc rId="1495" ua="false" sId="2">
    <oc r="B200" t="e">
      <f>B169/B166</f>
    </oc>
    <nc r="B200" t="n">
      <v>0.156165547861613</v>
    </nc>
  </rcc>
  <rcc rId="1496" ua="false" sId="2">
    <oc r="C200" t="e">
      <f>C169/C166</f>
    </oc>
    <nc r="C200" t="n">
      <v>0.174577891048105</v>
    </nc>
  </rcc>
  <rcc rId="1497" ua="false" sId="2">
    <oc r="D200" t="e">
      <f>D169/D166</f>
    </oc>
    <nc r="D200" t="n">
      <v>0.191991603704681</v>
    </nc>
  </rcc>
  <rcc rId="1498" ua="false" sId="2">
    <oc r="E200" t="e">
      <f>E169/E166</f>
    </oc>
    <nc r="E200" t="n">
      <v>0.179714323075847</v>
    </nc>
  </rcc>
  <rcc rId="1499" ua="false" sId="2">
    <oc r="F200" t="e">
      <f>F169/F166</f>
    </oc>
    <nc r="F200" t="n">
      <v>0.19294874076183</v>
    </nc>
  </rcc>
  <rcc rId="1500" ua="false" sId="2">
    <oc r="G200" t="e">
      <f>G169/G166</f>
    </oc>
    <nc r="G200" t="n">
      <v>0.184960854784768</v>
    </nc>
  </rcc>
  <rcc rId="1501" ua="false" sId="2">
    <oc r="H200" t="e">
      <f>H169/H166</f>
    </oc>
    <nc r="H200" t="n">
      <v>0.185389380258251</v>
    </nc>
  </rcc>
  <rcc rId="1502" ua="false" sId="2">
    <oc r="I200" t="e">
      <f>I169/I166</f>
    </oc>
    <nc r="I200" t="n">
      <v>0.206897184991108</v>
    </nc>
  </rcc>
  <rcc rId="1503" ua="false" sId="2">
    <oc r="J200" t="e">
      <f>J169/J166</f>
    </oc>
    <nc r="J200" t="n">
      <v>0.199603589947185</v>
    </nc>
  </rcc>
  <rcc rId="1504" ua="false" sId="2">
    <oc r="K200" t="e">
      <f>K169/K166</f>
    </oc>
    <nc r="K200" t="n">
      <v>0.199693994568553</v>
    </nc>
  </rcc>
  <rcc rId="1505" ua="false" sId="2">
    <oc r="L200" t="e">
      <f>L169/L166</f>
    </oc>
    <nc r="L200" t="n">
      <v>0.197934532826175</v>
    </nc>
  </rcc>
  <rcc rId="1506" ua="false" sId="2">
    <oc r="M200" t="e">
      <f>M169/M166</f>
    </oc>
    <nc r="M200" t="n">
      <v>0.179365819538354</v>
    </nc>
  </rcc>
  <rcc rId="1507" ua="false" sId="2">
    <oc r="B201" t="e">
      <f>B172/B166</f>
    </oc>
    <nc r="B201" t="n">
      <v>0.117380561711476</v>
    </nc>
  </rcc>
  <rcc rId="1508" ua="false" sId="2">
    <oc r="C201" t="e">
      <f>C172/C166</f>
    </oc>
    <nc r="C201" t="n">
      <v>0.132207709461612</v>
    </nc>
  </rcc>
  <rcc rId="1509" ua="false" sId="2">
    <oc r="D201" t="e">
      <f>D172/D166</f>
    </oc>
    <nc r="D201" t="n">
      <v>0.144406459255258</v>
    </nc>
  </rcc>
  <rcc rId="1510" ua="false" sId="2">
    <oc r="E201" t="e">
      <f>E172/E166</f>
    </oc>
    <nc r="E201" t="n">
      <v>0.133824768195406</v>
    </nc>
  </rcc>
  <rcc rId="1511" ua="false" sId="2">
    <oc r="F201" t="e">
      <f>F172/F166</f>
    </oc>
    <nc r="F201" t="n">
      <v>0.135790716158345</v>
    </nc>
  </rcc>
  <rcc rId="1512" ua="false" sId="2">
    <oc r="G201" t="e">
      <f>G172/G166</f>
    </oc>
    <nc r="G201" t="n">
      <v>0.1365843684115</v>
    </nc>
  </rcc>
  <rcc rId="1513" ua="false" sId="2">
    <oc r="H201" t="e">
      <f>H172/H166</f>
    </oc>
    <nc r="H201" t="n">
      <v>0.135871675552405</v>
    </nc>
  </rcc>
  <rcc rId="1514" ua="false" sId="2">
    <oc r="I201" t="e">
      <f>I172/I166</f>
    </oc>
    <nc r="I201" t="n">
      <v>0.170773737194418</v>
    </nc>
  </rcc>
  <rcc rId="1515" ua="false" sId="2">
    <oc r="J201" t="e">
      <f>J172/J166</f>
    </oc>
    <nc r="J201" t="n">
      <v>0.152485533138437</v>
    </nc>
  </rcc>
  <rcc rId="1516" ua="false" sId="2">
    <oc r="K201" t="e">
      <f>K172/K166</f>
    </oc>
    <nc r="K201" t="n">
      <v>0.147966501088385</v>
    </nc>
  </rcc>
  <rcc rId="1517" ua="false" sId="2">
    <oc r="L201" t="e">
      <f>L172/L166</f>
    </oc>
    <nc r="L201" t="n">
      <v>0.151783302015379</v>
    </nc>
  </rcc>
  <rcc rId="1518" ua="false" sId="2">
    <oc r="M201" t="e">
      <f>M172/M166</f>
    </oc>
    <nc r="M201" t="n">
      <v>0.135430753089298</v>
    </nc>
  </rcc>
  <rcc rId="1519" ua="false" sId="2">
    <oc r="B202" t="e">
      <f>B178/B166</f>
    </oc>
    <nc r="B202" t="n">
      <v>0.222593495205286</v>
    </nc>
  </rcc>
  <rcc rId="1520" ua="false" sId="2">
    <oc r="C202" t="e">
      <f>C178/C166</f>
    </oc>
    <nc r="C202" t="n">
      <v>0.238292449824785</v>
    </nc>
  </rcc>
  <rcc rId="1521" ua="false" sId="2">
    <oc r="D202" t="e">
      <f>D178/D166</f>
    </oc>
    <nc r="D202" t="n">
      <v>0.254340847853973</v>
    </nc>
  </rcc>
  <rcc rId="1522" ua="false" sId="2">
    <oc r="E202" t="e">
      <f>E178/E166</f>
    </oc>
    <nc r="E202" t="n">
      <v>0.24024352786977</v>
    </nc>
  </rcc>
  <rcc rId="1523" ua="false" sId="2">
    <oc r="F202" t="e">
      <f>F178/F166</f>
    </oc>
    <nc r="F202" t="n">
      <v>0.251850599665469</v>
    </nc>
  </rcc>
  <rcc rId="1524" ua="false" sId="2">
    <oc r="G202" t="e">
      <f>G178/G166</f>
    </oc>
    <nc r="G202" t="n">
      <v>0.246289762662748</v>
    </nc>
  </rcc>
  <rcc rId="1525" ua="false" sId="2">
    <oc r="H202" t="e">
      <f>H178/H166</f>
    </oc>
    <nc r="H202" t="n">
      <v>0.245835002619495</v>
    </nc>
  </rcc>
  <rcc rId="1526" ua="false" sId="2">
    <oc r="I202" t="e">
      <f>I178/I166</f>
    </oc>
    <nc r="I202" t="n">
      <v>0.27017596483764</v>
    </nc>
  </rcc>
  <rcc rId="1527" ua="false" sId="2">
    <oc r="J202" t="e">
      <f>J178/J166</f>
    </oc>
    <nc r="J202" t="n">
      <v>0.263967589417837</v>
    </nc>
  </rcc>
  <rcc rId="1528" ua="false" sId="2">
    <oc r="K202" t="e">
      <f>K178/K166</f>
    </oc>
    <nc r="K202" t="n">
      <v>0.267200828789662</v>
    </nc>
  </rcc>
  <rcc rId="1529" ua="false" sId="2">
    <oc r="L202" t="e">
      <f>L178/L166</f>
    </oc>
    <nc r="L202" t="n">
      <v>0.261861106135992</v>
    </nc>
  </rcc>
  <rcc rId="1530" ua="false" sId="2">
    <oc r="M202" t="e">
      <f>M178/M166</f>
    </oc>
    <nc r="M202" t="n">
      <v>0.245199930053626</v>
    </nc>
  </rcc>
  <rcc rId="1531" ua="false" sId="2">
    <oc r="B203" t="e">
      <f>B186/B166</f>
    </oc>
    <nc r="B203" t="n">
      <v>0.100489175167974</v>
    </nc>
  </rcc>
  <rcc rId="1532" ua="false" sId="2">
    <oc r="C203" t="e">
      <f>C186/C166</f>
    </oc>
    <nc r="C203" t="n">
      <v>0.0860146543485186</v>
    </nc>
  </rcc>
  <rcc rId="1533" ua="false" sId="2">
    <oc r="D203" t="e">
      <f>D186/D166</f>
    </oc>
    <nc r="D203" t="n">
      <v>0.153441069422877</v>
    </nc>
  </rcc>
  <rcc rId="1534" ua="false" sId="2">
    <oc r="E203" t="e">
      <f>E186/E166</f>
    </oc>
    <nc r="E203" t="n">
      <v>0.042574802407301</v>
    </nc>
  </rcc>
  <rcc rId="1535" ua="false" sId="2">
    <oc r="F203" t="e">
      <f>F186/F166</f>
    </oc>
    <nc r="F203" t="n">
      <v>0.0830397285787157</v>
    </nc>
  </rcc>
  <rcc rId="1536" ua="false" sId="2">
    <oc r="G203" t="e">
      <f>G186/G166</f>
    </oc>
    <nc r="G203" t="n">
      <v>0.0911333387962282</v>
    </nc>
  </rcc>
  <rcc rId="1537" ua="false" sId="2">
    <oc r="H203" t="e">
      <f>H186/H166</f>
    </oc>
    <nc r="H203" t="n">
      <v>0.0616351813615212</v>
    </nc>
  </rcc>
  <rcc rId="1538" ua="false" sId="2">
    <oc r="I203" t="e">
      <f>I186/I166</f>
    </oc>
    <nc r="I203" t="n">
      <v>0.192829792509022</v>
    </nc>
  </rcc>
  <rcc rId="1539" ua="false" sId="2">
    <oc r="J203" t="e">
      <f>J186/J166</f>
    </oc>
    <nc r="J203" t="n">
      <v>0.0872222422733124</v>
    </nc>
  </rcc>
  <rcc rId="1540" ua="false" sId="2">
    <oc r="K203" t="e">
      <f>K186/K166</f>
    </oc>
    <nc r="K203" t="n">
      <v>0.113778927543782</v>
    </nc>
  </rcc>
  <rcc rId="1541" ua="false" sId="2">
    <oc r="L203" t="e">
      <f>L186/L166</f>
    </oc>
    <nc r="L203" t="n">
      <v>0.113837476511534</v>
    </nc>
  </rcc>
  <rcc rId="1542" ua="false" sId="2">
    <oc r="M203" t="e">
      <f>M186/M166</f>
    </oc>
    <nc r="M203" t="n">
      <v>0.0582886453718816</v>
    </nc>
  </rcc>
  <rcc rId="1543" ua="false" sId="2">
    <oc r="F210" t="n">
      <f>G210-E210-D210-C210</f>
    </oc>
    <nc r="F210" t="n">
      <v>376.245</v>
    </nc>
  </rcc>
  <rcc rId="1544" ua="false" sId="2">
    <oc r="K210" t="n">
      <f>L210-J210-I210-H210</f>
    </oc>
    <nc r="K210" t="n">
      <v>390.104</v>
    </nc>
  </rcc>
  <rcc rId="1545" ua="false" sId="2">
    <oc r="D211" t="e">
      <f>D210/C210-1</f>
    </oc>
    <nc r="D211" t="n">
      <v>-0.00389918240412002</v>
    </nc>
  </rcc>
  <rcc rId="1546" ua="false" sId="2">
    <oc r="E211" t="e">
      <f>E210/D210-1</f>
    </oc>
    <nc r="E211" t="n">
      <v>-0.0124383020730504</v>
    </nc>
  </rcc>
  <rcc rId="1547" ua="false" sId="2">
    <oc r="F211" t="e">
      <f>F210/E210-1</f>
    </oc>
    <nc r="F211" t="n">
      <v>0.00291883246701308</v>
    </nc>
  </rcc>
  <rcc rId="1548" ua="false" sId="2">
    <oc r="H211" t="e">
      <f>H210/F210-1</f>
    </oc>
    <nc r="H211" t="n">
      <v>0.0200321598958126</v>
    </nc>
  </rcc>
  <rcc rId="1549" ua="false" sId="2">
    <oc r="I211" t="e">
      <f>I210/H210-1</f>
    </oc>
    <nc r="I211" t="n">
      <v>-0.0200217831998373</v>
    </nc>
  </rcc>
  <rcc rId="1550" ua="false" sId="2">
    <oc r="J211" t="e">
      <f>J210/I210-1</f>
    </oc>
    <nc r="J211" t="n">
      <v>0.0115741110029832</v>
    </nc>
  </rcc>
  <rcc rId="1551" ua="false" sId="2">
    <oc r="K211" t="e">
      <f>K210/J210-1</f>
    </oc>
    <nc r="K211" t="n">
      <v>0.0253725184057867</v>
    </nc>
  </rcc>
  <rcc rId="1552" ua="false" sId="2">
    <oc r="M211" t="e">
      <f>M210/K210-1</f>
    </oc>
    <nc r="M211" t="n">
      <v>0.00336320570924675</v>
    </nc>
  </rcc>
  <rcc rId="1553" ua="false" sId="2">
    <oc r="G212" t="e">
      <f>G210/B210-1</f>
    </oc>
    <nc r="G212" t="n">
      <v>0.0691316157568827</v>
    </nc>
  </rcc>
  <rcc rId="1554" ua="false" sId="2">
    <oc r="H212" t="e">
      <f>H210/C210-1</f>
    </oc>
    <nc r="H212" t="n">
      <v>0.00634567681100884</v>
    </nc>
  </rcc>
  <rcc rId="1555" ua="false" sId="2">
    <oc r="I212" t="e">
      <f>I210/D210-1</f>
    </oc>
    <nc r="I212" t="n">
      <v>-0.00994274432379072</v>
    </nc>
  </rcc>
  <rcc rId="1556" ua="false" sId="2">
    <oc r="J212" t="e">
      <f>J210/E210-1</f>
    </oc>
    <nc r="J212" t="n">
      <v>0.0141303478608559</v>
    </nc>
  </rcc>
  <rcc rId="1557" ua="false" sId="2">
    <oc r="K212" t="e">
      <f>K210/F210-1</f>
    </oc>
    <nc r="K212" t="n">
      <v>0.0368350409972227</v>
    </nc>
  </rcc>
  <rcc rId="1558" ua="false" sId="2">
    <oc r="L212" t="e">
      <f>L210/G210-1</f>
    </oc>
    <nc r="L212" t="n">
      <v>0.0117695513515514</v>
    </nc>
  </rcc>
  <rcc rId="1559" ua="false" sId="2">
    <oc r="M212" t="e">
      <f>M210/H210-1</f>
    </oc>
    <nc r="M212" t="n">
      <v>0.0198915009041591</v>
    </nc>
  </rcc>
  <rcc rId="1560" ua="false" sId="2">
    <oc r="F213" t="n">
      <f>G213-E213-D213-C213</f>
    </oc>
    <nc r="F213" t="n">
      <v>55.336</v>
    </nc>
  </rcc>
  <rcc rId="1561" ua="false" sId="2">
    <oc r="K213" t="n">
      <f>L213-J213-I213-H213</f>
    </oc>
    <nc r="K213" t="n">
      <v>62.552</v>
    </nc>
  </rcc>
  <rcc rId="1562" ua="false" sId="2">
    <oc r="D214" t="e">
      <f>D213/C213-1</f>
    </oc>
    <nc r="D214" t="n">
      <v>0.584885280095352</v>
    </nc>
  </rcc>
  <rcc rId="1563" ua="false" sId="2">
    <oc r="E214" t="e">
      <f>E213/D213-1</f>
    </oc>
    <nc r="E214" t="n">
      <v>0.231768936100209</v>
    </nc>
  </rcc>
  <rcc rId="1564" ua="false" sId="2">
    <oc r="F214" t="e">
      <f>F213/E213-1</f>
    </oc>
    <nc r="F214" t="n">
      <v>0.0557686070249748</v>
    </nc>
  </rcc>
  <rcc rId="1565" ua="false" sId="2">
    <oc r="H214" t="e">
      <f>H213/F213-1</f>
    </oc>
    <nc r="H214" t="n">
      <v>0.19181003325141</v>
    </nc>
  </rcc>
  <rcc rId="1566" ua="false" sId="2">
    <oc r="I214" t="e">
      <f>I213/H213-1</f>
    </oc>
    <nc r="I214" t="n">
      <v>-0.10456406368461</v>
    </nc>
  </rcc>
  <rcc rId="1567" ua="false" sId="2">
    <oc r="J214" t="e">
      <f>J213/I213-1</f>
    </oc>
    <nc r="J214" t="n">
      <v>0.0272123818877636</v>
    </nc>
  </rcc>
  <rcc rId="1568" ua="false" sId="2">
    <oc r="K214" t="e">
      <f>K213/J213-1</f>
    </oc>
    <nc r="K214" t="n">
      <v>0.0311732414566197</v>
    </nc>
  </rcc>
  <rcc rId="1569" ua="false" sId="2">
    <oc r="M214" t="e">
      <f>M213/K213-1</f>
    </oc>
    <nc r="M214" t="n">
      <v>-0.0617246450952808</v>
    </nc>
  </rcc>
  <rcc rId="1570" ua="false" sId="2">
    <oc r="G215" t="e">
      <f>G213/B213-1</f>
    </oc>
    <nc r="G215" t="n">
      <v>2.16341363238629</v>
    </nc>
  </rcc>
  <rcc rId="1571" ua="false" sId="2">
    <oc r="H215" t="e">
      <f>H213/C213-1</f>
    </oc>
    <nc r="H215" t="n">
      <v>1.45642133492253</v>
    </nc>
  </rcc>
  <rcc rId="1572" ua="false" sId="2">
    <oc r="I215" t="e">
      <f>I213/D213-1</f>
    </oc>
    <nc r="I215" t="n">
      <v>0.3878404737844</v>
    </nc>
  </rcc>
  <rcc rId="1573" ua="false" sId="2">
    <oc r="J215" t="e">
      <f>J213/E213-1</f>
    </oc>
    <nc r="J215" t="n">
      <v>0.157365539083815</v>
    </nc>
  </rcc>
  <rcc rId="1574" ua="false" sId="2">
    <oc r="K215" t="e">
      <f>K213/F213-1</f>
    </oc>
    <nc r="K215" t="n">
      <v>0.130403354055226</v>
    </nc>
  </rcc>
  <rcc rId="1575" ua="false" sId="2">
    <oc r="L215" t="e">
      <f>L213/G213-1</f>
    </oc>
    <nc r="L215" t="n">
      <v>0.401184320455213</v>
    </nc>
  </rcc>
  <rcc rId="1576" ua="false" sId="2">
    <oc r="M215" t="e">
      <f>M213/H213-1</f>
    </oc>
    <nc r="M215" t="n">
      <v>-0.110068233510235</v>
    </nc>
  </rcc>
  <rcc rId="1577" ua="false" sId="2">
    <oc r="F216" t="n">
      <f>G216-E216-D216-C216</f>
    </oc>
    <nc r="F216" t="n">
      <v>-17.49</v>
    </nc>
  </rcc>
  <rcc rId="1578" ua="false" sId="2">
    <oc r="K216" t="n">
      <f>L216-J216-I216-H216</f>
    </oc>
    <nc r="K216" t="n">
      <v>-37.69</v>
    </nc>
  </rcc>
  <rcc rId="1579" ua="false" sId="2">
    <oc r="D217" t="e">
      <f>D216/C216-1</f>
    </oc>
    <nc r="D217" t="n">
      <v>0.510210287834324</v>
    </nc>
  </rcc>
  <rcc rId="1580" ua="false" sId="2">
    <oc r="E217" t="e">
      <f>E216/D216-1</f>
    </oc>
    <nc r="E217" t="n">
      <v>-0.173123779223133</v>
    </nc>
  </rcc>
  <rcc rId="1581" ua="false" sId="2">
    <oc r="F217" t="e">
      <f>F216/E216-1</f>
    </oc>
    <nc r="F217" t="n">
      <v>-0.787037149780218</v>
    </nc>
  </rcc>
  <rcc rId="1582" ua="false" sId="2">
    <oc r="H217" t="e">
      <f>H216/F216-1</f>
    </oc>
    <nc r="H217" t="n">
      <v>-0.934076615208691</v>
    </nc>
  </rcc>
  <rcc rId="1583" ua="false" sId="2">
    <oc r="I217" t="e">
      <f>I216/H216-1</f>
    </oc>
    <nc r="I217" t="n">
      <v>81.5273200346921</v>
    </nc>
  </rcc>
  <rcc rId="1584" ua="false" sId="2">
    <oc r="J217" t="e">
      <f>J216/I216-1</f>
    </oc>
    <nc r="J217" t="n">
      <v>-0.0703806461105156</v>
    </nc>
  </rcc>
  <rcc rId="1585" ua="false" sId="2">
    <oc r="K217" t="e">
      <f>K216/J216-1</f>
    </oc>
    <nc r="K217" t="n">
      <v>-0.573917270538227</v>
    </nc>
  </rcc>
  <rcc rId="1586" ua="false" sId="2">
    <oc r="M217" t="e">
      <f>M216/K216-1</f>
    </oc>
    <nc r="M217" t="n">
      <v>-0.780657999469355</v>
    </nc>
  </rcc>
  <rcc rId="1587" ua="false" sId="2">
    <oc r="G218" t="e">
      <f>G216/B216-1</f>
    </oc>
    <nc r="G218" t="n">
      <v>1.2507099736417</v>
    </nc>
  </rcc>
  <rcc rId="1588" ua="false" sId="2">
    <oc r="H218" t="e">
      <f>H216/C216-1</f>
    </oc>
    <nc r="H218" t="n">
      <v>-0.982468411209269</v>
    </nc>
  </rcc>
  <rcc rId="1589" ua="false" sId="2">
    <oc r="I218" t="e">
      <f>I216/D216-1</f>
    </oc>
    <nc r="I218" t="n">
      <v>-0.0419645194418156</v>
    </nc>
  </rcc>
  <rcc rId="1590" ua="false" sId="2">
    <oc r="J218" t="e">
      <f>J216/E216-1</f>
    </oc>
    <nc r="J218" t="n">
      <v>0.0770757485358042</v>
    </nc>
  </rcc>
  <rcc rId="1591" ua="false" sId="2">
    <oc r="K218" t="e">
      <f>K216/F216-1</f>
    </oc>
    <nc r="K218" t="n">
      <v>1.15494568324757</v>
    </nc>
  </rcc>
  <rcc rId="1592" ua="false" sId="2">
    <oc r="L218" t="e">
      <f>L216/G216-1</f>
    </oc>
    <nc r="L218" t="n">
      <v>-0.159618595725069</v>
    </nc>
  </rcc>
  <rcc rId="1593" ua="false" sId="2">
    <oc r="M218" t="e">
      <f>M216/H216-1</f>
    </oc>
    <nc r="M218" t="n">
      <v>6.16999132697311</v>
    </nc>
  </rcc>
  <rcc rId="1594" ua="false" sId="2">
    <oc r="F219" t="n">
      <f>G219-E219-D219-C219</f>
    </oc>
    <nc r="F219" t="n">
      <v>65.837</v>
    </nc>
  </rcc>
  <rcc rId="1595" ua="false" sId="2">
    <oc r="K219" t="n">
      <f>L219-J219-I219-H219</f>
    </oc>
    <nc r="K219" t="n">
      <v>63.168</v>
    </nc>
  </rcc>
  <rcc rId="1596" ua="false" sId="2">
    <oc r="D220" t="e">
      <f>D219/C219-1</f>
    </oc>
    <nc r="D220" t="n">
      <v>-0.0635914078195023</v>
    </nc>
  </rcc>
  <rcc rId="1597" ua="false" sId="2">
    <oc r="E220" t="e">
      <f>E219/D219-1</f>
    </oc>
    <nc r="E220" t="n">
      <v>-0.0306460929119564</v>
    </nc>
  </rcc>
  <rcc rId="1598" ua="false" sId="2">
    <oc r="F220" t="e">
      <f>F219/E219-1</f>
    </oc>
    <nc r="F220" t="n">
      <v>0.120858728591372</v>
    </nc>
  </rcc>
  <rcc rId="1599" ua="false" sId="2">
    <oc r="H220" t="e">
      <f>H219/F219-1</f>
    </oc>
    <nc r="H220" t="n">
      <v>-0.141136443033553</v>
    </nc>
  </rcc>
  <rcc rId="1600" ua="false" sId="2">
    <oc r="I220" t="e">
      <f>I219/H219-1</f>
    </oc>
    <nc r="I220" t="n">
      <v>-0.0173843841188435</v>
    </nc>
  </rcc>
  <rcc rId="1601" ua="false" sId="2">
    <oc r="J220" t="e">
      <f>J219/I219-1</f>
    </oc>
    <nc r="J220" t="n">
      <v>0.0605809726071775</v>
    </nc>
  </rcc>
  <rcc rId="1602" ua="false" sId="2">
    <oc r="K220" t="e">
      <f>K219/J219-1</f>
    </oc>
    <nc r="K220" t="n">
      <v>0.0719522128699432</v>
    </nc>
  </rcc>
  <rcc rId="1603" ua="false" sId="2">
    <oc r="M220" t="e">
      <f>M219/K219-1</f>
    </oc>
    <nc r="M220" t="n">
      <v>0.00927684903748727</v>
    </nc>
  </rcc>
  <rcc rId="1604" ua="false" sId="2">
    <oc r="G221" t="e">
      <f>G219/B219-1</f>
    </oc>
    <nc r="G221" t="n">
      <v>-0.0853654072810595</v>
    </nc>
  </rcc>
  <rcc rId="1605" ua="false" sId="2">
    <oc r="H221" t="e">
      <f>H219/C219-1</f>
    </oc>
    <nc r="H221" t="n">
      <v>-0.126178334106011</v>
    </nc>
  </rcc>
  <rcc rId="1606" ua="false" sId="2">
    <oc r="I221" t="e">
      <f>I219/D219-1</f>
    </oc>
    <nc r="I221" t="n">
      <v>-0.0830596583876557</v>
    </nc>
  </rcc>
  <rcc rId="1607" ua="false" sId="2">
    <oc r="J221" t="e">
      <f>J219/E219-1</f>
    </oc>
    <nc r="J221" t="n">
      <v>0.00323470325853781</v>
    </nc>
  </rcc>
  <rcc rId="1608" ua="false" sId="2">
    <oc r="K221" t="e">
      <f>K219/F219-1</f>
    </oc>
    <nc r="K221" t="n">
      <v>-0.0405395142549022</v>
    </nc>
  </rcc>
  <rcc rId="1609" ua="false" sId="2">
    <oc r="L221" t="e">
      <f>L219/G219-1</f>
    </oc>
    <nc r="L221" t="n">
      <v>-0.0627381142948615</v>
    </nc>
  </rcc>
  <rcc rId="1610" ua="false" sId="2">
    <oc r="M221" t="e">
      <f>M219/H219-1</f>
    </oc>
    <nc r="M221" t="n">
      <v>0.127491378548059</v>
    </nc>
  </rcc>
  <rcc rId="1611" ua="false" sId="2">
    <oc r="B222" t="n">
      <f>B219+B213</f>
    </oc>
    <nc r="B222" t="n">
      <v>329.201</v>
    </nc>
  </rcc>
  <rcc rId="1612" ua="false" sId="2">
    <oc r="C222" t="n">
      <f>C219+C213</f>
    </oc>
    <nc r="C222" t="n">
      <v>91.558</v>
    </nc>
  </rcc>
  <rcc rId="1613" ua="false" sId="2">
    <oc r="D222" t="n">
      <f>D219+D213</f>
    </oc>
    <nc r="D222" t="n">
      <v>103.146</v>
    </nc>
  </rcc>
  <rcc rId="1614" ua="false" sId="2">
    <oc r="E222" t="n">
      <f>E219+E213</f>
    </oc>
    <nc r="E222" t="n">
      <v>111.151</v>
    </nc>
  </rcc>
  <rcc rId="1615" ua="false" sId="2">
    <oc r="F222" t="n">
      <f>G222-E222-D222-C222</f>
    </oc>
    <nc r="F222" t="n">
      <v>121.173</v>
    </nc>
  </rcc>
  <rcc rId="1616" ua="false" sId="2">
    <oc r="G222" t="n">
      <f>G219+G213</f>
    </oc>
    <nc r="G222" t="n">
      <v>427.028</v>
    </nc>
  </rcc>
  <rcc rId="1617" ua="false" sId="2">
    <oc r="H222" t="n">
      <f>H219+H213</f>
    </oc>
    <nc r="H222" t="n">
      <v>122.495</v>
    </nc>
  </rcc>
  <rcc rId="1618" ua="false" sId="2">
    <oc r="I222" t="n">
      <f>I219+I213</f>
    </oc>
    <nc r="I222" t="n">
      <v>114.616</v>
    </nc>
  </rcc>
  <rcc rId="1619" ua="false" sId="2">
    <oc r="J222" t="n">
      <f>J219+J213</f>
    </oc>
    <nc r="J222" t="n">
      <v>119.589</v>
    </nc>
  </rcc>
  <rcc rId="1620" ua="false" sId="2">
    <oc r="K222" t="n">
      <f>L222-J222-I222-H222</f>
    </oc>
    <nc r="K222" t="n">
      <v>125.72</v>
    </nc>
  </rcc>
  <rcc rId="1621" ua="false" sId="2">
    <oc r="L222" t="n">
      <f>L219+L213</f>
    </oc>
    <nc r="L222" t="n">
      <v>482.42</v>
    </nc>
  </rcc>
  <rcc rId="1622" ua="false" sId="2">
    <oc r="M222" t="n">
      <f>M219+M213</f>
    </oc>
    <nc r="M222" t="n">
      <v>122.445</v>
    </nc>
  </rcc>
  <rcc rId="1623" ua="false" sId="2">
    <oc r="D223" t="e">
      <f>D222/C222-1</f>
    </oc>
    <nc r="D223" t="n">
      <v>0.126564582013587</v>
    </nc>
  </rcc>
  <rcc rId="1624" ua="false" sId="2">
    <oc r="E223" t="e">
      <f>E222/D222-1</f>
    </oc>
    <nc r="E223" t="n">
      <v>0.0776084385240339</v>
    </nc>
  </rcc>
  <rcc rId="1625" ua="false" sId="2">
    <oc r="F223" t="e">
      <f>F222/E222-1</f>
    </oc>
    <nc r="F223" t="n">
      <v>0.0901656305386367</v>
    </nc>
  </rcc>
  <rcc rId="1626" ua="false" sId="2">
    <oc r="H223" t="e">
      <f>H222/F222-1</f>
    </oc>
    <nc r="H223" t="n">
      <v>0.0109100212093454</v>
    </nc>
  </rcc>
  <rcc rId="1627" ua="false" sId="2">
    <oc r="I223" t="e">
      <f>I222/H222-1</f>
    </oc>
    <nc r="I223" t="n">
      <v>-0.0643209926935794</v>
    </nc>
  </rcc>
  <rcc rId="1628" ua="false" sId="2">
    <oc r="J223" t="e">
      <f>J222/I222-1</f>
    </oc>
    <nc r="J223" t="n">
      <v>0.0433883576464018</v>
    </nc>
  </rcc>
  <rcc rId="1629" ua="false" sId="2">
    <oc r="K223" t="e">
      <f>K222/J222-1</f>
    </oc>
    <nc r="K223" t="n">
      <v>0.0512672570219672</v>
    </nc>
  </rcc>
  <rcc rId="1630" ua="false" sId="2">
    <oc r="M223" t="e">
      <f>M222/K222-1</f>
    </oc>
    <nc r="M223" t="n">
      <v>-0.0260499522748968</v>
    </nc>
  </rcc>
  <rcc rId="1631" ua="false" sId="2">
    <oc r="G224" t="e">
      <f>G222/B222-1</f>
    </oc>
    <nc r="G224" t="n">
      <v>0.297164953933919</v>
    </nc>
  </rcc>
  <rcc rId="1632" ua="false" sId="2">
    <oc r="H224" t="e">
      <f>H222/C222-1</f>
    </oc>
    <nc r="H224" t="n">
      <v>0.337895104742349</v>
    </nc>
  </rcc>
  <rcc rId="1633" ua="false" sId="2">
    <oc r="I224" t="e">
      <f>I222/D222-1</f>
    </oc>
    <nc r="I224" t="n">
      <v>0.111201597735249</v>
    </nc>
  </rcc>
  <rcc rId="1634" ua="false" sId="2">
    <oc r="J224" t="e">
      <f>J222/E222-1</f>
    </oc>
    <nc r="J224" t="n">
      <v>0.0759147466059684</v>
    </nc>
  </rcc>
  <rcc rId="1635" ua="false" sId="2">
    <oc r="K224" t="e">
      <f>K222/F222-1</f>
    </oc>
    <nc r="K224" t="n">
      <v>0.0375248611489361</v>
    </nc>
  </rcc>
  <rcc rId="1636" ua="false" sId="2">
    <oc r="L224" t="e">
      <f>L222/G222-1</f>
    </oc>
    <nc r="L224" t="n">
      <v>0.129715147484474</v>
    </nc>
  </rcc>
  <rcc rId="1637" ua="false" sId="2">
    <oc r="M224" t="e">
      <f>M222/H222-1</f>
    </oc>
    <nc r="M224" t="n">
      <v>-0.000408179925711294</v>
    </nc>
  </rcc>
  <rcc rId="1638" ua="false" sId="2">
    <oc r="F227" t="n">
      <f>G227-E227-D227-C227</f>
    </oc>
    <nc r="F227" t="n">
      <v>133.324</v>
    </nc>
  </rcc>
  <rcc rId="1639" ua="false" sId="2">
    <oc r="K227" t="n">
      <f>L227-J227-I227-H227</f>
    </oc>
    <nc r="K227" t="n">
      <v>90.639</v>
    </nc>
  </rcc>
  <rcc rId="1640" ua="false" sId="2">
    <oc r="D228" t="e">
      <f>D227/C227-1</f>
    </oc>
    <nc r="D228" t="n">
      <v>-0.615101070154578</v>
    </nc>
  </rcc>
  <rcc rId="1641" ua="false" sId="2">
    <oc r="E228" t="e">
      <f>E227/D227-1</f>
    </oc>
    <nc r="E228" t="n">
      <v>2.00379981464319</v>
    </nc>
  </rcc>
  <rcc rId="1642" ua="false" sId="2">
    <oc r="F228" t="e">
      <f>F227/E227-1</f>
    </oc>
    <nc r="F228" t="n">
      <v>0.371180566268653</v>
    </nc>
  </rcc>
  <rcc rId="1643" ua="false" sId="2">
    <oc r="H228" t="e">
      <f>H227/F227-1</f>
    </oc>
    <nc r="H228" t="n">
      <v>-0.319814887042093</v>
    </nc>
  </rcc>
  <rcc rId="1644" ua="false" sId="2">
    <oc r="I228" t="e">
      <f>I227/H227-1</f>
    </oc>
    <nc r="I228" t="n">
      <v>0.0296741467717925</v>
    </nc>
  </rcc>
  <rcc rId="1645" ua="false" sId="2">
    <oc r="J228" t="e">
      <f>J227/I227-1</f>
    </oc>
    <nc r="J228" t="n">
      <v>0.446067511994517</v>
    </nc>
  </rcc>
  <rcc rId="1646" ua="false" sId="2">
    <oc r="K228" t="e">
      <f>K227/J227-1</f>
    </oc>
    <nc r="K228" t="n">
      <v>-0.328739224457149</v>
    </nc>
  </rcc>
  <rcc rId="1647" ua="false" sId="2">
    <oc r="M228" t="e">
      <f>M227/K227-1</f>
    </oc>
    <nc r="M228" t="n">
      <v>0.338993148644623</v>
    </nc>
  </rcc>
  <rcc rId="1648" ua="false" sId="2">
    <oc r="G229" t="e">
      <f>G227/B227-1</f>
    </oc>
    <nc r="G229" t="n">
      <v>0.3888024012006</v>
    </nc>
  </rcc>
  <rcc rId="1649" ua="false" sId="2">
    <oc r="H229" t="e">
      <f>H227/C227-1</f>
    </oc>
    <nc r="H229" t="n">
      <v>0.0782996432818075</v>
    </nc>
  </rcc>
  <rcc rId="1650" ua="false" sId="2">
    <oc r="I229" t="e">
      <f>I227/D227-1</f>
    </oc>
    <nc r="I229" t="n">
      <v>1.88464627741736</v>
    </nc>
  </rcc>
  <rcc rId="1651" ua="false" sId="2">
    <oc r="J229" t="e">
      <f>J227/E227-1</f>
    </oc>
    <nc r="J229" t="n">
      <v>0.388705480649574</v>
    </nc>
  </rcc>
  <rcc rId="1652" ua="false" sId="2">
    <oc r="K229" t="e">
      <f>K227/F227-1</f>
    </oc>
    <nc r="K229" t="n">
      <v>-0.320159911193783</v>
    </nc>
  </rcc>
  <rcc rId="1653" ua="false" sId="2">
    <oc r="L229" t="e">
      <f>L227/G227-1</f>
    </oc>
    <nc r="L229" t="n">
      <v>0.180680465785083</v>
    </nc>
  </rcc>
  <rcc rId="1654" ua="false" sId="2">
    <oc r="M229" t="e">
      <f>M227/H227-1</f>
    </oc>
    <nc r="M229" t="n">
      <v>0.338313943871644</v>
    </nc>
  </rcc>
  <rcc rId="1655" ua="false" sId="2">
    <oc r="F230" t="n">
      <f>G230-E230-D230-C230</f>
    </oc>
    <nc r="F230" t="n">
      <v>66</v>
    </nc>
  </rcc>
  <rcc rId="1656" ua="false" sId="2">
    <oc r="K230" t="n">
      <f>L230-J230-I230-H230</f>
    </oc>
    <nc r="K230" t="n">
      <v>78</v>
    </nc>
  </rcc>
  <rcc rId="1657" ua="false" sId="2">
    <oc r="D231" t="e">
      <f>D230/C230-1</f>
    </oc>
    <nc r="D231" t="n">
      <v>-0.257142857142857</v>
    </nc>
  </rcc>
  <rcc rId="1658" ua="false" sId="2">
    <oc r="E231" t="e">
      <f>E230/D230-1</f>
    </oc>
    <nc r="E231" t="n">
      <v>0.480769230769231</v>
    </nc>
  </rcc>
  <rcc rId="1659" ua="false" sId="2">
    <oc r="F231" t="e">
      <f>F230/E230-1</f>
    </oc>
    <nc r="F231" t="n">
      <v>-0.142857142857143</v>
    </nc>
  </rcc>
  <rcc rId="1660" ua="false" sId="2">
    <oc r="H231" t="e">
      <f>H230/F230-1</f>
    </oc>
    <nc r="H231" t="n">
      <v>-0.696969696969697</v>
    </nc>
  </rcc>
  <rcc rId="1661" ua="false" sId="2">
    <oc r="I231" t="e">
      <f>I230/H230-1</f>
    </oc>
    <nc r="I231" t="n">
      <v>2.55</v>
    </nc>
  </rcc>
  <rcc rId="1662" ua="false" sId="2">
    <oc r="J231" t="e">
      <f>J230/I230-1</f>
    </oc>
    <nc r="J231" t="n">
      <v>0.422535211267606</v>
    </nc>
  </rcc>
  <rcc rId="1663" ua="false" sId="2">
    <oc r="K231" t="e">
      <f>K230/J230-1</f>
    </oc>
    <nc r="K231" t="n">
      <v>-0.227722772277228</v>
    </nc>
  </rcc>
  <rcc rId="1664" ua="false" sId="2">
    <oc r="M231" t="e">
      <f>M230/K230-1</f>
    </oc>
    <nc r="M231" t="n">
      <v>-0.153846153846154</v>
    </nc>
  </rcc>
  <rcc rId="1665" ua="false" sId="2">
    <oc r="G232" t="e">
      <f>G230/B230-1</f>
    </oc>
    <nc r="G232" t="n">
      <v>-0.11371237458194</v>
    </nc>
  </rcc>
  <rcc rId="1666" ua="false" sId="2">
    <oc r="H232" t="e">
      <f>H230/C230-1</f>
    </oc>
    <nc r="H232" t="n">
      <v>-0.714285714285714</v>
    </nc>
  </rcc>
  <rcc rId="1667" ua="false" sId="2">
    <oc r="I232" t="e">
      <f>I230/D230-1</f>
    </oc>
    <nc r="I232" t="n">
      <v>0.365384615384615</v>
    </nc>
  </rcc>
  <rcc rId="1668" ua="false" sId="2">
    <oc r="J232" t="e">
      <f>J230/E230-1</f>
    </oc>
    <nc r="J232" t="n">
      <v>0.311688311688312</v>
    </nc>
  </rcc>
  <rcc rId="1669" ua="false" sId="2">
    <oc r="K232" t="e">
      <f>K230/F230-1</f>
    </oc>
    <nc r="K232" t="n">
      <v>0.181818181818182</v>
    </nc>
  </rcc>
  <rcc rId="1670" ua="false" sId="2">
    <oc r="L232" t="e">
      <f>L230/G230-1</f>
    </oc>
    <nc r="L232" t="n">
      <v>0.0188679245283019</v>
    </nc>
  </rcc>
  <rcc rId="1671" ua="false" sId="2">
    <oc r="M232" t="e">
      <f>M230/H230-1</f>
    </oc>
    <nc r="M232" t="n">
      <v>2.3</v>
    </nc>
  </rcc>
  <rcc rId="1672" ua="false" sId="2">
    <oc r="B233" t="n">
      <f>223.607+11.995+18.948</f>
    </oc>
    <nc r="B233" t="n">
      <v>254.55</v>
    </nc>
  </rcc>
  <rcc rId="1673" ua="false" sId="2">
    <oc r="D233" t="n">
      <f>28.849+2.175+8.53</f>
    </oc>
    <nc r="D233" t="n">
      <v>39.554</v>
    </nc>
  </rcc>
  <rcc rId="1674" ua="false" sId="2">
    <oc r="E233" t="n">
      <f>55.85</f>
    </oc>
    <nc r="E233" t="n">
      <v>55.85</v>
    </nc>
  </rcc>
  <rcc rId="1675" ua="false" sId="2">
    <oc r="F233" t="n">
      <f>G233-E233-D233-C233</f>
    </oc>
    <nc r="F233" t="n">
      <v>62.737</v>
    </nc>
  </rcc>
  <rcc rId="1676" ua="false" sId="2">
    <oc r="G233" t="n">
      <f>198.208+12.643+26.69</f>
    </oc>
    <nc r="G233" t="n">
      <v>237.541</v>
    </nc>
  </rcc>
  <rcc rId="1677" ua="false" sId="2">
    <oc r="H233" t="n">
      <f>52.092+2.389+6.955</f>
    </oc>
    <nc r="H233" t="n">
      <v>61.436</v>
    </nc>
  </rcc>
  <rcc rId="1678" ua="false" sId="2">
    <oc r="J233" t="n">
      <f>72.635+5.449+9.304</f>
    </oc>
    <nc r="J233" t="n">
      <v>87.388</v>
    </nc>
  </rcc>
  <rcc rId="1679" ua="false" sId="2">
    <oc r="K233" t="n">
      <f>L233-J233-I233-H233</f>
    </oc>
    <nc r="K233" t="n">
      <v>52.825</v>
    </nc>
  </rcc>
  <rcc rId="1680" ua="false" sId="2">
    <oc r="L233" t="n">
      <f>214.368+9.262+37.931</f>
    </oc>
    <nc r="L233" t="n">
      <v>261.561</v>
    </nc>
  </rcc>
  <rcc rId="1681" ua="false" sId="2">
    <oc r="M233" t="n">
      <f>48.421+3.632+8.981</f>
    </oc>
    <nc r="M233" t="n">
      <v>61.034</v>
    </nc>
  </rcc>
  <rcc rId="1682" ua="false" sId="2">
    <oc r="D234" t="e">
      <f>D233/C233-1</f>
    </oc>
    <nc r="D234" t="n">
      <v>-0.50183879093199</v>
    </nc>
  </rcc>
  <rcc rId="1683" ua="false" sId="2">
    <oc r="E234" t="e">
      <f>E233/D233-1</f>
    </oc>
    <nc r="E234" t="n">
      <v>0.411993730090509</v>
    </nc>
  </rcc>
  <rcc rId="1684" ua="false" sId="2">
    <oc r="F234" t="e">
      <f>F233/E233-1</f>
    </oc>
    <nc r="F234" t="n">
      <v>0.123312444046553</v>
    </nc>
  </rcc>
  <rcc rId="1685" ua="false" sId="2">
    <oc r="H234" t="e">
      <f>H233/F233-1</f>
    </oc>
    <nc r="H234" t="n">
      <v>-0.0207373639160303</v>
    </nc>
  </rcc>
  <rcc rId="1686" ua="false" sId="2">
    <oc r="I234" t="e">
      <f>I233/H233-1</f>
    </oc>
    <nc r="I234" t="n">
      <v>-0.0248063024936519</v>
    </nc>
  </rcc>
  <rcc rId="1687" ua="false" sId="2">
    <oc r="J234" t="e">
      <f>J233/I233-1</f>
    </oc>
    <nc r="J234" t="n">
      <v>0.458605955401255</v>
    </nc>
  </rcc>
  <rcc rId="1688" ua="false" sId="2">
    <oc r="K234" t="e">
      <f>K233/J233-1</f>
    </oc>
    <nc r="K234" t="n">
      <v>-0.395511969606811</v>
    </nc>
  </rcc>
  <rcc rId="1689" ua="false" sId="2">
    <oc r="M234" t="e">
      <f>M233/K233-1</f>
    </oc>
    <nc r="M234" t="n">
      <v>0.155399905347847</v>
    </nc>
  </rcc>
  <rcc rId="1690" ua="false" sId="2">
    <oc r="G235" t="e">
      <f>G233/B233-1</f>
    </oc>
    <nc r="G235" t="n">
      <v>-0.0668198782164605</v>
    </nc>
  </rcc>
  <rcc rId="1691" ua="false" sId="2">
    <oc r="H235" t="e">
      <f>H233/C233-1</f>
    </oc>
    <nc r="H235" t="n">
      <v>-0.22624685138539</v>
    </nc>
  </rcc>
  <rcc rId="1692" ua="false" sId="2">
    <oc r="I235" t="e">
      <f>I233/D233-1</f>
    </oc>
    <nc r="I235" t="n">
      <v>0.514688779895838</v>
    </nc>
  </rcc>
  <rcc rId="1693" ua="false" sId="2">
    <oc r="J235" t="e">
      <f>J233/E233-1</f>
    </oc>
    <nc r="J235" t="n">
      <v>0.564691136974038</v>
    </nc>
  </rcc>
  <rcc rId="1694" ua="false" sId="2">
    <oc r="K235" t="e">
      <f>K233/F233-1</f>
    </oc>
    <nc r="K235" t="n">
      <v>-0.15799289095749</v>
    </nc>
  </rcc>
  <rcc rId="1695" ua="false" sId="2">
    <oc r="L235" t="e">
      <f>L233/G233-1</f>
    </oc>
    <nc r="L235" t="n">
      <v>0.101119385706046</v>
    </nc>
  </rcc>
  <rcc rId="1696" ua="false" sId="2">
    <oc r="M235" t="e">
      <f>M233/H233-1</f>
    </oc>
    <nc r="M235" t="n">
      <v>-0.00654339475226251</v>
    </nc>
  </rcc>
  <rcc rId="1697" ua="false" sId="2">
    <oc r="B236" t="n">
      <f>B233</f>
    </oc>
    <nc r="B236" t="n">
      <v>254.55</v>
    </nc>
  </rcc>
  <rcc rId="1698" ua="false" sId="2">
    <oc r="D236" t="n">
      <f>28.849+2.175+8.53</f>
    </oc>
    <nc r="D236" t="n">
      <v>39.554</v>
    </nc>
  </rcc>
  <rcc rId="1699" ua="false" sId="2">
    <oc r="E236" t="n">
      <f>E233</f>
    </oc>
    <nc r="E236" t="n">
      <v>55.85</v>
    </nc>
  </rcc>
  <rcc rId="1700" ua="false" sId="2">
    <oc r="F236" t="n">
      <f>G236-E236-D236-C236</f>
    </oc>
    <nc r="F236" t="n">
      <v>62.737</v>
    </nc>
  </rcc>
  <rcc rId="1701" ua="false" sId="2">
    <oc r="G236" t="n">
      <f>G233</f>
    </oc>
    <nc r="G236" t="n">
      <v>237.541</v>
    </nc>
  </rcc>
  <rcc rId="1702" ua="false" sId="2">
    <oc r="H236" t="n">
      <f>H233</f>
    </oc>
    <nc r="H236" t="n">
      <v>61.436</v>
    </nc>
  </rcc>
  <rcc rId="1703" ua="false" sId="2">
    <oc r="J236" t="n">
      <f>J233-0.578</f>
    </oc>
    <nc r="J236" t="n">
      <v>86.81</v>
    </nc>
  </rcc>
  <rcc rId="1704" ua="false" sId="2">
    <oc r="K236" t="n">
      <f>L236-J236-I236-H236</f>
    </oc>
    <nc r="K236" t="n">
      <v>52.454</v>
    </nc>
  </rcc>
  <rcc rId="1705" ua="false" sId="2">
    <oc r="L236" t="n">
      <f>L233-0.949</f>
    </oc>
    <nc r="L236" t="n">
      <v>260.612</v>
    </nc>
  </rcc>
  <rcc rId="1706" ua="false" sId="2">
    <oc r="M236" t="n">
      <f>M233-0.184</f>
    </oc>
    <nc r="M236" t="n">
      <v>60.85</v>
    </nc>
  </rcc>
  <rcc rId="1707" ua="false" sId="2">
    <oc r="D237" t="e">
      <f>D236/C236-1</f>
    </oc>
    <nc r="D237" t="n">
      <v>-0.50183879093199</v>
    </nc>
  </rcc>
  <rcc rId="1708" ua="false" sId="2">
    <oc r="E237" t="e">
      <f>E236/D236-1</f>
    </oc>
    <nc r="E237" t="n">
      <v>0.411993730090509</v>
    </nc>
  </rcc>
  <rcc rId="1709" ua="false" sId="2">
    <oc r="F237" t="e">
      <f>F236/E236-1</f>
    </oc>
    <nc r="F237" t="n">
      <v>0.123312444046553</v>
    </nc>
  </rcc>
  <rcc rId="1710" ua="false" sId="2">
    <oc r="H237" t="e">
      <f>H236/F236-1</f>
    </oc>
    <nc r="H237" t="n">
      <v>-0.0207373639160303</v>
    </nc>
  </rcc>
  <rcc rId="1711" ua="false" sId="2">
    <oc r="I237" t="e">
      <f>I236/H236-1</f>
    </oc>
    <nc r="I237" t="n">
      <v>-0.0248063024936519</v>
    </nc>
  </rcc>
  <rcc rId="1712" ua="false" sId="2">
    <oc r="J237" t="e">
      <f>J236/I236-1</f>
    </oc>
    <nc r="J237" t="n">
      <v>0.448958472426225</v>
    </nc>
  </rcc>
  <rcc rId="1713" ua="false" sId="2">
    <oc r="K237" t="e">
      <f>K236/J236-1</f>
    </oc>
    <nc r="K237" t="n">
      <v>-0.39576085704412</v>
    </nc>
  </rcc>
  <rcc rId="1714" ua="false" sId="2">
    <oc r="M237" t="e">
      <f>M236/K236-1</f>
    </oc>
    <nc r="M237" t="n">
      <v>0.160064056125368</v>
    </nc>
  </rcc>
  <rcc rId="1715" ua="false" sId="2">
    <oc r="G238" t="e">
      <f>G236/B236-1</f>
    </oc>
    <nc r="G238" t="n">
      <v>-0.0668198782164605</v>
    </nc>
  </rcc>
  <rcc rId="1716" ua="false" sId="2">
    <oc r="H238" t="e">
      <f>H236/C236-1</f>
    </oc>
    <nc r="H238" t="n">
      <v>-0.22624685138539</v>
    </nc>
  </rcc>
  <rcc rId="1717" ua="false" sId="2">
    <oc r="I238" t="e">
      <f>I236/D236-1</f>
    </oc>
    <nc r="I238" t="n">
      <v>0.514688779895838</v>
    </nc>
  </rcc>
  <rcc rId="1718" ua="false" sId="2">
    <oc r="J238" t="e">
      <f>J236/E236-1</f>
    </oc>
    <nc r="J238" t="n">
      <v>0.554341987466428</v>
    </nc>
  </rcc>
  <rcc rId="1719" ua="false" sId="2">
    <oc r="K238" t="e">
      <f>K236/F236-1</f>
    </oc>
    <nc r="K238" t="n">
      <v>-0.163906466678356</v>
    </nc>
  </rcc>
  <rcc rId="1720" ua="false" sId="2">
    <oc r="L238" t="e">
      <f>L236/G236-1</f>
    </oc>
    <nc r="L238" t="n">
      <v>0.0971242859127475</v>
    </nc>
  </rcc>
  <rcc rId="1721" ua="false" sId="2">
    <oc r="M238" t="e">
      <f>M236/H236-1</f>
    </oc>
    <nc r="M238" t="n">
      <v>-0.00953838140503938</v>
    </nc>
  </rcc>
  <rcc rId="1722" ua="false" sId="2">
    <oc r="B239" t="n">
      <f>B227-B236</f>
    </oc>
    <nc r="B239" t="n">
      <v>-4.67500000000001</v>
    </nc>
  </rcc>
  <rcc rId="1723" ua="false" sId="2">
    <oc r="C239" t="n">
      <f>C227-C236</f>
    </oc>
    <nc r="C239" t="n">
      <v>4.69999999999999</v>
    </nc>
  </rcc>
  <rcc rId="1724" ua="false" sId="2">
    <oc r="D239" t="n">
      <f>D227-D236</f>
    </oc>
    <nc r="D239" t="n">
      <v>-7.18400000000001</v>
    </nc>
  </rcc>
  <rcc rId="1725" ua="false" sId="2">
    <oc r="E239" t="n">
      <f>E227-E236</f>
    </oc>
    <nc r="E239" t="n">
      <v>41.383</v>
    </nc>
  </rcc>
  <rcc rId="1726" ua="false" sId="2">
    <oc r="F239" t="n">
      <f>G239-E239-D239-C239</f>
    </oc>
    <nc r="F239" t="n">
      <v>70.587</v>
    </nc>
  </rcc>
  <rcc rId="1727" ua="false" sId="2">
    <oc r="G239" t="n">
      <f>G227-G236</f>
    </oc>
    <nc r="G239" t="n">
      <v>109.486</v>
    </nc>
  </rcc>
  <rcc rId="1728" ua="false" sId="2">
    <oc r="H239" t="n">
      <f>H227-H236</f>
    </oc>
    <nc r="H239" t="n">
      <v>29.249</v>
    </nc>
  </rcc>
  <rcc rId="1729" ua="false" sId="2">
    <oc r="I239" t="n">
      <f>I227-I236</f>
    </oc>
    <nc r="I239" t="n">
      <v>33.464</v>
    </nc>
  </rcc>
  <rcc rId="1730" ua="false" sId="2">
    <oc r="J239" t="n">
      <f>J227-J236</f>
    </oc>
    <nc r="J239" t="n">
      <v>48.218</v>
    </nc>
  </rcc>
  <rcc rId="1731" ua="false" sId="2">
    <oc r="K239" t="n">
      <f>L239-J239-I239-H239</f>
    </oc>
    <nc r="K239" t="n">
      <v>38.1850000000001</v>
    </nc>
  </rcc>
  <rcc rId="1732" ua="false" sId="2">
    <oc r="L239" t="n">
      <f>L227-L236</f>
    </oc>
    <nc r="L239" t="n">
      <v>149.116</v>
    </nc>
  </rcc>
  <rcc rId="1733" ua="false" sId="2">
    <oc r="M239" t="n">
      <f>M227-M236</f>
    </oc>
    <nc r="M239" t="n">
      <v>60.515</v>
    </nc>
  </rcc>
  <rcc rId="1734" ua="false" sId="2">
    <oc r="F240" t="e">
      <f>F239/E239-1</f>
    </oc>
    <nc r="F240" t="n">
      <v>0.705700408380253</v>
    </nc>
  </rcc>
  <rcc rId="1735" ua="false" sId="2">
    <oc r="H240" t="e">
      <f>H239/F239-1</f>
    </oc>
    <nc r="H240" t="n">
      <v>-0.585631915225183</v>
    </nc>
  </rcc>
  <rcc rId="1736" ua="false" sId="2">
    <oc r="I240" t="e">
      <f>I239/H239-1</f>
    </oc>
    <nc r="I240" t="n">
      <v>0.144107490854388</v>
    </nc>
  </rcc>
  <rcc rId="1737" ua="false" sId="2">
    <oc r="J240" t="e">
      <f>J239/I239-1</f>
    </oc>
    <nc r="J240" t="n">
      <v>0.440891704518288</v>
    </nc>
  </rcc>
  <rcc rId="1738" ua="false" sId="2">
    <oc r="K240" t="e">
      <f>K239/J239-1</f>
    </oc>
    <nc r="K240" t="n">
      <v>-0.208075822307021</v>
    </nc>
  </rcc>
  <rcc rId="1739" ua="false" sId="2">
    <oc r="M240" t="e">
      <f>M239/K239-1</f>
    </oc>
    <nc r="M240" t="n">
      <v>0.584784601283224</v>
    </nc>
  </rcc>
  <rcc rId="1740" ua="false" sId="2">
    <oc r="H241" t="e">
      <f>H239/C239-1</f>
    </oc>
    <nc r="H241" t="n">
      <v>5.22319148936172</v>
    </nc>
  </rcc>
  <rcc rId="1741" ua="false" sId="2">
    <oc r="J241" t="e">
      <f>J239/E239-1</f>
    </oc>
    <nc r="J241" t="n">
      <v>0.165164439504144</v>
    </nc>
  </rcc>
  <rcc rId="1742" ua="false" sId="2">
    <oc r="K241" t="e">
      <f>K239/F239-1</f>
    </oc>
    <nc r="K241" t="n">
      <v>-0.459036366469746</v>
    </nc>
  </rcc>
  <rcc rId="1743" ua="false" sId="2">
    <oc r="L241" t="e">
      <f>L239/G239-1</f>
    </oc>
    <nc r="L241" t="n">
      <v>0.361964086732551</v>
    </nc>
  </rcc>
  <rcc rId="1744" ua="false" sId="2">
    <oc r="M241" t="e">
      <f>M239/H239-1</f>
    </oc>
    <nc r="M241" t="n">
      <v>1.0689596225512</v>
    </nc>
  </rcc>
  <rcc rId="1745" ua="false" sId="2">
    <oc r="B244" t="e">
      <f>B213/B210</f>
    </oc>
    <nc r="B244" t="n">
      <v>0.0395802160411585</v>
    </nc>
  </rcc>
  <rcc rId="1746" ua="false" sId="2">
    <oc r="C244" t="e">
      <f>C213/C210</f>
    </oc>
    <nc r="C244" t="n">
      <v>0.0704003020751936</v>
    </nc>
  </rcc>
  <rcc rId="1747" ua="false" sId="2">
    <oc r="D244" t="e">
      <f>D213/D210</f>
    </oc>
    <nc r="D244" t="n">
      <v>0.112013162224416</v>
    </nc>
  </rcc>
  <rcc rId="1748" ua="false" sId="2">
    <oc r="E244" t="e">
      <f>E213/E210</f>
    </oc>
    <nc r="E244" t="n">
      <v>0.139712115153938</v>
    </nc>
  </rcc>
  <rcc rId="1749" ua="false" sId="2">
    <oc r="F244" t="e">
      <f>F213/F210</f>
    </oc>
    <nc r="F244" t="n">
      <v>0.147074379725976</v>
    </nc>
  </rcc>
  <rcc rId="1750" ua="false" sId="2">
    <oc r="G244" t="e">
      <f>G213/G210</f>
    </oc>
    <nc r="G244" t="n">
      <v>0.117112423907467</v>
    </nc>
  </rcc>
  <rcc rId="1751" ua="false" sId="2">
    <oc r="H244" t="e">
      <f>H213/H210</f>
    </oc>
    <nc r="H244" t="n">
      <v>0.171842347999646</v>
    </nc>
  </rcc>
  <rcc rId="1752" ua="false" sId="2">
    <oc r="I244" t="e">
      <f>I213/I210</f>
    </oc>
    <nc r="I244" t="n">
      <v>0.157017585841988</v>
    </nc>
  </rcc>
  <rcc rId="1753" ua="false" sId="2">
    <oc r="J244" t="e">
      <f>J213/J210</f>
    </oc>
    <nc r="J244" t="n">
      <v>0.159444974517086</v>
    </nc>
  </rcc>
  <rcc rId="1754" ua="false" sId="2">
    <oc r="K244" t="e">
      <f>K213/K210</f>
    </oc>
    <nc r="K244" t="n">
      <v>0.160346984393905</v>
    </nc>
  </rcc>
  <rcc rId="1755" ua="false" sId="2">
    <oc r="L244" t="e">
      <f>L213/L210</f>
    </oc>
    <nc r="L244" t="n">
      <v>0.162187221280224</v>
    </nc>
  </rcc>
  <rcc rId="1756" ua="false" sId="2">
    <oc r="M244" t="e">
      <f>M213/M210</f>
    </oc>
    <nc r="M244" t="n">
      <v>0.149945326711223</v>
    </nc>
  </rcc>
  <rcc rId="1757" ua="false" sId="2">
    <oc r="B245" t="e">
      <f>B216/B210</f>
    </oc>
    <nc r="B245" t="n">
      <v>-0.0831270059929758</v>
    </nc>
  </rcc>
  <rcc rId="1758" ua="false" sId="2">
    <oc r="C245" t="e">
      <f>C216/C210</f>
    </oc>
    <nc r="C245" t="n">
      <v>-0.17245294497092</v>
    </nc>
  </rcc>
  <rcc rId="1759" ua="false" sId="2">
    <oc r="D245" t="e">
      <f>D216/D210</f>
    </oc>
    <nc r="D245" t="n">
      <v>-0.261459690687726</v>
    </nc>
  </rcc>
  <rcc rId="1760" ua="false" sId="2">
    <oc r="E245" t="e">
      <f>E216/E210</f>
    </oc>
    <nc r="E245" t="n">
      <v>-0.218917766226843</v>
    </nc>
  </rcc>
  <rcc rId="1761" ua="false" sId="2">
    <oc r="F245" t="e">
      <f>F216/F210</f>
    </oc>
    <nc r="F245" t="n">
      <v>-0.0464856675836224</v>
    </nc>
  </rcc>
  <rcc rId="1762" ua="false" sId="2">
    <oc r="G245" t="e">
      <f>G216/G210</f>
    </oc>
    <nc r="G245" t="n">
      <v>-0.174996958943087</v>
    </nc>
  </rcc>
  <rcc rId="1763" ua="false" sId="2">
    <oc r="H245" t="e">
      <f>H216/H210</f>
    </oc>
    <nc r="H245" t="n">
      <v>-0.00300430973834104</v>
    </nc>
  </rcc>
  <rcc rId="1764" ua="false" sId="2">
    <oc r="I245" t="e">
      <f>I216/I210</f>
    </oc>
    <nc r="I245" t="n">
      <v>-0.253003206611043</v>
    </nc>
  </rcc>
  <rcc rId="1765" ua="false" sId="2">
    <oc r="J245" t="e">
      <f>J216/J210</f>
    </oc>
    <nc r="J245" t="n">
      <v>-0.232505631474224</v>
    </nc>
  </rcc>
  <rcc rId="1766" ua="false" sId="2">
    <oc r="K245" t="e">
      <f>K216/K210</f>
    </oc>
    <nc r="K245" t="n">
      <v>-0.0966152615712734</v>
    </nc>
  </rcc>
  <rcc rId="1767" ua="false" sId="2">
    <oc r="L245" t="e">
      <f>L216/L210</f>
    </oc>
    <nc r="L245" t="n">
      <v>-0.145353445262295</v>
    </nc>
  </rcc>
  <rcc rId="1768" ua="false" sId="2">
    <oc r="M245" t="e">
      <f>M216/M210</f>
    </oc>
    <nc r="M245" t="n">
      <v>-0.0211207513234002</v>
    </nc>
  </rcc>
  <rcc rId="1769" ua="false" sId="2">
    <oc r="B246" t="e">
      <f>B222/B210</f>
    </oc>
    <nc r="B246" t="n">
      <v>0.232679988945614</v>
    </nc>
  </rcc>
  <rcc rId="1770" ua="false" sId="2">
    <oc r="C246" t="e">
      <f>C222/C210</f>
    </oc>
    <nc r="C246" t="n">
      <v>0.240081602257173</v>
    </nc>
  </rcc>
  <rcc rId="1771" ua="false" sId="2">
    <oc r="D246" t="e">
      <f>D222/D210</f>
    </oc>
    <nc r="D246" t="n">
      <v>0.271526159921027</v>
    </nc>
  </rcc>
  <rcc rId="1772" ua="false" sId="2">
    <oc r="E246" t="e">
      <f>E222/E210</f>
    </oc>
    <nc r="E246" t="n">
      <v>0.296284153005465</v>
    </nc>
  </rcc>
  <rcc rId="1773" ua="false" sId="2">
    <oc r="F246" t="e">
      <f>F222/F210</f>
    </oc>
    <nc r="F246" t="n">
      <v>0.32205876490053</v>
    </nc>
  </rcc>
  <rcc rId="1774" ua="false" sId="2">
    <oc r="G246" t="e">
      <f>G222/G210</f>
    </oc>
    <nc r="G246" t="n">
      <v>0.282307924200995</v>
    </nc>
  </rcc>
  <rcc rId="1775" ua="false" sId="2">
    <oc r="H246" t="e">
      <f>H222/H210</f>
    </oc>
    <nc r="H246" t="n">
      <v>0.319178596182208</v>
    </nc>
  </rcc>
  <rcc rId="1776" ua="false" sId="2">
    <oc r="I246" t="e">
      <f>I222/I210</f>
    </oc>
    <nc r="I246" t="n">
      <v>0.304750357619557</v>
    </nc>
  </rcc>
  <rcc rId="1777" ua="false" sId="2">
    <oc r="J246" t="e">
      <f>J222/J210</f>
    </oc>
    <nc r="J246" t="n">
      <v>0.314334828926721</v>
    </nc>
  </rcc>
  <rcc rId="1778" ua="false" sId="2">
    <oc r="K246" t="e">
      <f>K222/K210</f>
    </oc>
    <nc r="K246" t="n">
      <v>0.322273034883006</v>
    </nc>
  </rcc>
  <rcc rId="1779" ua="false" sId="2">
    <oc r="L246" t="e">
      <f>L222/L210</f>
    </oc>
    <nc r="L246" t="n">
      <v>0.315217568861141</v>
    </nc>
  </rcc>
  <rcc rId="1780" ua="false" sId="2">
    <oc r="M246" t="e">
      <f>M222/M210</f>
    </oc>
    <nc r="M246" t="n">
      <v>0.312825740388742</v>
    </nc>
  </rcc>
  <rcc rId="1781" ua="false" sId="2">
    <oc r="B247" t="e">
      <f>B230/B210</f>
    </oc>
    <nc r="B247" t="n">
      <v>0.211333855895755</v>
    </nc>
  </rcc>
  <rcc rId="1782" ua="false" sId="2">
    <oc r="C247" t="e">
      <f>C230/C210</f>
    </oc>
    <nc r="C247" t="n">
      <v>0.183552635029185</v>
    </nc>
  </rcc>
  <rcc rId="1783" ua="false" sId="2">
    <oc r="D247" t="e">
      <f>D230/D210</f>
    </oc>
    <nc r="D247" t="n">
      <v>0.136887133925633</v>
    </nc>
  </rcc>
  <rcc rId="1784" ua="false" sId="2">
    <oc r="E247" t="e">
      <f>E230/E210</f>
    </oc>
    <nc r="E247" t="n">
      <v>0.205251232840197</v>
    </nc>
  </rcc>
  <rcc rId="1785" ua="false" sId="2">
    <oc r="F247" t="e">
      <f>F230/F210</f>
    </oc>
    <nc r="F247" t="n">
      <v>0.175417613523103</v>
    </nc>
  </rcc>
  <rcc rId="1786" ua="false" sId="2">
    <oc r="G247" t="e">
      <f>G230/G210</f>
    </oc>
    <nc r="G247" t="n">
      <v>0.17519132214577</v>
    </nc>
  </rcc>
  <rcc rId="1787" ua="false" sId="2">
    <oc r="H247" t="e">
      <f>H230/H210</f>
    </oc>
    <nc r="H247" t="n">
      <v>0.0521129182713103</v>
    </nc>
  </rcc>
  <rcc rId="1788" ua="false" sId="2">
    <oc r="I247" t="e">
      <f>I230/I210</f>
    </oc>
    <nc r="I247" t="n">
      <v>0.188780583784014</v>
    </nc>
  </rcc>
  <rcc rId="1789" ua="false" sId="2">
    <oc r="J247" t="e">
      <f>J230/J210</f>
    </oc>
    <nc r="J247" t="n">
      <v>0.265474397491398</v>
    </nc>
  </rcc>
  <rcc rId="1790" ua="false" sId="2">
    <oc r="K247" t="e">
      <f>K230/K210</f>
    </oc>
    <nc r="K247" t="n">
      <v>0.199946680885097</v>
    </nc>
  </rcc>
  <rcc rId="1791" ua="false" sId="2">
    <oc r="L247" t="e">
      <f>L230/L210</f>
    </oc>
    <nc r="L247" t="n">
      <v>0.176420429485734</v>
    </nc>
  </rcc>
  <rcc rId="1792" ua="false" sId="2">
    <oc r="M247" t="e">
      <f>M230/M210</f>
    </oc>
    <nc r="M247" t="n">
      <v>0.168618554172543</v>
    </nc>
  </rcc>
  <rcc rId="1793" ua="false" sId="2">
    <oc r="F254" t="n">
      <f>G254-E254-D254-C254</f>
    </oc>
    <nc r="F254" t="n">
      <v>29.219</v>
    </nc>
  </rcc>
  <rcc rId="1794" ua="false" sId="2">
    <oc r="K254" t="n">
      <f>L254-J254-I254-H254</f>
    </oc>
    <nc r="K254" t="n">
      <v>34.807</v>
    </nc>
  </rcc>
  <rcc rId="1795" ua="false" sId="2">
    <oc r="D255" t="e">
      <f>D254/C254-1</f>
    </oc>
    <nc r="D255" t="n">
      <v>0.129287920663307</v>
    </nc>
  </rcc>
  <rcc rId="1796" ua="false" sId="2">
    <oc r="E255" t="e">
      <f>E254/D254-1</f>
    </oc>
    <nc r="E255" t="n">
      <v>0.088500989742667</v>
    </nc>
  </rcc>
  <rcc rId="1797" ua="false" sId="2">
    <oc r="F255" t="e">
      <f>F254/E254-1</f>
    </oc>
    <nc r="F255" t="n">
      <v>-0.0338910197063878</v>
    </nc>
  </rcc>
  <rcc rId="1798" ua="false" sId="2">
    <oc r="H255" t="e">
      <f>H254/F254-1</f>
    </oc>
    <nc r="H255" t="n">
      <v>0.0315890345323246</v>
    </nc>
  </rcc>
  <rcc rId="1799" ua="false" sId="2">
    <oc r="I255" t="e">
      <f>I254/H254-1</f>
    </oc>
    <nc r="I255" t="n">
      <v>0.0358304027602681</v>
    </nc>
  </rcc>
  <rcc rId="1800" ua="false" sId="2">
    <oc r="J255" t="e">
      <f>J254/I254-1</f>
    </oc>
    <nc r="J255" t="n">
      <v>0.159951316379476</v>
    </nc>
  </rcc>
  <rcc rId="1801" ua="false" sId="2">
    <oc r="K255" t="e">
      <f>K254/J254-1</f>
    </oc>
    <nc r="K255" t="n">
      <v>-0.0389054561519774</v>
    </nc>
  </rcc>
  <rcc rId="1802" ua="false" sId="2">
    <oc r="M255" t="e">
      <f>M254/K254-1</f>
    </oc>
    <nc r="M255" t="n">
      <v>0.161318125664378</v>
    </nc>
  </rcc>
  <rcc rId="1803" ua="false" sId="2">
    <oc r="G256" t="e">
      <f>G254/B254-1</f>
    </oc>
    <nc r="G256" t="n">
      <v>0.125622679105154</v>
    </nc>
  </rcc>
  <rcc rId="1804" ua="false" sId="2">
    <oc r="H256" t="e">
      <f>H254/C254-1</f>
    </oc>
    <nc r="H256" t="n">
      <v>0.225085351975289</v>
    </nc>
  </rcc>
  <rcc rId="1805" ua="false" sId="2">
    <oc r="I256" t="e">
      <f>I254/D254-1</f>
    </oc>
    <nc r="I256" t="n">
      <v>0.123699838042109</v>
    </nc>
  </rcc>
  <rcc rId="1806" ua="false" sId="2">
    <oc r="J256" t="e">
      <f>J254/E254-1</f>
    </oc>
    <nc r="J256" t="n">
      <v>0.197460653352731</v>
    </nc>
  </rcc>
  <rcc rId="1807" ua="false" sId="2">
    <oc r="K256" t="e">
      <f>K254/F254-1</f>
    </oc>
    <nc r="K256" t="n">
      <v>0.191245422499058</v>
    </nc>
  </rcc>
  <rcc rId="1808" ua="false" sId="2">
    <oc r="L256" t="e">
      <f>L254/G254-1</f>
    </oc>
    <nc r="L256" t="n">
      <v>0.183590816436005</v>
    </nc>
  </rcc>
  <rcc rId="1809" ua="false" sId="2">
    <oc r="M256" t="e">
      <f>M254/H254-1</f>
    </oc>
    <nc r="M256" t="n">
      <v>0.341052352199589</v>
    </nc>
  </rcc>
  <rcc rId="1810" ua="false" sId="2">
    <oc r="F257" t="n">
      <f>G257-E257-D257-C257</f>
    </oc>
    <nc r="F257" t="n">
      <v>7.297</v>
    </nc>
  </rcc>
  <rcc rId="1811" ua="false" sId="2">
    <oc r="K257" t="n">
      <f>L257-J257-I257-H257</f>
    </oc>
    <nc r="K257" t="n">
      <v>7.553</v>
    </nc>
  </rcc>
  <rcc rId="1812" ua="false" sId="2">
    <oc r="D258" t="e">
      <f>D257/C257-1</f>
    </oc>
    <nc r="D258" t="n">
      <v>0.242312689475964</v>
    </nc>
  </rcc>
  <rcc rId="1813" ua="false" sId="2">
    <oc r="E258" t="e">
      <f>E257/D257-1</f>
    </oc>
    <nc r="E258" t="n">
      <v>0.101272442042879</v>
    </nc>
  </rcc>
  <rcc rId="1814" ua="false" sId="2">
    <oc r="F258" t="e">
      <f>F257/E257-1</f>
    </oc>
    <nc r="F258" t="n">
      <v>0.154954099398544</v>
    </nc>
  </rcc>
  <rcc rId="1815" ua="false" sId="2">
    <oc r="H258" t="e">
      <f>H257/F257-1</f>
    </oc>
    <nc r="H258" t="n">
      <v>-0.0682472248869399</v>
    </nc>
  </rcc>
  <rcc rId="1816" ua="false" sId="2">
    <oc r="I258" t="e">
      <f>I257/H257-1</f>
    </oc>
    <nc r="I258" t="n">
      <v>-0.0661862038535079</v>
    </nc>
  </rcc>
  <rcc rId="1817" ua="false" sId="2">
    <oc r="J258" t="e">
      <f>J257/I257-1</f>
    </oc>
    <nc r="J258" t="n">
      <v>0.119231375019688</v>
    </nc>
  </rcc>
  <rcc rId="1818" ua="false" sId="2">
    <oc r="K258" t="e">
      <f>K257/J257-1</f>
    </oc>
    <nc r="K258" t="n">
      <v>0.0629045876723895</v>
    </nc>
  </rcc>
  <rcc rId="1819" ua="false" sId="2">
    <oc r="M258" t="e">
      <f>M257/K257-1</f>
    </oc>
    <nc r="M258" t="n">
      <v>-0.182179266516616</v>
    </nc>
  </rcc>
  <rcc rId="1820" ua="false" sId="2">
    <oc r="G259" t="e">
      <f>G257/B257-1</f>
    </oc>
    <nc r="G259" t="n">
      <v>0.34791654951358</v>
    </nc>
  </rcc>
  <rcc rId="1821" ua="false" sId="2">
    <oc r="H259" t="e">
      <f>H257/C257-1</f>
    </oc>
    <nc r="H259" t="n">
      <v>0.472282373321784</v>
    </nc>
  </rcc>
  <rcc rId="1822" ua="false" sId="2">
    <oc r="I259" t="e">
      <f>I257/D257-1</f>
    </oc>
    <nc r="I259" t="n">
      <v>0.106675963046889</v>
    </nc>
  </rcc>
  <rcc rId="1823" ua="false" sId="2">
    <oc r="J259" t="e">
      <f>J257/E257-1</f>
    </oc>
    <nc r="J259" t="n">
      <v>0.124723013611903</v>
    </nc>
  </rcc>
  <rcc rId="1824" ua="false" sId="2">
    <oc r="K259" t="e">
      <f>K257/F257-1</f>
    </oc>
    <nc r="K259" t="n">
      <v>0.0350829107852542</v>
    </nc>
  </rcc>
  <rcc rId="1825" ua="false" sId="2">
    <oc r="L259" t="e">
      <f>L257/G257-1</f>
    </oc>
    <nc r="L259" t="n">
      <v>0.160075093867334</v>
    </nc>
  </rcc>
  <rcc rId="1826" ua="false" sId="2">
    <oc r="M259" t="e">
      <f>M257/H257-1</f>
    </oc>
    <nc r="M259" t="n">
      <v>-0.0914840417708488</v>
    </nc>
  </rcc>
  <rcc rId="1827" ua="false" sId="2">
    <oc r="F260" t="n">
      <f>G260-E260-D260-C260</f>
    </oc>
    <nc r="F260" t="n">
      <v>5.217</v>
    </nc>
  </rcc>
  <rcc rId="1828" ua="false" sId="2">
    <oc r="K260" t="n">
      <f>L260-J260-I260-H260</f>
    </oc>
    <nc r="K260" t="n">
      <v>5.075</v>
    </nc>
  </rcc>
  <rcc rId="1829" ua="false" sId="2">
    <oc r="D261" t="e">
      <f>D260/C260-1</f>
    </oc>
    <nc r="D261" t="n">
      <v>0.24425705146845</v>
    </nc>
  </rcc>
  <rcc rId="1830" ua="false" sId="2">
    <oc r="E261" t="e">
      <f>E260/D260-1</f>
    </oc>
    <nc r="E261" t="n">
      <v>0.0483757887356859</v>
    </nc>
  </rcc>
  <rcc rId="1831" ua="false" sId="2">
    <oc r="F261" t="e">
      <f>F260/E260-1</f>
    </oc>
    <nc r="F261" t="n">
      <v>0.162951404369148</v>
    </nc>
  </rcc>
  <rcc rId="1832" ua="false" sId="2">
    <oc r="H261" t="e">
      <f>H260/F260-1</f>
    </oc>
    <nc r="H261" t="n">
      <v>0.0734138393712864</v>
    </nc>
  </rcc>
  <rcc rId="1833" ua="false" sId="2">
    <oc r="I261" t="e">
      <f>I260/H260-1</f>
    </oc>
    <nc r="I261" t="n">
      <v>-0.20375</v>
    </nc>
  </rcc>
  <rcc rId="1834" ua="false" sId="2">
    <oc r="J261" t="e">
      <f>J260/I260-1</f>
    </oc>
    <nc r="J261" t="n">
      <v>0.118412200044853</v>
    </nc>
  </rcc>
  <rcc rId="1835" ua="false" sId="2">
    <oc r="K261" t="e">
      <f>K260/J260-1</f>
    </oc>
    <nc r="K261" t="n">
      <v>0.0176458792861438</v>
    </nc>
  </rcc>
  <rcc rId="1836" ua="false" sId="2">
    <oc r="M261" t="e">
      <f>M260/K260-1</f>
    </oc>
    <nc r="M261" t="n">
      <v>-0.0612807881773397</v>
    </nc>
  </rcc>
  <rcc rId="1837" ua="false" sId="2">
    <oc r="G262" t="e">
      <f>G260/B260-1</f>
    </oc>
    <nc r="G262" t="n">
      <v>0.0987008072653886</v>
    </nc>
  </rcc>
  <rcc rId="1838" ua="false" sId="2">
    <oc r="H262" t="e">
      <f>H260/C260-1</f>
    </oc>
    <nc r="H262" t="n">
      <v>0.628380343123001</v>
    </nc>
  </rcc>
  <rcc rId="1839" ua="false" sId="2">
    <oc r="I262" t="e">
      <f>I260/D260-1</f>
    </oc>
    <nc r="I262" t="n">
      <v>0.0420659032484225</v>
    </nc>
  </rcc>
  <rcc rId="1840" ua="false" sId="2">
    <oc r="J262" t="e">
      <f>J260/E260-1</f>
    </oc>
    <nc r="J262" t="n">
      <v>0.111680784663397</v>
    </nc>
  </rcc>
  <rcc rId="1841" ua="false" sId="2">
    <oc r="K262" t="e">
      <f>K260/F260-1</f>
    </oc>
    <nc r="K262" t="n">
      <v>-0.0272187080697718</v>
    </nc>
  </rcc>
  <rcc rId="1842" ua="false" sId="2">
    <oc r="L262" t="e">
      <f>L260/G260-1</f>
    </oc>
    <nc r="L262" t="n">
      <v>0.154985362493542</v>
    </nc>
  </rcc>
  <rcc rId="1843" ua="false" sId="2">
    <oc r="M262" t="e">
      <f>M260/H260-1</f>
    </oc>
    <nc r="M262" t="n">
      <v>-0.149285714285714</v>
    </nc>
  </rcc>
  <rcc rId="1844" ua="false" sId="2">
    <oc r="F263" t="n">
      <f>G263-E263-D263-C263</f>
    </oc>
    <nc r="F263" t="n">
      <v>2.026</v>
    </nc>
  </rcc>
  <rcc rId="1845" ua="false" sId="2">
    <oc r="K263" t="n">
      <f>L263-J263-I263-H263</f>
    </oc>
    <nc r="K263" t="n">
      <v>2.185</v>
    </nc>
  </rcc>
  <rcc rId="1846" ua="false" sId="2">
    <oc r="D264" t="e">
      <f>D263/C263-1</f>
    </oc>
    <nc r="D264" t="n">
      <v>-0.00862068965517238</v>
    </nc>
  </rcc>
  <rcc rId="1847" ua="false" sId="2">
    <oc r="E264" t="e">
      <f>E263/D263-1</f>
    </oc>
    <nc r="E264" t="n">
      <v>-0.00815217391304357</v>
    </nc>
  </rcc>
  <rcc rId="1848" ua="false" sId="2">
    <oc r="F264" t="e">
      <f>F263/E263-1</f>
    </oc>
    <nc r="F264" t="n">
      <v>0.11013698630137</v>
    </nc>
  </rcc>
  <rcc rId="1849" ua="false" sId="2">
    <oc r="H264" t="e">
      <f>H263/F263-1</f>
    </oc>
    <nc r="H264" t="n">
      <v>0.0370187561697928</v>
    </nc>
  </rcc>
  <rcc rId="1850" ua="false" sId="2">
    <oc r="I264" t="e">
      <f>I263/H263-1</f>
    </oc>
    <nc r="I264" t="n">
      <v>0.00523560209424079</v>
    </nc>
  </rcc>
  <rcc rId="1851" ua="false" sId="2">
    <oc r="J264" t="e">
      <f>J263/I263-1</f>
    </oc>
    <nc r="J264" t="n">
      <v>0.0606060606060606</v>
    </nc>
  </rcc>
  <rcc rId="1852" ua="false" sId="2">
    <oc r="K264" t="e">
      <f>K263/J263-1</f>
    </oc>
    <nc r="K264" t="n">
      <v>-0.0245535714285717</v>
    </nc>
  </rcc>
  <rcc rId="1853" ua="false" sId="2">
    <oc r="M264" t="e">
      <f>M263/K263-1</f>
    </oc>
    <nc r="M264" t="n">
      <v>-0.0160183066361554</v>
    </nc>
  </rcc>
  <rcc rId="1854" ua="false" sId="2">
    <oc r="G265" t="e">
      <f>G263/B263-1</f>
    </oc>
    <nc r="G265" t="n">
      <v>0.0265233949945591</v>
    </nc>
  </rcc>
  <rcc rId="1855" ua="false" sId="2">
    <oc r="H265" t="e">
      <f>H263/C263-1</f>
    </oc>
    <nc r="H265" t="n">
      <v>0.132004310344828</v>
    </nc>
  </rcc>
  <rcc rId="1856" ua="false" sId="2">
    <oc r="I265" t="e">
      <f>I263/D263-1</f>
    </oc>
    <nc r="I265" t="n">
      <v>0.147826086956522</v>
    </nc>
  </rcc>
  <rcc rId="1857" ua="false" sId="2">
    <oc r="J265" t="e">
      <f>J263/E263-1</f>
    </oc>
    <nc r="J265" t="n">
      <v>0.227397260273973</v>
    </nc>
  </rcc>
  <rcc rId="1858" ua="false" sId="2">
    <oc r="K265" t="e">
      <f>K263/F263-1</f>
    </oc>
    <nc r="K265" t="n">
      <v>0.0784797630799605</v>
    </nc>
  </rcc>
  <rcc rId="1859" ua="false" sId="2">
    <oc r="L265" t="e">
      <f>L263/G263-1</f>
    </oc>
    <nc r="L265" t="n">
      <v>0.144560752616934</v>
    </nc>
  </rcc>
  <rcc rId="1860" ua="false" sId="2">
    <oc r="M265" t="e">
      <f>M263/H263-1</f>
    </oc>
    <nc r="M265" t="n">
      <v>0.0233222275107092</v>
    </nc>
  </rcc>
  <rcc rId="1861" ua="false" sId="2">
    <oc r="B266" t="n">
      <f>B263+B257</f>
    </oc>
    <nc r="B266" t="n">
      <v>25.135</v>
    </nc>
  </rcc>
  <rcc rId="1862" ua="false" sId="2">
    <oc r="C266" t="n">
      <f>C263+C257</f>
    </oc>
    <nc r="C266" t="n">
      <v>6.474</v>
    </nc>
  </rcc>
  <rcc rId="1863" ua="false" sId="2">
    <oc r="D266" t="n">
      <f>D263+D257</f>
    </oc>
    <nc r="D266" t="n">
      <v>7.577</v>
    </nc>
  </rcc>
  <rcc rId="1864" ua="false" sId="2">
    <oc r="E266" t="n">
      <f>E263+E257</f>
    </oc>
    <nc r="E266" t="n">
      <v>8.143</v>
    </nc>
  </rcc>
  <rcc rId="1865" ua="false" sId="2">
    <oc r="F266" t="n">
      <f>G266-E266-D266-C266</f>
    </oc>
    <nc r="F266" t="n">
      <v>9.323</v>
    </nc>
  </rcc>
  <rcc rId="1866" ua="false" sId="2">
    <oc r="G266" t="n">
      <f>G263+G257</f>
    </oc>
    <nc r="G266" t="n">
      <v>31.517</v>
    </nc>
  </rcc>
  <rcc rId="1867" ua="false" sId="2">
    <oc r="H266" t="n">
      <f>H263+H257</f>
    </oc>
    <nc r="H266" t="n">
      <v>8.9</v>
    </nc>
  </rcc>
  <rcc rId="1868" ua="false" sId="2">
    <oc r="I266" t="n">
      <f>I263+I257</f>
    </oc>
    <nc r="I266" t="n">
      <v>8.461</v>
    </nc>
  </rcc>
  <rcc rId="1869" ua="false" sId="2">
    <oc r="J266" t="n">
      <f>J263+J257</f>
    </oc>
    <nc r="J266" t="n">
      <v>9.346</v>
    </nc>
  </rcc>
  <rcc rId="1870" ua="false" sId="2">
    <oc r="K266" t="n">
      <f>L266-J266-I266-H266</f>
    </oc>
    <nc r="K266" t="n">
      <v>9.738</v>
    </nc>
  </rcc>
  <rcc rId="1871" ua="false" sId="2">
    <oc r="L266" t="n">
      <f>L263+L257</f>
    </oc>
    <nc r="L266" t="n">
      <v>36.445</v>
    </nc>
  </rcc>
  <rcc rId="1872" ua="false" sId="2">
    <oc r="M266" t="n">
      <f>M263+M257</f>
    </oc>
    <nc r="M266" t="n">
      <v>8.327</v>
    </nc>
  </rcc>
  <rcc rId="1873" ua="false" sId="2">
    <oc r="D267" t="e">
      <f>D266/C266-1</f>
    </oc>
    <nc r="D267" t="n">
      <v>0.170373802903923</v>
    </nc>
  </rcc>
  <rcc rId="1874" ua="false" sId="2">
    <oc r="E267" t="e">
      <f>E266/D266-1</f>
    </oc>
    <nc r="E267" t="n">
      <v>0.0746997492411243</v>
    </nc>
  </rcc>
  <rcc rId="1875" ua="false" sId="2">
    <oc r="F267" t="e">
      <f>F266/E266-1</f>
    </oc>
    <nc r="F267" t="n">
      <v>0.144909738425642</v>
    </nc>
  </rcc>
  <rcc rId="1876" ua="false" sId="2">
    <oc r="H267" t="e">
      <f>H266/F266-1</f>
    </oc>
    <nc r="H267" t="n">
      <v>-0.0453716614823556</v>
    </nc>
  </rcc>
  <rcc rId="1877" ua="false" sId="2">
    <oc r="I267" t="e">
      <f>I266/H266-1</f>
    </oc>
    <nc r="I267" t="n">
      <v>-0.0493258426966292</v>
    </nc>
  </rcc>
  <rcc rId="1878" ua="false" sId="2">
    <oc r="J267" t="e">
      <f>J266/I266-1</f>
    </oc>
    <nc r="J267" t="n">
      <v>0.10459756529961</v>
    </nc>
  </rcc>
  <rcc rId="1879" ua="false" sId="2">
    <oc r="K267" t="e">
      <f>K266/J266-1</f>
    </oc>
    <nc r="K267" t="n">
      <v>0.0419430772523002</v>
    </nc>
  </rcc>
  <rcc rId="1880" ua="false" sId="2">
    <oc r="M267" t="e">
      <f>M266/K266-1</f>
    </oc>
    <nc r="M267" t="n">
      <v>-0.144896282604231</v>
    </nc>
  </rcc>
  <rcc rId="1881" ua="false" sId="2">
    <oc r="G268" t="e">
      <f>G266/B266-1</f>
    </oc>
    <nc r="G268" t="n">
      <v>0.25390889198329</v>
    </nc>
  </rcc>
  <rcc rId="1882" ua="false" sId="2">
    <oc r="H268" t="e">
      <f>H266/C266-1</f>
    </oc>
    <nc r="H268" t="n">
      <v>0.3747296879827</v>
    </nc>
  </rcc>
  <rcc rId="1883" ua="false" sId="2">
    <oc r="I268" t="e">
      <f>I266/D266-1</f>
    </oc>
    <nc r="I268" t="n">
      <v>0.116668866305926</v>
    </nc>
  </rcc>
  <rcc rId="1884" ua="false" sId="2">
    <oc r="J268" t="e">
      <f>J266/E266-1</f>
    </oc>
    <nc r="J268" t="n">
      <v>0.147734250276311</v>
    </nc>
  </rcc>
  <rcc rId="1885" ua="false" sId="2">
    <oc r="K268" t="e">
      <f>K266/F266-1</f>
    </oc>
    <nc r="K268" t="n">
      <v>0.0445135685937998</v>
    </nc>
  </rcc>
  <rcc rId="1886" ua="false" sId="2">
    <oc r="L268" t="e">
      <f>L266/G266-1</f>
    </oc>
    <nc r="L268" t="n">
      <v>0.156360059650347</v>
    </nc>
  </rcc>
  <rcc rId="1887" ua="false" sId="2">
    <oc r="M268" t="e">
      <f>M266/H266-1</f>
    </oc>
    <nc r="M268" t="n">
      <v>-0.0643820224719102</v>
    </nc>
  </rcc>
  <rcc rId="1888" ua="false" sId="2">
    <oc r="F271" t="n">
      <f>G271-E271-D271-C271</f>
    </oc>
    <nc r="F271" t="n">
      <v>15.895</v>
    </nc>
  </rcc>
  <rcc rId="1889" ua="false" sId="2">
    <oc r="K271" t="n">
      <f>L271-J271-I271-H271</f>
    </oc>
    <nc r="K271" t="n">
      <v>9.292</v>
    </nc>
  </rcc>
  <rcc rId="1890" ua="false" sId="2">
    <oc r="D272" t="e">
      <f>D271/C271-1</f>
    </oc>
    <nc r="D272" t="n">
      <v>0.793861242281148</v>
    </nc>
  </rcc>
  <rcc rId="1891" ua="false" sId="2">
    <oc r="E272" t="e">
      <f>E271/D271-1</f>
    </oc>
    <nc r="E272" t="n">
      <v>-0.15298167459755</v>
    </nc>
  </rcc>
  <rcc rId="1892" ua="false" sId="2">
    <oc r="F272" t="e">
      <f>F271/E271-1</f>
    </oc>
    <nc r="F272" t="n">
      <v>0.899952187425293</v>
    </nc>
  </rcc>
  <rcc rId="1893" ua="false" sId="2">
    <oc r="H272" t="e">
      <f>H271/F271-1</f>
    </oc>
    <nc r="H272" t="n">
      <v>-0.60490720352312</v>
    </nc>
  </rcc>
  <rcc rId="1894" ua="false" sId="2">
    <oc r="I272" t="e">
      <f>I271/H271-1</f>
    </oc>
    <nc r="I272" t="n">
      <v>-0.0748407643312103</v>
    </nc>
  </rcc>
  <rcc rId="1895" ua="false" sId="2">
    <oc r="J272" t="e">
      <f>J271/I271-1</f>
    </oc>
    <nc r="J272" t="n">
      <v>0.986746987951807</v>
    </nc>
  </rcc>
  <rcc rId="1896" ua="false" sId="2">
    <oc r="K272" t="e">
      <f>K271/J271-1</f>
    </oc>
    <nc r="K272" t="n">
      <v>-0.195009962747986</v>
    </nc>
  </rcc>
  <rcc rId="1897" ua="false" sId="2">
    <oc r="M272" t="e">
      <f>M271/K271-1</f>
    </oc>
    <nc r="M272" t="n">
      <v>-0.0156048213517002</v>
    </nc>
  </rcc>
  <rcc rId="1898" ua="false" sId="2">
    <oc r="G273" t="e">
      <f>G271/B271-1</f>
    </oc>
    <nc r="G273" t="n">
      <v>1.21277070774726</v>
    </nc>
  </rcc>
  <rcc rId="1899" ua="false" sId="2">
    <oc r="H273" t="e">
      <f>H271/C271-1</f>
    </oc>
    <nc r="H273" t="n">
      <v>0.140573919360697</v>
    </nc>
  </rcc>
  <rcc rId="1900" ua="false" sId="2">
    <oc r="I273" t="e">
      <f>I271/D271-1</f>
    </oc>
    <nc r="I273" t="n">
      <v>-0.411764705882353</v>
    </nc>
  </rcc>
  <rcc rId="1901" ua="false" sId="2">
    <oc r="J273" t="e">
      <f>J271/E271-1</f>
    </oc>
    <nc r="J273" t="n">
      <v>0.379751374611523</v>
    </nc>
  </rcc>
  <rcc rId="1902" ua="false" sId="2">
    <oc r="K273" t="e">
      <f>K271/F271-1</f>
    </oc>
    <nc r="K273" t="n">
      <v>-0.415413652091853</v>
    </nc>
  </rcc>
  <rcc rId="1903" ua="false" sId="2">
    <oc r="L273" t="e">
      <f>L271/G271-1</f>
    </oc>
    <nc r="L273" t="n">
      <v>-0.169483402280295</v>
    </nc>
  </rcc>
  <rcc rId="1904" ua="false" sId="2">
    <oc r="M273" t="e">
      <f>M271/H271-1</f>
    </oc>
    <nc r="M273" t="n">
      <v>0.456528662420382</v>
    </nc>
  </rcc>
  <rcc rId="1905" ua="false" sId="2">
    <oc r="F274" t="n">
      <f>G274-E274-D274-C274</f>
    </oc>
    <nc r="F274" t="n">
      <v>3.78</v>
    </nc>
  </rcc>
  <rcc rId="1906" ua="false" sId="2">
    <oc r="K274" t="n">
      <f>L274-J274-I274-H274</f>
    </oc>
    <nc r="K274" t="n">
      <v>0.89</v>
    </nc>
  </rcc>
  <rcc rId="1907" ua="false" sId="2">
    <oc r="D275" t="e">
      <f>D274/C274-1</f>
    </oc>
    <nc r="D275" t="n">
      <v>0.411657559198543</v>
    </nc>
  </rcc>
  <rcc rId="1908" ua="false" sId="2">
    <oc r="E275" t="e">
      <f>E274/D274-1</f>
    </oc>
    <nc r="E275" t="n">
      <v>-0.826451612903226</v>
    </nc>
  </rcc>
  <rcc rId="1909" ua="false" sId="2">
    <oc r="F275" t="e">
      <f>F274/E274-1</f>
    </oc>
    <nc r="F275" t="n">
      <v>13.0520446096654</v>
    </nc>
  </rcc>
  <rcc rId="1910" ua="false" sId="2">
    <oc r="H275" t="e">
      <f>H274/F274-1</f>
    </oc>
    <nc r="H275" t="n">
      <v>-0.304232804232804</v>
    </nc>
  </rcc>
  <rcc rId="1911" ua="false" sId="2">
    <oc r="I275" t="e">
      <f>I274/H274-1</f>
    </oc>
    <nc r="I275" t="n">
      <v>-0.00152091254752851</v>
    </nc>
  </rcc>
  <rcc rId="1912" ua="false" sId="2">
    <oc r="J275" t="e">
      <f>J274/I274-1</f>
    </oc>
    <nc r="J275" t="n">
      <v>-0.458492003046459</v>
    </nc>
  </rcc>
  <rcc rId="1913" ua="false" sId="2">
    <oc r="K275" t="e">
      <f>K274/J274-1</f>
    </oc>
    <nc r="K275" t="n">
      <v>-0.374120956399437</v>
    </nc>
  </rcc>
  <rcc rId="1914" ua="false" sId="2">
    <oc r="M275" t="e">
      <f>M274/K274-1</f>
    </oc>
    <nc r="M275" t="n">
      <v>1.28988764044944</v>
    </nc>
  </rcc>
  <rcc rId="1915" ua="false" sId="2">
    <oc r="G276" t="e">
      <f>G274/B274-1</f>
    </oc>
    <nc r="G276" t="n">
      <v>-0.0352924229328724</v>
    </nc>
  </rcc>
  <rcc rId="1916" ua="false" sId="2">
    <oc r="H276" t="e">
      <f>H274/C274-1</f>
    </oc>
    <nc r="H276" t="n">
      <v>1.39526411657559</v>
    </nc>
  </rcc>
  <rcc rId="1917" ua="false" sId="2">
    <oc r="I276" t="e">
      <f>I274/D274-1</f>
    </oc>
    <nc r="I276" t="n">
      <v>0.694193548387097</v>
    </nc>
  </rcc>
  <rcc rId="1918" ua="false" sId="2">
    <oc r="J276" t="e">
      <f>J274/E274-1</f>
    </oc>
    <nc r="J276" t="n">
      <v>4.28624535315985</v>
    </nc>
  </rcc>
  <rcc rId="1919" ua="false" sId="2">
    <oc r="K276" t="e">
      <f>K274/F274-1</f>
    </oc>
    <nc r="K276" t="n">
      <v>-0.764550264550265</v>
    </nc>
  </rcc>
  <rcc rId="1920" ua="false" sId="2">
    <oc r="L276" t="e">
      <f>L274/G274-1</f>
    </oc>
    <nc r="L276" t="n">
      <v>0.130058235030611</v>
    </nc>
  </rcc>
  <rcc rId="1921" ua="false" sId="2">
    <oc r="M276" t="e">
      <f>M274/H274-1</f>
    </oc>
    <nc r="M276" t="n">
      <v>-0.225095057034221</v>
    </nc>
  </rcc>
  <rcc rId="1922" ua="false" sId="2">
    <oc r="F277" t="n">
      <f>G277-E277-D277-C277</f>
    </oc>
    <nc r="F277" t="n">
      <v>3.8062</v>
    </nc>
  </rcc>
  <rcc rId="1923" ua="false" sId="2">
    <oc r="G277" t="n">
      <f>8.157+0.0062</f>
    </oc>
    <nc r="G277" t="n">
      <v>8.1632</v>
    </nc>
  </rcc>
  <rcc rId="1924" ua="false" sId="2">
    <oc r="K277" t="n">
      <f>L277-J277-I277-H277</f>
    </oc>
    <nc r="K277" t="n">
      <v>1.127</v>
    </nc>
  </rcc>
  <rcc rId="1925" ua="false" sId="2">
    <oc r="D278" t="e">
      <f>D277/C277-1</f>
    </oc>
    <nc r="D278" t="n">
      <v>-0.394505494505494</v>
    </nc>
  </rcc>
  <rcc rId="1926" ua="false" sId="2">
    <oc r="E278" t="e">
      <f>E277/D277-1</f>
    </oc>
    <nc r="E278" t="n">
      <v>0.302177858439201</v>
    </nc>
  </rcc>
  <rcc rId="1927" ua="false" sId="2">
    <oc r="F278" t="e">
      <f>F277/E277-1</f>
    </oc>
    <nc r="F278" t="n">
      <v>1.65240418118467</v>
    </nc>
  </rcc>
  <rcc rId="1928" ua="false" sId="2">
    <oc r="H278" t="e">
      <f>H277/F277-1</f>
    </oc>
    <nc r="H278" t="n">
      <v>-0.526036466817298</v>
    </nc>
  </rcc>
  <rcc rId="1929" ua="false" sId="2">
    <oc r="I278" t="e">
      <f>I277/H277-1</f>
    </oc>
    <nc r="I278" t="n">
      <v>-0.164634146341463</v>
    </nc>
  </rcc>
  <rcc rId="1930" ua="false" sId="2">
    <oc r="J278" t="e">
      <f>J277/I277-1</f>
    </oc>
    <nc r="J278" t="n">
      <v>0.147976111479761</v>
    </nc>
  </rcc>
  <rcc rId="1931" ua="false" sId="2">
    <oc r="K278" t="e">
      <f>K277/J277-1</f>
    </oc>
    <nc r="K278" t="n">
      <v>-0.348554913294797</v>
    </nc>
  </rcc>
  <rcc rId="1932" ua="false" sId="2">
    <oc r="M278" t="e">
      <f>M277/K277-1</f>
    </oc>
    <nc r="M278" t="n">
      <v>1.57409050576752</v>
    </nc>
  </rcc>
  <rcc rId="1933" ua="false" sId="2">
    <oc r="G279" t="e">
      <f>G277/B277-1</f>
    </oc>
    <nc r="G279" t="n">
      <v>0.245909645909646</v>
    </nc>
  </rcc>
  <rcc rId="1934" ua="false" sId="2">
    <oc r="H279" t="e">
      <f>H277/C277-1</f>
    </oc>
    <nc r="H279" t="n">
      <v>-0.00879120879120876</v>
    </nc>
  </rcc>
  <rcc rId="1935" ua="false" sId="2">
    <oc r="I279" t="e">
      <f>I277/D277-1</f>
    </oc>
    <nc r="I279" t="n">
      <v>0.367513611615245</v>
    </nc>
  </rcc>
  <rcc rId="1936" ua="false" sId="2">
    <oc r="J279" t="e">
      <f>J277/E277-1</f>
    </oc>
    <nc r="J279" t="n">
      <v>0.205574912891986</v>
    </nc>
  </rcc>
  <rcc rId="1937" ua="false" sId="2">
    <oc r="K279" t="e">
      <f>K277/F277-1</f>
    </oc>
    <nc r="K279" t="n">
      <v>-0.703904156376438</v>
    </nc>
  </rcc>
  <rcc rId="1938" ua="false" sId="2">
    <oc r="L279" t="e">
      <f>L277/G277-1</f>
    </oc>
    <nc r="L279" t="n">
      <v>-0.244413955311642</v>
    </nc>
  </rcc>
  <rcc rId="1939" ua="false" sId="2">
    <oc r="M279" t="e">
      <f>M277/H277-1</f>
    </oc>
    <nc r="M279" t="n">
      <v>0.608093126385809</v>
    </nc>
  </rcc>
  <rcc rId="1940" ua="false" sId="2">
    <oc r="B280" t="n">
      <f>B277-0.032</f>
    </oc>
    <nc r="B280" t="n">
      <v>6.52</v>
    </nc>
  </rcc>
  <rcc rId="1941" ua="false" sId="2">
    <oc r="C280" t="n">
      <f>C277-0.077</f>
    </oc>
    <nc r="C280" t="n">
      <v>1.743</v>
    </nc>
  </rcc>
  <rcc rId="1942" ua="false" sId="2">
    <oc r="D280" t="n">
      <f>D277</f>
    </oc>
    <nc r="D280" t="n">
      <v>1.102</v>
    </nc>
  </rcc>
  <rcc rId="1943" ua="false" sId="2">
    <oc r="E280" t="n">
      <f>E277-0.05</f>
    </oc>
    <nc r="E280" t="n">
      <v>1.385</v>
    </nc>
  </rcc>
  <rcc rId="1944" ua="false" sId="2">
    <oc r="F280" t="n">
      <f>G280-E280-D280-C280</f>
    </oc>
    <nc r="F280" t="n">
      <v>3.8092</v>
    </nc>
  </rcc>
  <rcc rId="1945" ua="false" sId="2">
    <oc r="G280" t="n">
      <f>G277-0.124</f>
    </oc>
    <nc r="G280" t="n">
      <v>8.0392</v>
    </nc>
  </rcc>
  <rcc rId="1946" ua="false" sId="2">
    <oc r="H280" t="n">
      <f>H277</f>
    </oc>
    <nc r="H280" t="n">
      <v>1.804</v>
    </nc>
  </rcc>
  <rcc rId="1947" ua="false" sId="2">
    <oc r="I280" t="n">
      <f>I277-0.01</f>
    </oc>
    <nc r="I280" t="n">
      <v>1.497</v>
    </nc>
  </rcc>
  <rcc rId="1948" ua="false" sId="2">
    <oc r="J280" t="n">
      <f>J277</f>
    </oc>
    <nc r="J280" t="n">
      <v>1.73</v>
    </nc>
  </rcc>
  <rcc rId="1949" ua="false" sId="2">
    <oc r="K280" t="n">
      <f>L280-J280-I280-H280</f>
    </oc>
    <nc r="K280" t="n">
      <v>1.127</v>
    </nc>
  </rcc>
  <rcc rId="1950" ua="false" sId="2">
    <oc r="L280" t="n">
      <f>L277-0.01</f>
    </oc>
    <nc r="L280" t="n">
      <v>6.158</v>
    </nc>
  </rcc>
  <rcc rId="1951" ua="false" sId="2">
    <oc r="M280" t="n">
      <f>M277</f>
    </oc>
    <nc r="M280" t="n">
      <v>2.901</v>
    </nc>
  </rcc>
  <rcc rId="1952" ua="false" sId="2">
    <oc r="D281" t="e">
      <f>D280/C280-1</f>
    </oc>
    <nc r="D281" t="n">
      <v>-0.367756741250717</v>
    </nc>
  </rcc>
  <rcc rId="1953" ua="false" sId="2">
    <oc r="E281" t="e">
      <f>E280/D280-1</f>
    </oc>
    <nc r="E281" t="n">
      <v>0.256805807622504</v>
    </nc>
  </rcc>
  <rcc rId="1954" ua="false" sId="2">
    <oc r="F281" t="e">
      <f>F280/E280-1</f>
    </oc>
    <nc r="F281" t="n">
      <v>1.75032490974729</v>
    </nc>
  </rcc>
  <rcc rId="1955" ua="false" sId="2">
    <oc r="H281" t="e">
      <f>H280/F280-1</f>
    </oc>
    <nc r="H281" t="n">
      <v>-0.52640974482831</v>
    </nc>
  </rcc>
  <rcc rId="1956" ua="false" sId="2">
    <oc r="I281" t="e">
      <f>I280/H280-1</f>
    </oc>
    <nc r="I281" t="n">
      <v>-0.170177383592018</v>
    </nc>
  </rcc>
  <rcc rId="1957" ua="false" sId="2">
    <oc r="J281" t="e">
      <f>J280/I280-1</f>
    </oc>
    <nc r="J281" t="n">
      <v>0.15564462257849</v>
    </nc>
  </rcc>
  <rcc rId="1958" ua="false" sId="2">
    <oc r="K281" t="e">
      <f>K280/J280-1</f>
    </oc>
    <nc r="K281" t="n">
      <v>-0.348554913294797</v>
    </nc>
  </rcc>
  <rcc rId="1959" ua="false" sId="2">
    <oc r="M281" t="e">
      <f>M280/K280-1</f>
    </oc>
    <nc r="M281" t="n">
      <v>1.57409050576752</v>
    </nc>
  </rcc>
  <rcc rId="1960" ua="false" sId="2">
    <oc r="G282" t="e">
      <f>G280/B280-1</f>
    </oc>
    <nc r="G282" t="n">
      <v>0.233006134969325</v>
    </nc>
  </rcc>
  <rcc rId="1961" ua="false" sId="2">
    <oc r="H282" t="e">
      <f>H280/C280-1</f>
    </oc>
    <nc r="H282" t="n">
      <v>0.0349971313826736</v>
    </nc>
  </rcc>
  <rcc rId="1962" ua="false" sId="2">
    <oc r="I282" t="e">
      <f>I280/D280-1</f>
    </oc>
    <nc r="I282" t="n">
      <v>0.358439201451905</v>
    </nc>
  </rcc>
  <rcc rId="1963" ua="false" sId="2">
    <oc r="J282" t="e">
      <f>J280/E280-1</f>
    </oc>
    <nc r="J282" t="n">
      <v>0.249097472924188</v>
    </nc>
  </rcc>
  <rcc rId="1964" ua="false" sId="2">
    <oc r="K282" t="e">
      <f>K280/F280-1</f>
    </oc>
    <nc r="K282" t="n">
      <v>-0.704137351674892</v>
    </nc>
  </rcc>
  <rcc rId="1965" ua="false" sId="2">
    <oc r="L282" t="e">
      <f>L280/G280-1</f>
    </oc>
    <nc r="L282" t="n">
      <v>-0.234003383421236</v>
    </nc>
  </rcc>
  <rcc rId="1966" ua="false" sId="2">
    <oc r="M282" t="e">
      <f>M280/H280-1</f>
    </oc>
    <nc r="M282" t="n">
      <v>0.608093126385809</v>
    </nc>
  </rcc>
  <rcc rId="1967" ua="false" sId="2">
    <oc r="B283" t="n">
      <f>B271-B280</f>
    </oc>
    <nc r="B283" t="n">
      <v>11.396</v>
    </nc>
  </rcc>
  <rcc rId="1968" ua="false" sId="2">
    <oc r="C283" t="n">
      <f>C271-C280</f>
    </oc>
    <nc r="C283" t="n">
      <v>3.763</v>
    </nc>
  </rcc>
  <rcc rId="1969" ua="false" sId="2">
    <oc r="D283" t="n">
      <f>D271-D280</f>
    </oc>
    <nc r="D283" t="n">
      <v>8.775</v>
    </nc>
  </rcc>
  <rcc rId="1970" ua="false" sId="2">
    <oc r="E283" t="n">
      <f>E271-E280</f>
    </oc>
    <nc r="E283" t="n">
      <v>6.981</v>
    </nc>
  </rcc>
  <rcc rId="1971" ua="false" sId="2">
    <oc r="F283" t="n">
      <f>G283-E283-D283-C283</f>
    </oc>
    <nc r="F283" t="n">
      <v>12.0858</v>
    </nc>
  </rcc>
  <rcc rId="1972" ua="false" sId="2">
    <oc r="G283" t="n">
      <f>G271-G280</f>
    </oc>
    <nc r="G283" t="n">
      <v>31.6048</v>
    </nc>
  </rcc>
  <rcc rId="1973" ua="false" sId="2">
    <oc r="H283" t="n">
      <f>H271-H280</f>
    </oc>
    <nc r="H283" t="n">
      <v>4.476</v>
    </nc>
  </rcc>
  <rcc rId="1974" ua="false" sId="2">
    <oc r="I283" t="n">
      <f>I271-I280</f>
    </oc>
    <nc r="I283" t="n">
      <v>4.313</v>
    </nc>
  </rcc>
  <rcc rId="1975" ua="false" sId="2">
    <oc r="J283" t="n">
      <f>J271-J280</f>
    </oc>
    <nc r="J283" t="n">
      <v>9.813</v>
    </nc>
  </rcc>
  <rcc rId="1976" ua="false" sId="2">
    <oc r="K283" t="n">
      <f>L283-J283-I283-H283</f>
    </oc>
    <nc r="K283" t="n">
      <v>8.165</v>
    </nc>
  </rcc>
  <rcc rId="1977" ua="false" sId="2">
    <oc r="L283" t="n">
      <f>L271-L280</f>
    </oc>
    <nc r="L283" t="n">
      <v>26.767</v>
    </nc>
  </rcc>
  <rcc rId="1978" ua="false" sId="2">
    <oc r="M283" t="n">
      <f>M271-M280</f>
    </oc>
    <nc r="M283" t="n">
      <v>6.246</v>
    </nc>
  </rcc>
  <rcc rId="1979" ua="false" sId="2">
    <oc r="D284" t="e">
      <f>D283/C283-1</f>
    </oc>
    <nc r="D284" t="n">
      <v>1.33191602444858</v>
    </nc>
  </rcc>
  <rcc rId="1980" ua="false" sId="2">
    <oc r="E284" t="e">
      <f>E283/D283-1</f>
    </oc>
    <nc r="E284" t="n">
      <v>-0.204444444444445</v>
    </nc>
  </rcc>
  <rcc rId="1981" ua="false" sId="2">
    <oc r="F284" t="e">
      <f>F283/E283-1</f>
    </oc>
    <nc r="F284" t="n">
      <v>0.731241942415126</v>
    </nc>
  </rcc>
  <rcc rId="1982" ua="false" sId="2">
    <oc r="H284" t="e">
      <f>H283/F283-1</f>
    </oc>
    <nc r="H284" t="n">
      <v>-0.629648016680733</v>
    </nc>
  </rcc>
  <rcc rId="1983" ua="false" sId="2">
    <oc r="I284" t="e">
      <f>I283/H283-1</f>
    </oc>
    <nc r="I284" t="n">
      <v>-0.0364164432529044</v>
    </nc>
  </rcc>
  <rcc rId="1984" ua="false" sId="2">
    <oc r="J284" t="e">
      <f>J283/I283-1</f>
    </oc>
    <nc r="J284" t="n">
      <v>1.27521446788778</v>
    </nc>
  </rcc>
  <rcc rId="1985" ua="false" sId="2">
    <oc r="K284" t="e">
      <f>K283/J283-1</f>
    </oc>
    <nc r="K284" t="n">
      <v>-0.167940487108937</v>
    </nc>
  </rcc>
  <rcc rId="1986" ua="false" sId="2">
    <oc r="M284" t="e">
      <f>M283/K283-1</f>
    </oc>
    <nc r="M284" t="n">
      <v>-0.235027556644213</v>
    </nc>
  </rcc>
  <rcc rId="1987" ua="false" sId="2">
    <oc r="G285" t="e">
      <f>G283/B283-1</f>
    </oc>
    <nc r="G285" t="n">
      <v>1.77332397332397</v>
    </nc>
  </rcc>
  <rcc rId="1988" ua="false" sId="2">
    <oc r="H285" t="e">
      <f>H283/C283-1</f>
    </oc>
    <nc r="H285" t="n">
      <v>0.189476481530694</v>
    </nc>
  </rcc>
  <rcc rId="1989" ua="false" sId="2">
    <oc r="I285" t="e">
      <f>I283/D283-1</f>
    </oc>
    <nc r="I285" t="n">
      <v>-0.508490028490029</v>
    </nc>
  </rcc>
  <rcc rId="1990" ua="false" sId="2">
    <oc r="J285" t="e">
      <f>J283/E283-1</f>
    </oc>
    <nc r="J285" t="n">
      <v>0.405672539750752</v>
    </nc>
  </rcc>
  <rcc rId="1991" ua="false" sId="2">
    <oc r="K285" t="e">
      <f>K283/F283-1</f>
    </oc>
    <nc r="K285" t="n">
      <v>-0.324413774843204</v>
    </nc>
  </rcc>
  <rcc rId="1992" ua="false" sId="2">
    <oc r="L285" t="e">
      <f>L283/G283-1</f>
    </oc>
    <nc r="L285" t="n">
      <v>-0.153071685313623</v>
    </nc>
  </rcc>
  <rcc rId="1993" ua="false" sId="2">
    <oc r="M285" t="e">
      <f>M283/H283-1</f>
    </oc>
    <nc r="M285" t="n">
      <v>0.39544235924933</v>
    </nc>
  </rcc>
  <rcc rId="1994" ua="false" sId="2">
    <oc r="B288" t="e">
      <f>B257/B254</f>
    </oc>
    <nc r="B288" t="n">
      <v>0.178959232758707</v>
    </nc>
  </rcc>
  <rcc rId="1995" ua="false" sId="2">
    <oc r="C288" t="e">
      <f>C257/C254</f>
    </oc>
    <nc r="C288" t="n">
      <v>0.187693058039343</v>
    </nc>
  </rcc>
  <rcc rId="1996" ua="false" sId="2">
    <oc r="D288" t="e">
      <f>D257/D254</f>
    </oc>
    <nc r="D288" t="n">
      <v>0.206478315637934</v>
    </nc>
  </rcc>
  <rcc rId="1997" ua="false" sId="2">
    <oc r="E288" t="e">
      <f>E257/E254</f>
    </oc>
    <nc r="E288" t="n">
      <v>0.208900939029229</v>
    </nc>
  </rcc>
  <rcc rId="1998" ua="false" sId="2">
    <oc r="F288" t="e">
      <f>F257/F254</f>
    </oc>
    <nc r="F288" t="n">
      <v>0.249734761627708</v>
    </nc>
  </rcc>
  <rcc rId="1999" ua="false" sId="2">
    <oc r="G288" t="e">
      <f>G257/G254</f>
    </oc>
    <nc r="G288" t="n">
      <v>0.214301040660873</v>
    </nc>
  </rcc>
  <rcc rId="2000" ua="false" sId="2">
    <oc r="H288" t="e">
      <f>H257/H254</f>
    </oc>
    <nc r="H288" t="n">
      <v>0.225565655895428</v>
    </nc>
  </rcc>
  <rcc rId="2001" ua="false" sId="2">
    <oc r="I288" t="e">
      <f>I257/I254</f>
    </oc>
    <nc r="I288" t="n">
      <v>0.203350201780796</v>
    </nc>
  </rcc>
  <rcc rId="2002" ua="false" sId="2">
    <oc r="J288" t="e">
      <f>J257/J254</f>
    </oc>
    <nc r="J288" t="n">
      <v>0.196211619173846</v>
    </nc>
  </rcc>
  <rcc rId="2003" ua="false" sId="2">
    <oc r="K288" t="e">
      <f>K257/K254</f>
    </oc>
    <nc r="K288" t="n">
      <v>0.21699658114747</v>
    </nc>
  </rcc>
  <rcc rId="2004" ua="false" sId="2">
    <oc r="L288" t="e">
      <f>L257/L254</f>
    </oc>
    <nc r="L288" t="n">
      <v>0.210043282195382</v>
    </nc>
  </rcc>
  <rcc rId="2005" ua="false" sId="2">
    <oc r="M288" t="e">
      <f>M257/M254</f>
    </oc>
    <nc r="M288" t="n">
      <v>0.152812824699421</v>
    </nc>
  </rcc>
  <rcc rId="2006" ua="false" sId="2">
    <oc r="B289" t="e">
      <f>B260/B254</f>
    </oc>
    <nc r="B289" t="n">
      <v>0.15956686693033</v>
    </nc>
  </rcc>
  <rcc rId="2007" ua="false" sId="2">
    <oc r="C289" t="e">
      <f>C260/C254</f>
    </oc>
    <nc r="C289" t="n">
      <v>0.139774020484474</v>
    </nc>
  </rcc>
  <rcc rId="2008" ua="false" sId="2">
    <oc r="D289" t="e">
      <f>D260/D254</f>
    </oc>
    <nc r="D289" t="n">
      <v>0.154003958970668</v>
    </nc>
  </rcc>
  <rcc rId="2009" ua="false" sId="2">
    <oc r="E289" t="e">
      <f>E260/E254</f>
    </oc>
    <nc r="E289" t="n">
      <v>0.148326940880836</v>
    </nc>
  </rcc>
  <rcc rId="2010" ua="false" sId="2">
    <oc r="F289" t="e">
      <f>F260/F254</f>
    </oc>
    <nc r="F289" t="n">
      <v>0.178548204935145</v>
    </nc>
  </rcc>
  <rcc rId="2011" ua="false" sId="2">
    <oc r="G289" t="e">
      <f>G260/G254</f>
    </oc>
    <nc r="G289" t="n">
      <v>0.155750455959661</v>
    </nc>
  </rcc>
  <rcc rId="2012" ua="false" sId="2">
    <oc r="H289" t="e">
      <f>H260/H254</f>
    </oc>
    <nc r="H289" t="n">
      <v>0.18578727357176</v>
    </nc>
  </rcc>
  <rcc rId="2013" ua="false" sId="2">
    <oc r="I289" t="e">
      <f>I260/I254</f>
    </oc>
    <nc r="I289" t="n">
      <v>0.14281596310294</v>
    </nc>
  </rcc>
  <rcc rId="2014" ua="false" sId="2">
    <oc r="J289" t="e">
      <f>J260/J254</f>
    </oc>
    <nc r="J289" t="n">
      <v>0.137701568367572</v>
    </nc>
  </rcc>
  <rcc rId="2015" ua="false" sId="2">
    <oc r="K289" t="e">
      <f>K260/K254</f>
    </oc>
    <nc r="K289" t="n">
      <v>0.145804004941535</v>
    </nc>
  </rcc>
  <rcc rId="2016" ua="false" sId="2">
    <oc r="L289" t="e">
      <f>L260/L254</f>
    </oc>
    <nc r="L289" t="n">
      <v>0.151986222212151</v>
    </nc>
  </rcc>
  <rcc rId="2017" ua="false" sId="2">
    <oc r="M289" t="e">
      <f>M260/M254</f>
    </oc>
    <nc r="M289" t="n">
      <v>0.117856612735639</v>
    </nc>
  </rcc>
  <rcc rId="2018" ua="false" sId="2">
    <oc r="B290" t="e">
      <f>B266/B254</f>
    </oc>
    <nc r="B290" t="n">
      <v>0.252946089826807</v>
    </nc>
  </rcc>
  <rcc rId="2019" ua="false" sId="2">
    <oc r="C290" t="e">
      <f>C266/C254</f>
    </oc>
    <nc r="C290" t="n">
      <v>0.263127946675337</v>
    </nc>
  </rcc>
  <rcc rId="2020" ua="false" sId="2">
    <oc r="D290" t="e">
      <f>D266/D254</f>
    </oc>
    <nc r="D290" t="n">
      <v>0.272701097714594</v>
    </nc>
  </rcc>
  <rcc rId="2021" ua="false" sId="2">
    <oc r="E290" t="e">
      <f>E266/E254</f>
    </oc>
    <nc r="E290" t="n">
      <v>0.269243486311334</v>
    </nc>
  </rcc>
  <rcc rId="2022" ua="false" sId="2">
    <oc r="F290" t="e">
      <f>F266/F254</f>
    </oc>
    <nc r="F290" t="n">
      <v>0.319073205790753</v>
    </nc>
  </rcc>
  <rcc rId="2023" ua="false" sId="2">
    <oc r="G290" t="e">
      <f>G266/G254</f>
    </oc>
    <nc r="G290" t="n">
      <v>0.28177413010049</v>
    </nc>
  </rcc>
  <rcc rId="2024" ua="false" sId="2">
    <oc r="H290" t="e">
      <f>H266/H254</f>
    </oc>
    <nc r="H290" t="n">
      <v>0.295269059783691</v>
    </nc>
  </rcc>
  <rcc rId="2025" ua="false" sId="2">
    <oc r="I290" t="e">
      <f>I266/I254</f>
    </oc>
    <nc r="I290" t="n">
      <v>0.270994811350971</v>
    </nc>
  </rcc>
  <rcc rId="2026" ua="false" sId="2">
    <oc r="J290" t="e">
      <f>J266/J254</f>
    </oc>
    <nc r="J290" t="n">
      <v>0.258062734702894</v>
    </nc>
  </rcc>
  <rcc rId="2027" ua="false" sId="2">
    <oc r="K290" t="e">
      <f>K266/K254</f>
    </oc>
    <nc r="K290" t="n">
      <v>0.279771310368604</v>
    </nc>
  </rcc>
  <rcc rId="2028" ua="false" sId="2">
    <oc r="L290" t="e">
      <f>L266/L254</f>
    </oc>
    <nc r="L290" t="n">
      <v>0.275291380573621</v>
    </nc>
  </rcc>
  <rcc rId="2029" ua="false" sId="2">
    <oc r="M290" t="e">
      <f>M266/M254</f>
    </oc>
    <nc r="M290" t="n">
      <v>0.206001682252239</v>
    </nc>
  </rcc>
  <rcc rId="2030" ua="false" sId="2">
    <oc r="B291" t="e">
      <f>B274/B254</f>
    </oc>
    <nc r="B291" t="n">
      <v>0.0698608217854663</v>
    </nc>
  </rcc>
  <rcc rId="2031" ua="false" sId="2">
    <oc r="C291" t="e">
      <f>C274/C254</f>
    </oc>
    <nc r="C291" t="n">
      <v>0.0446268899365957</v>
    </nc>
  </rcc>
  <rcc rId="2032" ua="false" sId="2">
    <oc r="D291" t="e">
      <f>D274/D254</f>
    </oc>
    <nc r="D291" t="n">
      <v>0.0557854957710995</v>
    </nc>
  </rcc>
  <rcc rId="2033" ua="false" sId="2">
    <oc r="E291" t="e">
      <f>E274/E254</f>
    </oc>
    <nc r="E291" t="n">
      <v>0.00889432614733501</v>
    </nc>
  </rcc>
  <rcc rId="2034" ua="false" sId="2">
    <oc r="F291" t="e">
      <f>F274/F254</f>
    </oc>
    <nc r="F291" t="n">
      <v>0.129367877066292</v>
    </nc>
  </rcc>
  <rcc rId="2035" ua="false" sId="2">
    <oc r="G291" t="e">
      <f>G274/G254</f>
    </oc>
    <nc r="G291" t="n">
      <v>0.0598737617566069</v>
    </nc>
  </rcc>
  <rcc rId="2036" ua="false" sId="2">
    <oc r="H291" t="e">
      <f>H274/H254</f>
    </oc>
    <nc r="H291" t="n">
      <v>0.0872536659810232</v>
    </nc>
  </rcc>
  <rcc rId="2037" ua="false" sId="2">
    <oc r="I291" t="e">
      <f>I274/I254</f>
    </oc>
    <nc r="I291" t="n">
      <v>0.0841073601947345</v>
    </nc>
  </rcc>
  <rcc rId="2038" ua="false" sId="2">
    <oc r="J291" t="e">
      <f>J274/J254</f>
    </oc>
    <nc r="J291" t="n">
      <v>0.0392644135188867</v>
    </nc>
  </rcc>
  <rcc rId="2039" ua="false" sId="2">
    <oc r="K291" t="e">
      <f>K274/K254</f>
    </oc>
    <nc r="K291" t="n">
      <v>0.0255695693395007</v>
    </nc>
  </rcc>
  <rcc rId="2040" ua="false" sId="2">
    <oc r="L291" t="e">
      <f>L274/L254</f>
    </oc>
    <nc r="L291" t="n">
      <v>0.0571657337956144</v>
    </nc>
  </rcc>
  <rcc rId="2041" ua="false" sId="2">
    <oc r="M291" t="e">
      <f>M274/M254</f>
    </oc>
    <nc r="M291" t="n">
      <v>0.0504180891593687</v>
    </nc>
  </rcc>
  <rcc rId="2042" ua="false" sId="3">
    <oc r="F11" t="n">
      <f>G11-E11-D11-C11</f>
    </oc>
    <nc r="F11" t="n">
      <v>3154</v>
    </nc>
  </rcc>
  <rcc rId="2043" ua="false" sId="3">
    <oc r="D12" t="e">
      <f>D11/C11-1</f>
    </oc>
    <nc r="D12" t="n">
      <v>-0.0469951580746226</v>
    </nc>
  </rcc>
  <rcc rId="2044" ua="false" sId="3">
    <oc r="E12" t="e">
      <f>E11/D11-1</f>
    </oc>
    <nc r="E12" t="n">
      <v>0.0245068738792589</v>
    </nc>
  </rcc>
  <rcc rId="2045" ua="false" sId="3">
    <oc r="F12" t="e">
      <f>F11/E11-1</f>
    </oc>
    <nc r="F12" t="n">
      <v>-0.0799299883313885</v>
    </nc>
  </rcc>
  <rcc rId="2046" ua="false" sId="3">
    <oc r="H12" t="e">
      <f>H11/F11-1</f>
    </oc>
    <nc r="H12" t="n">
      <v>-0.00982878883956884</v>
    </nc>
  </rcc>
  <rcc rId="2047" ua="false" sId="3">
    <oc r="I12" t="e">
      <f>I11/H11-1</f>
    </oc>
    <nc r="I12" t="n">
      <v>-0.0349023374959975</v>
    </nc>
  </rcc>
  <rcc rId="2048" ua="false" sId="3">
    <oc r="J12" t="e">
      <f>J11/I11-1</f>
    </oc>
    <nc r="J12" t="n">
      <v>0.0272063702720637</v>
    </nc>
  </rcc>
  <rcc rId="2049" ua="false" sId="3">
    <oc r="K12" t="e">
      <f>K11/J11-1</f>
    </oc>
    <nc r="K12" t="n">
      <v>-0.0426356589147287</v>
    </nc>
  </rcc>
  <rcc rId="2050" ua="false" sId="3">
    <oc r="M12" t="e">
      <f>M11/K11-1</f>
    </oc>
    <nc r="M12" t="n">
      <v>-0.0644399460188934</v>
    </nc>
  </rcc>
  <rcc rId="2051" ua="false" sId="3">
    <oc r="G13" t="e">
      <f>G11/B11-1</f>
    </oc>
    <nc r="G13" t="n">
      <v>-0.0961732463514695</v>
    </nc>
  </rcc>
  <rcc rId="2052" ua="false" sId="3">
    <oc r="H13" t="e">
      <f>H11/C11-1</f>
    </oc>
    <nc r="H13" t="n">
      <v>-0.110509826260325</v>
    </nc>
  </rcc>
  <rcc rId="2053" ua="false" sId="3">
    <oc r="I13" t="e">
      <f>I11/D11-1</f>
    </oc>
    <nc r="I13" t="n">
      <v>-0.0992229527794382</v>
    </nc>
  </rcc>
  <rcc rId="2054" ua="false" sId="3">
    <oc r="J13" t="e">
      <f>J11/E11-1</f>
    </oc>
    <nc r="J13" t="n">
      <v>-0.0968494749124854</v>
    </nc>
  </rcc>
  <rcc rId="2055" ua="false" sId="3">
    <oc r="K13" t="e">
      <f>K11/F11-1</f>
    </oc>
    <nc r="K13" t="n">
      <v>-0.0602409638554217</v>
    </nc>
  </rcc>
  <rcc rId="2056" ua="false" sId="3">
    <oc r="L13" t="e">
      <f>L11/G11-1</f>
    </oc>
    <nc r="L13" t="n">
      <v>-0.0924920008929235</v>
    </nc>
  </rcc>
  <rcc rId="2057" ua="false" sId="3">
    <oc r="M13" t="e">
      <f>M11/H11-1</f>
    </oc>
    <nc r="M13" t="n">
      <v>-0.112071725904579</v>
    </nc>
  </rcc>
  <rcc rId="2058" ua="false" sId="3">
    <oc r="F15" t="n">
      <f>G15-E15-D15-C15</f>
    </oc>
    <nc r="F15" t="n">
      <v>1648</v>
    </nc>
  </rcc>
  <rcc rId="2059" ua="false" sId="3">
    <oc r="K15" t="n">
      <f>L15-J15-I15-H15</f>
    </oc>
    <nc r="K15" t="n">
      <v>1674</v>
    </nc>
  </rcc>
  <rcc rId="2060" ua="false" sId="3">
    <oc r="D16" t="e">
      <f>D15/C15-1</f>
    </oc>
    <nc r="D16" t="n">
      <v>-0.0131500298864315</v>
    </nc>
  </rcc>
  <rcc rId="2061" ua="false" sId="3">
    <oc r="E16" t="e">
      <f>E15/D15-1</f>
    </oc>
    <nc r="E16" t="n">
      <v>0.0411871592973956</v>
    </nc>
  </rcc>
  <rcc rId="2062" ua="false" sId="3">
    <oc r="F16" t="e">
      <f>F15/E15-1</f>
    </oc>
    <nc r="F16" t="n">
      <v>-0.0413030831879</v>
    </nc>
  </rcc>
  <rcc rId="2063" ua="false" sId="3">
    <oc r="H16" t="e">
      <f>H15/F15-1</f>
    </oc>
    <nc r="H16" t="n">
      <v>0.00364077669902918</v>
    </nc>
  </rcc>
  <rcc rId="2064" ua="false" sId="3">
    <oc r="I16" t="e">
      <f>I15/H15-1</f>
    </oc>
    <nc r="I16" t="n">
      <v>0.0030229746070134</v>
    </nc>
  </rcc>
  <rcc rId="2065" ua="false" sId="3">
    <oc r="J16" t="e">
      <f>J15/I15-1</f>
    </oc>
    <nc r="J16" t="n">
      <v>0.0433996383363473</v>
    </nc>
  </rcc>
  <rcc rId="2066" ua="false" sId="3">
    <oc r="K16" t="e">
      <f>K15/J15-1</f>
    </oc>
    <nc r="K16" t="n">
      <v>-0.0329289428076257</v>
    </nc>
  </rcc>
  <rcc rId="2067" ua="false" sId="3">
    <oc r="M16" t="e">
      <f>M15/K15-1</f>
    </oc>
    <nc r="M16" t="n">
      <v>-0.0280764635603346</v>
    </nc>
  </rcc>
  <rcc rId="2068" ua="false" sId="3">
    <oc r="G17" t="e">
      <f>G15/B15-1</f>
    </oc>
    <nc r="G17" t="n">
      <v>0.0436749337076898</v>
    </nc>
  </rcc>
  <rcc rId="2069" ua="false" sId="3">
    <oc r="H17" t="e">
      <f>H15/C15-1</f>
    </oc>
    <nc r="H17" t="n">
      <v>-0.0113568439928272</v>
    </nc>
  </rcc>
  <rcc rId="2070" ua="false" sId="3">
    <oc r="I17" t="e">
      <f>I15/D15-1</f>
    </oc>
    <nc r="I17" t="n">
      <v>0.00484554815263483</v>
    </nc>
  </rcc>
  <rcc rId="2071" ua="false" sId="3">
    <oc r="J17" t="e">
      <f>J15/E15-1</f>
    </oc>
    <nc r="J17" t="n">
      <v>0.00698080279232105</v>
    </nc>
  </rcc>
  <rcc rId="2072" ua="false" sId="3">
    <oc r="K17" t="e">
      <f>K15/F15-1</f>
    </oc>
    <nc r="K17" t="n">
      <v>0.0157766990291262</v>
    </nc>
  </rcc>
  <rcc rId="2073" ua="false" sId="3">
    <oc r="L17" t="e">
      <f>L15/G15-1</f>
    </oc>
    <nc r="L17" t="n">
      <v>0.00403527125990144</v>
    </nc>
  </rcc>
  <rcc rId="2074" ua="false" sId="3">
    <oc r="M17" t="e">
      <f>M15/H15-1</f>
    </oc>
    <nc r="M17" t="n">
      <v>-0.0163240628778718</v>
    </nc>
  </rcc>
  <rcc rId="2075" ua="false" sId="3">
    <oc r="D20" t="e">
      <f>D19/C19-1</f>
    </oc>
    <nc r="D20" t="n">
      <v>-0.0110660272962007</v>
    </nc>
  </rcc>
  <rcc rId="2076" ua="false" sId="3">
    <oc r="E20" t="e">
      <f>E19/D19-1</f>
    </oc>
    <nc r="E20" t="n">
      <v>-0.0134278254382693</v>
    </nc>
  </rcc>
  <rcc rId="2077" ua="false" sId="3">
    <oc r="F20" t="e">
      <f>F19/E19-1</f>
    </oc>
    <nc r="F20" t="n">
      <v>-0.0113421550094518</v>
    </nc>
  </rcc>
  <rcc rId="2078" ua="false" sId="3">
    <oc r="H20" t="e">
      <f>H19/F19-1</f>
    </oc>
    <nc r="H20" t="n">
      <v>-0.0137667304015296</v>
    </nc>
  </rcc>
  <rcc rId="2079" ua="false" sId="3">
    <oc r="I20" t="e">
      <f>I19/H19-1</f>
    </oc>
    <nc r="I20" t="n">
      <v>-0.0124079100426522</v>
    </nc>
  </rcc>
  <rcc rId="2080" ua="false" sId="3">
    <oc r="J20" t="e">
      <f>J19/I19-1</f>
    </oc>
    <nc r="J20" t="n">
      <v>-0.0113859442481351</v>
    </nc>
  </rcc>
  <rcc rId="2081" ua="false" sId="3">
    <oc r="K20" t="e">
      <f>K19/J19-1</f>
    </oc>
    <nc r="K20" t="n">
      <v>-0.011517077045274</v>
    </nc>
  </rcc>
  <rcc rId="2082" ua="false" sId="3">
    <oc r="M20" t="e">
      <f>M19/K19-1</f>
    </oc>
    <nc r="M20" t="n">
      <v>-0.0124548011249498</v>
    </nc>
  </rcc>
  <rcc rId="2083" ua="false" sId="3">
    <oc r="G21" t="e">
      <f>G19/B19-1</f>
    </oc>
    <nc r="G21" t="n">
      <v>-0.0528793915248098</v>
    </nc>
  </rcc>
  <rcc rId="2084" ua="false" sId="3">
    <oc r="H21" t="e">
      <f>H19/C19-1</f>
    </oc>
    <nc r="H21" t="n">
      <v>-0.0486905201032829</v>
    </nc>
  </rcc>
  <rcc rId="2085" ua="false" sId="3">
    <oc r="I21" t="e">
      <f>I19/D19-1</f>
    </oc>
    <nc r="I21" t="n">
      <v>-0.0499813502424469</v>
    </nc>
  </rcc>
  <rcc rId="2086" ua="false" sId="3">
    <oc r="J21" t="e">
      <f>J19/E19-1</f>
    </oc>
    <nc r="J21" t="n">
      <v>-0.048015122873346</v>
    </nc>
  </rcc>
  <rcc rId="2087" ua="false" sId="3">
    <oc r="K21" t="e">
      <f>K19/F19-1</f>
    </oc>
    <nc r="K21" t="n">
      <v>-0.0481835564053538</v>
    </nc>
  </rcc>
  <rcc rId="2088" ua="false" sId="3">
    <oc r="L21" t="e">
      <f>L19/G19-1</f>
    </oc>
    <nc r="L21" t="n">
      <v>-0.0481835564053538</v>
    </nc>
  </rcc>
  <rcc rId="2089" ua="false" sId="3">
    <oc r="M21" t="e">
      <f>M19/H19-1</f>
    </oc>
    <nc r="M21" t="n">
      <v>-0.0469174098487786</v>
    </nc>
  </rcc>
  <rcc rId="2090" ua="false" sId="3">
    <oc r="D24" t="e">
      <f>D23/C23-1</f>
    </oc>
    <nc r="D24" t="n">
      <v>-0.0238095238095238</v>
    </nc>
  </rcc>
  <rcc rId="2091" ua="false" sId="3">
    <oc r="E24" t="e">
      <f>E23/D23-1</f>
    </oc>
    <nc r="E24" t="n">
      <v>0.0365853658536586</v>
    </nc>
  </rcc>
  <rcc rId="2092" ua="false" sId="3">
    <oc r="F24" t="e">
      <f>F23/E23-1</f>
    </oc>
    <nc r="F24" t="n">
      <v>-0.0352941176470588</v>
    </nc>
  </rcc>
  <rcc rId="2093" ua="false" sId="3">
    <oc r="H24" t="e">
      <f>H23/F23-1</f>
    </oc>
    <nc r="H24" t="n">
      <v>-0.00975609756097562</v>
    </nc>
  </rcc>
  <rcc rId="2094" ua="false" sId="3">
    <oc r="I24" t="e">
      <f>I23/H23-1</f>
    </oc>
    <nc r="I24" t="n">
      <v>-0.00246305418719217</v>
    </nc>
  </rcc>
  <rcc rId="2095" ua="false" sId="3">
    <oc r="J24" t="e">
      <f>J23/I23-1</f>
    </oc>
    <nc r="J24" t="n">
      <v>0.0246913580246915</v>
    </nc>
  </rcc>
  <rcc rId="2096" ua="false" sId="3">
    <oc r="K24" t="e">
      <f>K23/J23-1</f>
    </oc>
    <nc r="K24" t="n">
      <v>-0.0120481927710844</v>
    </nc>
  </rcc>
  <rcc rId="2097" ua="false" sId="3">
    <oc r="M24" t="e">
      <f>M23/K23-1</f>
    </oc>
    <nc r="M24" t="n">
      <v>-0.024390243902439</v>
    </nc>
  </rcc>
  <rcc rId="2098" ua="false" sId="3">
    <oc r="G25" t="e">
      <f>G23/B23-1</f>
    </oc>
    <nc r="G25" t="n">
      <v>-0.0459770114942529</v>
    </nc>
  </rcc>
  <rcc rId="2099" ua="false" sId="3">
    <oc r="H25" t="e">
      <f>H23/C23-1</f>
    </oc>
    <nc r="H25" t="n">
      <v>-0.0333333333333333</v>
    </nc>
  </rcc>
  <rcc rId="2100" ua="false" sId="3">
    <oc r="I25" t="e">
      <f>I23/D23-1</f>
    </oc>
    <nc r="I25" t="n">
      <v>-0.0121951219512195</v>
    </nc>
  </rcc>
  <rcc rId="2101" ua="false" sId="3">
    <oc r="J25" t="e">
      <f>J23/E23-1</f>
    </oc>
    <nc r="J25" t="n">
      <v>-0.0235294117647059</v>
    </nc>
  </rcc>
  <rcc rId="2102" ua="false" sId="3">
    <oc r="K25" t="e">
      <f>K23/F23-1</f>
    </oc>
    <nc r="K25" t="n">
      <v>0</v>
    </nc>
  </rcc>
  <rcc rId="2103" ua="false" sId="3">
    <oc r="L25" t="e">
      <f>L23/G23-1</f>
    </oc>
    <nc r="L25" t="n">
      <v>-0.0120481927710844</v>
    </nc>
  </rcc>
  <rcc rId="2104" ua="false" sId="3">
    <oc r="M25" t="e">
      <f>M23/H23-1</f>
    </oc>
    <nc r="M25" t="n">
      <v>-0.0147783251231527</v>
    </nc>
  </rcc>
  <rcc rId="2105" ua="false" sId="3">
    <oc r="D28" t="e">
      <f>D27/C27-1</f>
    </oc>
    <nc r="D28" t="n">
      <v>0.0123711340206185</v>
    </nc>
  </rcc>
  <rcc rId="2106" ua="false" sId="3">
    <oc r="E28" t="e">
      <f>E27/D27-1</f>
    </oc>
    <nc r="E28" t="n">
      <v>0.0122199592668024</v>
    </nc>
  </rcc>
  <rcc rId="2107" ua="false" sId="3">
    <oc r="F28" t="e">
      <f>F27/E27-1</f>
    </oc>
    <nc r="F28" t="n">
      <v>0.0110663983903421</v>
    </nc>
  </rcc>
  <rcc rId="2108" ua="false" sId="3">
    <oc r="H28" t="e">
      <f>H27/F27-1</f>
    </oc>
    <nc r="H28" t="n">
      <v>0.00597014925373141</v>
    </nc>
  </rcc>
  <rcc rId="2109" ua="false" sId="3">
    <oc r="I28" t="e">
      <f>I27/H27-1</f>
    </oc>
    <nc r="I28" t="n">
      <v>0.00494559841740849</v>
    </nc>
  </rcc>
  <rcc rId="2110" ua="false" sId="3">
    <oc r="J28" t="e">
      <f>J27/I27-1</f>
    </oc>
    <nc r="J28" t="n">
      <v>0.00984251968503935</v>
    </nc>
  </rcc>
  <rcc rId="2111" ua="false" sId="3">
    <oc r="K28" t="e">
      <f>K27/J27-1</f>
    </oc>
    <nc r="K28" t="n">
      <v>0.00877192982456143</v>
    </nc>
  </rcc>
  <rcc rId="2112" ua="false" sId="3">
    <oc r="M28" t="e">
      <f>M27/K27-1</f>
    </oc>
    <nc r="M28" t="n">
      <v>0.00966183574879231</v>
    </nc>
  </rcc>
  <rcc rId="2113" ua="false" sId="3">
    <oc r="G29" t="e">
      <f>G27/B27-1</f>
    </oc>
    <nc r="G29" t="n">
      <v>0.043613707165109</v>
    </nc>
  </rcc>
  <rcc rId="2114" ua="false" sId="3">
    <oc r="H29" t="e">
      <f>H27/C27-1</f>
    </oc>
    <nc r="H29" t="n">
      <v>0.0422680412371135</v>
    </nc>
  </rcc>
  <rcc rId="2115" ua="false" sId="3">
    <oc r="I29" t="e">
      <f>I27/D27-1</f>
    </oc>
    <nc r="I29" t="n">
      <v>0.0346232179226069</v>
    </nc>
  </rcc>
  <rcc rId="2116" ua="false" sId="3">
    <oc r="J29" t="e">
      <f>J27/E27-1</f>
    </oc>
    <nc r="J29" t="n">
      <v>0.0321931589537223</v>
    </nc>
  </rcc>
  <rcc rId="2117" ua="false" sId="3">
    <oc r="K29" t="e">
      <f>K27/F27-1</f>
    </oc>
    <nc r="K29" t="n">
      <v>0.0298507462686568</v>
    </nc>
  </rcc>
  <rcc rId="2118" ua="false" sId="3">
    <oc r="L29" t="e">
      <f>L27/G27-1</f>
    </oc>
    <nc r="L29" t="n">
      <v>0.0298507462686568</v>
    </nc>
  </rcc>
  <rcc rId="2119" ua="false" sId="3">
    <oc r="M29" t="e">
      <f>M27/H27-1</f>
    </oc>
    <nc r="M29" t="n">
      <v>0.0336300692383778</v>
    </nc>
  </rcc>
  <rcc rId="2120" ua="false" sId="3">
    <oc r="D32" t="e">
      <f>D31/C31-1</f>
    </oc>
    <nc r="D32" t="n">
      <v>-0.0294117647058824</v>
    </nc>
  </rcc>
  <rcc rId="2121" ua="false" sId="3">
    <oc r="E32" t="e">
      <f>E31/D31-1</f>
    </oc>
    <nc r="E32" t="n">
      <v>0.0303030303030303</v>
    </nc>
  </rcc>
  <rcc rId="2122" ua="false" sId="3">
    <oc r="F32" t="e">
      <f>F31/E31-1</f>
    </oc>
    <nc r="F32" t="n">
      <v>-0.0147058823529411</v>
    </nc>
  </rcc>
  <rcc rId="2123" ua="false" sId="3">
    <oc r="H32" t="e">
      <f>H31/F31-1</f>
    </oc>
    <nc r="H32" t="n">
      <v>0.0149253731343284</v>
    </nc>
  </rcc>
  <rcc rId="2124" ua="false" sId="3">
    <oc r="I32" t="e">
      <f>I31/H31-1</f>
    </oc>
    <nc r="I32" t="n">
      <v>0.0147058823529411</v>
    </nc>
  </rcc>
  <rcc rId="2125" ua="false" sId="3">
    <oc r="J32" t="e">
      <f>J31/I31-1</f>
    </oc>
    <nc r="J32" t="n">
      <v>0.0434782608695652</v>
    </nc>
  </rcc>
  <rcc rId="2126" ua="false" sId="3">
    <oc r="K32" t="e">
      <f>K31/J31-1</f>
    </oc>
    <nc r="K32" t="n">
      <v>0</v>
    </nc>
  </rcc>
  <rcc rId="2127" ua="false" sId="3">
    <oc r="M32" t="e">
      <f>M31/K31-1</f>
    </oc>
    <nc r="M32" t="n">
      <v>0.0416666666666667</v>
    </nc>
  </rcc>
  <rcc rId="2128" ua="false" sId="3">
    <oc r="G33" t="e">
      <f>G31/B31-1</f>
    </oc>
    <nc r="G33" t="n">
      <v>0.046875</v>
    </nc>
  </rcc>
  <rcc rId="2129" ua="false" sId="3">
    <oc r="H33" t="e">
      <f>H31/C31-1</f>
    </oc>
    <nc r="H33" t="n">
      <v>0</v>
    </nc>
  </rcc>
  <rcc rId="2130" ua="false" sId="3">
    <oc r="I33" t="e">
      <f>I31/D31-1</f>
    </oc>
    <nc r="I33" t="n">
      <v>0.0454545454545454</v>
    </nc>
  </rcc>
  <rcc rId="2131" ua="false" sId="3">
    <oc r="J33" t="e">
      <f>J31/E31-1</f>
    </oc>
    <nc r="J33" t="n">
      <v>0.0588235294117647</v>
    </nc>
  </rcc>
  <rcc rId="2132" ua="false" sId="3">
    <oc r="K33" t="e">
      <f>K31/F31-1</f>
    </oc>
    <nc r="K33" t="n">
      <v>0.0746268656716418</v>
    </nc>
  </rcc>
  <rcc rId="2133" ua="false" sId="3">
    <oc r="L33" t="e">
      <f>L31/G31-1</f>
    </oc>
    <nc r="L33" t="n">
      <v>0.044776119402985</v>
    </nc>
  </rcc>
  <rcc rId="2134" ua="false" sId="3">
    <oc r="M33" t="e">
      <f>M31/H31-1</f>
    </oc>
    <nc r="M33" t="n">
      <v>0.102941176470588</v>
    </nc>
  </rcc>
  <rcc rId="2135" ua="false" sId="3">
    <oc r="D36" t="e">
      <f>D35/C35-1</f>
    </oc>
    <nc r="D36" t="n">
      <v>-0.00442477876106195</v>
    </nc>
  </rcc>
  <rcc rId="2136" ua="false" sId="3">
    <oc r="E36" t="e">
      <f>E35/D35-1</f>
    </oc>
    <nc r="E36" t="n">
      <v>-0.00107744107744112</v>
    </nc>
  </rcc>
  <rcc rId="2137" ua="false" sId="3">
    <oc r="F36" t="e">
      <f>F35/E35-1</f>
    </oc>
    <nc r="F36" t="n">
      <v>0.0152352703249292</v>
    </nc>
  </rcc>
  <rcc rId="2138" ua="false" sId="3">
    <oc r="H36" t="e">
      <f>H35/F35-1</f>
    </oc>
    <nc r="H36" t="n">
      <v>0.00199203187250996</v>
    </nc>
  </rcc>
  <rcc rId="2139" ua="false" sId="3">
    <oc r="I36" t="e">
      <f>I35/H35-1</f>
    </oc>
    <nc r="I36" t="n">
      <v>-0.019350563286945</v>
    </nc>
  </rcc>
  <rcc rId="2140" ua="false" sId="3">
    <oc r="J36" t="e">
      <f>J35/I35-1</f>
    </oc>
    <nc r="J36" t="n">
      <v>-0.00864981754291117</v>
    </nc>
  </rcc>
  <rcc rId="2141" ua="false" sId="3">
    <oc r="K36" t="e">
      <f>K35/J35-1</f>
    </oc>
    <nc r="K36" t="n">
      <v>0.00395364689843225</v>
    </nc>
  </rcc>
  <rcc rId="2142" ua="false" sId="3">
    <oc r="M36" t="e">
      <f>M35/K35-1</f>
    </oc>
    <nc r="M36" t="n">
      <v>-0.00434546442151007</v>
    </nc>
  </rcc>
  <rcc rId="2143" ua="false" sId="3">
    <oc r="G37" t="e">
      <f>G35/B35-1</f>
    </oc>
    <nc r="G37" t="n">
      <v>-0.0110323089046493</v>
    </nc>
  </rcc>
  <rcc rId="2144" ua="false" sId="3">
    <oc r="H37" t="e">
      <f>H35/C35-1</f>
    </oc>
    <nc r="H37" t="n">
      <v>0.0116653258246178</v>
    </nc>
  </rcc>
  <rcc rId="2145" ua="false" sId="3">
    <oc r="I37" t="e">
      <f>I35/D35-1</f>
    </oc>
    <nc r="I37" t="n">
      <v>-0.00350168350168345</v>
    </nc>
  </rcc>
  <rcc rId="2146" ua="false" sId="3">
    <oc r="J37" t="e">
      <f>J35/E35-1</f>
    </oc>
    <nc r="J37" t="n">
      <v>-0.0110556828906566</v>
    </nc>
  </rcc>
  <rcc rId="2147" ua="false" sId="3">
    <oc r="K37" t="e">
      <f>K35/F35-1</f>
    </oc>
    <nc r="K37" t="n">
      <v>-0.0220451527224436</v>
    </nc>
  </rcc>
  <rcc rId="2148" ua="false" sId="3">
    <oc r="L37" t="e">
      <f>L35/G35-1</f>
    </oc>
    <nc r="L37" t="n">
      <v>-0.0220451527224436</v>
    </nc>
  </rcc>
  <rcc rId="2149" ua="false" sId="3">
    <oc r="M37" t="e">
      <f>M35/H35-1</f>
    </oc>
    <nc r="M37" t="n">
      <v>-0.0282306163021869</v>
    </nc>
  </rcc>
  <rcc rId="2150" ua="false" sId="3">
    <oc r="K47" t="n">
      <f>L47</f>
    </oc>
    <nc r="K47" t="n">
      <v>2766</v>
    </nc>
  </rcc>
  <rcc rId="2151" ua="false" sId="3">
    <oc r="D48" t="e">
      <f>D47/C47-1</f>
    </oc>
    <nc r="D48" t="n">
      <v>0.0157996146435453</v>
    </nc>
  </rcc>
  <rcc rId="2152" ua="false" sId="3">
    <oc r="E48" t="e">
      <f>E47/D47-1</f>
    </oc>
    <nc r="E48" t="n">
      <v>0.0235204855842186</v>
    </nc>
  </rcc>
  <rcc rId="2153" ua="false" sId="3">
    <oc r="F48" t="e">
      <f>F47/E47-1</f>
    </oc>
    <nc r="F48" t="n">
      <v>-0.0181616011860638</v>
    </nc>
  </rcc>
  <rcc rId="2154" ua="false" sId="3">
    <oc r="H48" t="e">
      <f>H47/F47-1</f>
    </oc>
    <nc r="H48" t="n">
      <v>0.00755001887504725</v>
    </nc>
  </rcc>
  <rcc rId="2155" ua="false" sId="3">
    <oc r="I48" t="e">
      <f>I47/H47-1</f>
    </oc>
    <nc r="I48" t="n">
      <v>0.0093668040464594</v>
    </nc>
  </rcc>
  <rcc rId="2156" ua="false" sId="3">
    <oc r="J48" t="e">
      <f>J47/I47-1</f>
    </oc>
    <nc r="J48" t="n">
      <v>0.0100222717149221</v>
    </nc>
  </rcc>
  <rcc rId="2157" ua="false" sId="3">
    <oc r="K48" t="e">
      <f>K47/J47-1</f>
    </oc>
    <nc r="K48" t="n">
      <v>0.0165380374862183</v>
    </nc>
  </rcc>
  <rcc rId="2158" ua="false" sId="3">
    <oc r="M48" t="e">
      <f>M47/K47-1</f>
    </oc>
    <nc r="M48" t="n">
      <v>0.00831525668835864</v>
    </nc>
  </rcc>
  <rcc rId="2159" ua="false" sId="3">
    <oc r="G49" t="e">
      <f>G47/B47-1</f>
    </oc>
    <nc r="G49" t="n">
      <v>0.0102974828375286</v>
    </nc>
  </rcc>
  <rcc rId="2160" ua="false" sId="3">
    <oc r="H49" t="e">
      <f>H47/C47-1</f>
    </oc>
    <nc r="H49" t="n">
      <v>0.0285163776493256</v>
    </nc>
  </rcc>
  <rcc rId="2161" ua="false" sId="3">
    <oc r="I49" t="e">
      <f>I47/D47-1</f>
    </oc>
    <nc r="I49" t="n">
      <v>0.0220030349013658</v>
    </nc>
  </rcc>
  <rcc rId="2162" ua="false" sId="3">
    <oc r="J49" t="e">
      <f>J47/E47-1</f>
    </oc>
    <nc r="J49" t="n">
      <v>0.00852483320978492</v>
    </nc>
  </rcc>
  <rcc rId="2163" ua="false" sId="3">
    <oc r="K49" t="e">
      <f>K47/F47-1</f>
    </oc>
    <nc r="K49" t="n">
      <v>0.0441676104190261</v>
    </nc>
  </rcc>
  <rcc rId="2164" ua="false" sId="3">
    <oc r="L49" t="e">
      <f>L47/G47-1</f>
    </oc>
    <nc r="L49" t="n">
      <v>0.0441676104190261</v>
    </nc>
  </rcc>
  <rcc rId="2165" ua="false" sId="3">
    <oc r="M49" t="e">
      <f>M47/H47-1</f>
    </oc>
    <nc r="M49" t="n">
      <v>0.044960659423005</v>
    </nc>
  </rcc>
  <rcc rId="2166" ua="false" sId="3">
    <oc r="D52" t="e">
      <f>D51/C51-1</f>
    </oc>
    <nc r="D52" t="n">
      <v>0.0158730158730158</v>
    </nc>
  </rcc>
  <rcc rId="2167" ua="false" sId="3">
    <oc r="E52" t="e">
      <f>E51/D51-1</f>
    </oc>
    <nc r="E52" t="n">
      <v>0.0078125</v>
    </nc>
  </rcc>
  <rcc rId="2168" ua="false" sId="3">
    <oc r="F52" t="e">
      <f>F51/E51-1</f>
    </oc>
    <nc r="F52" t="n">
      <v>-0.0542635658914729</v>
    </nc>
  </rcc>
  <rcc rId="2169" ua="false" sId="3">
    <oc r="H52" t="e">
      <f>H51/F51-1</f>
    </oc>
    <nc r="H52" t="n">
      <v>0.0491803278688525</v>
    </nc>
  </rcc>
  <rcc rId="2170" ua="false" sId="3">
    <oc r="I52" t="e">
      <f>I51/H51-1</f>
    </oc>
    <nc r="I52" t="n">
      <v>0.0234375</v>
    </nc>
  </rcc>
  <rcc rId="2171" ua="false" sId="3">
    <oc r="J52" t="e">
      <f>J51/I51-1</f>
    </oc>
    <nc r="J52" t="n">
      <v>0.0381679389312977</v>
    </nc>
  </rcc>
  <rcc rId="2172" ua="false" sId="3">
    <oc r="K52" t="e">
      <f>K51/J51-1</f>
    </oc>
    <nc r="K52" t="n">
      <v>-0.0294117647058824</v>
    </nc>
  </rcc>
  <rcc rId="2173" ua="false" sId="3">
    <oc r="M52" t="e">
      <f>M51/K51-1</f>
    </oc>
    <nc r="M52" t="n">
      <v>0.00757575757575757</v>
    </nc>
  </rcc>
  <rcc rId="2174" ua="false" sId="3">
    <oc r="G53" t="e">
      <f>G51/B51-1</f>
    </oc>
    <nc r="G53" t="n">
      <v>-0.0381679389312977</v>
    </nc>
  </rcc>
  <rcc rId="2175" ua="false" sId="3">
    <oc r="H53" t="e">
      <f>H51/C51-1</f>
    </oc>
    <nc r="H53" t="n">
      <v>0.0158730158730158</v>
    </nc>
  </rcc>
  <rcc rId="2176" ua="false" sId="3">
    <oc r="I53" t="e">
      <f>I51/D51-1</f>
    </oc>
    <nc r="I53" t="n">
      <v>0.0234375</v>
    </nc>
  </rcc>
  <rcc rId="2177" ua="false" sId="3">
    <oc r="J53" t="e">
      <f>J51/E51-1</f>
    </oc>
    <nc r="J53" t="n">
      <v>0.054263565891473</v>
    </nc>
  </rcc>
  <rcc rId="2178" ua="false" sId="3">
    <oc r="K53" t="e">
      <f>K51/F51-1</f>
    </oc>
    <nc r="K53" t="n">
      <v>0.0819672131147542</v>
    </nc>
  </rcc>
  <rcc rId="2179" ua="false" sId="3">
    <oc r="L53" t="e">
      <f>L51/G51-1</f>
    </oc>
    <nc r="L53" t="n">
      <v>0.0476190476190477</v>
    </nc>
  </rcc>
  <rcc rId="2180" ua="false" sId="3">
    <oc r="M53" t="e">
      <f>M51/H51-1</f>
    </oc>
    <nc r="M53" t="n">
      <v>0.0390625</v>
    </nc>
  </rcc>
  <rcc rId="2181" ua="false" sId="3">
    <oc r="D56" t="e">
      <f>D55/C55-1</f>
    </oc>
    <nc r="D56" t="n">
      <v>0.0084507042253521</v>
    </nc>
  </rcc>
  <rcc rId="2182" ua="false" sId="3">
    <oc r="E56" t="e">
      <f>E55/D55-1</f>
    </oc>
    <nc r="E56" t="n">
      <v>0.0027932960893855</v>
    </nc>
  </rcc>
  <rcc rId="2183" ua="false" sId="3">
    <oc r="F56" t="e">
      <f>F55/E55-1</f>
    </oc>
    <nc r="F56" t="n">
      <v>-0.0668523676880223</v>
    </nc>
  </rcc>
  <rcc rId="2184" ua="false" sId="3">
    <oc r="H56" t="e">
      <f>H55/F55-1</f>
    </oc>
    <nc r="H56" t="n">
      <v>-0.0358208955223881</v>
    </nc>
  </rcc>
  <rcc rId="2185" ua="false" sId="3">
    <oc r="I56" t="e">
      <f>I55/H55-1</f>
    </oc>
    <nc r="I56" t="n">
      <v>0.0185758513931888</v>
    </nc>
  </rcc>
  <rcc rId="2186" ua="false" sId="3">
    <oc r="J56" t="e">
      <f>J55/I55-1</f>
    </oc>
    <nc r="J56" t="n">
      <v>0.0303951367781155</v>
    </nc>
  </rcc>
  <rcc rId="2187" ua="false" sId="3">
    <oc r="K56" t="e">
      <f>K55/J55-1</f>
    </oc>
    <nc r="K56" t="n">
      <v>0</v>
    </nc>
  </rcc>
  <rcc rId="2188" ua="false" sId="3">
    <oc r="M56" t="e">
      <f>M55/K55-1</f>
    </oc>
    <nc r="M56" t="n">
      <v>-0.00884955752212391</v>
    </nc>
  </rcc>
  <rcc rId="2189" ua="false" sId="3">
    <oc r="G57" t="e">
      <f>G55/B55-1</f>
    </oc>
    <nc r="G57" t="n">
      <v>-0.00564971751412424</v>
    </nc>
  </rcc>
  <rcc rId="2190" ua="false" sId="3">
    <oc r="H57" t="e">
      <f>H55/C55-1</f>
    </oc>
    <nc r="H57" t="n">
      <v>-0.0901408450704225</v>
    </nc>
  </rcc>
  <rcc rId="2191" ua="false" sId="3">
    <oc r="I57" t="e">
      <f>I55/D55-1</f>
    </oc>
    <nc r="I57" t="n">
      <v>-0.0810055865921788</v>
    </nc>
  </rcc>
  <rcc rId="2192" ua="false" sId="3">
    <oc r="J57" t="e">
      <f>J55/E55-1</f>
    </oc>
    <nc r="J57" t="n">
      <v>-0.0557103064066853</v>
    </nc>
  </rcc>
  <rcc rId="2193" ua="false" sId="3">
    <oc r="K57" t="e">
      <f>K55/F55-1</f>
    </oc>
    <nc r="K57" t="n">
      <v>0.0119402985074626</v>
    </nc>
  </rcc>
  <rcc rId="2194" ua="false" sId="3">
    <oc r="L57" t="e">
      <f>L55/G55-1</f>
    </oc>
    <nc r="L57" t="n">
      <v>-0.0539772727272727</v>
    </nc>
  </rcc>
  <rcc rId="2195" ua="false" sId="3">
    <oc r="M57" t="e">
      <f>M55/H55-1</f>
    </oc>
    <nc r="M57" t="n">
      <v>0.0402476780185759</v>
    </nc>
  </rcc>
  <rcc rId="2196" ua="false" sId="3">
    <oc r="D60" t="e">
      <f>D59/C59-1</f>
    </oc>
    <nc r="D60" t="n">
      <v>0.126874279123414</v>
    </nc>
  </rcc>
  <rcc rId="2197" ua="false" sId="3">
    <oc r="E60" t="e">
      <f>E59/D59-1</f>
    </oc>
    <nc r="E60" t="n">
      <v>0.0931422722620265</v>
    </nc>
  </rcc>
  <rcc rId="2198" ua="false" sId="3">
    <oc r="F60" t="e">
      <f>F59/E59-1</f>
    </oc>
    <nc r="F60" t="n">
      <v>0.0777153558052435</v>
    </nc>
  </rcc>
  <rcc rId="2199" ua="false" sId="3">
    <oc r="H60" t="e">
      <f>H59/F59-1</f>
    </oc>
    <nc r="H60" t="n">
      <v>0.0573414422241529</v>
    </nc>
  </rcc>
  <rcc rId="2200" ua="false" sId="3">
    <oc r="I60" t="e">
      <f>I59/H59-1</f>
    </oc>
    <nc r="I60" t="n">
      <v>0.0739523418241577</v>
    </nc>
  </rcc>
  <rcc rId="2201" ua="false" sId="3">
    <oc r="J60" t="e">
      <f>J59/I59-1</f>
    </oc>
    <nc r="J60" t="n">
      <v>0.0765110941086458</v>
    </nc>
  </rcc>
  <rcc rId="2202" ua="false" sId="3">
    <oc r="K60" t="e">
      <f>K59/J59-1</f>
    </oc>
    <nc r="K60" t="n">
      <v>0.088130774697939</v>
    </nc>
  </rcc>
  <rcc rId="2203" ua="false" sId="3">
    <oc r="M60" t="e">
      <f>M59/K59-1</f>
    </oc>
    <nc r="M60" t="n">
      <v>0.0574787720444154</v>
    </nc>
  </rcc>
  <rcc rId="2204" ua="false" sId="3">
    <oc r="G61" t="e">
      <f>G59/B59-1</f>
    </oc>
    <nc r="G61" t="n">
      <v>0.53671562082777</v>
    </nc>
  </rcc>
  <rcc rId="2205" ua="false" sId="3">
    <oc r="H61" t="e">
      <f>H59/C59-1</f>
    </oc>
    <nc r="H61" t="n">
      <v>0.403690888119954</v>
    </nc>
  </rcc>
  <rcc rId="2206" ua="false" sId="3">
    <oc r="I61" t="e">
      <f>I59/D59-1</f>
    </oc>
    <nc r="I61" t="n">
      <v>0.337768679631525</v>
    </nc>
  </rcc>
  <rcc rId="2207" ua="false" sId="3">
    <oc r="J61" t="e">
      <f>J59/E59-1</f>
    </oc>
    <nc r="J61" t="n">
      <v>0.317415730337079</v>
    </nc>
  </rcc>
  <rcc rId="2208" ua="false" sId="3">
    <oc r="K61" t="e">
      <f>K59/F59-1</f>
    </oc>
    <nc r="K61" t="n">
      <v>0.330147697654214</v>
    </nc>
  </rcc>
  <rcc rId="2209" ua="false" sId="3">
    <oc r="L61" t="e">
      <f>L59/G59-1</f>
    </oc>
    <nc r="L61" t="n">
      <v>0.330147697654214</v>
    </nc>
  </rcc>
  <rcc rId="2210" ua="false" sId="3">
    <oc r="M61" t="e">
      <f>M59/H59-1</f>
    </oc>
    <nc r="M61" t="n">
      <v>0.330320460147905</v>
    </nc>
  </rcc>
  <rcc rId="2211" ua="false" sId="3">
    <oc r="D72" t="e">
      <f>D71/C71-1</f>
    </oc>
    <nc r="D72" t="n">
      <v>0.0036429872495447</v>
    </nc>
  </rcc>
  <rcc rId="2212" ua="false" sId="3">
    <oc r="E72" t="e">
      <f>E71/D71-1</f>
    </oc>
    <nc r="E72" t="n">
      <v>0.00907441016333932</v>
    </nc>
  </rcc>
  <rcc rId="2213" ua="false" sId="3">
    <oc r="F72" t="e">
      <f>F71/E71-1</f>
    </oc>
    <nc r="F72" t="n">
      <v>0.0071942446043165</v>
    </nc>
  </rcc>
  <rcc rId="2214" ua="false" sId="3">
    <oc r="H72" t="e">
      <f>H71/F71-1</f>
    </oc>
    <nc r="H72" t="n">
      <v>0</v>
    </nc>
  </rcc>
  <rcc rId="2215" ua="false" sId="3">
    <oc r="I72" t="e">
      <f>I71/H71-1</f>
    </oc>
    <nc r="I72" t="n">
      <v>0.00357142857142856</v>
    </nc>
  </rcc>
  <rcc rId="2216" ua="false" sId="3">
    <oc r="J72" t="e">
      <f>J71/I71-1</f>
    </oc>
    <nc r="J72" t="n">
      <v>0.00889679715302494</v>
    </nc>
  </rcc>
  <rcc rId="2217" ua="false" sId="3">
    <oc r="K72" t="e">
      <f>K71/J71-1</f>
    </oc>
    <nc r="K72" t="n">
      <v>0.00705467372134039</v>
    </nc>
  </rcc>
  <rcc rId="2218" ua="false" sId="3">
    <oc r="M72" t="e">
      <f>M71/K71-1</f>
    </oc>
    <nc r="M72" t="n">
      <v>0</v>
    </nc>
  </rcc>
  <rcc rId="2219" ua="false" sId="3">
    <oc r="G73" t="e">
      <f>G71/B71-1</f>
    </oc>
    <nc r="G73" t="n">
      <v>0.0200364298724955</v>
    </nc>
  </rcc>
  <rcc rId="2220" ua="false" sId="3">
    <oc r="H73" t="e">
      <f>H71/C71-1</f>
    </oc>
    <nc r="H73" t="n">
      <v>0.0200364298724955</v>
    </nc>
  </rcc>
  <rcc rId="2221" ua="false" sId="3">
    <oc r="I73" t="e">
      <f>I71/D71-1</f>
    </oc>
    <nc r="I73" t="n">
      <v>0.0199637023593466</v>
    </nc>
  </rcc>
  <rcc rId="2222" ua="false" sId="3">
    <oc r="J73" t="e">
      <f>J71/E71-1</f>
    </oc>
    <nc r="J73" t="n">
      <v>0.0197841726618706</v>
    </nc>
  </rcc>
  <rcc rId="2223" ua="false" sId="3">
    <oc r="K73" t="e">
      <f>K71/F71-1</f>
    </oc>
    <nc r="K73" t="n">
      <v>0.0196428571428571</v>
    </nc>
  </rcc>
  <rcc rId="2224" ua="false" sId="3">
    <oc r="L73" t="e">
      <f>L71/G71-1</f>
    </oc>
    <nc r="L73" t="n">
      <v>0.0196428571428571</v>
    </nc>
  </rcc>
  <rcc rId="2225" ua="false" sId="3">
    <oc r="M73" t="e">
      <f>M71/H71-1</f>
    </oc>
    <nc r="M73" t="n">
      <v>0.0196428571428571</v>
    </nc>
  </rcc>
  <rcc rId="2226" ua="false" sId="3">
    <oc r="D76" t="e">
      <f>D75/C75-1</f>
    </oc>
    <nc r="D76" t="n">
      <v>-0.00432900432900429</v>
    </nc>
  </rcc>
  <rcc rId="2227" ua="false" sId="3">
    <oc r="E76" t="e">
      <f>E75/D75-1</f>
    </oc>
    <nc r="E76" t="n">
      <v>-0.0173913043478261</v>
    </nc>
  </rcc>
  <rcc rId="2228" ua="false" sId="3">
    <oc r="F76" t="e">
      <f>F75/E75-1</f>
    </oc>
    <nc r="F76" t="n">
      <v>-0.00442477876106195</v>
    </nc>
  </rcc>
  <rcc rId="2229" ua="false" sId="3">
    <oc r="H76" t="e">
      <f>H75/F75-1</f>
    </oc>
    <nc r="H76" t="n">
      <v>0.0133333333333334</v>
    </nc>
  </rcc>
  <rcc rId="2230" ua="false" sId="3">
    <oc r="I76" t="e">
      <f>I75/H75-1</f>
    </oc>
    <nc r="I76" t="n">
      <v>-0.0175438596491229</v>
    </nc>
  </rcc>
  <rcc rId="2231" ua="false" sId="3">
    <oc r="J76" t="e">
      <f>J75/I75-1</f>
    </oc>
    <nc r="J76" t="n">
      <v>0</v>
    </nc>
  </rcc>
  <rcc rId="2232" ua="false" sId="3">
    <oc r="K76" t="e">
      <f>K75/J75-1</f>
    </oc>
    <nc r="K76" t="n">
      <v>0.0223214285714286</v>
    </nc>
  </rcc>
  <rcc rId="2233" ua="false" sId="3">
    <oc r="M76" t="e">
      <f>M75/K75-1</f>
    </oc>
    <nc r="M76" t="n">
      <v>0</v>
    </nc>
  </rcc>
  <rcc rId="2234" ua="false" sId="3">
    <oc r="G77" t="e">
      <f>G75/B75-1</f>
    </oc>
    <nc r="G77" t="n">
      <v>0.0506912442396312</v>
    </nc>
  </rcc>
  <rcc rId="2235" ua="false" sId="3">
    <oc r="H77" t="e">
      <f>H75/C75-1</f>
    </oc>
    <nc r="H77" t="n">
      <v>-0.012987012987013</v>
    </nc>
  </rcc>
  <rcc rId="2236" ua="false" sId="3">
    <oc r="I77" t="e">
      <f>I75/D75-1</f>
    </oc>
    <nc r="I77" t="n">
      <v>-0.0260869565217391</v>
    </nc>
  </rcc>
  <rcc rId="2237" ua="false" sId="3">
    <oc r="J77" t="e">
      <f>J75/E75-1</f>
    </oc>
    <nc r="J77" t="n">
      <v>-0.00884955752212391</v>
    </nc>
  </rcc>
  <rcc rId="2238" ua="false" sId="3">
    <oc r="K77" t="e">
      <f>K75/F75-1</f>
    </oc>
    <nc r="K77" t="n">
      <v>0.0177777777777777</v>
    </nc>
  </rcc>
  <rcc rId="2239" ua="false" sId="3">
    <oc r="L77" t="e">
      <f>L75/G75-1</f>
    </oc>
    <nc r="L77" t="n">
      <v>-0.00877192982456143</v>
    </nc>
  </rcc>
  <rcc rId="2240" ua="false" sId="3">
    <oc r="M77" t="e">
      <f>M75/H75-1</f>
    </oc>
    <nc r="M77" t="n">
      <v>0.0043859649122806</v>
    </nc>
  </rcc>
</revisions>
</file>

<file path=xl/revisions/revisionLog6.xml><?xml version="1.0" encoding="utf-8"?>
<revisions xmlns="http://schemas.openxmlformats.org/spreadsheetml/2006/main" xmlns:r="http://schemas.openxmlformats.org/officeDocument/2006/relationships">
  <rcc rId="129" ua="false" sId="2">
    <nc r="K254" t="n">
      <f>L254-J254-I254-H254</f>
    </nc>
  </rcc>
  <rcc rId="130" ua="false" sId="2">
    <nc r="K257" t="n">
      <f>L257-J257-I257-H257</f>
    </nc>
  </rcc>
  <rcc rId="131" ua="false" sId="2">
    <nc r="K260" t="n">
      <f>L260-J260-I260-H260</f>
    </nc>
  </rcc>
  <rcc rId="132" ua="false" sId="2">
    <nc r="K263" t="n">
      <f>L263-J263-I263-H263</f>
    </nc>
  </rcc>
  <rcc rId="133" ua="false" sId="2">
    <nc r="K271" t="n">
      <f>L271-J271-I271-H271</f>
    </nc>
  </rcc>
  <rcc rId="134" ua="false" sId="2">
    <nc r="K277" t="n">
      <f>L277-J277-I277-H277</f>
    </nc>
  </rcc>
  <rcc rId="135" ua="false" sId="2">
    <nc r="F254" t="n">
      <f>G254-E254-D254-C254</f>
    </nc>
  </rcc>
  <rcc rId="136" ua="false" sId="2">
    <nc r="F257" t="n">
      <f>G257-E257-D257-C257</f>
    </nc>
  </rcc>
  <rcc rId="137" ua="false" sId="2">
    <nc r="F260" t="n">
      <f>G260-E260-D260-C260</f>
    </nc>
  </rcc>
  <rcc rId="138" ua="false" sId="2">
    <nc r="F263" t="n">
      <f>G263-E263-D263-C263</f>
    </nc>
  </rcc>
  <rcc rId="139" ua="false" sId="2">
    <nc r="F271" t="n">
      <f>G271-E271-D271-C271</f>
    </nc>
  </rcc>
  <rcc rId="140" ua="false" sId="2">
    <nc r="F277" t="n">
      <f>G277-E277-D277-C277</f>
    </nc>
  </rcc>
  <rcc rId="141" ua="false" sId="2">
    <nc r="F280" t="n">
      <f>G280-E280-D280-C280</f>
    </nc>
  </rcc>
</revisions>
</file>

<file path=xl/revisions/revisionLog7.xml><?xml version="1.0" encoding="utf-8"?>
<revisions xmlns="http://schemas.openxmlformats.org/spreadsheetml/2006/main" xmlns:r="http://schemas.openxmlformats.org/officeDocument/2006/relationships">
  <rrc rId="142" ua="false" sId="2" eol="0" ref="118:118" action="insertRow"/>
  <rrc rId="143" ua="false" sId="2" eol="0" ref="114:114" action="insertRow"/>
  <rrc rId="144" ua="false" sId="2" eol="0" ref="118:118" action="deleteRow">
    <rfmt sheetId="2" sqref="118:118"/>
  </rrc>
</revisions>
</file>

<file path=xl/revisions/revisionLog8.xml><?xml version="1.0" encoding="utf-8"?>
<revisions xmlns="http://schemas.openxmlformats.org/spreadsheetml/2006/main" xmlns:r="http://schemas.openxmlformats.org/officeDocument/2006/relationships">
  <rcc rId="145" ua="false" sId="2">
    <oc r="I87" t="inlineStr">
      <is>
        <r>
          <rPr>
            <sz val="10"/>
            <rFont val="Arial"/>
            <family val="0"/>
            <charset val="177"/>
          </rPr>
          <t xml:space="preserve">N/A (1)</t>
        </r>
      </is>
    </oc>
    <nc r="I87" t="n">
      <v>407</v>
    </nc>
  </rcc>
  <rcc rId="146" ua="false" sId="2">
    <oc r="J87" t="inlineStr">
      <is>
        <r>
          <rPr>
            <sz val="10"/>
            <rFont val="Arial"/>
            <family val="0"/>
            <charset val="177"/>
          </rPr>
          <t xml:space="preserve">N/A (1)</t>
        </r>
      </is>
    </oc>
    <nc r="J87" t="n">
      <v>526</v>
    </nc>
  </rcc>
  <rcc rId="147" ua="false" sId="2">
    <oc r="K87" t="inlineStr">
      <is>
        <r>
          <rPr>
            <sz val="10"/>
            <rFont val="Arial"/>
            <family val="0"/>
            <charset val="177"/>
          </rPr>
          <t xml:space="preserve">N/A (1)</t>
        </r>
      </is>
    </oc>
    <nc r="K87" t="n">
      <f>L87-J87-I87-H87</f>
    </nc>
  </rcc>
  <rcc rId="148" ua="false" sId="2">
    <oc r="H99" t="inlineStr">
      <is>
        <r>
          <rPr>
            <sz val="10"/>
            <rFont val="Arial"/>
            <family val="0"/>
            <charset val="177"/>
          </rPr>
          <t xml:space="preserve">N/A (1)</t>
        </r>
      </is>
    </oc>
    <nc r="H99" t="n">
      <f>H87-H96+400</f>
    </nc>
  </rcc>
  <rcc rId="149" ua="false" sId="2">
    <oc r="I99" t="inlineStr">
      <is>
        <r>
          <rPr>
            <sz val="10"/>
            <rFont val="Arial"/>
            <family val="0"/>
            <charset val="177"/>
          </rPr>
          <t xml:space="preserve">N/A (1)</t>
        </r>
      </is>
    </oc>
    <nc r="I99" t="n">
      <f>I87-I96+30</f>
    </nc>
  </rcc>
  <rcc rId="150" ua="false" sId="2">
    <oc r="J99" t="inlineStr">
      <is>
        <r>
          <rPr>
            <sz val="10"/>
            <rFont val="Arial"/>
            <family val="0"/>
            <charset val="177"/>
          </rPr>
          <t xml:space="preserve">N/A (1)</t>
        </r>
      </is>
    </oc>
    <nc r="J99" t="n">
      <f>J87-J96+140</f>
    </nc>
  </rcc>
  <rcc rId="151" ua="false" sId="2">
    <oc r="K99" t="inlineStr">
      <is>
        <r>
          <rPr>
            <sz val="10"/>
            <rFont val="Arial"/>
            <family val="0"/>
            <charset val="177"/>
          </rPr>
          <t xml:space="preserve">N/A (1)</t>
        </r>
      </is>
    </oc>
    <nc r="K99" t="n">
      <f>L99-J99-I99-H99+8</f>
    </nc>
  </rcc>
</revisions>
</file>

<file path=xl/revisions/revisionLog9.xml><?xml version="1.0" encoding="utf-8"?>
<revisions xmlns="http://schemas.openxmlformats.org/spreadsheetml/2006/main" xmlns:r="http://schemas.openxmlformats.org/officeDocument/2006/relationships">
  <rcc rId="152" ua="false" sId="2">
    <oc r="K99" t="n">
      <f>L99-J99-I99-H99+8</f>
    </oc>
    <nc r="K99" t="n">
      <f>L99-J99-I99-H99</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M33" s="0" t="n">
        <v>806</v>
      </c>
      <c r="P33" s="16"/>
    </row>
    <row r="36" customFormat="false" ht="12.75" hidden="false" customHeight="false" outlineLevel="0" collapsed="false">
      <c r="D36" s="21"/>
    </row>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5" topLeftCell="B102" activePane="bottomRight" state="frozen"/>
      <selection pane="topLeft" activeCell="A1" activeCellId="0" sqref="A1"/>
      <selection pane="topRight" activeCell="B1" activeCellId="0" sqref="B1"/>
      <selection pane="bottomLeft" activeCell="A102" activeCellId="0" sqref="A102"/>
      <selection pane="bottomRight" activeCell="A19" activeCellId="0" sqref="A19"/>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4" width="10.56"/>
    <col collapsed="false" customWidth="false" hidden="false" outlineLevel="0" max="257" min="11" style="24" width="9.14"/>
  </cols>
  <sheetData>
    <row r="1" customFormat="false" ht="15.75" hidden="false" customHeight="false" outlineLevel="0" collapsed="false">
      <c r="A1" s="25"/>
      <c r="B1" s="25"/>
      <c r="C1" s="26"/>
      <c r="D1" s="26"/>
      <c r="E1" s="26"/>
      <c r="F1" s="26"/>
      <c r="G1" s="26"/>
      <c r="H1" s="26"/>
      <c r="I1" s="26"/>
      <c r="J1" s="26"/>
      <c r="K1" s="26"/>
      <c r="L1" s="26"/>
      <c r="M1" s="27"/>
    </row>
    <row r="2" customFormat="false" ht="15.75" hidden="false" customHeight="false" outlineLevel="0" collapsed="false">
      <c r="A2" s="25"/>
      <c r="B2" s="25"/>
      <c r="D2" s="26"/>
      <c r="E2" s="26"/>
      <c r="F2" s="26"/>
      <c r="G2" s="26"/>
      <c r="H2" s="27"/>
      <c r="I2" s="27"/>
      <c r="J2" s="27"/>
      <c r="K2" s="27"/>
      <c r="M2" s="27"/>
    </row>
    <row r="3" s="30" customFormat="tru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row>
    <row r="4" s="32" customFormat="true" ht="13.5" hidden="false" customHeight="true" outlineLevel="0" collapsed="false">
      <c r="A4" s="31" t="s">
        <v>19</v>
      </c>
      <c r="B4" s="29" t="n">
        <v>2007</v>
      </c>
      <c r="C4" s="29" t="n">
        <v>2008</v>
      </c>
      <c r="D4" s="29" t="n">
        <v>2008</v>
      </c>
      <c r="E4" s="29" t="n">
        <v>2008</v>
      </c>
      <c r="F4" s="29" t="n">
        <v>2008</v>
      </c>
      <c r="G4" s="29" t="n">
        <v>2008</v>
      </c>
      <c r="H4" s="29" t="n">
        <v>2009</v>
      </c>
      <c r="I4" s="29" t="n">
        <v>2009</v>
      </c>
      <c r="J4" s="29" t="n">
        <v>2009</v>
      </c>
      <c r="K4" s="29" t="n">
        <v>2009</v>
      </c>
      <c r="L4" s="29" t="n">
        <v>2009</v>
      </c>
      <c r="M4" s="29" t="n">
        <v>2010</v>
      </c>
    </row>
    <row r="5" s="30" customFormat="true" ht="6.75" hidden="false" customHeight="true" outlineLevel="0" collapsed="false">
      <c r="A5" s="33"/>
      <c r="B5" s="33"/>
      <c r="C5" s="34"/>
      <c r="D5" s="34"/>
      <c r="E5" s="34"/>
      <c r="F5" s="34"/>
      <c r="G5" s="34"/>
      <c r="H5" s="34"/>
      <c r="I5" s="34"/>
      <c r="J5" s="34"/>
      <c r="K5" s="34"/>
      <c r="L5" s="34"/>
      <c r="M5" s="34"/>
    </row>
    <row r="6" s="30" customFormat="true" ht="12.75" hidden="false" customHeight="false" outlineLevel="0" collapsed="false">
      <c r="A6" s="35"/>
      <c r="B6" s="35"/>
      <c r="C6" s="36"/>
      <c r="D6" s="36"/>
      <c r="E6" s="36"/>
      <c r="F6" s="36"/>
      <c r="G6" s="36"/>
      <c r="H6" s="36"/>
      <c r="I6" s="36"/>
      <c r="J6" s="36"/>
      <c r="K6" s="36"/>
      <c r="L6" s="36"/>
      <c r="M6" s="36"/>
    </row>
    <row r="7" customFormat="false" ht="20.25" hidden="false" customHeight="false" outlineLevel="0" collapsed="false">
      <c r="A7" s="37" t="s">
        <v>20</v>
      </c>
      <c r="B7" s="37"/>
      <c r="C7" s="38"/>
      <c r="D7" s="38"/>
      <c r="E7" s="38"/>
      <c r="F7" s="38"/>
      <c r="G7" s="38"/>
      <c r="H7" s="38"/>
      <c r="I7" s="38"/>
      <c r="J7" s="38"/>
      <c r="K7" s="38"/>
      <c r="L7" s="38"/>
      <c r="M7" s="38"/>
    </row>
    <row r="8" customFormat="false" ht="12.75" hidden="false" customHeight="false" outlineLevel="0" collapsed="false">
      <c r="A8" s="39"/>
      <c r="B8" s="39"/>
      <c r="C8" s="40"/>
      <c r="D8" s="40"/>
      <c r="E8" s="40"/>
      <c r="F8" s="40"/>
      <c r="G8" s="40"/>
      <c r="H8" s="40"/>
      <c r="I8" s="40"/>
      <c r="J8" s="40"/>
      <c r="K8" s="40"/>
      <c r="L8" s="40"/>
      <c r="M8" s="40"/>
    </row>
    <row r="9" customFormat="false" ht="12.75" hidden="false" customHeight="false" outlineLevel="0" collapsed="false">
      <c r="A9" s="41" t="s">
        <v>21</v>
      </c>
      <c r="B9" s="41"/>
      <c r="C9" s="42"/>
      <c r="D9" s="42"/>
      <c r="E9" s="42"/>
      <c r="F9" s="42"/>
      <c r="G9" s="42"/>
      <c r="H9" s="42"/>
      <c r="I9" s="42"/>
      <c r="J9" s="42"/>
      <c r="K9" s="42"/>
      <c r="L9" s="42"/>
      <c r="M9" s="42"/>
    </row>
    <row r="10" s="46" customFormat="true" ht="12.75" hidden="false" customHeight="false" outlineLevel="0" collapsed="false">
      <c r="A10" s="43" t="s">
        <v>22</v>
      </c>
      <c r="B10" s="44" t="n">
        <v>11136</v>
      </c>
      <c r="C10" s="45" t="n">
        <v>2760</v>
      </c>
      <c r="D10" s="45" t="n">
        <v>2748</v>
      </c>
      <c r="E10" s="45" t="n">
        <v>2806</v>
      </c>
      <c r="F10" s="45" t="n">
        <v>2701</v>
      </c>
      <c r="G10" s="44" t="n">
        <v>11015</v>
      </c>
      <c r="H10" s="45" t="n">
        <v>2791</v>
      </c>
      <c r="I10" s="45" t="n">
        <v>2872</v>
      </c>
      <c r="J10" s="45" t="n">
        <v>2924</v>
      </c>
      <c r="K10" s="45" t="n">
        <v>2932</v>
      </c>
      <c r="L10" s="44" t="n">
        <v>11519</v>
      </c>
      <c r="M10" s="45" t="n">
        <v>2915</v>
      </c>
    </row>
    <row r="11" customFormat="false" ht="12.75" hidden="false" customHeight="false" outlineLevel="0" collapsed="false">
      <c r="A11" s="47" t="s">
        <v>23</v>
      </c>
      <c r="B11" s="48"/>
      <c r="C11" s="49"/>
      <c r="D11" s="49" t="n">
        <v>-0.0043478260869565</v>
      </c>
      <c r="E11" s="49" t="n">
        <v>0.0211062590975255</v>
      </c>
      <c r="F11" s="49" t="n">
        <v>-0.0374198146828225</v>
      </c>
      <c r="G11" s="48"/>
      <c r="H11" s="49" t="n">
        <v>0.0333209922251019</v>
      </c>
      <c r="I11" s="49" t="n">
        <v>0.0290218559656037</v>
      </c>
      <c r="J11" s="49" t="n">
        <v>0.0181058495821727</v>
      </c>
      <c r="K11" s="49" t="n">
        <v>0.00273597811217519</v>
      </c>
      <c r="L11" s="48"/>
      <c r="M11" s="49" t="n">
        <v>-0.00579809004092768</v>
      </c>
    </row>
    <row r="12" customFormat="false" ht="12.75" hidden="false" customHeight="false" outlineLevel="0" collapsed="false">
      <c r="A12" s="47" t="s">
        <v>24</v>
      </c>
      <c r="B12" s="48"/>
      <c r="C12" s="50"/>
      <c r="D12" s="50"/>
      <c r="E12" s="50"/>
      <c r="F12" s="50"/>
      <c r="G12" s="48" t="n">
        <v>-0.0108656609195402</v>
      </c>
      <c r="H12" s="50" t="n">
        <v>0.011231884057971</v>
      </c>
      <c r="I12" s="50" t="n">
        <v>0.0451237263464337</v>
      </c>
      <c r="J12" s="50" t="n">
        <v>0.0420527441197434</v>
      </c>
      <c r="K12" s="50" t="n">
        <v>0.085523880044428</v>
      </c>
      <c r="L12" s="48" t="n">
        <v>0.0457557875624148</v>
      </c>
      <c r="M12" s="50" t="n">
        <v>0.0444285202436403</v>
      </c>
    </row>
    <row r="13" s="46" customFormat="true" ht="14.25" hidden="false" customHeight="false" outlineLevel="0" collapsed="false">
      <c r="A13" s="43" t="s">
        <v>25</v>
      </c>
      <c r="B13" s="44" t="n">
        <v>2321</v>
      </c>
      <c r="C13" s="45" t="n">
        <v>641</v>
      </c>
      <c r="D13" s="45" t="n">
        <v>772</v>
      </c>
      <c r="E13" s="45" t="n">
        <v>775</v>
      </c>
      <c r="F13" s="45" t="n">
        <v>452</v>
      </c>
      <c r="G13" s="44" t="n">
        <v>2640</v>
      </c>
      <c r="H13" s="45" t="n">
        <v>799</v>
      </c>
      <c r="I13" s="45" t="n">
        <v>818</v>
      </c>
      <c r="J13" s="45" t="n">
        <v>875</v>
      </c>
      <c r="K13" s="45" t="n">
        <v>480</v>
      </c>
      <c r="L13" s="44" t="n">
        <v>2972</v>
      </c>
      <c r="M13" s="45" t="n">
        <v>874</v>
      </c>
    </row>
    <row r="14" customFormat="false" ht="12.75" hidden="false" customHeight="false" outlineLevel="0" collapsed="false">
      <c r="A14" s="47" t="s">
        <v>23</v>
      </c>
      <c r="B14" s="48"/>
      <c r="C14" s="49"/>
      <c r="D14" s="49" t="n">
        <v>0.204368174726989</v>
      </c>
      <c r="E14" s="49" t="n">
        <v>0.00388601036269431</v>
      </c>
      <c r="F14" s="49" t="n">
        <v>-0.416774193548387</v>
      </c>
      <c r="G14" s="48"/>
      <c r="H14" s="49" t="n">
        <v>0.767699115044248</v>
      </c>
      <c r="I14" s="49" t="n">
        <v>0.0237797246558198</v>
      </c>
      <c r="J14" s="49" t="n">
        <v>0.0696821515892421</v>
      </c>
      <c r="K14" s="49" t="n">
        <v>-0.451428571428571</v>
      </c>
      <c r="L14" s="48"/>
      <c r="M14" s="49" t="n">
        <v>0.820833333333333</v>
      </c>
    </row>
    <row r="15" customFormat="false" ht="12.75" hidden="false" customHeight="false" outlineLevel="0" collapsed="false">
      <c r="A15" s="47" t="s">
        <v>24</v>
      </c>
      <c r="B15" s="48"/>
      <c r="C15" s="50"/>
      <c r="D15" s="50"/>
      <c r="E15" s="50"/>
      <c r="F15" s="50"/>
      <c r="G15" s="48" t="n">
        <v>0.137440758293839</v>
      </c>
      <c r="H15" s="50" t="n">
        <v>0.246489859594384</v>
      </c>
      <c r="I15" s="50" t="n">
        <v>0.0595854922279793</v>
      </c>
      <c r="J15" s="50" t="n">
        <v>0.129032258064516</v>
      </c>
      <c r="K15" s="50" t="n">
        <v>0.0619469026548674</v>
      </c>
      <c r="L15" s="48" t="n">
        <v>0.125757575757576</v>
      </c>
      <c r="M15" s="50" t="n">
        <v>0.0938673341677097</v>
      </c>
    </row>
    <row r="16" s="46" customFormat="true" ht="14.25" hidden="false" customHeight="false" outlineLevel="0" collapsed="false">
      <c r="A16" s="43" t="s">
        <v>26</v>
      </c>
      <c r="B16" s="44" t="n">
        <v>1330</v>
      </c>
      <c r="C16" s="45" t="n">
        <v>411</v>
      </c>
      <c r="D16" s="45" t="n">
        <v>456</v>
      </c>
      <c r="E16" s="45" t="n">
        <v>462</v>
      </c>
      <c r="F16" s="45" t="n">
        <v>298</v>
      </c>
      <c r="G16" s="44" t="n">
        <v>1627</v>
      </c>
      <c r="H16" s="45" t="n">
        <v>608</v>
      </c>
      <c r="I16" s="45" t="n">
        <v>541</v>
      </c>
      <c r="J16" s="45" t="n">
        <v>2088</v>
      </c>
      <c r="K16" s="45" t="n">
        <v>366</v>
      </c>
      <c r="L16" s="44" t="n">
        <v>3603</v>
      </c>
      <c r="M16" s="45" t="n">
        <v>642</v>
      </c>
    </row>
    <row r="17" customFormat="false" ht="12.75" hidden="false" customHeight="false" outlineLevel="0" collapsed="false">
      <c r="A17" s="47" t="s">
        <v>23</v>
      </c>
      <c r="B17" s="48"/>
      <c r="C17" s="49"/>
      <c r="D17" s="49" t="n">
        <v>0.10948905109489</v>
      </c>
      <c r="E17" s="49" t="n">
        <v>0.013157894736842</v>
      </c>
      <c r="F17" s="49" t="n">
        <v>-0.354978354978355</v>
      </c>
      <c r="G17" s="48"/>
      <c r="H17" s="49" t="n">
        <v>1.04026845637584</v>
      </c>
      <c r="I17" s="49" t="n">
        <v>-0.110197368421053</v>
      </c>
      <c r="J17" s="49" t="n">
        <v>2.85951940850277</v>
      </c>
      <c r="K17" s="49" t="n">
        <v>-0.824712643678161</v>
      </c>
      <c r="L17" s="48"/>
      <c r="M17" s="49" t="n">
        <v>0.754098360655738</v>
      </c>
    </row>
    <row r="18" customFormat="false" ht="12.75" hidden="false" customHeight="false" outlineLevel="0" collapsed="false">
      <c r="A18" s="47" t="s">
        <v>24</v>
      </c>
      <c r="B18" s="48"/>
      <c r="C18" s="50"/>
      <c r="D18" s="50"/>
      <c r="E18" s="50"/>
      <c r="F18" s="50"/>
      <c r="G18" s="48" t="n">
        <v>0.223308270676692</v>
      </c>
      <c r="H18" s="50" t="n">
        <v>0.479318734793187</v>
      </c>
      <c r="I18" s="50" t="n">
        <v>0.18640350877193</v>
      </c>
      <c r="J18" s="50" t="n">
        <v>3.51948051948052</v>
      </c>
      <c r="K18" s="50" t="n">
        <v>0.228187919463087</v>
      </c>
      <c r="L18" s="48" t="n">
        <v>1.21450522433927</v>
      </c>
      <c r="M18" s="50" t="n">
        <v>0.055921052631579</v>
      </c>
    </row>
    <row r="19" customFormat="false" ht="12.75" hidden="false" customHeight="false" outlineLevel="0" collapsed="false">
      <c r="A19" s="43" t="s">
        <v>27</v>
      </c>
      <c r="B19" s="51" t="n">
        <v>0.51</v>
      </c>
      <c r="C19" s="52" t="n">
        <v>0.15</v>
      </c>
      <c r="D19" s="52" t="n">
        <v>0.17</v>
      </c>
      <c r="E19" s="52" t="n">
        <v>0.18</v>
      </c>
      <c r="F19" s="53" t="n">
        <v>0.12</v>
      </c>
      <c r="G19" s="51" t="n">
        <v>0.62</v>
      </c>
      <c r="H19" s="52" t="n">
        <v>0.23</v>
      </c>
      <c r="I19" s="52" t="n">
        <v>0.21</v>
      </c>
      <c r="J19" s="52" t="n">
        <v>0.79</v>
      </c>
      <c r="K19" s="53" t="n">
        <v>0.14</v>
      </c>
      <c r="L19" s="51" t="n">
        <v>1.37</v>
      </c>
      <c r="M19" s="52" t="n">
        <v>0.24</v>
      </c>
    </row>
    <row r="20" customFormat="false" ht="12.75" hidden="false" customHeight="false" outlineLevel="0" collapsed="false">
      <c r="A20" s="43" t="s">
        <v>28</v>
      </c>
      <c r="B20" s="51" t="n">
        <v>0.5</v>
      </c>
      <c r="C20" s="52" t="n">
        <v>0.15</v>
      </c>
      <c r="D20" s="52" t="n">
        <v>0.17</v>
      </c>
      <c r="E20" s="52" t="n">
        <v>0.17</v>
      </c>
      <c r="F20" s="53" t="n">
        <v>0.12</v>
      </c>
      <c r="G20" s="51" t="n">
        <v>0.61</v>
      </c>
      <c r="H20" s="52" t="n">
        <v>0.23</v>
      </c>
      <c r="I20" s="52" t="n">
        <v>0.2</v>
      </c>
      <c r="J20" s="52" t="n">
        <v>0.79</v>
      </c>
      <c r="K20" s="53" t="n">
        <v>0.13</v>
      </c>
      <c r="L20" s="51" t="n">
        <v>1.34</v>
      </c>
      <c r="M20" s="52" t="n">
        <v>0.24</v>
      </c>
    </row>
    <row r="21" customFormat="false" ht="12.75" hidden="false" customHeight="false" outlineLevel="0" collapsed="false">
      <c r="A21" s="43"/>
      <c r="B21" s="54"/>
      <c r="C21" s="55"/>
      <c r="D21" s="55"/>
      <c r="E21" s="55"/>
      <c r="F21" s="55"/>
      <c r="G21" s="54"/>
      <c r="H21" s="55"/>
      <c r="I21" s="55"/>
      <c r="J21" s="55"/>
      <c r="K21" s="55"/>
      <c r="L21" s="54"/>
      <c r="M21" s="55"/>
    </row>
    <row r="22" s="46" customFormat="true" ht="12.75" hidden="false" customHeight="false" outlineLevel="0" collapsed="false">
      <c r="A22" s="43" t="s">
        <v>29</v>
      </c>
      <c r="B22" s="44" t="n">
        <v>1509</v>
      </c>
      <c r="C22" s="45" t="n">
        <v>368</v>
      </c>
      <c r="D22" s="45" t="n">
        <v>361</v>
      </c>
      <c r="E22" s="45" t="n">
        <v>365</v>
      </c>
      <c r="F22" s="45" t="n">
        <v>364</v>
      </c>
      <c r="G22" s="44" t="n">
        <v>1458</v>
      </c>
      <c r="H22" s="45" t="n">
        <v>371</v>
      </c>
      <c r="I22" s="45" t="n">
        <v>377</v>
      </c>
      <c r="J22" s="45" t="n">
        <v>361</v>
      </c>
      <c r="K22" s="45" t="n">
        <v>376</v>
      </c>
      <c r="L22" s="44" t="n">
        <v>1485</v>
      </c>
      <c r="M22" s="45" t="n">
        <v>343</v>
      </c>
    </row>
    <row r="23" customFormat="false" ht="12.75" hidden="false" customHeight="false" outlineLevel="0" collapsed="false">
      <c r="A23" s="47" t="s">
        <v>23</v>
      </c>
      <c r="B23" s="48"/>
      <c r="C23" s="49"/>
      <c r="D23" s="49" t="n">
        <v>-0.0190217391304348</v>
      </c>
      <c r="E23" s="49" t="n">
        <v>0.0110803324099722</v>
      </c>
      <c r="F23" s="49" t="n">
        <v>-0.00273972602739725</v>
      </c>
      <c r="G23" s="48"/>
      <c r="H23" s="49" t="n">
        <v>0.0192307692307692</v>
      </c>
      <c r="I23" s="49" t="n">
        <v>0.0161725067385445</v>
      </c>
      <c r="J23" s="49" t="n">
        <v>-0.0424403183023873</v>
      </c>
      <c r="K23" s="49" t="n">
        <v>0.0415512465373962</v>
      </c>
      <c r="L23" s="48"/>
      <c r="M23" s="49" t="n">
        <v>-0.0877659574468085</v>
      </c>
    </row>
    <row r="24" customFormat="false" ht="12.75" hidden="false" customHeight="false" outlineLevel="0" collapsed="false">
      <c r="A24" s="47" t="s">
        <v>24</v>
      </c>
      <c r="B24" s="48"/>
      <c r="C24" s="50"/>
      <c r="D24" s="50"/>
      <c r="E24" s="50"/>
      <c r="F24" s="50"/>
      <c r="G24" s="48" t="n">
        <v>-0.0337972166998012</v>
      </c>
      <c r="H24" s="50" t="n">
        <v>0.00815217391304346</v>
      </c>
      <c r="I24" s="50" t="n">
        <v>0.0443213296398892</v>
      </c>
      <c r="J24" s="50" t="n">
        <v>-0.010958904109589</v>
      </c>
      <c r="K24" s="50" t="n">
        <v>0.0329670329670331</v>
      </c>
      <c r="L24" s="48" t="n">
        <v>0.0185185185185186</v>
      </c>
      <c r="M24" s="50" t="n">
        <v>-0.0754716981132075</v>
      </c>
    </row>
    <row r="25" s="46" customFormat="true" ht="12.75" hidden="false" customHeight="false" outlineLevel="0" collapsed="false">
      <c r="A25" s="43" t="s">
        <v>30</v>
      </c>
      <c r="B25" s="44" t="n">
        <v>3830</v>
      </c>
      <c r="C25" s="56" t="n">
        <v>1009</v>
      </c>
      <c r="D25" s="56" t="n">
        <v>1133</v>
      </c>
      <c r="E25" s="56" t="n">
        <v>1140</v>
      </c>
      <c r="F25" s="45" t="n">
        <v>816</v>
      </c>
      <c r="G25" s="44" t="n">
        <v>4098</v>
      </c>
      <c r="H25" s="56" t="n">
        <v>1170</v>
      </c>
      <c r="I25" s="56" t="n">
        <v>1195</v>
      </c>
      <c r="J25" s="56" t="n">
        <v>1236</v>
      </c>
      <c r="K25" s="45" t="n">
        <v>856</v>
      </c>
      <c r="L25" s="44" t="n">
        <v>4457</v>
      </c>
      <c r="M25" s="56" t="n">
        <v>1217</v>
      </c>
    </row>
    <row r="26" customFormat="false" ht="12.75" hidden="false" customHeight="false" outlineLevel="0" collapsed="false">
      <c r="A26" s="47" t="s">
        <v>23</v>
      </c>
      <c r="B26" s="48"/>
      <c r="C26" s="49"/>
      <c r="D26" s="49" t="n">
        <v>0.122893954410307</v>
      </c>
      <c r="E26" s="49" t="n">
        <v>0.00617828773168583</v>
      </c>
      <c r="F26" s="49" t="n">
        <v>-0.284210526315789</v>
      </c>
      <c r="G26" s="48"/>
      <c r="H26" s="49" t="n">
        <v>0.433823529411765</v>
      </c>
      <c r="I26" s="49" t="n">
        <v>0.0213675213675213</v>
      </c>
      <c r="J26" s="49" t="n">
        <v>0.0343096234309623</v>
      </c>
      <c r="K26" s="49" t="n">
        <v>-0.307443365695793</v>
      </c>
      <c r="L26" s="48"/>
      <c r="M26" s="49" t="n">
        <v>0.421728971962617</v>
      </c>
    </row>
    <row r="27" customFormat="false" ht="12.75" hidden="false" customHeight="false" outlineLevel="0" collapsed="false">
      <c r="A27" s="47" t="s">
        <v>24</v>
      </c>
      <c r="B27" s="48"/>
      <c r="C27" s="50"/>
      <c r="D27" s="50"/>
      <c r="E27" s="50"/>
      <c r="F27" s="50"/>
      <c r="G27" s="48" t="n">
        <v>0.0699738903394256</v>
      </c>
      <c r="H27" s="50" t="n">
        <v>0.159563924677899</v>
      </c>
      <c r="I27" s="50" t="n">
        <v>0.0547219770520742</v>
      </c>
      <c r="J27" s="50" t="n">
        <v>0.0842105263157895</v>
      </c>
      <c r="K27" s="50" t="n">
        <v>0.0490196078431373</v>
      </c>
      <c r="L27" s="48" t="n">
        <v>0.087603709126403</v>
      </c>
      <c r="M27" s="50" t="n">
        <v>0.0401709401709403</v>
      </c>
    </row>
    <row r="28" customFormat="false" ht="12.75" hidden="false" customHeight="false" outlineLevel="0" collapsed="false">
      <c r="A28" s="47"/>
      <c r="B28" s="57"/>
      <c r="C28" s="50"/>
      <c r="D28" s="50"/>
      <c r="E28" s="50"/>
      <c r="F28" s="50"/>
      <c r="G28" s="57"/>
      <c r="H28" s="58"/>
      <c r="I28" s="58"/>
      <c r="J28" s="58"/>
      <c r="K28" s="50"/>
      <c r="L28" s="57"/>
      <c r="M28" s="58"/>
    </row>
    <row r="29" customFormat="false" ht="12.75" hidden="false" customHeight="false" outlineLevel="0" collapsed="false">
      <c r="A29" s="43" t="s">
        <v>31</v>
      </c>
      <c r="B29" s="44" t="n">
        <v>2605</v>
      </c>
      <c r="C29" s="55" t="n">
        <v>2605</v>
      </c>
      <c r="D29" s="55" t="n">
        <v>2605</v>
      </c>
      <c r="E29" s="55" t="n">
        <v>2605</v>
      </c>
      <c r="F29" s="55" t="n">
        <v>2605</v>
      </c>
      <c r="G29" s="44" t="n">
        <v>2605</v>
      </c>
      <c r="H29" s="55" t="n">
        <v>2605.667</v>
      </c>
      <c r="I29" s="55" t="n">
        <v>2617</v>
      </c>
      <c r="J29" s="55" t="n">
        <v>2628</v>
      </c>
      <c r="K29" s="55" t="n">
        <v>2657</v>
      </c>
      <c r="L29" s="44" t="n">
        <v>2635</v>
      </c>
      <c r="M29" s="55" t="n">
        <v>2663</v>
      </c>
    </row>
    <row r="30" customFormat="false" ht="12.75" hidden="false" customHeight="false" outlineLevel="0" collapsed="false">
      <c r="A30" s="43" t="s">
        <v>32</v>
      </c>
      <c r="B30" s="44" t="n">
        <v>2641</v>
      </c>
      <c r="C30" s="55" t="n">
        <v>2649</v>
      </c>
      <c r="D30" s="55" t="n">
        <v>2648</v>
      </c>
      <c r="E30" s="55" t="n">
        <v>2648</v>
      </c>
      <c r="F30" s="55" t="n">
        <v>2649</v>
      </c>
      <c r="G30" s="44" t="n">
        <v>2649</v>
      </c>
      <c r="H30" s="55" t="n">
        <v>2646.894</v>
      </c>
      <c r="I30" s="55" t="n">
        <v>2667</v>
      </c>
      <c r="J30" s="55" t="n">
        <v>2677</v>
      </c>
      <c r="K30" s="55" t="n">
        <v>2702</v>
      </c>
      <c r="L30" s="44" t="n">
        <v>2684</v>
      </c>
      <c r="M30" s="55" t="n">
        <v>2709</v>
      </c>
    </row>
    <row r="31" customFormat="false" ht="10.5" hidden="false" customHeight="true" outlineLevel="0" collapsed="false">
      <c r="A31" s="47"/>
      <c r="B31" s="59"/>
      <c r="C31" s="50"/>
      <c r="D31" s="50"/>
      <c r="E31" s="50"/>
      <c r="F31" s="50"/>
      <c r="G31" s="59"/>
      <c r="H31" s="50"/>
      <c r="I31" s="50"/>
      <c r="J31" s="50"/>
      <c r="K31" s="50"/>
      <c r="L31" s="59"/>
      <c r="M31" s="50"/>
    </row>
    <row r="32" customFormat="false" ht="12.75" hidden="false" customHeight="false" outlineLevel="0" collapsed="false">
      <c r="A32" s="41" t="s">
        <v>33</v>
      </c>
      <c r="B32" s="60"/>
      <c r="C32" s="61"/>
      <c r="D32" s="61"/>
      <c r="E32" s="61"/>
      <c r="F32" s="61"/>
      <c r="G32" s="60"/>
      <c r="H32" s="61"/>
      <c r="I32" s="61"/>
      <c r="J32" s="61"/>
      <c r="K32" s="61"/>
      <c r="L32" s="60"/>
      <c r="M32" s="61"/>
    </row>
    <row r="33" s="46" customFormat="true" ht="14.25" hidden="false" customHeight="false" outlineLevel="0" collapsed="false">
      <c r="A33" s="43" t="s">
        <v>34</v>
      </c>
      <c r="B33" s="44" t="n">
        <v>2697.125</v>
      </c>
      <c r="C33" s="45" t="n">
        <v>533.9</v>
      </c>
      <c r="D33" s="45" t="n">
        <v>726.63</v>
      </c>
      <c r="E33" s="45" t="n">
        <v>1114.767</v>
      </c>
      <c r="F33" s="45" t="n">
        <v>692.676</v>
      </c>
      <c r="G33" s="44" t="n">
        <v>3067.973</v>
      </c>
      <c r="H33" s="45" t="n">
        <v>1134.315</v>
      </c>
      <c r="I33" s="45" t="n">
        <v>714.624</v>
      </c>
      <c r="J33" s="45" t="n">
        <v>1021</v>
      </c>
      <c r="K33" s="45" t="n">
        <v>786.061</v>
      </c>
      <c r="L33" s="44" t="n">
        <v>3656</v>
      </c>
      <c r="M33" s="45" t="n">
        <v>806</v>
      </c>
    </row>
    <row r="34" customFormat="false" ht="12.75" hidden="false" customHeight="false" outlineLevel="0" collapsed="false">
      <c r="A34" s="47" t="s">
        <v>23</v>
      </c>
      <c r="B34" s="48"/>
      <c r="C34" s="49"/>
      <c r="D34" s="49" t="n">
        <v>0.360985203221577</v>
      </c>
      <c r="E34" s="49" t="n">
        <v>0.534160439288221</v>
      </c>
      <c r="F34" s="49" t="n">
        <v>-0.378636073726617</v>
      </c>
      <c r="G34" s="48"/>
      <c r="H34" s="49" t="n">
        <v>0.637583805415519</v>
      </c>
      <c r="I34" s="49" t="n">
        <v>-0.369995107179223</v>
      </c>
      <c r="J34" s="49" t="n">
        <v>0.428723356618306</v>
      </c>
      <c r="K34" s="49" t="n">
        <v>-0.230106758080313</v>
      </c>
      <c r="L34" s="48"/>
      <c r="M34" s="49" t="n">
        <v>0.0253657158922782</v>
      </c>
    </row>
    <row r="35" customFormat="false" ht="12.75" hidden="false" customHeight="false" outlineLevel="0" collapsed="false">
      <c r="A35" s="47" t="s">
        <v>24</v>
      </c>
      <c r="B35" s="48"/>
      <c r="C35" s="50"/>
      <c r="D35" s="50"/>
      <c r="E35" s="50"/>
      <c r="F35" s="50"/>
      <c r="G35" s="48" t="n">
        <v>0.137497520507948</v>
      </c>
      <c r="H35" s="50" t="n">
        <v>1.12458325529125</v>
      </c>
      <c r="I35" s="50" t="n">
        <v>-0.0165228520705173</v>
      </c>
      <c r="J35" s="50" t="n">
        <v>-0.0841135412153392</v>
      </c>
      <c r="K35" s="50" t="n">
        <v>0.134817721416651</v>
      </c>
      <c r="L35" s="48" t="n">
        <v>0.191666289110106</v>
      </c>
      <c r="M35" s="50" t="n">
        <v>-0.289439000630336</v>
      </c>
    </row>
    <row r="36" customFormat="false" ht="12.75" hidden="false" customHeight="false" outlineLevel="0" collapsed="false">
      <c r="A36" s="43" t="s">
        <v>35</v>
      </c>
      <c r="B36" s="44" t="n">
        <v>1086</v>
      </c>
      <c r="C36" s="45" t="n">
        <v>263</v>
      </c>
      <c r="D36" s="45" t="n">
        <v>563</v>
      </c>
      <c r="E36" s="45" t="n">
        <v>297</v>
      </c>
      <c r="F36" s="45" t="n">
        <v>509</v>
      </c>
      <c r="G36" s="44" t="n">
        <v>1632</v>
      </c>
      <c r="H36" s="45" t="n">
        <v>395</v>
      </c>
      <c r="I36" s="45" t="n">
        <v>399</v>
      </c>
      <c r="J36" s="45" t="n">
        <v>326</v>
      </c>
      <c r="K36" s="45" t="n">
        <v>384</v>
      </c>
      <c r="L36" s="44" t="n">
        <v>1504</v>
      </c>
      <c r="M36" s="45" t="n">
        <v>360</v>
      </c>
    </row>
    <row r="37" customFormat="false" ht="12.75" hidden="false" customHeight="false" outlineLevel="0" collapsed="false">
      <c r="A37" s="47" t="s">
        <v>23</v>
      </c>
      <c r="B37" s="48"/>
      <c r="C37" s="49"/>
      <c r="D37" s="49" t="n">
        <v>1.14068441064639</v>
      </c>
      <c r="E37" s="49" t="n">
        <v>-0.47246891651865</v>
      </c>
      <c r="F37" s="49" t="n">
        <v>0.713804713804714</v>
      </c>
      <c r="G37" s="48"/>
      <c r="H37" s="49" t="n">
        <v>-0.223968565815324</v>
      </c>
      <c r="I37" s="49" t="n">
        <v>0.0101265822784811</v>
      </c>
      <c r="J37" s="49" t="n">
        <v>-0.182957393483709</v>
      </c>
      <c r="K37" s="49" t="n">
        <v>0.177914110429448</v>
      </c>
      <c r="L37" s="48"/>
      <c r="M37" s="49" t="n">
        <v>-0.0625</v>
      </c>
    </row>
    <row r="38" customFormat="false" ht="12.75" hidden="false" customHeight="false" outlineLevel="0" collapsed="false">
      <c r="A38" s="47" t="s">
        <v>24</v>
      </c>
      <c r="B38" s="48"/>
      <c r="C38" s="50"/>
      <c r="D38" s="50"/>
      <c r="E38" s="50"/>
      <c r="F38" s="50"/>
      <c r="G38" s="48" t="n">
        <v>0.502762430939227</v>
      </c>
      <c r="H38" s="50" t="n">
        <v>0.501901140684411</v>
      </c>
      <c r="I38" s="50" t="n">
        <v>-0.291296625222025</v>
      </c>
      <c r="J38" s="50" t="n">
        <v>0.0976430976430978</v>
      </c>
      <c r="K38" s="50" t="n">
        <v>-0.245579567779961</v>
      </c>
      <c r="L38" s="48" t="n">
        <v>-0.0784313725490197</v>
      </c>
      <c r="M38" s="50" t="n">
        <v>-0.0886075949367089</v>
      </c>
    </row>
    <row r="39" customFormat="false" ht="12.75" hidden="false" customHeight="false" outlineLevel="0" collapsed="false">
      <c r="A39" s="43" t="s">
        <v>36</v>
      </c>
      <c r="B39" s="44" t="n">
        <v>991.45</v>
      </c>
      <c r="C39" s="45" t="n">
        <v>286.6</v>
      </c>
      <c r="D39" s="45" t="n">
        <v>346.446</v>
      </c>
      <c r="E39" s="45" t="n">
        <v>539.15</v>
      </c>
      <c r="F39" s="45" t="n">
        <v>359.263</v>
      </c>
      <c r="G39" s="44" t="n">
        <v>1531.459</v>
      </c>
      <c r="H39" s="45" t="n">
        <v>409.564</v>
      </c>
      <c r="I39" s="45" t="n">
        <v>381.088</v>
      </c>
      <c r="J39" s="45" t="n">
        <v>384</v>
      </c>
      <c r="K39" s="45" t="n">
        <v>360.348</v>
      </c>
      <c r="L39" s="44" t="n">
        <v>1535</v>
      </c>
      <c r="M39" s="45" t="n">
        <v>369</v>
      </c>
    </row>
    <row r="40" customFormat="false" ht="12.75" hidden="false" customHeight="false" outlineLevel="0" collapsed="false">
      <c r="A40" s="47" t="s">
        <v>23</v>
      </c>
      <c r="B40" s="48"/>
      <c r="C40" s="49"/>
      <c r="D40" s="49" t="n">
        <v>0.208813677599442</v>
      </c>
      <c r="E40" s="49" t="n">
        <v>0.556230985492688</v>
      </c>
      <c r="F40" s="49" t="n">
        <v>-0.333649262728369</v>
      </c>
      <c r="G40" s="48"/>
      <c r="H40" s="49" t="n">
        <v>0.140011634930399</v>
      </c>
      <c r="I40" s="49" t="n">
        <v>-0.0695275951987968</v>
      </c>
      <c r="J40" s="49" t="n">
        <v>0.00764127970442519</v>
      </c>
      <c r="K40" s="49" t="n">
        <v>-0.06159375</v>
      </c>
      <c r="L40" s="48"/>
      <c r="M40" s="49" t="n">
        <v>0.0240101235472376</v>
      </c>
    </row>
    <row r="41" customFormat="false" ht="12.75" hidden="false" customHeight="false" outlineLevel="0" collapsed="false">
      <c r="A41" s="47" t="s">
        <v>24</v>
      </c>
      <c r="B41" s="48"/>
      <c r="C41" s="50"/>
      <c r="D41" s="50"/>
      <c r="E41" s="50"/>
      <c r="F41" s="50"/>
      <c r="G41" s="48" t="n">
        <v>0.544665893388471</v>
      </c>
      <c r="H41" s="50" t="n">
        <v>0.429043963712491</v>
      </c>
      <c r="I41" s="50" t="n">
        <v>0.0999924952229208</v>
      </c>
      <c r="J41" s="50" t="n">
        <v>-0.287767782620792</v>
      </c>
      <c r="K41" s="50" t="n">
        <v>0.00302007164667661</v>
      </c>
      <c r="L41" s="48" t="n">
        <v>0.00231217420773255</v>
      </c>
      <c r="M41" s="50" t="n">
        <v>-0.0990419079801936</v>
      </c>
    </row>
    <row r="42" s="46" customFormat="true" ht="12.75" hidden="false" customHeight="false" outlineLevel="0" collapsed="false">
      <c r="A42" s="43" t="s">
        <v>37</v>
      </c>
      <c r="B42" s="44" t="n">
        <v>814.45</v>
      </c>
      <c r="C42" s="45" t="n">
        <v>225.6</v>
      </c>
      <c r="D42" s="45" t="n">
        <v>320.446</v>
      </c>
      <c r="E42" s="45" t="n">
        <v>525.15</v>
      </c>
      <c r="F42" s="45" t="n">
        <v>313.263</v>
      </c>
      <c r="G42" s="44" t="n">
        <v>1384.459</v>
      </c>
      <c r="H42" s="45" t="n">
        <v>358.564</v>
      </c>
      <c r="I42" s="45" t="n">
        <v>370.088</v>
      </c>
      <c r="J42" s="45" t="n">
        <v>364</v>
      </c>
      <c r="K42" s="45" t="n">
        <v>352.348</v>
      </c>
      <c r="L42" s="44" t="n">
        <v>1445</v>
      </c>
      <c r="M42" s="45" t="n">
        <v>354</v>
      </c>
    </row>
    <row r="43" customFormat="false" ht="12.75" hidden="false" customHeight="false" outlineLevel="0" collapsed="false">
      <c r="A43" s="47" t="s">
        <v>23</v>
      </c>
      <c r="B43" s="48"/>
      <c r="C43" s="49"/>
      <c r="D43" s="49" t="n">
        <v>0.420416666666667</v>
      </c>
      <c r="E43" s="49" t="n">
        <v>0.638809659037716</v>
      </c>
      <c r="F43" s="49" t="n">
        <v>-0.403479005998286</v>
      </c>
      <c r="G43" s="48"/>
      <c r="H43" s="49" t="n">
        <v>0.144610119931176</v>
      </c>
      <c r="I43" s="49" t="n">
        <v>0.0321393112526633</v>
      </c>
      <c r="J43" s="49" t="n">
        <v>-0.0164501415879467</v>
      </c>
      <c r="K43" s="49" t="n">
        <v>-0.032010989010989</v>
      </c>
      <c r="L43" s="48"/>
      <c r="M43" s="49" t="n">
        <v>0.00468854655056927</v>
      </c>
    </row>
    <row r="44" customFormat="false" ht="12.75" hidden="false" customHeight="false" outlineLevel="0" collapsed="false">
      <c r="A44" s="47" t="s">
        <v>24</v>
      </c>
      <c r="B44" s="48"/>
      <c r="C44" s="50"/>
      <c r="D44" s="50"/>
      <c r="E44" s="50"/>
      <c r="F44" s="50"/>
      <c r="G44" s="48" t="n">
        <v>0.699869850819572</v>
      </c>
      <c r="H44" s="50" t="n">
        <v>0.589379432624114</v>
      </c>
      <c r="I44" s="50" t="n">
        <v>0.154915336749405</v>
      </c>
      <c r="J44" s="50" t="n">
        <v>-0.306864705322289</v>
      </c>
      <c r="K44" s="50" t="n">
        <v>0.124767367994305</v>
      </c>
      <c r="L44" s="48" t="n">
        <v>0.0437289945025456</v>
      </c>
      <c r="M44" s="50" t="n">
        <v>-0.0127285505516449</v>
      </c>
    </row>
    <row r="45" s="46" customFormat="true" ht="14.25" hidden="false" customHeight="false" outlineLevel="0" collapsed="false">
      <c r="A45" s="43" t="s">
        <v>38</v>
      </c>
      <c r="B45" s="44" t="n">
        <v>1882.675</v>
      </c>
      <c r="C45" s="56" t="n">
        <v>308.3</v>
      </c>
      <c r="D45" s="56" t="n">
        <v>408.184</v>
      </c>
      <c r="E45" s="56" t="n">
        <v>599.617</v>
      </c>
      <c r="F45" s="45" t="n">
        <v>380.413</v>
      </c>
      <c r="G45" s="44" t="n">
        <v>1696.514</v>
      </c>
      <c r="H45" s="56" t="n">
        <v>775.751</v>
      </c>
      <c r="I45" s="56" t="n">
        <v>349.536</v>
      </c>
      <c r="J45" s="56" t="n">
        <v>657</v>
      </c>
      <c r="K45" s="45" t="n">
        <v>434.713</v>
      </c>
      <c r="L45" s="44" t="n">
        <v>2217</v>
      </c>
      <c r="M45" s="56" t="n">
        <v>452</v>
      </c>
    </row>
    <row r="46" customFormat="false" ht="12.75" hidden="false" customHeight="false" outlineLevel="0" collapsed="false">
      <c r="A46" s="47" t="s">
        <v>23</v>
      </c>
      <c r="B46" s="48"/>
      <c r="C46" s="49"/>
      <c r="D46" s="49" t="n">
        <v>0.323983133311709</v>
      </c>
      <c r="E46" s="49" t="n">
        <v>0.468987025459107</v>
      </c>
      <c r="F46" s="49" t="n">
        <v>-0.365573357659973</v>
      </c>
      <c r="G46" s="48"/>
      <c r="H46" s="49" t="n">
        <v>1.03923367497956</v>
      </c>
      <c r="I46" s="49" t="n">
        <v>-0.549422430651072</v>
      </c>
      <c r="J46" s="49" t="n">
        <v>0.879634715737435</v>
      </c>
      <c r="K46" s="49" t="n">
        <v>-0.338336377473364</v>
      </c>
      <c r="L46" s="48"/>
      <c r="M46" s="49" t="n">
        <v>0.0397664666113045</v>
      </c>
    </row>
    <row r="47" customFormat="false" ht="12.75" hidden="false" customHeight="false" outlineLevel="0" collapsed="false">
      <c r="A47" s="47" t="s">
        <v>24</v>
      </c>
      <c r="B47" s="48"/>
      <c r="C47" s="50"/>
      <c r="D47" s="50"/>
      <c r="E47" s="50"/>
      <c r="F47" s="50"/>
      <c r="G47" s="48" t="n">
        <v>-0.0988811133095198</v>
      </c>
      <c r="H47" s="50" t="n">
        <v>1.51622121310412</v>
      </c>
      <c r="I47" s="50" t="n">
        <v>-0.143680301040707</v>
      </c>
      <c r="J47" s="50" t="n">
        <v>0.0956994214640343</v>
      </c>
      <c r="K47" s="50" t="n">
        <v>0.142739601433179</v>
      </c>
      <c r="L47" s="48" t="n">
        <v>0.306797350331327</v>
      </c>
      <c r="M47" s="50" t="n">
        <v>-0.417338811036015</v>
      </c>
    </row>
    <row r="48" customFormat="false" ht="12.75" hidden="false" customHeight="false" outlineLevel="0" collapsed="false">
      <c r="A48" s="47"/>
      <c r="B48" s="44"/>
      <c r="C48" s="50"/>
      <c r="D48" s="50"/>
      <c r="E48" s="50"/>
      <c r="F48" s="50"/>
      <c r="G48" s="44"/>
      <c r="H48" s="50"/>
      <c r="I48" s="50"/>
      <c r="J48" s="50"/>
      <c r="K48" s="50"/>
      <c r="L48" s="44"/>
      <c r="M48" s="50"/>
    </row>
    <row r="49" customFormat="false" ht="12.75" hidden="false" customHeight="false" outlineLevel="0" collapsed="false">
      <c r="A49" s="41" t="s">
        <v>39</v>
      </c>
      <c r="B49" s="60"/>
      <c r="C49" s="61"/>
      <c r="D49" s="61"/>
      <c r="E49" s="61"/>
      <c r="F49" s="61"/>
      <c r="G49" s="60"/>
      <c r="H49" s="61"/>
      <c r="I49" s="61"/>
      <c r="J49" s="61"/>
      <c r="K49" s="61"/>
      <c r="L49" s="60"/>
      <c r="M49" s="61"/>
    </row>
    <row r="50" s="46" customFormat="true" ht="12.75" hidden="false" customHeight="false" outlineLevel="0" collapsed="false">
      <c r="A50" s="43" t="s">
        <v>40</v>
      </c>
      <c r="B50" s="44" t="n">
        <v>5034.071</v>
      </c>
      <c r="C50" s="45" t="n">
        <v>4797</v>
      </c>
      <c r="D50" s="45" t="n">
        <v>4530</v>
      </c>
      <c r="E50" s="45" t="n">
        <v>4483</v>
      </c>
      <c r="F50" s="45" t="n">
        <v>4356</v>
      </c>
      <c r="G50" s="44" t="n">
        <v>4356</v>
      </c>
      <c r="H50" s="45" t="n">
        <v>4531</v>
      </c>
      <c r="I50" s="45" t="n">
        <v>4168</v>
      </c>
      <c r="J50" s="45" t="n">
        <v>4166</v>
      </c>
      <c r="K50" s="45" t="n">
        <v>4136</v>
      </c>
      <c r="L50" s="44" t="n">
        <v>4136</v>
      </c>
      <c r="M50" s="45" t="n">
        <v>3880</v>
      </c>
    </row>
    <row r="51" s="46" customFormat="true" ht="12.75" hidden="false" customHeight="false" outlineLevel="0" collapsed="false">
      <c r="A51" s="43" t="s">
        <v>41</v>
      </c>
      <c r="B51" s="44" t="n">
        <v>1589</v>
      </c>
      <c r="C51" s="45" t="n">
        <v>1597</v>
      </c>
      <c r="D51" s="45" t="n">
        <v>803</v>
      </c>
      <c r="E51" s="45" t="n">
        <v>1256</v>
      </c>
      <c r="F51" s="45" t="n">
        <v>816</v>
      </c>
      <c r="G51" s="44" t="n">
        <v>816</v>
      </c>
      <c r="H51" s="45" t="n">
        <v>1736</v>
      </c>
      <c r="I51" s="45" t="n">
        <v>882</v>
      </c>
      <c r="J51" s="45" t="n">
        <v>1459</v>
      </c>
      <c r="K51" s="45" t="n">
        <v>734</v>
      </c>
      <c r="L51" s="44" t="n">
        <v>734</v>
      </c>
      <c r="M51" s="45" t="n">
        <v>956</v>
      </c>
    </row>
    <row r="52" s="46" customFormat="true" ht="12.75" hidden="false" customHeight="false" outlineLevel="0" collapsed="false">
      <c r="A52" s="43" t="s">
        <v>42</v>
      </c>
      <c r="B52" s="44" t="n">
        <v>3445.071</v>
      </c>
      <c r="C52" s="45" t="n">
        <v>3200</v>
      </c>
      <c r="D52" s="45" t="n">
        <v>3727</v>
      </c>
      <c r="E52" s="45" t="n">
        <v>3227</v>
      </c>
      <c r="F52" s="45" t="n">
        <v>3540</v>
      </c>
      <c r="G52" s="44" t="n">
        <v>3540</v>
      </c>
      <c r="H52" s="45" t="n">
        <v>2795</v>
      </c>
      <c r="I52" s="45" t="n">
        <v>3286</v>
      </c>
      <c r="J52" s="45" t="n">
        <v>2707</v>
      </c>
      <c r="K52" s="45" t="n">
        <v>3402</v>
      </c>
      <c r="L52" s="44" t="n">
        <v>3402</v>
      </c>
      <c r="M52" s="45" t="n">
        <v>2924</v>
      </c>
    </row>
    <row r="53" customFormat="false" ht="12.75" hidden="false" customHeight="false" outlineLevel="0" collapsed="false">
      <c r="A53" s="47"/>
      <c r="B53" s="59"/>
      <c r="C53" s="50"/>
      <c r="D53" s="50"/>
      <c r="E53" s="50"/>
      <c r="F53" s="50"/>
      <c r="G53" s="59"/>
      <c r="H53" s="50"/>
      <c r="I53" s="50"/>
      <c r="J53" s="50"/>
      <c r="K53" s="50"/>
      <c r="L53" s="59"/>
      <c r="M53" s="50"/>
    </row>
    <row r="54" customFormat="false" ht="12.75" hidden="false" customHeight="false" outlineLevel="0" collapsed="false">
      <c r="A54" s="62" t="s">
        <v>43</v>
      </c>
      <c r="B54" s="60"/>
      <c r="C54" s="63"/>
      <c r="D54" s="63"/>
      <c r="E54" s="63"/>
      <c r="F54" s="63"/>
      <c r="G54" s="60"/>
      <c r="H54" s="63"/>
      <c r="I54" s="63"/>
      <c r="J54" s="63"/>
      <c r="K54" s="63"/>
      <c r="L54" s="60"/>
      <c r="M54" s="63"/>
    </row>
    <row r="55" s="46" customFormat="true" ht="12.75" hidden="false" customHeight="false" outlineLevel="0" collapsed="false">
      <c r="A55" s="43" t="s">
        <v>44</v>
      </c>
      <c r="B55" s="64" t="n">
        <v>0.208423132183908</v>
      </c>
      <c r="C55" s="65" t="n">
        <v>0.232246376811594</v>
      </c>
      <c r="D55" s="65" t="n">
        <v>0.280931586608443</v>
      </c>
      <c r="E55" s="65" t="n">
        <v>0.276193870277976</v>
      </c>
      <c r="F55" s="65" t="n">
        <v>0.1673454276194</v>
      </c>
      <c r="G55" s="64" t="n">
        <v>0.239673172945983</v>
      </c>
      <c r="H55" s="65" t="n">
        <v>0.286277319957005</v>
      </c>
      <c r="I55" s="65" t="n">
        <v>0.284818941504178</v>
      </c>
      <c r="J55" s="65" t="n">
        <v>0.299247606019152</v>
      </c>
      <c r="K55" s="65" t="n">
        <v>0.163710777626194</v>
      </c>
      <c r="L55" s="64" t="n">
        <v>0.258008507682959</v>
      </c>
      <c r="M55" s="65" t="n">
        <v>0.299828473413379</v>
      </c>
    </row>
    <row r="56" s="46" customFormat="true" ht="12.75" hidden="false" customHeight="false" outlineLevel="0" collapsed="false">
      <c r="A56" s="43" t="s">
        <v>45</v>
      </c>
      <c r="B56" s="64" t="n">
        <v>0.119432471264368</v>
      </c>
      <c r="C56" s="65" t="n">
        <v>0.148913043478261</v>
      </c>
      <c r="D56" s="65" t="n">
        <v>0.165938864628821</v>
      </c>
      <c r="E56" s="65" t="n">
        <v>0.164647184604419</v>
      </c>
      <c r="F56" s="65" t="n">
        <v>0.110329507589782</v>
      </c>
      <c r="G56" s="64" t="n">
        <v>0.14770767135724</v>
      </c>
      <c r="H56" s="65" t="n">
        <v>0.217843067001075</v>
      </c>
      <c r="I56" s="65" t="n">
        <v>0.188370473537604</v>
      </c>
      <c r="J56" s="65" t="n">
        <v>0.714090287277702</v>
      </c>
      <c r="K56" s="65" t="n">
        <v>0.124829467939973</v>
      </c>
      <c r="L56" s="64" t="n">
        <v>0.312787568365309</v>
      </c>
      <c r="M56" s="65" t="n">
        <v>0.220240137221269</v>
      </c>
    </row>
    <row r="57" s="46" customFormat="true" ht="12.75" hidden="false" customHeight="false" outlineLevel="0" collapsed="false">
      <c r="A57" s="43" t="s">
        <v>46</v>
      </c>
      <c r="B57" s="64" t="n">
        <v>0.343929597701149</v>
      </c>
      <c r="C57" s="65" t="n">
        <v>0.365579710144928</v>
      </c>
      <c r="D57" s="65" t="n">
        <v>0.412299854439592</v>
      </c>
      <c r="E57" s="65" t="n">
        <v>0.406272273699216</v>
      </c>
      <c r="F57" s="65" t="n">
        <v>0.30211032950759</v>
      </c>
      <c r="G57" s="64" t="n">
        <v>0.372038129822969</v>
      </c>
      <c r="H57" s="65" t="n">
        <v>0.419204586169832</v>
      </c>
      <c r="I57" s="65" t="n">
        <v>0.41608635097493</v>
      </c>
      <c r="J57" s="65" t="n">
        <v>0.422708618331053</v>
      </c>
      <c r="K57" s="65" t="n">
        <v>0.291950886766712</v>
      </c>
      <c r="L57" s="64" t="n">
        <v>0.386925948433024</v>
      </c>
      <c r="M57" s="65" t="n">
        <v>0.417495711835334</v>
      </c>
    </row>
    <row r="58" s="46" customFormat="true" ht="12.75" hidden="false" customHeight="false" outlineLevel="0" collapsed="false">
      <c r="A58" s="43" t="s">
        <v>47</v>
      </c>
      <c r="B58" s="64" t="n">
        <v>0.0975215517241379</v>
      </c>
      <c r="C58" s="65" t="n">
        <v>0.0952898550724638</v>
      </c>
      <c r="D58" s="65" t="n">
        <v>0.204876273653566</v>
      </c>
      <c r="E58" s="65" t="n">
        <v>0.105844618674269</v>
      </c>
      <c r="F58" s="65" t="n">
        <v>0.188448722695298</v>
      </c>
      <c r="G58" s="64" t="n">
        <v>0.148161597821153</v>
      </c>
      <c r="H58" s="65" t="n">
        <v>0.14152633464708</v>
      </c>
      <c r="I58" s="65" t="n">
        <v>0.138927576601671</v>
      </c>
      <c r="J58" s="65" t="n">
        <v>0.111491108071135</v>
      </c>
      <c r="K58" s="65" t="n">
        <v>0.130968622100955</v>
      </c>
      <c r="L58" s="64" t="n">
        <v>0.130566889486935</v>
      </c>
      <c r="M58" s="65" t="n">
        <v>0.123499142367067</v>
      </c>
    </row>
    <row r="59" s="46" customFormat="true" ht="12.75" hidden="false" customHeight="false" outlineLevel="0" collapsed="false">
      <c r="A59" s="43"/>
      <c r="B59" s="64"/>
      <c r="C59" s="65"/>
      <c r="D59" s="65"/>
      <c r="E59" s="65"/>
      <c r="F59" s="65"/>
      <c r="G59" s="64"/>
      <c r="H59" s="65"/>
      <c r="I59" s="65"/>
      <c r="J59" s="65"/>
      <c r="K59" s="65"/>
      <c r="L59" s="64"/>
      <c r="M59" s="65"/>
    </row>
    <row r="60" s="46" customFormat="true" ht="12.75" hidden="false" customHeight="true" outlineLevel="0" collapsed="false">
      <c r="A60" s="66" t="s">
        <v>48</v>
      </c>
      <c r="B60" s="67" t="n">
        <v>1.31437885117493</v>
      </c>
      <c r="C60" s="68"/>
      <c r="D60" s="68"/>
      <c r="E60" s="68"/>
      <c r="F60" s="68" t="n">
        <v>1.06295754026354</v>
      </c>
      <c r="G60" s="67" t="n">
        <v>1.06295754026354</v>
      </c>
      <c r="H60" s="68" t="n">
        <v>1.06386475698521</v>
      </c>
      <c r="I60" s="68" t="n">
        <v>0.964591529738487</v>
      </c>
      <c r="J60" s="68" t="n">
        <v>0.943174100067919</v>
      </c>
      <c r="K60" s="68" t="n">
        <v>0.927978460848104</v>
      </c>
      <c r="L60" s="67" t="n">
        <v>0.927978460848104</v>
      </c>
      <c r="M60" s="68" t="n">
        <v>0.86145648312611</v>
      </c>
    </row>
    <row r="61" s="46" customFormat="true" ht="12.75" hidden="false" customHeight="false" outlineLevel="0" collapsed="false">
      <c r="A61" s="66" t="s">
        <v>49</v>
      </c>
      <c r="B61" s="67" t="n">
        <v>0.89949634464752</v>
      </c>
      <c r="C61" s="68"/>
      <c r="D61" s="68"/>
      <c r="E61" s="68"/>
      <c r="F61" s="68" t="n">
        <v>0.863836017569546</v>
      </c>
      <c r="G61" s="67" t="n">
        <v>0.863836017569546</v>
      </c>
      <c r="H61" s="68" t="n">
        <v>0.656257337403146</v>
      </c>
      <c r="I61" s="68" t="n">
        <v>0.76047211293682</v>
      </c>
      <c r="J61" s="68" t="n">
        <v>0.61285940683722</v>
      </c>
      <c r="K61" s="68" t="n">
        <v>0.763293695310747</v>
      </c>
      <c r="L61" s="67" t="n">
        <v>0.763293695310747</v>
      </c>
      <c r="M61" s="68" t="n">
        <v>0.649200710479574</v>
      </c>
    </row>
    <row r="62" s="46" customFormat="true" ht="12.75" hidden="false" customHeight="false" outlineLevel="0" collapsed="false">
      <c r="A62" s="66"/>
      <c r="B62" s="54"/>
      <c r="C62" s="68"/>
      <c r="D62" s="68"/>
      <c r="E62" s="68"/>
      <c r="F62" s="68"/>
      <c r="G62" s="54"/>
      <c r="H62" s="68"/>
      <c r="I62" s="68"/>
      <c r="J62" s="68"/>
      <c r="K62" s="68"/>
      <c r="L62" s="54"/>
      <c r="M62" s="68"/>
    </row>
    <row r="63" customFormat="false" ht="7.5" hidden="false" customHeight="true" outlineLevel="0" collapsed="false">
      <c r="A63" s="33"/>
      <c r="B63" s="34"/>
      <c r="C63" s="34"/>
      <c r="D63" s="34"/>
      <c r="E63" s="34"/>
      <c r="F63" s="34"/>
      <c r="G63" s="34"/>
      <c r="H63" s="34"/>
      <c r="I63" s="34"/>
      <c r="J63" s="34"/>
      <c r="K63" s="34"/>
      <c r="L63" s="34"/>
      <c r="M63" s="34"/>
    </row>
    <row r="64" s="27" customFormat="true" ht="16.5" hidden="false" customHeight="true" outlineLevel="0" collapsed="false">
      <c r="A64" s="69" t="s">
        <v>50</v>
      </c>
      <c r="B64" s="70"/>
      <c r="C64" s="70"/>
      <c r="D64" s="70"/>
      <c r="E64" s="70"/>
      <c r="F64" s="70"/>
      <c r="G64" s="70"/>
      <c r="H64" s="70"/>
      <c r="I64" s="70"/>
      <c r="J64" s="70"/>
      <c r="K64" s="70"/>
      <c r="L64" s="70"/>
      <c r="M64" s="70"/>
    </row>
    <row r="65" s="27" customFormat="true" ht="16.5" hidden="false" customHeight="true" outlineLevel="0" collapsed="false">
      <c r="A65" s="71" t="s">
        <v>51</v>
      </c>
      <c r="B65" s="70"/>
      <c r="C65" s="70"/>
      <c r="D65" s="70"/>
      <c r="E65" s="70"/>
      <c r="F65" s="70"/>
      <c r="G65" s="70"/>
      <c r="H65" s="70"/>
      <c r="I65" s="70"/>
      <c r="J65" s="70"/>
      <c r="K65" s="70"/>
      <c r="L65" s="70"/>
      <c r="M65" s="70"/>
    </row>
    <row r="66" s="27" customFormat="true" ht="16.5" hidden="false" customHeight="true" outlineLevel="0" collapsed="false">
      <c r="A66" s="72" t="s">
        <v>12</v>
      </c>
      <c r="B66" s="70"/>
      <c r="C66" s="70"/>
      <c r="D66" s="70"/>
      <c r="E66" s="70"/>
      <c r="F66" s="70"/>
      <c r="G66" s="70"/>
      <c r="H66" s="70"/>
      <c r="I66" s="70"/>
      <c r="J66" s="70"/>
      <c r="K66" s="70"/>
      <c r="L66" s="70"/>
      <c r="M66" s="70"/>
    </row>
    <row r="67" s="27" customFormat="true" ht="15.75" hidden="false" customHeight="true" outlineLevel="0" collapsed="false">
      <c r="A67" s="71" t="s">
        <v>13</v>
      </c>
      <c r="B67" s="70"/>
      <c r="C67" s="70"/>
      <c r="D67" s="70"/>
      <c r="E67" s="70"/>
      <c r="F67" s="70"/>
      <c r="G67" s="70"/>
      <c r="H67" s="70"/>
      <c r="I67" s="70"/>
      <c r="J67" s="70"/>
      <c r="K67" s="70"/>
      <c r="L67" s="70"/>
      <c r="M67" s="70"/>
    </row>
    <row r="68" s="27" customFormat="true" ht="19.5" hidden="false" customHeight="true" outlineLevel="0" collapsed="false">
      <c r="B68" s="70"/>
      <c r="C68" s="70"/>
      <c r="D68" s="70"/>
      <c r="E68" s="70"/>
      <c r="F68" s="70"/>
      <c r="G68" s="70"/>
      <c r="H68" s="70"/>
      <c r="I68" s="70"/>
      <c r="J68" s="70"/>
      <c r="K68" s="70"/>
      <c r="L68" s="70"/>
      <c r="M68" s="70"/>
    </row>
    <row r="69" customFormat="false" ht="12.75" hidden="false" customHeight="false" outlineLevel="0" collapsed="false">
      <c r="A69" s="59"/>
      <c r="B69" s="59"/>
      <c r="C69" s="59"/>
      <c r="D69" s="59"/>
      <c r="E69" s="59"/>
      <c r="F69" s="59"/>
      <c r="G69" s="59"/>
      <c r="H69" s="59"/>
      <c r="I69" s="59"/>
      <c r="J69" s="59"/>
      <c r="K69" s="59"/>
      <c r="L69" s="59"/>
      <c r="M69" s="59"/>
    </row>
    <row r="70" customFormat="false" ht="20.25" hidden="false" customHeight="false" outlineLevel="0" collapsed="false">
      <c r="A70" s="37" t="s">
        <v>52</v>
      </c>
      <c r="B70" s="38"/>
      <c r="C70" s="38"/>
      <c r="D70" s="38"/>
      <c r="E70" s="38"/>
      <c r="F70" s="38"/>
      <c r="G70" s="38"/>
      <c r="H70" s="38"/>
      <c r="I70" s="38"/>
      <c r="J70" s="38"/>
      <c r="K70" s="38"/>
      <c r="L70" s="38"/>
      <c r="M70" s="38"/>
    </row>
    <row r="71" customFormat="false" ht="12.75" hidden="false" customHeight="false" outlineLevel="0" collapsed="false">
      <c r="A71" s="73"/>
      <c r="B71" s="59"/>
      <c r="C71" s="74"/>
      <c r="D71" s="74"/>
      <c r="E71" s="74"/>
      <c r="F71" s="74"/>
      <c r="G71" s="59"/>
      <c r="H71" s="74"/>
      <c r="I71" s="74"/>
      <c r="J71" s="74"/>
      <c r="K71" s="74"/>
      <c r="L71" s="59"/>
      <c r="M71" s="74"/>
    </row>
    <row r="72" customFormat="false" ht="12.75" hidden="false" customHeight="false" outlineLevel="0" collapsed="false">
      <c r="A72" s="41" t="s">
        <v>21</v>
      </c>
      <c r="B72" s="60"/>
      <c r="C72" s="42"/>
      <c r="D72" s="42"/>
      <c r="E72" s="42"/>
      <c r="F72" s="42"/>
      <c r="G72" s="60"/>
      <c r="H72" s="42"/>
      <c r="I72" s="42"/>
      <c r="J72" s="42"/>
      <c r="K72" s="42"/>
      <c r="L72" s="60"/>
      <c r="M72" s="42"/>
    </row>
    <row r="73" s="46" customFormat="true" ht="12.75" hidden="false" customHeight="false" outlineLevel="0" collapsed="false">
      <c r="A73" s="43" t="s">
        <v>22</v>
      </c>
      <c r="B73" s="44" t="n">
        <v>5713</v>
      </c>
      <c r="C73" s="45" t="n">
        <v>1408</v>
      </c>
      <c r="D73" s="45" t="n">
        <v>1354</v>
      </c>
      <c r="E73" s="45" t="n">
        <v>1388</v>
      </c>
      <c r="F73" s="45" t="n">
        <v>1348</v>
      </c>
      <c r="G73" s="44" t="n">
        <v>5498</v>
      </c>
      <c r="H73" s="45" t="n">
        <v>1326</v>
      </c>
      <c r="I73" s="45" t="n">
        <v>1318</v>
      </c>
      <c r="J73" s="45" t="n">
        <v>1343</v>
      </c>
      <c r="K73" s="45" t="n">
        <v>1316</v>
      </c>
      <c r="L73" s="44" t="n">
        <v>5303</v>
      </c>
      <c r="M73" s="45" t="n">
        <v>1304</v>
      </c>
    </row>
    <row r="74" customFormat="false" ht="12.75" hidden="false" customHeight="false" outlineLevel="0" collapsed="false">
      <c r="A74" s="47" t="s">
        <v>23</v>
      </c>
      <c r="B74" s="48"/>
      <c r="C74" s="49"/>
      <c r="D74" s="49" t="n">
        <v>-0.0383522727272727</v>
      </c>
      <c r="E74" s="49" t="n">
        <v>0.0251107828655834</v>
      </c>
      <c r="F74" s="49" t="n">
        <v>-0.0288184438040345</v>
      </c>
      <c r="G74" s="48"/>
      <c r="H74" s="49" t="n">
        <v>-0.016320474777448</v>
      </c>
      <c r="I74" s="49" t="n">
        <v>-0.00603318250377072</v>
      </c>
      <c r="J74" s="49" t="n">
        <v>0.0189681335356602</v>
      </c>
      <c r="K74" s="49" t="n">
        <v>-0.0201042442293373</v>
      </c>
      <c r="L74" s="48"/>
      <c r="M74" s="49" t="n">
        <v>-0.00911854103343468</v>
      </c>
    </row>
    <row r="75" customFormat="false" ht="12.75" hidden="false" customHeight="false" outlineLevel="0" collapsed="false">
      <c r="A75" s="47" t="s">
        <v>24</v>
      </c>
      <c r="B75" s="48"/>
      <c r="C75" s="50"/>
      <c r="D75" s="50"/>
      <c r="E75" s="50"/>
      <c r="F75" s="50"/>
      <c r="G75" s="48" t="n">
        <v>-0.0376334675301943</v>
      </c>
      <c r="H75" s="50" t="n">
        <v>-0.0582386363636364</v>
      </c>
      <c r="I75" s="50" t="n">
        <v>-0.0265878877400295</v>
      </c>
      <c r="J75" s="50" t="n">
        <v>-0.0324207492795389</v>
      </c>
      <c r="K75" s="50" t="n">
        <v>-0.0237388724035609</v>
      </c>
      <c r="L75" s="48" t="n">
        <v>-0.0354674427064388</v>
      </c>
      <c r="M75" s="50" t="n">
        <v>-0.0165912518853696</v>
      </c>
    </row>
    <row r="76" s="46" customFormat="true" ht="12.75" hidden="false" customHeight="false" outlineLevel="0" collapsed="false">
      <c r="A76" s="43" t="s">
        <v>53</v>
      </c>
      <c r="B76" s="44" t="n">
        <v>1319</v>
      </c>
      <c r="C76" s="45" t="n">
        <v>373</v>
      </c>
      <c r="D76" s="45" t="n">
        <v>442</v>
      </c>
      <c r="E76" s="45" t="n">
        <v>428</v>
      </c>
      <c r="F76" s="45" t="n">
        <v>232</v>
      </c>
      <c r="G76" s="44" t="n">
        <v>1475</v>
      </c>
      <c r="H76" s="45" t="n">
        <v>437</v>
      </c>
      <c r="I76" s="45" t="n">
        <v>434</v>
      </c>
      <c r="J76" s="45" t="n">
        <v>491</v>
      </c>
      <c r="K76" s="45" t="n">
        <v>161</v>
      </c>
      <c r="L76" s="44" t="n">
        <v>1523</v>
      </c>
      <c r="M76" s="45" t="n">
        <v>490</v>
      </c>
    </row>
    <row r="77" customFormat="false" ht="12.75" hidden="false" customHeight="false" outlineLevel="0" collapsed="false">
      <c r="A77" s="47" t="s">
        <v>23</v>
      </c>
      <c r="B77" s="48"/>
      <c r="C77" s="49"/>
      <c r="D77" s="49" t="n">
        <v>0.184986595174263</v>
      </c>
      <c r="E77" s="49" t="n">
        <v>-0.0316742081447964</v>
      </c>
      <c r="F77" s="49" t="n">
        <v>-0.457943925233645</v>
      </c>
      <c r="G77" s="48"/>
      <c r="H77" s="49" t="n">
        <v>0.883620689655172</v>
      </c>
      <c r="I77" s="49" t="n">
        <v>-0.00686498855835238</v>
      </c>
      <c r="J77" s="49" t="n">
        <v>0.131336405529954</v>
      </c>
      <c r="K77" s="49" t="n">
        <v>-0.672097759674134</v>
      </c>
      <c r="L77" s="48"/>
      <c r="M77" s="49" t="n">
        <v>2.04347826086957</v>
      </c>
    </row>
    <row r="78" customFormat="false" ht="12.75" hidden="false" customHeight="false" outlineLevel="0" collapsed="false">
      <c r="A78" s="47" t="s">
        <v>24</v>
      </c>
      <c r="B78" s="48"/>
      <c r="C78" s="50"/>
      <c r="D78" s="50"/>
      <c r="E78" s="50"/>
      <c r="F78" s="50"/>
      <c r="G78" s="48" t="n">
        <v>0.118271417740713</v>
      </c>
      <c r="H78" s="50" t="n">
        <v>0.171581769436997</v>
      </c>
      <c r="I78" s="50" t="n">
        <v>-0.0180995475113123</v>
      </c>
      <c r="J78" s="50" t="n">
        <v>0.147196261682243</v>
      </c>
      <c r="K78" s="50" t="n">
        <v>-0.306034482758621</v>
      </c>
      <c r="L78" s="48" t="n">
        <v>0.0325423728813559</v>
      </c>
      <c r="M78" s="50" t="n">
        <v>0.121281464530892</v>
      </c>
    </row>
    <row r="79" s="46" customFormat="true" ht="12.75" hidden="false" customHeight="false" outlineLevel="0" collapsed="false">
      <c r="A79" s="43" t="s">
        <v>29</v>
      </c>
      <c r="B79" s="44" t="n">
        <v>941</v>
      </c>
      <c r="C79" s="45" t="n">
        <v>218</v>
      </c>
      <c r="D79" s="45" t="n">
        <v>211</v>
      </c>
      <c r="E79" s="45" t="n">
        <v>214</v>
      </c>
      <c r="F79" s="45" t="n">
        <v>209</v>
      </c>
      <c r="G79" s="44" t="n">
        <v>852</v>
      </c>
      <c r="H79" s="45" t="n">
        <v>211</v>
      </c>
      <c r="I79" s="45" t="n">
        <v>205</v>
      </c>
      <c r="J79" s="45" t="n">
        <v>184</v>
      </c>
      <c r="K79" s="45" t="n">
        <v>194</v>
      </c>
      <c r="L79" s="44" t="n">
        <v>794</v>
      </c>
      <c r="M79" s="45" t="n">
        <v>170</v>
      </c>
    </row>
    <row r="80" customFormat="false" ht="12.75" hidden="false" customHeight="false" outlineLevel="0" collapsed="false">
      <c r="A80" s="47" t="s">
        <v>23</v>
      </c>
      <c r="B80" s="48"/>
      <c r="C80" s="49"/>
      <c r="D80" s="49" t="n">
        <v>-0.0321100917431193</v>
      </c>
      <c r="E80" s="49" t="n">
        <v>0.014218009478673</v>
      </c>
      <c r="F80" s="49" t="n">
        <v>-0.0233644859813084</v>
      </c>
      <c r="G80" s="48"/>
      <c r="H80" s="49" t="n">
        <v>0.00956937799043067</v>
      </c>
      <c r="I80" s="49" t="n">
        <v>-0.0284360189573459</v>
      </c>
      <c r="J80" s="49" t="n">
        <v>-0.102439024390244</v>
      </c>
      <c r="K80" s="49" t="n">
        <v>0.0543478260869565</v>
      </c>
      <c r="L80" s="48"/>
      <c r="M80" s="49" t="n">
        <v>-0.123711340206186</v>
      </c>
    </row>
    <row r="81" customFormat="false" ht="12.75" hidden="false" customHeight="false" outlineLevel="0" collapsed="false">
      <c r="A81" s="47" t="s">
        <v>24</v>
      </c>
      <c r="B81" s="48"/>
      <c r="C81" s="50"/>
      <c r="D81" s="50"/>
      <c r="E81" s="50"/>
      <c r="F81" s="50"/>
      <c r="G81" s="48" t="n">
        <v>-0.0945802337938364</v>
      </c>
      <c r="H81" s="50" t="n">
        <v>-0.0321100917431193</v>
      </c>
      <c r="I81" s="50" t="n">
        <v>-0.0284360189573459</v>
      </c>
      <c r="J81" s="50" t="n">
        <v>-0.14018691588785</v>
      </c>
      <c r="K81" s="50" t="n">
        <v>-0.0717703349282297</v>
      </c>
      <c r="L81" s="48" t="n">
        <v>-0.068075117370892</v>
      </c>
      <c r="M81" s="50" t="n">
        <v>-0.194312796208531</v>
      </c>
    </row>
    <row r="82" s="46" customFormat="true" ht="12.75" hidden="false" customHeight="false" outlineLevel="0" collapsed="false">
      <c r="A82" s="43" t="s">
        <v>30</v>
      </c>
      <c r="B82" s="44" t="n">
        <v>2260</v>
      </c>
      <c r="C82" s="56" t="n">
        <v>591</v>
      </c>
      <c r="D82" s="56" t="n">
        <v>653</v>
      </c>
      <c r="E82" s="56" t="n">
        <v>642</v>
      </c>
      <c r="F82" s="45" t="n">
        <v>441</v>
      </c>
      <c r="G82" s="44" t="n">
        <v>2327</v>
      </c>
      <c r="H82" s="56" t="n">
        <v>648</v>
      </c>
      <c r="I82" s="56" t="n">
        <v>639</v>
      </c>
      <c r="J82" s="56" t="n">
        <v>675</v>
      </c>
      <c r="K82" s="45" t="n">
        <v>355</v>
      </c>
      <c r="L82" s="44" t="n">
        <v>2317</v>
      </c>
      <c r="M82" s="56" t="n">
        <v>660</v>
      </c>
    </row>
    <row r="83" customFormat="false" ht="12.75" hidden="false" customHeight="false" outlineLevel="0" collapsed="false">
      <c r="A83" s="47" t="s">
        <v>23</v>
      </c>
      <c r="B83" s="48"/>
      <c r="C83" s="49"/>
      <c r="D83" s="49" t="n">
        <v>0.104906937394247</v>
      </c>
      <c r="E83" s="49" t="n">
        <v>-0.0168453292496171</v>
      </c>
      <c r="F83" s="49" t="n">
        <v>-0.313084112149533</v>
      </c>
      <c r="G83" s="48"/>
      <c r="H83" s="49" t="n">
        <v>0.469387755102041</v>
      </c>
      <c r="I83" s="49" t="n">
        <v>-0.0138888888888888</v>
      </c>
      <c r="J83" s="49" t="n">
        <v>0.056338028169014</v>
      </c>
      <c r="K83" s="49" t="n">
        <v>-0.474074074074074</v>
      </c>
      <c r="L83" s="48"/>
      <c r="M83" s="49" t="n">
        <v>0.859154929577465</v>
      </c>
    </row>
    <row r="84" customFormat="false" ht="12.75" hidden="false" customHeight="false" outlineLevel="0" collapsed="false">
      <c r="A84" s="47" t="s">
        <v>24</v>
      </c>
      <c r="B84" s="48"/>
      <c r="C84" s="50"/>
      <c r="D84" s="50"/>
      <c r="E84" s="50"/>
      <c r="F84" s="50"/>
      <c r="G84" s="48" t="n">
        <v>0.0296460176991151</v>
      </c>
      <c r="H84" s="50" t="n">
        <v>0.0964467005076142</v>
      </c>
      <c r="I84" s="50" t="n">
        <v>-0.0214395099540582</v>
      </c>
      <c r="J84" s="50" t="n">
        <v>0.0514018691588785</v>
      </c>
      <c r="K84" s="50" t="n">
        <v>-0.195011337868481</v>
      </c>
      <c r="L84" s="48" t="n">
        <v>-0.00429737859905455</v>
      </c>
      <c r="M84" s="50" t="n">
        <v>0.0185185185185186</v>
      </c>
    </row>
    <row r="85" customFormat="false" ht="12.75" hidden="false" customHeight="false" outlineLevel="0" collapsed="false">
      <c r="A85" s="47"/>
      <c r="B85" s="44"/>
      <c r="C85" s="50"/>
      <c r="D85" s="50"/>
      <c r="E85" s="50"/>
      <c r="F85" s="50"/>
      <c r="G85" s="44"/>
      <c r="H85" s="50"/>
      <c r="I85" s="50"/>
      <c r="J85" s="50"/>
      <c r="K85" s="50"/>
      <c r="L85" s="44"/>
      <c r="M85" s="50"/>
    </row>
    <row r="86" customFormat="false" ht="12.75" hidden="false" customHeight="false" outlineLevel="0" collapsed="false">
      <c r="A86" s="41" t="s">
        <v>54</v>
      </c>
      <c r="B86" s="60"/>
      <c r="C86" s="61"/>
      <c r="D86" s="61"/>
      <c r="E86" s="61"/>
      <c r="F86" s="61"/>
      <c r="G86" s="60"/>
      <c r="H86" s="61"/>
      <c r="I86" s="61"/>
      <c r="J86" s="61"/>
      <c r="K86" s="61"/>
      <c r="L86" s="60"/>
      <c r="M86" s="61"/>
    </row>
    <row r="87" customFormat="false" ht="12.75" hidden="false" customHeight="false" outlineLevel="0" collapsed="false">
      <c r="A87" s="43" t="s">
        <v>55</v>
      </c>
      <c r="B87" s="44" t="n">
        <v>1382</v>
      </c>
      <c r="C87" s="75" t="s">
        <v>56</v>
      </c>
      <c r="D87" s="75" t="s">
        <v>56</v>
      </c>
      <c r="E87" s="75" t="s">
        <v>56</v>
      </c>
      <c r="F87" s="75" t="s">
        <v>56</v>
      </c>
      <c r="G87" s="44" t="n">
        <v>1691</v>
      </c>
      <c r="H87" s="45" t="n">
        <v>635</v>
      </c>
      <c r="I87" s="45" t="n">
        <v>407</v>
      </c>
      <c r="J87" s="45" t="n">
        <v>526</v>
      </c>
      <c r="K87" s="45" t="n">
        <v>652</v>
      </c>
      <c r="L87" s="44" t="n">
        <v>2220</v>
      </c>
      <c r="M87" s="45" t="n">
        <v>393</v>
      </c>
    </row>
    <row r="88" customFormat="false" ht="12.75" hidden="false" customHeight="false" outlineLevel="0" collapsed="false">
      <c r="A88" s="47" t="s">
        <v>23</v>
      </c>
      <c r="B88" s="48"/>
      <c r="C88" s="49"/>
      <c r="D88" s="49"/>
      <c r="E88" s="49"/>
      <c r="F88" s="49"/>
      <c r="G88" s="48"/>
      <c r="H88" s="49"/>
      <c r="I88" s="49" t="n">
        <v>-0.359055118110236</v>
      </c>
      <c r="J88" s="49" t="n">
        <v>0.292383292383292</v>
      </c>
      <c r="K88" s="50" t="n">
        <v>0.239543726235741</v>
      </c>
      <c r="L88" s="48"/>
      <c r="M88" s="49" t="n">
        <v>-0.397239263803681</v>
      </c>
    </row>
    <row r="89" customFormat="false" ht="12.75" hidden="false" customHeight="false" outlineLevel="0" collapsed="false">
      <c r="A89" s="47" t="s">
        <v>24</v>
      </c>
      <c r="B89" s="48"/>
      <c r="C89" s="50"/>
      <c r="D89" s="50"/>
      <c r="E89" s="50"/>
      <c r="F89" s="50"/>
      <c r="G89" s="48" t="n">
        <v>0.223589001447178</v>
      </c>
      <c r="H89" s="50"/>
      <c r="I89" s="50"/>
      <c r="J89" s="50"/>
      <c r="L89" s="48" t="n">
        <v>0.312832643406269</v>
      </c>
      <c r="M89" s="50" t="n">
        <v>-0.381102362204724</v>
      </c>
    </row>
    <row r="90" customFormat="false" ht="12.75" hidden="false" customHeight="false" outlineLevel="0" collapsed="false">
      <c r="A90" s="43" t="s">
        <v>35</v>
      </c>
      <c r="B90" s="44" t="n">
        <v>513</v>
      </c>
      <c r="C90" s="45" t="n">
        <v>128</v>
      </c>
      <c r="D90" s="45" t="n">
        <v>139</v>
      </c>
      <c r="E90" s="45" t="n">
        <v>112</v>
      </c>
      <c r="F90" s="45" t="n">
        <v>221</v>
      </c>
      <c r="G90" s="44" t="n">
        <v>600</v>
      </c>
      <c r="H90" s="45" t="n">
        <v>210</v>
      </c>
      <c r="I90" s="45" t="n">
        <v>209</v>
      </c>
      <c r="J90" s="45" t="n">
        <v>191</v>
      </c>
      <c r="K90" s="45" t="n">
        <v>234</v>
      </c>
      <c r="L90" s="44" t="n">
        <v>844</v>
      </c>
      <c r="M90" s="45" t="n">
        <v>228</v>
      </c>
    </row>
    <row r="91" customFormat="false" ht="12.75" hidden="false" customHeight="false" outlineLevel="0" collapsed="false">
      <c r="A91" s="47" t="s">
        <v>23</v>
      </c>
      <c r="B91" s="48"/>
      <c r="C91" s="49"/>
      <c r="D91" s="49" t="n">
        <v>0.0859375</v>
      </c>
      <c r="E91" s="49" t="n">
        <v>-0.194244604316547</v>
      </c>
      <c r="F91" s="49" t="n">
        <v>0.973214285714286</v>
      </c>
      <c r="G91" s="48"/>
      <c r="H91" s="49" t="n">
        <v>-0.0497737556561086</v>
      </c>
      <c r="I91" s="49" t="n">
        <v>-0.00476190476190475</v>
      </c>
      <c r="J91" s="49" t="n">
        <v>-0.0861244019138756</v>
      </c>
      <c r="K91" s="49" t="n">
        <v>0.225130890052356</v>
      </c>
      <c r="L91" s="48"/>
      <c r="M91" s="49" t="n">
        <v>-0.0256410256410257</v>
      </c>
    </row>
    <row r="92" customFormat="false" ht="12.75" hidden="false" customHeight="false" outlineLevel="0" collapsed="false">
      <c r="A92" s="47" t="s">
        <v>24</v>
      </c>
      <c r="B92" s="48"/>
      <c r="C92" s="50"/>
      <c r="D92" s="50"/>
      <c r="E92" s="50"/>
      <c r="F92" s="50"/>
      <c r="G92" s="48" t="n">
        <v>0.169590643274854</v>
      </c>
      <c r="H92" s="50" t="n">
        <v>0.640625</v>
      </c>
      <c r="I92" s="50" t="n">
        <v>0.503597122302158</v>
      </c>
      <c r="J92" s="50" t="n">
        <v>0.705357142857143</v>
      </c>
      <c r="K92" s="50" t="n">
        <v>0.0588235294117647</v>
      </c>
      <c r="L92" s="48" t="n">
        <v>0.406666666666667</v>
      </c>
      <c r="M92" s="50" t="n">
        <v>0.0857142857142856</v>
      </c>
    </row>
    <row r="93" customFormat="false" ht="12.75" hidden="false" customHeight="false" outlineLevel="0" collapsed="false">
      <c r="A93" s="43" t="s">
        <v>36</v>
      </c>
      <c r="B93" s="44" t="n">
        <v>505</v>
      </c>
      <c r="C93" s="45" t="n">
        <v>158</v>
      </c>
      <c r="D93" s="45" t="n">
        <v>132</v>
      </c>
      <c r="E93" s="45" t="n">
        <v>156</v>
      </c>
      <c r="F93" s="45" t="n">
        <v>170</v>
      </c>
      <c r="G93" s="44" t="n">
        <v>616</v>
      </c>
      <c r="H93" s="45" t="n">
        <v>238</v>
      </c>
      <c r="I93" s="45" t="n">
        <v>191</v>
      </c>
      <c r="J93" s="45" t="n">
        <v>204</v>
      </c>
      <c r="K93" s="45" t="n">
        <v>220</v>
      </c>
      <c r="L93" s="44" t="n">
        <v>853</v>
      </c>
      <c r="M93" s="45" t="n">
        <v>238</v>
      </c>
    </row>
    <row r="94" customFormat="false" ht="12.75" hidden="false" customHeight="false" outlineLevel="0" collapsed="false">
      <c r="A94" s="47" t="s">
        <v>23</v>
      </c>
      <c r="B94" s="48"/>
      <c r="C94" s="49"/>
      <c r="D94" s="49" t="n">
        <v>-0.164556962025316</v>
      </c>
      <c r="E94" s="49" t="n">
        <v>0.181818181818182</v>
      </c>
      <c r="F94" s="49" t="n">
        <v>0.0897435897435897</v>
      </c>
      <c r="G94" s="48"/>
      <c r="H94" s="49" t="n">
        <v>0.4</v>
      </c>
      <c r="I94" s="49" t="n">
        <v>-0.197478991596639</v>
      </c>
      <c r="J94" s="49" t="n">
        <v>0.0680628272251309</v>
      </c>
      <c r="K94" s="49" t="n">
        <v>0.0784313725490196</v>
      </c>
      <c r="L94" s="48"/>
      <c r="M94" s="49" t="n">
        <v>0.0818181818181818</v>
      </c>
    </row>
    <row r="95" customFormat="false" ht="12.75" hidden="false" customHeight="false" outlineLevel="0" collapsed="false">
      <c r="A95" s="47" t="s">
        <v>24</v>
      </c>
      <c r="B95" s="48"/>
      <c r="C95" s="50"/>
      <c r="D95" s="50"/>
      <c r="E95" s="50"/>
      <c r="F95" s="50"/>
      <c r="G95" s="48" t="n">
        <v>0.21980198019802</v>
      </c>
      <c r="H95" s="50" t="n">
        <v>0.506329113924051</v>
      </c>
      <c r="I95" s="50" t="n">
        <v>0.446969696969697</v>
      </c>
      <c r="J95" s="50" t="n">
        <v>0.307692307692308</v>
      </c>
      <c r="K95" s="50" t="n">
        <v>0.294117647058824</v>
      </c>
      <c r="L95" s="48" t="n">
        <v>0.38474025974026</v>
      </c>
      <c r="M95" s="50" t="n">
        <v>0</v>
      </c>
    </row>
    <row r="96" customFormat="false" ht="12.75" hidden="false" customHeight="false" outlineLevel="0" collapsed="false">
      <c r="A96" s="43" t="s">
        <v>37</v>
      </c>
      <c r="B96" s="44" t="n">
        <v>336</v>
      </c>
      <c r="C96" s="45" t="n">
        <v>98</v>
      </c>
      <c r="D96" s="45" t="n">
        <v>107</v>
      </c>
      <c r="E96" s="45" t="n">
        <v>144</v>
      </c>
      <c r="F96" s="45" t="n">
        <v>123</v>
      </c>
      <c r="G96" s="44" t="n">
        <v>472</v>
      </c>
      <c r="H96" s="45" t="n">
        <v>189</v>
      </c>
      <c r="I96" s="45" t="n">
        <v>183</v>
      </c>
      <c r="J96" s="45" t="n">
        <v>185</v>
      </c>
      <c r="K96" s="45" t="n">
        <v>210</v>
      </c>
      <c r="L96" s="44" t="n">
        <v>767</v>
      </c>
      <c r="M96" s="45" t="n">
        <v>223</v>
      </c>
    </row>
    <row r="97" customFormat="false" ht="12.75" hidden="false" customHeight="false" outlineLevel="0" collapsed="false">
      <c r="A97" s="47" t="s">
        <v>23</v>
      </c>
      <c r="B97" s="48"/>
      <c r="C97" s="49"/>
      <c r="D97" s="49" t="n">
        <v>0.0918367346938775</v>
      </c>
      <c r="E97" s="49" t="n">
        <v>0.345794392523364</v>
      </c>
      <c r="F97" s="49" t="n">
        <v>-0.145833333333333</v>
      </c>
      <c r="G97" s="48"/>
      <c r="H97" s="49" t="n">
        <v>0.536585365853659</v>
      </c>
      <c r="I97" s="49" t="n">
        <v>-0.0317460317460317</v>
      </c>
      <c r="J97" s="49" t="n">
        <v>0.0109289617486339</v>
      </c>
      <c r="K97" s="49" t="n">
        <v>0.135135135135135</v>
      </c>
      <c r="L97" s="48"/>
      <c r="M97" s="49" t="n">
        <v>0.0619047619047619</v>
      </c>
    </row>
    <row r="98" customFormat="false" ht="12.75" hidden="false" customHeight="false" outlineLevel="0" collapsed="false">
      <c r="A98" s="47" t="s">
        <v>24</v>
      </c>
      <c r="B98" s="48"/>
      <c r="C98" s="50"/>
      <c r="D98" s="50"/>
      <c r="E98" s="50"/>
      <c r="F98" s="50"/>
      <c r="G98" s="48" t="n">
        <v>0.404761904761905</v>
      </c>
      <c r="H98" s="50" t="n">
        <v>0.928571428571429</v>
      </c>
      <c r="I98" s="50" t="n">
        <v>0.710280373831776</v>
      </c>
      <c r="J98" s="50" t="n">
        <v>0.284722222222222</v>
      </c>
      <c r="K98" s="50" t="n">
        <v>0.707317073170732</v>
      </c>
      <c r="L98" s="48" t="n">
        <v>0.625</v>
      </c>
      <c r="M98" s="50" t="n">
        <v>0.17989417989418</v>
      </c>
    </row>
    <row r="99" customFormat="false" ht="12.75" hidden="false" customHeight="false" outlineLevel="0" collapsed="false">
      <c r="A99" s="43" t="s">
        <v>57</v>
      </c>
      <c r="B99" s="44" t="n">
        <v>1050</v>
      </c>
      <c r="C99" s="75" t="s">
        <v>56</v>
      </c>
      <c r="D99" s="75" t="s">
        <v>56</v>
      </c>
      <c r="E99" s="75" t="s">
        <v>56</v>
      </c>
      <c r="F99" s="75" t="s">
        <v>56</v>
      </c>
      <c r="G99" s="44" t="n">
        <v>1521</v>
      </c>
      <c r="H99" s="45" t="n">
        <v>846</v>
      </c>
      <c r="I99" s="45" t="n">
        <v>254</v>
      </c>
      <c r="J99" s="45" t="n">
        <v>481</v>
      </c>
      <c r="K99" s="45" t="n">
        <v>450</v>
      </c>
      <c r="L99" s="44" t="n">
        <v>2031</v>
      </c>
      <c r="M99" s="45" t="n">
        <v>635</v>
      </c>
    </row>
    <row r="100" customFormat="false" ht="12.75" hidden="false" customHeight="false" outlineLevel="0" collapsed="false">
      <c r="A100" s="47" t="s">
        <v>23</v>
      </c>
      <c r="B100" s="48"/>
      <c r="C100" s="49"/>
      <c r="D100" s="49"/>
      <c r="E100" s="49"/>
      <c r="F100" s="49"/>
      <c r="G100" s="48"/>
      <c r="H100" s="49"/>
      <c r="I100" s="49" t="n">
        <v>-0.699763593380615</v>
      </c>
      <c r="J100" s="49" t="n">
        <v>0.893700787401575</v>
      </c>
      <c r="K100" s="49" t="n">
        <v>-0.0644490644490644</v>
      </c>
      <c r="L100" s="48"/>
      <c r="M100" s="49" t="n">
        <v>0.411111111111111</v>
      </c>
    </row>
    <row r="101" customFormat="false" ht="12.75" hidden="false" customHeight="false" outlineLevel="0" collapsed="false">
      <c r="A101" s="47" t="s">
        <v>24</v>
      </c>
      <c r="B101" s="48"/>
      <c r="C101" s="50"/>
      <c r="D101" s="50"/>
      <c r="E101" s="50"/>
      <c r="F101" s="50"/>
      <c r="G101" s="48" t="n">
        <v>0.448571428571429</v>
      </c>
      <c r="H101" s="50"/>
      <c r="I101" s="50"/>
      <c r="J101" s="50"/>
      <c r="K101" s="50"/>
      <c r="L101" s="48" t="n">
        <v>0.335305719921105</v>
      </c>
      <c r="M101" s="50" t="n">
        <v>-0.249408983451537</v>
      </c>
    </row>
    <row r="102" customFormat="false" ht="12.75" hidden="false" customHeight="false" outlineLevel="0" collapsed="false">
      <c r="A102" s="41" t="s">
        <v>58</v>
      </c>
      <c r="B102" s="60"/>
      <c r="C102" s="61"/>
      <c r="D102" s="61"/>
      <c r="E102" s="61"/>
      <c r="F102" s="61"/>
      <c r="G102" s="60"/>
      <c r="H102" s="61"/>
      <c r="I102" s="61"/>
      <c r="J102" s="61"/>
      <c r="K102" s="61"/>
      <c r="L102" s="60"/>
      <c r="M102" s="61"/>
    </row>
    <row r="103" s="46" customFormat="true" ht="12.75" hidden="false" customHeight="false" outlineLevel="0" collapsed="false">
      <c r="A103" s="43" t="s">
        <v>40</v>
      </c>
      <c r="B103" s="44" t="n">
        <v>4696</v>
      </c>
      <c r="C103" s="75" t="s">
        <v>56</v>
      </c>
      <c r="D103" s="75" t="s">
        <v>56</v>
      </c>
      <c r="E103" s="75" t="s">
        <v>56</v>
      </c>
      <c r="F103" s="75" t="s">
        <v>56</v>
      </c>
      <c r="G103" s="44" t="n">
        <v>4276</v>
      </c>
      <c r="H103" s="45" t="n">
        <v>4496</v>
      </c>
      <c r="I103" s="75" t="s">
        <v>56</v>
      </c>
      <c r="J103" s="75" t="s">
        <v>56</v>
      </c>
      <c r="K103" s="75" t="s">
        <v>56</v>
      </c>
      <c r="L103" s="44" t="n">
        <v>4234</v>
      </c>
      <c r="M103" s="45" t="n">
        <v>4052</v>
      </c>
    </row>
    <row r="104" s="46" customFormat="true" ht="12.75" hidden="false" customHeight="false" outlineLevel="0" collapsed="false">
      <c r="A104" s="43" t="s">
        <v>41</v>
      </c>
      <c r="B104" s="44" t="n">
        <v>817</v>
      </c>
      <c r="C104" s="75" t="s">
        <v>56</v>
      </c>
      <c r="D104" s="75" t="s">
        <v>56</v>
      </c>
      <c r="E104" s="75" t="s">
        <v>56</v>
      </c>
      <c r="F104" s="75" t="s">
        <v>56</v>
      </c>
      <c r="G104" s="44" t="n">
        <v>116</v>
      </c>
      <c r="H104" s="45" t="n">
        <v>1251</v>
      </c>
      <c r="I104" s="75" t="s">
        <v>56</v>
      </c>
      <c r="J104" s="75" t="s">
        <v>56</v>
      </c>
      <c r="K104" s="75" t="s">
        <v>56</v>
      </c>
      <c r="L104" s="44" t="n">
        <v>370</v>
      </c>
      <c r="M104" s="45" t="n">
        <v>570</v>
      </c>
    </row>
    <row r="105" s="46" customFormat="true" ht="12.75" hidden="false" customHeight="false" outlineLevel="0" collapsed="false">
      <c r="A105" s="43" t="s">
        <v>42</v>
      </c>
      <c r="B105" s="44" t="n">
        <v>3879</v>
      </c>
      <c r="C105" s="75" t="s">
        <v>56</v>
      </c>
      <c r="D105" s="75" t="s">
        <v>56</v>
      </c>
      <c r="E105" s="75" t="s">
        <v>56</v>
      </c>
      <c r="F105" s="75" t="s">
        <v>56</v>
      </c>
      <c r="G105" s="44" t="n">
        <v>4160</v>
      </c>
      <c r="H105" s="45" t="n">
        <v>3245</v>
      </c>
      <c r="I105" s="75" t="s">
        <v>56</v>
      </c>
      <c r="J105" s="75" t="s">
        <v>56</v>
      </c>
      <c r="K105" s="75" t="s">
        <v>56</v>
      </c>
      <c r="L105" s="44" t="n">
        <v>3864</v>
      </c>
      <c r="M105" s="45" t="n">
        <v>3482</v>
      </c>
    </row>
    <row r="106" customFormat="false" ht="12.75" hidden="false" customHeight="false" outlineLevel="0" collapsed="false">
      <c r="A106" s="47"/>
      <c r="B106" s="59"/>
      <c r="C106" s="50"/>
      <c r="D106" s="50"/>
      <c r="E106" s="50"/>
      <c r="F106" s="50"/>
      <c r="G106" s="59"/>
      <c r="H106" s="50"/>
      <c r="I106" s="50"/>
      <c r="J106" s="50"/>
      <c r="K106" s="50"/>
      <c r="L106" s="59"/>
      <c r="M106" s="50"/>
    </row>
    <row r="107" customFormat="false" ht="12.75" hidden="false" customHeight="false" outlineLevel="0" collapsed="false">
      <c r="A107" s="62" t="s">
        <v>59</v>
      </c>
      <c r="B107" s="41"/>
      <c r="C107" s="76"/>
      <c r="D107" s="76"/>
      <c r="E107" s="76"/>
      <c r="F107" s="76"/>
      <c r="G107" s="41"/>
      <c r="H107" s="76"/>
      <c r="I107" s="76"/>
      <c r="J107" s="76"/>
      <c r="K107" s="76"/>
      <c r="L107" s="41"/>
      <c r="M107" s="76"/>
    </row>
    <row r="108" s="46" customFormat="true" ht="12.75" hidden="false" customHeight="false" outlineLevel="0" collapsed="false">
      <c r="A108" s="43" t="s">
        <v>44</v>
      </c>
      <c r="B108" s="64" t="n">
        <v>0.230876947313145</v>
      </c>
      <c r="C108" s="65" t="n">
        <v>0.264914772727273</v>
      </c>
      <c r="D108" s="65" t="n">
        <v>0.326440177252585</v>
      </c>
      <c r="E108" s="65" t="n">
        <v>0.30835734870317</v>
      </c>
      <c r="F108" s="65" t="n">
        <v>0.172106824925816</v>
      </c>
      <c r="G108" s="64" t="n">
        <v>0.268279374317934</v>
      </c>
      <c r="H108" s="65" t="n">
        <v>0.329562594268477</v>
      </c>
      <c r="I108" s="65" t="n">
        <v>0.329286798179059</v>
      </c>
      <c r="J108" s="65" t="n">
        <v>0.36559940431869</v>
      </c>
      <c r="K108" s="65" t="n">
        <v>0.122340425531915</v>
      </c>
      <c r="L108" s="64" t="n">
        <v>0.287195926833868</v>
      </c>
      <c r="M108" s="65" t="n">
        <v>0.375766871165644</v>
      </c>
    </row>
    <row r="109" s="46" customFormat="true" ht="12.75" hidden="false" customHeight="false" outlineLevel="0" collapsed="false">
      <c r="A109" s="43" t="s">
        <v>46</v>
      </c>
      <c r="B109" s="64" t="n">
        <v>0.395589007526694</v>
      </c>
      <c r="C109" s="65" t="n">
        <v>0.419744318181818</v>
      </c>
      <c r="D109" s="65" t="n">
        <v>0.482274741506647</v>
      </c>
      <c r="E109" s="65" t="n">
        <v>0.462536023054755</v>
      </c>
      <c r="F109" s="65" t="n">
        <v>0.327151335311573</v>
      </c>
      <c r="G109" s="64" t="n">
        <v>0.423244816296835</v>
      </c>
      <c r="H109" s="65" t="n">
        <v>0.48868778280543</v>
      </c>
      <c r="I109" s="65" t="n">
        <v>0.484825493171472</v>
      </c>
      <c r="J109" s="65" t="n">
        <v>0.502606105733433</v>
      </c>
      <c r="K109" s="65" t="n">
        <v>0.269756838905775</v>
      </c>
      <c r="L109" s="64" t="n">
        <v>0.436922496699981</v>
      </c>
      <c r="M109" s="65" t="n">
        <v>0.506134969325153</v>
      </c>
    </row>
    <row r="110" s="46" customFormat="true" ht="12.75" hidden="false" customHeight="false" outlineLevel="0" collapsed="false">
      <c r="A110" s="43" t="s">
        <v>47</v>
      </c>
      <c r="B110" s="64" t="n">
        <v>0.0897952039208822</v>
      </c>
      <c r="C110" s="65" t="n">
        <v>0.0909090909090909</v>
      </c>
      <c r="D110" s="65" t="n">
        <v>0.102658788774003</v>
      </c>
      <c r="E110" s="65" t="n">
        <v>0.0806916426512968</v>
      </c>
      <c r="F110" s="65" t="n">
        <v>0.163946587537092</v>
      </c>
      <c r="G110" s="64" t="n">
        <v>0.109130592942888</v>
      </c>
      <c r="H110" s="65" t="n">
        <v>0.158371040723982</v>
      </c>
      <c r="I110" s="65" t="n">
        <v>0.158573596358118</v>
      </c>
      <c r="J110" s="65" t="n">
        <v>0.142218912881608</v>
      </c>
      <c r="K110" s="65" t="n">
        <v>0.177811550151976</v>
      </c>
      <c r="L110" s="64" t="n">
        <v>0.159155195172544</v>
      </c>
      <c r="M110" s="65" t="n">
        <v>0.174846625766871</v>
      </c>
    </row>
    <row r="111" s="46" customFormat="true" ht="12.75" hidden="false" customHeight="false" outlineLevel="0" collapsed="false">
      <c r="A111" s="43"/>
      <c r="B111" s="64"/>
      <c r="C111" s="65"/>
      <c r="D111" s="65"/>
      <c r="E111" s="65"/>
      <c r="F111" s="65"/>
      <c r="G111" s="64"/>
      <c r="H111" s="65"/>
      <c r="I111" s="65"/>
      <c r="J111" s="65"/>
      <c r="K111" s="65"/>
      <c r="L111" s="64"/>
      <c r="M111" s="65"/>
    </row>
    <row r="112" s="46" customFormat="true" ht="12.75" hidden="false" customHeight="false" outlineLevel="0" collapsed="false">
      <c r="A112" s="66" t="s">
        <v>60</v>
      </c>
      <c r="B112" s="67" t="n">
        <v>2.07787610619469</v>
      </c>
      <c r="C112" s="77"/>
      <c r="D112" s="77"/>
      <c r="E112" s="77"/>
      <c r="F112" s="77"/>
      <c r="G112" s="67" t="n">
        <v>1.83755908895574</v>
      </c>
      <c r="H112" s="68" t="n">
        <v>1.88590604026846</v>
      </c>
      <c r="I112" s="77"/>
      <c r="J112" s="77"/>
      <c r="K112" s="77"/>
      <c r="L112" s="67" t="n">
        <v>1.82736296935693</v>
      </c>
      <c r="M112" s="68" t="n">
        <v>1.7398024903392</v>
      </c>
    </row>
    <row r="113" s="46" customFormat="true" ht="12.75" hidden="false" customHeight="false" outlineLevel="0" collapsed="false">
      <c r="A113" s="66" t="s">
        <v>61</v>
      </c>
      <c r="B113" s="67" t="n">
        <v>1.71637168141593</v>
      </c>
      <c r="C113" s="77"/>
      <c r="D113" s="77"/>
      <c r="E113" s="77"/>
      <c r="F113" s="77"/>
      <c r="G113" s="67" t="n">
        <v>1.7877094972067</v>
      </c>
      <c r="H113" s="68" t="n">
        <v>1.36115771812081</v>
      </c>
      <c r="I113" s="77"/>
      <c r="J113" s="77"/>
      <c r="K113" s="77"/>
      <c r="L113" s="67" t="n">
        <v>1.66767371601208</v>
      </c>
      <c r="M113" s="68" t="n">
        <v>1.49506225848003</v>
      </c>
    </row>
    <row r="114" s="46" customFormat="true" ht="12.75" hidden="false" customHeight="false" outlineLevel="0" collapsed="false">
      <c r="A114" s="66"/>
      <c r="B114" s="67"/>
      <c r="C114" s="77"/>
      <c r="D114" s="77"/>
      <c r="E114" s="77"/>
      <c r="F114" s="77"/>
      <c r="G114" s="67"/>
      <c r="H114" s="77"/>
      <c r="I114" s="77"/>
      <c r="J114" s="77"/>
      <c r="K114" s="77"/>
      <c r="L114" s="67"/>
      <c r="M114" s="77"/>
    </row>
    <row r="115" customFormat="false" ht="6.75" hidden="false" customHeight="true" outlineLevel="0" collapsed="false">
      <c r="A115" s="33"/>
      <c r="B115" s="34"/>
      <c r="C115" s="34"/>
      <c r="D115" s="34"/>
      <c r="E115" s="34"/>
      <c r="F115" s="34"/>
      <c r="G115" s="34"/>
      <c r="H115" s="34"/>
      <c r="I115" s="34"/>
      <c r="J115" s="34"/>
      <c r="K115" s="34"/>
      <c r="L115" s="34"/>
      <c r="M115" s="34"/>
    </row>
    <row r="116" customFormat="false" ht="11.25" hidden="false" customHeight="true" outlineLevel="0" collapsed="false">
      <c r="A116" s="78" t="s">
        <v>62</v>
      </c>
      <c r="B116" s="66"/>
      <c r="C116" s="66"/>
      <c r="D116" s="66"/>
      <c r="E116" s="66"/>
      <c r="F116" s="66"/>
      <c r="G116" s="66"/>
      <c r="H116" s="66"/>
      <c r="I116" s="66"/>
      <c r="J116" s="66"/>
      <c r="K116" s="66"/>
      <c r="L116" s="66"/>
      <c r="M116" s="66"/>
    </row>
    <row r="117" customFormat="false" ht="13.5" hidden="false" customHeight="true" outlineLevel="0" collapsed="false">
      <c r="A117" s="79" t="s">
        <v>63</v>
      </c>
      <c r="B117" s="66"/>
      <c r="C117" s="66"/>
      <c r="D117" s="66"/>
      <c r="E117" s="66"/>
      <c r="F117" s="66"/>
      <c r="G117" s="66"/>
      <c r="H117" s="66"/>
      <c r="I117" s="66"/>
      <c r="J117" s="66"/>
      <c r="K117" s="66"/>
      <c r="L117" s="66"/>
      <c r="M117" s="66"/>
    </row>
    <row r="118" customFormat="false" ht="12.75" hidden="false" customHeight="false" outlineLevel="0" collapsed="false">
      <c r="A118" s="74"/>
      <c r="B118" s="59"/>
      <c r="C118" s="74"/>
      <c r="D118" s="74"/>
      <c r="E118" s="74"/>
      <c r="F118" s="74"/>
      <c r="G118" s="59"/>
      <c r="H118" s="74"/>
      <c r="I118" s="74"/>
      <c r="J118" s="74"/>
      <c r="K118" s="74"/>
      <c r="L118" s="59"/>
      <c r="M118" s="74"/>
    </row>
    <row r="119" customFormat="false" ht="20.25" hidden="false" customHeight="false" outlineLevel="0" collapsed="false">
      <c r="A119" s="37" t="s">
        <v>64</v>
      </c>
      <c r="B119" s="80"/>
      <c r="C119" s="80"/>
      <c r="D119" s="80"/>
      <c r="E119" s="80"/>
      <c r="F119" s="80"/>
      <c r="G119" s="80"/>
      <c r="H119" s="80"/>
      <c r="I119" s="80"/>
      <c r="J119" s="80"/>
      <c r="K119" s="80"/>
      <c r="L119" s="80"/>
      <c r="M119" s="80"/>
    </row>
    <row r="120" customFormat="false" ht="12.75" hidden="false" customHeight="false" outlineLevel="0" collapsed="false">
      <c r="A120" s="81"/>
      <c r="B120" s="59"/>
      <c r="C120" s="74"/>
      <c r="D120" s="74"/>
      <c r="E120" s="74"/>
      <c r="F120" s="74"/>
      <c r="G120" s="59"/>
      <c r="H120" s="74"/>
      <c r="I120" s="74"/>
      <c r="J120" s="74"/>
      <c r="K120" s="74"/>
      <c r="L120" s="59"/>
      <c r="M120" s="74"/>
    </row>
    <row r="121" customFormat="false" ht="12.75" hidden="false" customHeight="false" outlineLevel="0" collapsed="false">
      <c r="A121" s="41" t="s">
        <v>21</v>
      </c>
      <c r="B121" s="60"/>
      <c r="C121" s="42"/>
      <c r="D121" s="42"/>
      <c r="E121" s="42"/>
      <c r="F121" s="42"/>
      <c r="G121" s="60"/>
      <c r="H121" s="42"/>
      <c r="I121" s="42"/>
      <c r="J121" s="42"/>
      <c r="K121" s="42"/>
      <c r="L121" s="60"/>
      <c r="M121" s="42"/>
    </row>
    <row r="122" customFormat="false" ht="12.75" hidden="false" customHeight="false" outlineLevel="0" collapsed="false">
      <c r="A122" s="43" t="s">
        <v>22</v>
      </c>
      <c r="B122" s="44" t="n">
        <v>4684</v>
      </c>
      <c r="C122" s="45" t="n">
        <v>1173</v>
      </c>
      <c r="D122" s="45" t="n">
        <v>1188</v>
      </c>
      <c r="E122" s="45" t="n">
        <v>1214</v>
      </c>
      <c r="F122" s="45" t="n">
        <v>1138</v>
      </c>
      <c r="G122" s="44" t="n">
        <v>4713</v>
      </c>
      <c r="H122" s="45" t="n">
        <v>1265</v>
      </c>
      <c r="I122" s="45" t="n">
        <v>1346</v>
      </c>
      <c r="J122" s="45" t="n">
        <v>1372</v>
      </c>
      <c r="K122" s="45" t="n">
        <v>1393</v>
      </c>
      <c r="L122" s="44" t="n">
        <v>5376</v>
      </c>
      <c r="M122" s="45" t="n">
        <v>1393</v>
      </c>
    </row>
    <row r="123" customFormat="false" ht="12.75" hidden="false" customHeight="false" outlineLevel="0" collapsed="false">
      <c r="A123" s="47" t="s">
        <v>23</v>
      </c>
      <c r="B123" s="48"/>
      <c r="C123" s="49"/>
      <c r="D123" s="49" t="n">
        <v>0.0127877237851664</v>
      </c>
      <c r="E123" s="49" t="n">
        <v>0.0218855218855218</v>
      </c>
      <c r="F123" s="49" t="n">
        <v>-0.0626029654036244</v>
      </c>
      <c r="G123" s="48"/>
      <c r="H123" s="49" t="n">
        <v>0.111599297012302</v>
      </c>
      <c r="I123" s="49" t="n">
        <v>0.0640316205533598</v>
      </c>
      <c r="J123" s="49" t="n">
        <v>0.0193164933135215</v>
      </c>
      <c r="K123" s="49" t="n">
        <v>0.0153061224489797</v>
      </c>
      <c r="L123" s="48"/>
      <c r="M123" s="49" t="n">
        <v>0</v>
      </c>
    </row>
    <row r="124" customFormat="false" ht="12.75" hidden="false" customHeight="false" outlineLevel="0" collapsed="false">
      <c r="A124" s="47" t="s">
        <v>24</v>
      </c>
      <c r="B124" s="48"/>
      <c r="C124" s="50"/>
      <c r="D124" s="50"/>
      <c r="E124" s="50"/>
      <c r="F124" s="50"/>
      <c r="G124" s="48" t="n">
        <v>0.0061912894961571</v>
      </c>
      <c r="H124" s="50" t="n">
        <v>0.0784313725490196</v>
      </c>
      <c r="I124" s="50" t="n">
        <v>0.132996632996633</v>
      </c>
      <c r="J124" s="50" t="n">
        <v>0.130148270181219</v>
      </c>
      <c r="K124" s="50" t="n">
        <v>0.224077328646749</v>
      </c>
      <c r="L124" s="48" t="n">
        <v>0.140674729471674</v>
      </c>
      <c r="M124" s="50" t="n">
        <v>0.101185770750988</v>
      </c>
    </row>
    <row r="125" s="46" customFormat="true" ht="12.75" hidden="false" customHeight="false" outlineLevel="0" collapsed="false">
      <c r="A125" s="43" t="s">
        <v>53</v>
      </c>
      <c r="B125" s="44" t="n">
        <v>805</v>
      </c>
      <c r="C125" s="45" t="n">
        <v>215</v>
      </c>
      <c r="D125" s="45" t="n">
        <v>266</v>
      </c>
      <c r="E125" s="45" t="n">
        <v>293</v>
      </c>
      <c r="F125" s="45" t="n">
        <v>159</v>
      </c>
      <c r="G125" s="44" t="n">
        <v>933</v>
      </c>
      <c r="H125" s="45" t="n">
        <v>302</v>
      </c>
      <c r="I125" s="45" t="n">
        <v>321</v>
      </c>
      <c r="J125" s="45" t="n">
        <v>316</v>
      </c>
      <c r="K125" s="45" t="n">
        <v>251</v>
      </c>
      <c r="L125" s="44" t="n">
        <v>1190</v>
      </c>
      <c r="M125" s="45" t="n">
        <v>322</v>
      </c>
    </row>
    <row r="126" customFormat="false" ht="12.75" hidden="false" customHeight="false" outlineLevel="0" collapsed="false">
      <c r="A126" s="47" t="s">
        <v>23</v>
      </c>
      <c r="B126" s="48"/>
      <c r="C126" s="49"/>
      <c r="D126" s="49" t="n">
        <v>0.237209302325581</v>
      </c>
      <c r="E126" s="49" t="n">
        <v>0.101503759398496</v>
      </c>
      <c r="F126" s="49" t="n">
        <v>-0.457337883959044</v>
      </c>
      <c r="G126" s="48"/>
      <c r="H126" s="49" t="n">
        <v>0.89937106918239</v>
      </c>
      <c r="I126" s="49" t="n">
        <v>0.0629139072847682</v>
      </c>
      <c r="J126" s="49" t="n">
        <v>-0.0155763239875389</v>
      </c>
      <c r="K126" s="49" t="n">
        <v>-0.205696202531646</v>
      </c>
      <c r="L126" s="48"/>
      <c r="M126" s="49" t="n">
        <v>0.282868525896414</v>
      </c>
    </row>
    <row r="127" customFormat="false" ht="12.75" hidden="false" customHeight="false" outlineLevel="0" collapsed="false">
      <c r="A127" s="47" t="s">
        <v>24</v>
      </c>
      <c r="B127" s="48"/>
      <c r="C127" s="50"/>
      <c r="D127" s="50"/>
      <c r="E127" s="50"/>
      <c r="F127" s="50"/>
      <c r="G127" s="48" t="n">
        <v>0.159006211180124</v>
      </c>
      <c r="H127" s="50" t="n">
        <v>0.404651162790698</v>
      </c>
      <c r="I127" s="50" t="n">
        <v>0.206766917293233</v>
      </c>
      <c r="J127" s="50" t="n">
        <v>0.0784982935153584</v>
      </c>
      <c r="K127" s="50" t="n">
        <v>0.578616352201258</v>
      </c>
      <c r="L127" s="48" t="n">
        <v>0.27545551982851</v>
      </c>
      <c r="M127" s="50" t="n">
        <v>0.0662251655629138</v>
      </c>
    </row>
    <row r="128" s="46" customFormat="true" ht="12.75" hidden="false" customHeight="false" outlineLevel="0" collapsed="false">
      <c r="A128" s="43" t="s">
        <v>65</v>
      </c>
      <c r="B128" s="44" t="n">
        <v>585</v>
      </c>
      <c r="C128" s="45" t="n">
        <v>163</v>
      </c>
      <c r="D128" s="45" t="n">
        <v>180</v>
      </c>
      <c r="E128" s="45" t="n">
        <v>211</v>
      </c>
      <c r="F128" s="45" t="n">
        <v>128</v>
      </c>
      <c r="G128" s="44" t="n">
        <v>682</v>
      </c>
      <c r="H128" s="45" t="n">
        <v>230</v>
      </c>
      <c r="I128" s="45" t="n">
        <v>233</v>
      </c>
      <c r="J128" s="45" t="n">
        <v>231</v>
      </c>
      <c r="K128" s="45" t="n">
        <v>181</v>
      </c>
      <c r="L128" s="44" t="n">
        <v>875</v>
      </c>
      <c r="M128" s="45" t="n">
        <v>259</v>
      </c>
    </row>
    <row r="129" customFormat="false" ht="12.75" hidden="false" customHeight="false" outlineLevel="0" collapsed="false">
      <c r="A129" s="47" t="s">
        <v>23</v>
      </c>
      <c r="B129" s="48"/>
      <c r="C129" s="49"/>
      <c r="D129" s="49" t="n">
        <v>0.104294478527607</v>
      </c>
      <c r="E129" s="49" t="n">
        <v>0.172222222222222</v>
      </c>
      <c r="F129" s="49" t="n">
        <v>-0.393364928909953</v>
      </c>
      <c r="G129" s="48"/>
      <c r="H129" s="49" t="n">
        <v>0.796875</v>
      </c>
      <c r="I129" s="49" t="n">
        <v>0.0130434782608695</v>
      </c>
      <c r="J129" s="49" t="n">
        <v>-0.00858369098712442</v>
      </c>
      <c r="K129" s="49" t="n">
        <v>-0.216450216450216</v>
      </c>
      <c r="L129" s="48"/>
      <c r="M129" s="49" t="n">
        <v>0.430939226519337</v>
      </c>
    </row>
    <row r="130" customFormat="false" ht="12.75" hidden="false" customHeight="false" outlineLevel="0" collapsed="false">
      <c r="A130" s="47" t="s">
        <v>24</v>
      </c>
      <c r="B130" s="48"/>
      <c r="C130" s="50"/>
      <c r="D130" s="50"/>
      <c r="E130" s="50"/>
      <c r="F130" s="50"/>
      <c r="G130" s="48" t="n">
        <v>0.165811965811966</v>
      </c>
      <c r="H130" s="50" t="n">
        <v>0.411042944785276</v>
      </c>
      <c r="I130" s="50" t="n">
        <v>0.294444444444445</v>
      </c>
      <c r="J130" s="50" t="n">
        <v>0.09478672985782</v>
      </c>
      <c r="K130" s="50" t="n">
        <v>0.4140625</v>
      </c>
      <c r="L130" s="48" t="n">
        <v>0.282991202346041</v>
      </c>
      <c r="M130" s="50" t="n">
        <v>0.126086956521739</v>
      </c>
    </row>
    <row r="131" s="46" customFormat="true" ht="12.75" hidden="false" customHeight="false" outlineLevel="0" collapsed="false">
      <c r="A131" s="43" t="s">
        <v>29</v>
      </c>
      <c r="B131" s="44" t="n">
        <v>479</v>
      </c>
      <c r="C131" s="45" t="n">
        <v>129</v>
      </c>
      <c r="D131" s="45" t="n">
        <v>130</v>
      </c>
      <c r="E131" s="45" t="n">
        <v>129</v>
      </c>
      <c r="F131" s="45" t="n">
        <v>135</v>
      </c>
      <c r="G131" s="44" t="n">
        <v>523</v>
      </c>
      <c r="H131" s="45" t="n">
        <v>139</v>
      </c>
      <c r="I131" s="45" t="n">
        <v>151</v>
      </c>
      <c r="J131" s="45" t="n">
        <v>155</v>
      </c>
      <c r="K131" s="45" t="n">
        <v>158</v>
      </c>
      <c r="L131" s="44" t="n">
        <v>603</v>
      </c>
      <c r="M131" s="45" t="n">
        <v>149</v>
      </c>
    </row>
    <row r="132" customFormat="false" ht="12.75" hidden="false" customHeight="false" outlineLevel="0" collapsed="false">
      <c r="A132" s="47" t="s">
        <v>23</v>
      </c>
      <c r="B132" s="48"/>
      <c r="C132" s="49"/>
      <c r="D132" s="49" t="n">
        <v>0.00775193798449614</v>
      </c>
      <c r="E132" s="49" t="n">
        <v>-0.00769230769230767</v>
      </c>
      <c r="F132" s="49" t="n">
        <v>0.0465116279069768</v>
      </c>
      <c r="G132" s="48"/>
      <c r="H132" s="49" t="n">
        <v>0.0296296296296297</v>
      </c>
      <c r="I132" s="49" t="n">
        <v>0.0863309352517985</v>
      </c>
      <c r="J132" s="49" t="n">
        <v>0.0264900662251655</v>
      </c>
      <c r="K132" s="49" t="n">
        <v>0.0193548387096774</v>
      </c>
      <c r="L132" s="48"/>
      <c r="M132" s="49" t="n">
        <v>-0.0569620253164557</v>
      </c>
    </row>
    <row r="133" customFormat="false" ht="12.75" hidden="false" customHeight="false" outlineLevel="0" collapsed="false">
      <c r="A133" s="47" t="s">
        <v>24</v>
      </c>
      <c r="B133" s="48"/>
      <c r="C133" s="50"/>
      <c r="D133" s="50"/>
      <c r="E133" s="50"/>
      <c r="F133" s="50"/>
      <c r="G133" s="48" t="n">
        <v>0.091858037578288</v>
      </c>
      <c r="H133" s="50" t="n">
        <v>0.0775193798449612</v>
      </c>
      <c r="I133" s="50" t="n">
        <v>0.161538461538462</v>
      </c>
      <c r="J133" s="50" t="n">
        <v>0.201550387596899</v>
      </c>
      <c r="K133" s="50" t="n">
        <v>0.17037037037037</v>
      </c>
      <c r="L133" s="48" t="n">
        <v>0.152963671128107</v>
      </c>
      <c r="M133" s="50" t="n">
        <v>0.0719424460431655</v>
      </c>
    </row>
    <row r="134" s="46" customFormat="true" ht="12.75" hidden="false" customHeight="false" outlineLevel="0" collapsed="false">
      <c r="A134" s="43" t="s">
        <v>30</v>
      </c>
      <c r="B134" s="44" t="n">
        <v>1284</v>
      </c>
      <c r="C134" s="56" t="n">
        <v>344</v>
      </c>
      <c r="D134" s="56" t="n">
        <v>396</v>
      </c>
      <c r="E134" s="56" t="n">
        <v>422</v>
      </c>
      <c r="F134" s="45" t="n">
        <v>294</v>
      </c>
      <c r="G134" s="44" t="n">
        <v>1456</v>
      </c>
      <c r="H134" s="56" t="n">
        <v>441</v>
      </c>
      <c r="I134" s="56" t="n">
        <v>472</v>
      </c>
      <c r="J134" s="56" t="n">
        <v>471</v>
      </c>
      <c r="K134" s="45" t="n">
        <v>410</v>
      </c>
      <c r="L134" s="44" t="n">
        <v>1794</v>
      </c>
      <c r="M134" s="56" t="n">
        <v>471</v>
      </c>
    </row>
    <row r="135" customFormat="false" ht="12.75" hidden="false" customHeight="false" outlineLevel="0" collapsed="false">
      <c r="A135" s="47" t="s">
        <v>23</v>
      </c>
      <c r="B135" s="48"/>
      <c r="C135" s="49"/>
      <c r="D135" s="49" t="n">
        <v>0.151162790697674</v>
      </c>
      <c r="E135" s="49" t="n">
        <v>0.0656565656565658</v>
      </c>
      <c r="F135" s="49" t="n">
        <v>-0.303317535545024</v>
      </c>
      <c r="G135" s="48"/>
      <c r="H135" s="49" t="n">
        <v>0.5</v>
      </c>
      <c r="I135" s="49" t="n">
        <v>0.0702947845804989</v>
      </c>
      <c r="J135" s="49" t="n">
        <v>-0.0021186440677966</v>
      </c>
      <c r="K135" s="49" t="n">
        <v>-0.129511677282378</v>
      </c>
      <c r="L135" s="48"/>
      <c r="M135" s="49" t="n">
        <v>0.148780487804878</v>
      </c>
    </row>
    <row r="136" customFormat="false" ht="12.75" hidden="false" customHeight="false" outlineLevel="0" collapsed="false">
      <c r="A136" s="47" t="s">
        <v>24</v>
      </c>
      <c r="B136" s="48"/>
      <c r="C136" s="50"/>
      <c r="D136" s="50"/>
      <c r="E136" s="50"/>
      <c r="F136" s="50"/>
      <c r="G136" s="48" t="n">
        <v>0.133956386292835</v>
      </c>
      <c r="H136" s="50" t="n">
        <v>0.281976744186047</v>
      </c>
      <c r="I136" s="50" t="n">
        <v>0.191919191919192</v>
      </c>
      <c r="J136" s="50" t="n">
        <v>0.116113744075829</v>
      </c>
      <c r="K136" s="50" t="n">
        <v>0.394557823129252</v>
      </c>
      <c r="L136" s="48" t="n">
        <v>0.232142857142857</v>
      </c>
      <c r="M136" s="50" t="n">
        <v>0.0680272108843538</v>
      </c>
    </row>
    <row r="137" customFormat="false" ht="12.75" hidden="false" customHeight="false" outlineLevel="0" collapsed="false">
      <c r="A137" s="47"/>
      <c r="B137" s="59"/>
      <c r="C137" s="50"/>
      <c r="D137" s="50"/>
      <c r="E137" s="50"/>
      <c r="F137" s="50"/>
      <c r="G137" s="59"/>
      <c r="H137" s="50"/>
      <c r="I137" s="50"/>
      <c r="J137" s="50"/>
      <c r="K137" s="50"/>
      <c r="L137" s="59"/>
      <c r="M137" s="50"/>
    </row>
    <row r="138" customFormat="false" ht="12.75" hidden="false" customHeight="false" outlineLevel="0" collapsed="false">
      <c r="A138" s="41" t="s">
        <v>33</v>
      </c>
      <c r="B138" s="60"/>
      <c r="C138" s="61"/>
      <c r="D138" s="61"/>
      <c r="E138" s="61"/>
      <c r="F138" s="61"/>
      <c r="G138" s="60"/>
      <c r="H138" s="61"/>
      <c r="I138" s="61"/>
      <c r="J138" s="61"/>
      <c r="K138" s="61"/>
      <c r="L138" s="60"/>
      <c r="M138" s="61"/>
    </row>
    <row r="139" s="46" customFormat="true" ht="12.75" hidden="false" customHeight="false" outlineLevel="0" collapsed="false">
      <c r="A139" s="43" t="s">
        <v>55</v>
      </c>
      <c r="B139" s="44" t="n">
        <v>1228</v>
      </c>
      <c r="C139" s="45" t="n">
        <v>256</v>
      </c>
      <c r="D139" s="45" t="n">
        <v>344</v>
      </c>
      <c r="E139" s="45" t="n">
        <v>379</v>
      </c>
      <c r="F139" s="45" t="n">
        <v>298</v>
      </c>
      <c r="G139" s="44" t="n">
        <v>1277</v>
      </c>
      <c r="H139" s="45" t="n">
        <v>375</v>
      </c>
      <c r="I139" s="45" t="n">
        <v>290</v>
      </c>
      <c r="J139" s="45" t="n">
        <v>395</v>
      </c>
      <c r="K139" s="45" t="n">
        <v>55</v>
      </c>
      <c r="L139" s="44" t="n">
        <v>1115</v>
      </c>
      <c r="M139" s="45" t="n">
        <v>350</v>
      </c>
    </row>
    <row r="140" customFormat="false" ht="12.75" hidden="false" customHeight="false" outlineLevel="0" collapsed="false">
      <c r="A140" s="47" t="s">
        <v>23</v>
      </c>
      <c r="B140" s="48"/>
      <c r="C140" s="49"/>
      <c r="D140" s="49" t="n">
        <v>0.34375</v>
      </c>
      <c r="E140" s="49" t="n">
        <v>0.101744186046512</v>
      </c>
      <c r="F140" s="49" t="n">
        <v>-0.213720316622691</v>
      </c>
      <c r="G140" s="48"/>
      <c r="H140" s="49" t="n">
        <v>0.258389261744966</v>
      </c>
      <c r="I140" s="49" t="n">
        <v>-0.226666666666667</v>
      </c>
      <c r="J140" s="49" t="n">
        <v>0.362068965517241</v>
      </c>
      <c r="K140" s="49" t="n">
        <v>-0.860759493670886</v>
      </c>
      <c r="L140" s="48"/>
      <c r="M140" s="49" t="n">
        <v>5.36363636363636</v>
      </c>
    </row>
    <row r="141" customFormat="false" ht="12.75" hidden="false" customHeight="false" outlineLevel="0" collapsed="false">
      <c r="A141" s="47" t="s">
        <v>24</v>
      </c>
      <c r="B141" s="48"/>
      <c r="C141" s="50"/>
      <c r="D141" s="50"/>
      <c r="E141" s="50"/>
      <c r="F141" s="50"/>
      <c r="G141" s="48" t="n">
        <v>0.0399022801302931</v>
      </c>
      <c r="H141" s="50" t="n">
        <v>0.46484375</v>
      </c>
      <c r="I141" s="50" t="n">
        <v>-0.156976744186046</v>
      </c>
      <c r="J141" s="50" t="n">
        <v>0.0422163588390501</v>
      </c>
      <c r="K141" s="50" t="n">
        <v>-0.815436241610738</v>
      </c>
      <c r="L141" s="48" t="n">
        <v>-0.126859827721222</v>
      </c>
      <c r="M141" s="50" t="n">
        <v>-0.0666666666666667</v>
      </c>
    </row>
    <row r="142" customFormat="false" ht="12.75" hidden="false" customHeight="false" outlineLevel="0" collapsed="false">
      <c r="A142" s="43" t="s">
        <v>35</v>
      </c>
      <c r="B142" s="44" t="n">
        <v>440</v>
      </c>
      <c r="C142" s="45" t="n">
        <v>108</v>
      </c>
      <c r="D142" s="45" t="n">
        <v>374</v>
      </c>
      <c r="E142" s="45" t="n">
        <v>172</v>
      </c>
      <c r="F142" s="45" t="n">
        <v>257</v>
      </c>
      <c r="G142" s="44" t="n">
        <v>911</v>
      </c>
      <c r="H142" s="45" t="n">
        <v>165</v>
      </c>
      <c r="I142" s="45" t="n">
        <v>127</v>
      </c>
      <c r="J142" s="45" t="n">
        <v>107</v>
      </c>
      <c r="K142" s="45" t="n">
        <v>109</v>
      </c>
      <c r="L142" s="44" t="n">
        <v>508</v>
      </c>
      <c r="M142" s="45" t="n">
        <v>110</v>
      </c>
    </row>
    <row r="143" customFormat="false" ht="12.75" hidden="false" customHeight="false" outlineLevel="0" collapsed="false">
      <c r="A143" s="47" t="s">
        <v>23</v>
      </c>
      <c r="B143" s="48"/>
      <c r="C143" s="49"/>
      <c r="D143" s="49" t="n">
        <v>2.46296296296296</v>
      </c>
      <c r="E143" s="49" t="n">
        <v>-0.540106951871658</v>
      </c>
      <c r="F143" s="49" t="n">
        <v>0.494186046511628</v>
      </c>
      <c r="G143" s="48"/>
      <c r="H143" s="49" t="n">
        <v>-0.357976653696498</v>
      </c>
      <c r="I143" s="49" t="n">
        <v>-0.23030303030303</v>
      </c>
      <c r="J143" s="49" t="n">
        <v>-0.15748031496063</v>
      </c>
      <c r="K143" s="49" t="n">
        <v>0.0186915887850467</v>
      </c>
      <c r="L143" s="48"/>
      <c r="M143" s="49" t="n">
        <v>0.00917431192660545</v>
      </c>
    </row>
    <row r="144" customFormat="false" ht="12.75" hidden="false" customHeight="false" outlineLevel="0" collapsed="false">
      <c r="A144" s="47" t="s">
        <v>24</v>
      </c>
      <c r="B144" s="48"/>
      <c r="C144" s="50"/>
      <c r="D144" s="50"/>
      <c r="E144" s="50"/>
      <c r="F144" s="50"/>
      <c r="G144" s="48" t="n">
        <v>1.07045454545455</v>
      </c>
      <c r="H144" s="50" t="n">
        <v>0.527777777777778</v>
      </c>
      <c r="I144" s="50" t="n">
        <v>-0.660427807486631</v>
      </c>
      <c r="J144" s="50" t="n">
        <v>-0.377906976744186</v>
      </c>
      <c r="K144" s="50" t="n">
        <v>-0.575875486381323</v>
      </c>
      <c r="L144" s="48" t="n">
        <v>-0.442371020856202</v>
      </c>
      <c r="M144" s="50" t="n">
        <v>-0.333333333333333</v>
      </c>
    </row>
    <row r="145" customFormat="false" ht="12.75" hidden="false" customHeight="false" outlineLevel="0" collapsed="false">
      <c r="A145" s="43" t="s">
        <v>36</v>
      </c>
      <c r="B145" s="54" t="n">
        <v>381</v>
      </c>
      <c r="C145" s="45" t="n">
        <v>103</v>
      </c>
      <c r="D145" s="45" t="n">
        <v>182</v>
      </c>
      <c r="E145" s="45" t="n">
        <v>350</v>
      </c>
      <c r="F145" s="45" t="n">
        <v>163</v>
      </c>
      <c r="G145" s="54" t="n">
        <v>798</v>
      </c>
      <c r="H145" s="45" t="n">
        <v>149</v>
      </c>
      <c r="I145" s="45" t="n">
        <v>163</v>
      </c>
      <c r="J145" s="45" t="n">
        <v>146</v>
      </c>
      <c r="K145" s="45" t="n">
        <v>101</v>
      </c>
      <c r="L145" s="54" t="n">
        <v>559</v>
      </c>
      <c r="M145" s="45" t="n">
        <v>92</v>
      </c>
    </row>
    <row r="146" customFormat="false" ht="12.75" hidden="false" customHeight="false" outlineLevel="0" collapsed="false">
      <c r="A146" s="47" t="s">
        <v>23</v>
      </c>
      <c r="B146" s="48"/>
      <c r="C146" s="49"/>
      <c r="D146" s="49" t="n">
        <v>0.766990291262136</v>
      </c>
      <c r="E146" s="49" t="n">
        <v>0.923076923076923</v>
      </c>
      <c r="F146" s="49" t="n">
        <v>-0.534285714285714</v>
      </c>
      <c r="G146" s="48"/>
      <c r="H146" s="49" t="n">
        <v>-0.0858895705521472</v>
      </c>
      <c r="I146" s="49" t="n">
        <v>0.0939597315436243</v>
      </c>
      <c r="J146" s="49" t="n">
        <v>-0.104294478527607</v>
      </c>
      <c r="K146" s="49" t="n">
        <v>-0.308219178082192</v>
      </c>
      <c r="L146" s="48"/>
      <c r="M146" s="49" t="n">
        <v>-0.0891089108910891</v>
      </c>
    </row>
    <row r="147" customFormat="false" ht="12.75" hidden="false" customHeight="false" outlineLevel="0" collapsed="false">
      <c r="A147" s="47" t="s">
        <v>24</v>
      </c>
      <c r="B147" s="48"/>
      <c r="C147" s="50"/>
      <c r="D147" s="50"/>
      <c r="E147" s="50"/>
      <c r="F147" s="50"/>
      <c r="G147" s="48" t="n">
        <v>1.09448818897638</v>
      </c>
      <c r="H147" s="50" t="n">
        <v>0.446601941747573</v>
      </c>
      <c r="I147" s="50" t="n">
        <v>-0.104395604395604</v>
      </c>
      <c r="J147" s="50" t="n">
        <v>-0.582857142857143</v>
      </c>
      <c r="K147" s="50" t="n">
        <v>-0.380368098159509</v>
      </c>
      <c r="L147" s="48" t="n">
        <v>-0.299498746867168</v>
      </c>
      <c r="M147" s="50" t="n">
        <v>-0.38255033557047</v>
      </c>
    </row>
    <row r="148" s="46" customFormat="true" ht="12.75" hidden="false" customHeight="false" outlineLevel="0" collapsed="false">
      <c r="A148" s="43" t="s">
        <v>37</v>
      </c>
      <c r="B148" s="54" t="n">
        <v>376</v>
      </c>
      <c r="C148" s="45" t="n">
        <v>102</v>
      </c>
      <c r="D148" s="45" t="n">
        <v>181</v>
      </c>
      <c r="E148" s="45" t="n">
        <v>350</v>
      </c>
      <c r="F148" s="45" t="n">
        <v>162</v>
      </c>
      <c r="G148" s="54" t="n">
        <v>795</v>
      </c>
      <c r="H148" s="45" t="n">
        <v>149</v>
      </c>
      <c r="I148" s="45" t="n">
        <v>159</v>
      </c>
      <c r="J148" s="45" t="n">
        <v>146</v>
      </c>
      <c r="K148" s="45" t="n">
        <v>101</v>
      </c>
      <c r="L148" s="54" t="n">
        <v>555</v>
      </c>
      <c r="M148" s="45" t="n">
        <v>92</v>
      </c>
    </row>
    <row r="149" customFormat="false" ht="12.75" hidden="false" customHeight="false" outlineLevel="0" collapsed="false">
      <c r="A149" s="47" t="s">
        <v>23</v>
      </c>
      <c r="B149" s="48"/>
      <c r="C149" s="49"/>
      <c r="D149" s="49" t="n">
        <v>0.774509803921569</v>
      </c>
      <c r="E149" s="49" t="n">
        <v>0.933701657458564</v>
      </c>
      <c r="F149" s="49" t="n">
        <v>-0.537142857142857</v>
      </c>
      <c r="G149" s="48"/>
      <c r="H149" s="49" t="n">
        <v>-0.0802469135802469</v>
      </c>
      <c r="I149" s="49" t="n">
        <v>0.0671140939597315</v>
      </c>
      <c r="J149" s="49" t="n">
        <v>-0.0817610062893082</v>
      </c>
      <c r="K149" s="49" t="n">
        <v>-0.308219178082192</v>
      </c>
      <c r="L149" s="48"/>
      <c r="M149" s="49" t="n">
        <v>-0.0891089108910891</v>
      </c>
    </row>
    <row r="150" customFormat="false" ht="12.75" hidden="false" customHeight="false" outlineLevel="0" collapsed="false">
      <c r="A150" s="47" t="s">
        <v>24</v>
      </c>
      <c r="B150" s="48"/>
      <c r="C150" s="50"/>
      <c r="D150" s="50"/>
      <c r="E150" s="50"/>
      <c r="F150" s="50"/>
      <c r="G150" s="48" t="n">
        <v>1.11436170212766</v>
      </c>
      <c r="H150" s="50" t="n">
        <v>0.46078431372549</v>
      </c>
      <c r="I150" s="50" t="n">
        <v>-0.121546961325967</v>
      </c>
      <c r="J150" s="50" t="n">
        <v>-0.582857142857143</v>
      </c>
      <c r="K150" s="50" t="n">
        <v>-0.376543209876543</v>
      </c>
      <c r="L150" s="48" t="n">
        <v>-0.30188679245283</v>
      </c>
      <c r="M150" s="50" t="n">
        <v>-0.38255033557047</v>
      </c>
    </row>
    <row r="151" s="46" customFormat="true" ht="12.75" hidden="false" customHeight="false" outlineLevel="0" collapsed="false">
      <c r="A151" s="43" t="s">
        <v>57</v>
      </c>
      <c r="B151" s="54" t="n">
        <v>852</v>
      </c>
      <c r="C151" s="56" t="n">
        <v>154</v>
      </c>
      <c r="D151" s="56" t="n">
        <v>163</v>
      </c>
      <c r="E151" s="56" t="n">
        <v>29</v>
      </c>
      <c r="F151" s="45" t="n">
        <v>136</v>
      </c>
      <c r="G151" s="54" t="n">
        <v>482</v>
      </c>
      <c r="H151" s="56" t="n">
        <v>226</v>
      </c>
      <c r="I151" s="56" t="n">
        <v>131</v>
      </c>
      <c r="J151" s="56" t="n">
        <v>249</v>
      </c>
      <c r="K151" s="45" t="n">
        <v>-45</v>
      </c>
      <c r="L151" s="54" t="n">
        <v>560</v>
      </c>
      <c r="M151" s="56" t="n">
        <v>258</v>
      </c>
    </row>
    <row r="152" customFormat="false" ht="12.75" hidden="false" customHeight="false" outlineLevel="0" collapsed="false">
      <c r="A152" s="47" t="s">
        <v>23</v>
      </c>
      <c r="B152" s="48"/>
      <c r="C152" s="49"/>
      <c r="D152" s="49" t="n">
        <v>0.0584415584415585</v>
      </c>
      <c r="E152" s="49" t="n">
        <v>-0.822085889570552</v>
      </c>
      <c r="F152" s="49" t="n">
        <v>3.68965517241379</v>
      </c>
      <c r="G152" s="48"/>
      <c r="H152" s="49" t="n">
        <v>0.661764705882353</v>
      </c>
      <c r="I152" s="49" t="n">
        <v>-0.420353982300885</v>
      </c>
      <c r="J152" s="49" t="n">
        <v>0.900763358778626</v>
      </c>
      <c r="K152" s="49" t="n">
        <v>-1.18072289156627</v>
      </c>
      <c r="L152" s="48"/>
      <c r="M152" s="49" t="n">
        <v>-6.73333333333333</v>
      </c>
    </row>
    <row r="153" customFormat="false" ht="12.75" hidden="false" customHeight="false" outlineLevel="0" collapsed="false">
      <c r="A153" s="47" t="s">
        <v>24</v>
      </c>
      <c r="B153" s="48"/>
      <c r="C153" s="50"/>
      <c r="D153" s="50"/>
      <c r="E153" s="50"/>
      <c r="F153" s="50"/>
      <c r="G153" s="48" t="n">
        <v>-0.434272300469484</v>
      </c>
      <c r="H153" s="50" t="n">
        <v>0.467532467532467</v>
      </c>
      <c r="I153" s="50" t="n">
        <v>-0.196319018404908</v>
      </c>
      <c r="J153" s="50" t="n">
        <v>7.58620689655172</v>
      </c>
      <c r="K153" s="50" t="n">
        <v>-1.33088235294118</v>
      </c>
      <c r="L153" s="48" t="n">
        <v>0.161825726141079</v>
      </c>
      <c r="M153" s="50" t="n">
        <v>0.141592920353982</v>
      </c>
    </row>
    <row r="154" customFormat="false" ht="12.75" hidden="false" customHeight="false" outlineLevel="0" collapsed="false">
      <c r="A154" s="82"/>
      <c r="B154" s="59"/>
      <c r="C154" s="83"/>
      <c r="D154" s="83"/>
      <c r="E154" s="83"/>
      <c r="F154" s="83"/>
      <c r="G154" s="59"/>
      <c r="H154" s="83"/>
      <c r="I154" s="83"/>
      <c r="J154" s="83"/>
      <c r="K154" s="83"/>
      <c r="L154" s="59"/>
      <c r="M154" s="83"/>
    </row>
    <row r="155" customFormat="false" ht="12.75" hidden="false" customHeight="false" outlineLevel="0" collapsed="false">
      <c r="A155" s="62" t="s">
        <v>59</v>
      </c>
      <c r="B155" s="41"/>
      <c r="C155" s="76"/>
      <c r="D155" s="76"/>
      <c r="E155" s="76"/>
      <c r="F155" s="76"/>
      <c r="G155" s="41"/>
      <c r="H155" s="76"/>
      <c r="I155" s="76"/>
      <c r="J155" s="76"/>
      <c r="K155" s="76"/>
      <c r="L155" s="41"/>
      <c r="M155" s="76"/>
    </row>
    <row r="156" s="46" customFormat="true" ht="12.75" hidden="false" customHeight="false" outlineLevel="0" collapsed="false">
      <c r="A156" s="43" t="s">
        <v>44</v>
      </c>
      <c r="B156" s="64" t="n">
        <v>0.171861656703672</v>
      </c>
      <c r="C156" s="65" t="n">
        <v>0.183290707587383</v>
      </c>
      <c r="D156" s="65" t="n">
        <v>0.223905723905724</v>
      </c>
      <c r="E156" s="65" t="n">
        <v>0.241350906095552</v>
      </c>
      <c r="F156" s="65" t="n">
        <v>0.139718804920914</v>
      </c>
      <c r="G156" s="64" t="n">
        <v>0.197963080840229</v>
      </c>
      <c r="H156" s="65" t="n">
        <v>0.238735177865613</v>
      </c>
      <c r="I156" s="65" t="n">
        <v>0.238484398216939</v>
      </c>
      <c r="J156" s="65" t="n">
        <v>0.230320699708455</v>
      </c>
      <c r="K156" s="65" t="n">
        <v>0.180186647523331</v>
      </c>
      <c r="L156" s="64" t="n">
        <v>0.221354166666667</v>
      </c>
      <c r="M156" s="65" t="n">
        <v>0.231155778894472</v>
      </c>
    </row>
    <row r="157" s="46" customFormat="true" ht="12.75" hidden="false" customHeight="false" outlineLevel="0" collapsed="false">
      <c r="A157" s="43" t="s">
        <v>45</v>
      </c>
      <c r="B157" s="64" t="n">
        <v>0.124893253629377</v>
      </c>
      <c r="C157" s="65" t="n">
        <v>0.138959931798806</v>
      </c>
      <c r="D157" s="65" t="n">
        <v>0.151515151515152</v>
      </c>
      <c r="E157" s="65" t="n">
        <v>0.173805601317957</v>
      </c>
      <c r="F157" s="65" t="n">
        <v>0.112478031634446</v>
      </c>
      <c r="G157" s="64" t="n">
        <v>0.144706131975387</v>
      </c>
      <c r="H157" s="65" t="n">
        <v>0.181818181818182</v>
      </c>
      <c r="I157" s="65" t="n">
        <v>0.173105497771174</v>
      </c>
      <c r="J157" s="65" t="n">
        <v>0.168367346938776</v>
      </c>
      <c r="K157" s="65" t="n">
        <v>0.129935391241924</v>
      </c>
      <c r="L157" s="64" t="n">
        <v>0.162760416666667</v>
      </c>
      <c r="M157" s="65" t="n">
        <v>0.185929648241206</v>
      </c>
    </row>
    <row r="158" s="46" customFormat="true" ht="12.75" hidden="false" customHeight="false" outlineLevel="0" collapsed="false">
      <c r="A158" s="43" t="s">
        <v>46</v>
      </c>
      <c r="B158" s="64" t="n">
        <v>0.274124679760888</v>
      </c>
      <c r="C158" s="65" t="n">
        <v>0.293265132139812</v>
      </c>
      <c r="D158" s="65" t="n">
        <v>0.333333333333333</v>
      </c>
      <c r="E158" s="65" t="n">
        <v>0.347611202635914</v>
      </c>
      <c r="F158" s="65" t="n">
        <v>0.258347978910369</v>
      </c>
      <c r="G158" s="64" t="n">
        <v>0.308932739231912</v>
      </c>
      <c r="H158" s="65" t="n">
        <v>0.348616600790514</v>
      </c>
      <c r="I158" s="65" t="n">
        <v>0.350668647845468</v>
      </c>
      <c r="J158" s="65" t="n">
        <v>0.343294460641399</v>
      </c>
      <c r="K158" s="65" t="n">
        <v>0.294328786791098</v>
      </c>
      <c r="L158" s="64" t="n">
        <v>0.333705357142857</v>
      </c>
      <c r="M158" s="65" t="n">
        <v>0.338119167264896</v>
      </c>
    </row>
    <row r="159" s="46" customFormat="true" ht="12.75" hidden="false" customHeight="false" outlineLevel="0" collapsed="false">
      <c r="A159" s="43" t="s">
        <v>47</v>
      </c>
      <c r="B159" s="64" t="n">
        <v>0.0939368061485909</v>
      </c>
      <c r="C159" s="65" t="n">
        <v>0.0920716112531969</v>
      </c>
      <c r="D159" s="65" t="n">
        <v>0.314814814814815</v>
      </c>
      <c r="E159" s="65" t="n">
        <v>0.14168039538715</v>
      </c>
      <c r="F159" s="65" t="n">
        <v>0.225834797891037</v>
      </c>
      <c r="G159" s="64" t="n">
        <v>0.193295141099088</v>
      </c>
      <c r="H159" s="65" t="n">
        <v>0.130434782608696</v>
      </c>
      <c r="I159" s="65" t="n">
        <v>0.0943536404160476</v>
      </c>
      <c r="J159" s="65" t="n">
        <v>0.0779883381924198</v>
      </c>
      <c r="K159" s="65" t="n">
        <v>0.0782483847810481</v>
      </c>
      <c r="L159" s="64" t="n">
        <v>0.0944940476190476</v>
      </c>
      <c r="M159" s="65" t="n">
        <v>0.0789662598707825</v>
      </c>
    </row>
    <row r="160" s="46" customFormat="true" ht="12.75" hidden="false" customHeight="false" outlineLevel="0" collapsed="false">
      <c r="A160" s="43"/>
      <c r="B160" s="54"/>
      <c r="C160" s="65"/>
      <c r="D160" s="65"/>
      <c r="E160" s="65"/>
      <c r="F160" s="65"/>
      <c r="G160" s="54"/>
      <c r="H160" s="65"/>
      <c r="I160" s="65"/>
      <c r="J160" s="65"/>
      <c r="K160" s="65"/>
      <c r="L160" s="54"/>
      <c r="M160" s="65"/>
    </row>
    <row r="161" customFormat="false" ht="6" hidden="false" customHeight="true" outlineLevel="0" collapsed="false">
      <c r="A161" s="84"/>
      <c r="B161" s="84"/>
      <c r="C161" s="85"/>
      <c r="D161" s="85"/>
      <c r="E161" s="85"/>
      <c r="F161" s="85"/>
      <c r="G161" s="84"/>
      <c r="H161" s="85"/>
      <c r="I161" s="85"/>
      <c r="J161" s="85"/>
      <c r="K161" s="85"/>
      <c r="L161" s="84"/>
      <c r="M161" s="85"/>
    </row>
    <row r="162" customFormat="false" ht="12.75" hidden="false" customHeight="false" outlineLevel="0" collapsed="false">
      <c r="A162" s="86"/>
      <c r="B162" s="59"/>
      <c r="C162" s="48"/>
      <c r="D162" s="48"/>
      <c r="E162" s="48"/>
      <c r="F162" s="48"/>
      <c r="G162" s="59"/>
      <c r="H162" s="48"/>
      <c r="I162" s="48"/>
      <c r="J162" s="48"/>
      <c r="K162" s="48"/>
      <c r="L162" s="59"/>
      <c r="M162" s="48"/>
    </row>
    <row r="163" customFormat="false" ht="20.25" hidden="false" customHeight="false" outlineLevel="0" collapsed="false">
      <c r="A163" s="37" t="s">
        <v>66</v>
      </c>
      <c r="B163" s="80"/>
      <c r="C163" s="80"/>
      <c r="D163" s="80"/>
      <c r="E163" s="80"/>
      <c r="F163" s="80"/>
      <c r="G163" s="80"/>
      <c r="H163" s="80"/>
      <c r="I163" s="80"/>
      <c r="J163" s="80"/>
      <c r="K163" s="80"/>
      <c r="L163" s="80"/>
      <c r="M163" s="80"/>
    </row>
    <row r="164" customFormat="false" ht="12.75" hidden="false" customHeight="false" outlineLevel="0" collapsed="false">
      <c r="A164" s="59"/>
      <c r="B164" s="59"/>
      <c r="C164" s="74"/>
      <c r="D164" s="74"/>
      <c r="E164" s="74"/>
      <c r="F164" s="74"/>
      <c r="G164" s="59"/>
      <c r="H164" s="74"/>
      <c r="I164" s="74"/>
      <c r="J164" s="74"/>
      <c r="K164" s="74"/>
      <c r="L164" s="59"/>
      <c r="M164" s="74"/>
    </row>
    <row r="165" customFormat="false" ht="12.75" hidden="false" customHeight="false" outlineLevel="0" collapsed="false">
      <c r="A165" s="41" t="s">
        <v>21</v>
      </c>
      <c r="B165" s="60"/>
      <c r="C165" s="60"/>
      <c r="D165" s="60"/>
      <c r="E165" s="60"/>
      <c r="F165" s="60"/>
      <c r="G165" s="60"/>
      <c r="H165" s="60"/>
      <c r="I165" s="60"/>
      <c r="J165" s="60"/>
      <c r="K165" s="60"/>
      <c r="L165" s="60"/>
      <c r="M165" s="60"/>
    </row>
    <row r="166" s="46" customFormat="true" ht="12.75" hidden="false" customHeight="false" outlineLevel="0" collapsed="false">
      <c r="A166" s="43" t="s">
        <v>22</v>
      </c>
      <c r="B166" s="44" t="n">
        <v>1303.623</v>
      </c>
      <c r="C166" s="45" t="n">
        <v>313.9</v>
      </c>
      <c r="D166" s="45" t="n">
        <v>325.858</v>
      </c>
      <c r="E166" s="45" t="n">
        <v>328.833</v>
      </c>
      <c r="F166" s="45" t="n">
        <v>337.188</v>
      </c>
      <c r="G166" s="44" t="n">
        <v>1305.779</v>
      </c>
      <c r="H166" s="45" t="n">
        <v>324.49</v>
      </c>
      <c r="I166" s="45" t="n">
        <v>326.713</v>
      </c>
      <c r="J166" s="45" t="n">
        <v>332.484</v>
      </c>
      <c r="K166" s="45" t="n">
        <v>333.981</v>
      </c>
      <c r="L166" s="44" t="n">
        <v>1317.668</v>
      </c>
      <c r="M166" s="45" t="n">
        <v>343.12</v>
      </c>
    </row>
    <row r="167" customFormat="false" ht="12.75" hidden="false" customHeight="false" outlineLevel="0" collapsed="false">
      <c r="A167" s="47" t="s">
        <v>23</v>
      </c>
      <c r="B167" s="48"/>
      <c r="C167" s="49"/>
      <c r="D167" s="49" t="n">
        <v>0.0380949346925774</v>
      </c>
      <c r="E167" s="49" t="n">
        <v>0.00912974363066121</v>
      </c>
      <c r="F167" s="49" t="n">
        <v>0.0254080338652141</v>
      </c>
      <c r="G167" s="48"/>
      <c r="H167" s="49" t="n">
        <v>-0.0376585169104475</v>
      </c>
      <c r="I167" s="49" t="n">
        <v>0.00685075040833305</v>
      </c>
      <c r="J167" s="49" t="n">
        <v>0.0176638211518978</v>
      </c>
      <c r="K167" s="49" t="n">
        <v>0.00450247229941891</v>
      </c>
      <c r="L167" s="48"/>
      <c r="M167" s="49" t="n">
        <v>0.0273638320742797</v>
      </c>
    </row>
    <row r="168" customFormat="false" ht="12.75" hidden="false" customHeight="false" outlineLevel="0" collapsed="false">
      <c r="A168" s="47" t="s">
        <v>24</v>
      </c>
      <c r="B168" s="48"/>
      <c r="C168" s="50"/>
      <c r="D168" s="50"/>
      <c r="E168" s="50"/>
      <c r="F168" s="50"/>
      <c r="G168" s="48" t="n">
        <v>0.00165385237910032</v>
      </c>
      <c r="H168" s="50" t="n">
        <v>0.0337368588722524</v>
      </c>
      <c r="I168" s="50" t="n">
        <v>0.0026238422871312</v>
      </c>
      <c r="J168" s="50" t="n">
        <v>0.011102900256361</v>
      </c>
      <c r="K168" s="50" t="n">
        <v>-0.009511014626855</v>
      </c>
      <c r="L168" s="48" t="n">
        <v>0.00910490978948197</v>
      </c>
      <c r="M168" s="50" t="n">
        <v>0.0574131714382569</v>
      </c>
    </row>
    <row r="169" s="46" customFormat="true" ht="12.75" hidden="false" customHeight="false" outlineLevel="0" collapsed="false">
      <c r="A169" s="43" t="s">
        <v>53</v>
      </c>
      <c r="B169" s="44" t="n">
        <v>203.581</v>
      </c>
      <c r="C169" s="45" t="n">
        <v>54.8</v>
      </c>
      <c r="D169" s="45" t="n">
        <v>62.562</v>
      </c>
      <c r="E169" s="45" t="n">
        <v>59.096</v>
      </c>
      <c r="F169" s="45" t="n">
        <v>65.06</v>
      </c>
      <c r="G169" s="44" t="n">
        <v>241.518</v>
      </c>
      <c r="H169" s="45" t="n">
        <v>60.157</v>
      </c>
      <c r="I169" s="45" t="n">
        <v>67.596</v>
      </c>
      <c r="J169" s="45" t="n">
        <v>66.365</v>
      </c>
      <c r="K169" s="45" t="n">
        <v>66.694</v>
      </c>
      <c r="L169" s="44" t="n">
        <v>260.812</v>
      </c>
      <c r="M169" s="45" t="n">
        <v>61.544</v>
      </c>
    </row>
    <row r="170" customFormat="false" ht="12.75" hidden="false" customHeight="false" outlineLevel="0" collapsed="false">
      <c r="A170" s="47" t="s">
        <v>23</v>
      </c>
      <c r="B170" s="48"/>
      <c r="C170" s="49"/>
      <c r="D170" s="49" t="n">
        <v>0.141642335766423</v>
      </c>
      <c r="E170" s="49" t="n">
        <v>-0.0554010421661711</v>
      </c>
      <c r="F170" s="49" t="n">
        <v>0.100920536076892</v>
      </c>
      <c r="G170" s="48"/>
      <c r="H170" s="49" t="n">
        <v>-0.0753612050415002</v>
      </c>
      <c r="I170" s="49" t="n">
        <v>0.123659756969264</v>
      </c>
      <c r="J170" s="49" t="n">
        <v>-0.0182111367536542</v>
      </c>
      <c r="K170" s="49" t="n">
        <v>0.00495743238152646</v>
      </c>
      <c r="L170" s="48"/>
      <c r="M170" s="49" t="n">
        <v>-0.0772183404804031</v>
      </c>
    </row>
    <row r="171" customFormat="false" ht="12.75" hidden="false" customHeight="false" outlineLevel="0" collapsed="false">
      <c r="A171" s="47" t="s">
        <v>24</v>
      </c>
      <c r="B171" s="48"/>
      <c r="C171" s="50"/>
      <c r="D171" s="50"/>
      <c r="E171" s="50"/>
      <c r="F171" s="50"/>
      <c r="G171" s="48" t="n">
        <v>0.186348431336913</v>
      </c>
      <c r="H171" s="50" t="n">
        <v>0.0977554744525548</v>
      </c>
      <c r="I171" s="50" t="n">
        <v>0.0804641795339025</v>
      </c>
      <c r="J171" s="50" t="n">
        <v>0.12300324895086</v>
      </c>
      <c r="K171" s="50" t="n">
        <v>0.0251152782047341</v>
      </c>
      <c r="L171" s="48" t="n">
        <v>0.0798863852797722</v>
      </c>
      <c r="M171" s="50" t="n">
        <v>0.0230563359210068</v>
      </c>
    </row>
    <row r="172" s="46" customFormat="true" ht="12.75" hidden="false" customHeight="false" outlineLevel="0" collapsed="false">
      <c r="A172" s="43" t="s">
        <v>65</v>
      </c>
      <c r="B172" s="44" t="n">
        <v>153.02</v>
      </c>
      <c r="C172" s="45" t="n">
        <v>41.5</v>
      </c>
      <c r="D172" s="45" t="n">
        <v>47.056</v>
      </c>
      <c r="E172" s="45" t="n">
        <v>44.006</v>
      </c>
      <c r="F172" s="45" t="n">
        <v>45.787</v>
      </c>
      <c r="G172" s="44" t="n">
        <v>178.349</v>
      </c>
      <c r="H172" s="45" t="n">
        <v>44.089</v>
      </c>
      <c r="I172" s="45" t="n">
        <v>55.794</v>
      </c>
      <c r="J172" s="45" t="n">
        <v>50.699</v>
      </c>
      <c r="K172" s="45" t="n">
        <v>49.418</v>
      </c>
      <c r="L172" s="44" t="n">
        <v>200</v>
      </c>
      <c r="M172" s="45" t="n">
        <v>46.469</v>
      </c>
    </row>
    <row r="173" customFormat="false" ht="12.75" hidden="false" customHeight="false" outlineLevel="0" collapsed="false">
      <c r="A173" s="47" t="s">
        <v>23</v>
      </c>
      <c r="B173" s="48"/>
      <c r="C173" s="49"/>
      <c r="D173" s="49" t="n">
        <v>0.133879518072289</v>
      </c>
      <c r="E173" s="49" t="n">
        <v>-0.064816388983339</v>
      </c>
      <c r="F173" s="49" t="n">
        <v>0.0404717538517474</v>
      </c>
      <c r="G173" s="48"/>
      <c r="H173" s="49" t="n">
        <v>-0.0370847620503635</v>
      </c>
      <c r="I173" s="49" t="n">
        <v>0.265485722062192</v>
      </c>
      <c r="J173" s="49" t="n">
        <v>-0.0913180628741441</v>
      </c>
      <c r="K173" s="49" t="n">
        <v>-0.0252667705477426</v>
      </c>
      <c r="L173" s="48"/>
      <c r="M173" s="49" t="n">
        <v>-0.0596746124893762</v>
      </c>
    </row>
    <row r="174" customFormat="false" ht="12.75" hidden="false" customHeight="false" outlineLevel="0" collapsed="false">
      <c r="A174" s="47" t="s">
        <v>24</v>
      </c>
      <c r="B174" s="48"/>
      <c r="C174" s="50"/>
      <c r="D174" s="50"/>
      <c r="E174" s="50"/>
      <c r="F174" s="50"/>
      <c r="G174" s="48" t="n">
        <v>0.165527382041563</v>
      </c>
      <c r="H174" s="50" t="n">
        <v>0.0623855421686748</v>
      </c>
      <c r="I174" s="50" t="n">
        <v>0.185693641618497</v>
      </c>
      <c r="J174" s="50" t="n">
        <v>0.152092896423215</v>
      </c>
      <c r="K174" s="50" t="n">
        <v>0.0793019852796646</v>
      </c>
      <c r="L174" s="48" t="n">
        <v>0.121396811868864</v>
      </c>
      <c r="M174" s="50" t="n">
        <v>0.0539817187960716</v>
      </c>
    </row>
    <row r="175" s="46" customFormat="true" ht="12.75" hidden="false" customHeight="false" outlineLevel="0" collapsed="false">
      <c r="A175" s="43" t="s">
        <v>29</v>
      </c>
      <c r="B175" s="44" t="n">
        <v>86.597</v>
      </c>
      <c r="C175" s="45" t="n">
        <v>20</v>
      </c>
      <c r="D175" s="45" t="n">
        <v>20.317</v>
      </c>
      <c r="E175" s="45" t="n">
        <v>19.904</v>
      </c>
      <c r="F175" s="45" t="n">
        <v>19.861</v>
      </c>
      <c r="G175" s="44" t="n">
        <v>80.082</v>
      </c>
      <c r="H175" s="45" t="n">
        <v>19.614</v>
      </c>
      <c r="I175" s="45" t="n">
        <v>20.674</v>
      </c>
      <c r="J175" s="45" t="n">
        <v>21.4</v>
      </c>
      <c r="K175" s="45" t="n">
        <v>22.546</v>
      </c>
      <c r="L175" s="44" t="n">
        <v>84.234</v>
      </c>
      <c r="M175" s="45" t="n">
        <v>22.589</v>
      </c>
    </row>
    <row r="176" customFormat="false" ht="12.75" hidden="false" customHeight="false" outlineLevel="0" collapsed="false">
      <c r="A176" s="47" t="s">
        <v>23</v>
      </c>
      <c r="B176" s="48"/>
      <c r="C176" s="49"/>
      <c r="D176" s="49" t="n">
        <v>0.0158499999999999</v>
      </c>
      <c r="E176" s="49" t="n">
        <v>-0.0203278043018162</v>
      </c>
      <c r="F176" s="49" t="n">
        <v>-0.00216036977491974</v>
      </c>
      <c r="G176" s="48"/>
      <c r="H176" s="49" t="n">
        <v>-0.012436433210815</v>
      </c>
      <c r="I176" s="49" t="n">
        <v>0.0540430304884265</v>
      </c>
      <c r="J176" s="49" t="n">
        <v>0.0351165715391315</v>
      </c>
      <c r="K176" s="49" t="n">
        <v>0.053551401869159</v>
      </c>
      <c r="L176" s="48"/>
      <c r="M176" s="49" t="n">
        <v>0.00190721192229204</v>
      </c>
    </row>
    <row r="177" customFormat="false" ht="12.75" hidden="false" customHeight="false" outlineLevel="0" collapsed="false">
      <c r="A177" s="47" t="s">
        <v>24</v>
      </c>
      <c r="B177" s="48"/>
      <c r="C177" s="50"/>
      <c r="D177" s="50"/>
      <c r="E177" s="50"/>
      <c r="F177" s="50"/>
      <c r="G177" s="48" t="n">
        <v>-0.0752335531253972</v>
      </c>
      <c r="H177" s="50" t="n">
        <v>-0.0193</v>
      </c>
      <c r="I177" s="50" t="n">
        <v>0.0175714918541123</v>
      </c>
      <c r="J177" s="50" t="n">
        <v>0.0751607717041802</v>
      </c>
      <c r="K177" s="50" t="n">
        <v>0.135189567494084</v>
      </c>
      <c r="L177" s="48" t="n">
        <v>0.0518468569716044</v>
      </c>
      <c r="M177" s="50" t="n">
        <v>0.151677373304782</v>
      </c>
    </row>
    <row r="178" s="46" customFormat="true" ht="12.75" hidden="false" customHeight="false" outlineLevel="0" collapsed="false">
      <c r="A178" s="43" t="s">
        <v>30</v>
      </c>
      <c r="B178" s="44" t="n">
        <v>290.178</v>
      </c>
      <c r="C178" s="56" t="n">
        <v>74.8</v>
      </c>
      <c r="D178" s="56" t="n">
        <v>82.879</v>
      </c>
      <c r="E178" s="56" t="n">
        <v>79</v>
      </c>
      <c r="F178" s="45" t="n">
        <v>84.921</v>
      </c>
      <c r="G178" s="44" t="n">
        <v>321.6</v>
      </c>
      <c r="H178" s="56" t="n">
        <v>79.771</v>
      </c>
      <c r="I178" s="56" t="n">
        <v>88.27</v>
      </c>
      <c r="J178" s="56" t="n">
        <v>87.765</v>
      </c>
      <c r="K178" s="45" t="n">
        <v>89.2400000000001</v>
      </c>
      <c r="L178" s="44" t="n">
        <v>345.046</v>
      </c>
      <c r="M178" s="56" t="n">
        <v>84.133</v>
      </c>
    </row>
    <row r="179" customFormat="false" ht="12.75" hidden="false" customHeight="false" outlineLevel="0" collapsed="false">
      <c r="A179" s="47" t="s">
        <v>23</v>
      </c>
      <c r="B179" s="48"/>
      <c r="C179" s="49"/>
      <c r="D179" s="49" t="n">
        <v>0.108008021390374</v>
      </c>
      <c r="E179" s="49" t="n">
        <v>-0.0468031708876795</v>
      </c>
      <c r="F179" s="49" t="n">
        <v>0.0749493670886081</v>
      </c>
      <c r="G179" s="48"/>
      <c r="H179" s="49" t="n">
        <v>-0.0606445990979856</v>
      </c>
      <c r="I179" s="49" t="n">
        <v>0.106542477842825</v>
      </c>
      <c r="J179" s="49" t="n">
        <v>-0.00572108304067076</v>
      </c>
      <c r="K179" s="49" t="n">
        <v>0.0168062439469043</v>
      </c>
      <c r="L179" s="48"/>
      <c r="M179" s="49" t="n">
        <v>-0.057227700582699</v>
      </c>
    </row>
    <row r="180" customFormat="false" ht="12.75" hidden="false" customHeight="false" outlineLevel="0" collapsed="false">
      <c r="A180" s="47" t="s">
        <v>24</v>
      </c>
      <c r="B180" s="48"/>
      <c r="C180" s="50"/>
      <c r="D180" s="50"/>
      <c r="E180" s="50"/>
      <c r="F180" s="50"/>
      <c r="G180" s="48" t="n">
        <v>0.108285259392511</v>
      </c>
      <c r="H180" s="50" t="n">
        <v>0.0664572192513369</v>
      </c>
      <c r="I180" s="50" t="n">
        <v>0.065046634249931</v>
      </c>
      <c r="J180" s="50" t="n">
        <v>0.110949367088608</v>
      </c>
      <c r="K180" s="50" t="n">
        <v>0.0508590336901358</v>
      </c>
      <c r="L180" s="48" t="n">
        <v>0.0729042288557216</v>
      </c>
      <c r="M180" s="50" t="n">
        <v>0.0546815258677964</v>
      </c>
    </row>
    <row r="181" customFormat="false" ht="12.75" hidden="false" customHeight="false" outlineLevel="0" collapsed="false">
      <c r="A181" s="47"/>
      <c r="B181" s="48"/>
      <c r="C181" s="50"/>
      <c r="D181" s="50"/>
      <c r="E181" s="50"/>
      <c r="F181" s="50"/>
      <c r="G181" s="48"/>
      <c r="H181" s="50"/>
      <c r="I181" s="50"/>
      <c r="J181" s="50"/>
      <c r="K181" s="50"/>
      <c r="L181" s="48"/>
      <c r="M181" s="50"/>
    </row>
    <row r="182" customFormat="false" ht="12.75" hidden="false" customHeight="false" outlineLevel="0" collapsed="false">
      <c r="A182" s="41" t="s">
        <v>33</v>
      </c>
      <c r="B182" s="60"/>
      <c r="C182" s="61"/>
      <c r="D182" s="61"/>
      <c r="E182" s="61"/>
      <c r="F182" s="61"/>
      <c r="G182" s="60"/>
      <c r="H182" s="61"/>
      <c r="I182" s="61"/>
      <c r="J182" s="61"/>
      <c r="K182" s="61"/>
      <c r="L182" s="60"/>
      <c r="M182" s="61"/>
    </row>
    <row r="183" s="46" customFormat="true" ht="12.75" hidden="false" customHeight="false" outlineLevel="0" collapsed="false">
      <c r="A183" s="43" t="s">
        <v>55</v>
      </c>
      <c r="B183" s="44" t="n">
        <v>92.694</v>
      </c>
      <c r="C183" s="45" t="n">
        <v>7.518</v>
      </c>
      <c r="D183" s="45" t="n">
        <v>50.93</v>
      </c>
      <c r="E183" s="45" t="n">
        <v>31.88</v>
      </c>
      <c r="F183" s="45" t="n">
        <v>73.118</v>
      </c>
      <c r="G183" s="44" t="n">
        <v>163.446</v>
      </c>
      <c r="H183" s="45" t="n">
        <v>83.509</v>
      </c>
      <c r="I183" s="45" t="n">
        <v>82.688</v>
      </c>
      <c r="J183" s="45" t="n">
        <v>81.587</v>
      </c>
      <c r="K183" s="45" t="n">
        <v>72.074</v>
      </c>
      <c r="L183" s="44" t="n">
        <v>319.858</v>
      </c>
      <c r="M183" s="45" t="n">
        <v>59.48</v>
      </c>
    </row>
    <row r="184" customFormat="false" ht="12.75" hidden="false" customHeight="false" outlineLevel="0" collapsed="false">
      <c r="A184" s="47" t="s">
        <v>23</v>
      </c>
      <c r="B184" s="48"/>
      <c r="C184" s="49"/>
      <c r="D184" s="49" t="n">
        <v>5.77440808725725</v>
      </c>
      <c r="E184" s="49" t="n">
        <v>-0.374042803848419</v>
      </c>
      <c r="F184" s="49" t="n">
        <v>1.2935382685069</v>
      </c>
      <c r="G184" s="48"/>
      <c r="H184" s="49" t="n">
        <v>0.14211274925463</v>
      </c>
      <c r="I184" s="49" t="n">
        <v>-0.00983127567088571</v>
      </c>
      <c r="J184" s="49" t="n">
        <v>-0.0133151122291022</v>
      </c>
      <c r="K184" s="49" t="n">
        <v>-0.116599458247024</v>
      </c>
      <c r="L184" s="48"/>
      <c r="M184" s="49" t="n">
        <v>-0.174737075783223</v>
      </c>
    </row>
    <row r="185" customFormat="false" ht="12.75" hidden="false" customHeight="false" outlineLevel="0" collapsed="false">
      <c r="A185" s="87" t="s">
        <v>24</v>
      </c>
      <c r="B185" s="48"/>
      <c r="C185" s="50"/>
      <c r="D185" s="50"/>
      <c r="E185" s="50"/>
      <c r="F185" s="50"/>
      <c r="G185" s="48" t="n">
        <v>0.763285649556606</v>
      </c>
      <c r="H185" s="50" t="n">
        <v>10.1078744346901</v>
      </c>
      <c r="I185" s="50" t="n">
        <v>0.623561751423523</v>
      </c>
      <c r="J185" s="50" t="n">
        <v>1.55919071518193</v>
      </c>
      <c r="K185" s="50" t="n">
        <v>-0.0142782898875785</v>
      </c>
      <c r="L185" s="48" t="n">
        <v>0.956964379672797</v>
      </c>
      <c r="M185" s="50" t="n">
        <v>-0.287741441042283</v>
      </c>
    </row>
    <row r="186" customFormat="false" ht="14.25" hidden="false" customHeight="false" outlineLevel="0" collapsed="false">
      <c r="A186" s="43" t="s">
        <v>67</v>
      </c>
      <c r="B186" s="44" t="n">
        <v>131</v>
      </c>
      <c r="C186" s="45" t="n">
        <v>27</v>
      </c>
      <c r="D186" s="45" t="n">
        <v>50</v>
      </c>
      <c r="E186" s="45" t="n">
        <v>14</v>
      </c>
      <c r="F186" s="45" t="n">
        <v>28</v>
      </c>
      <c r="G186" s="44" t="n">
        <v>119</v>
      </c>
      <c r="H186" s="45" t="n">
        <v>20</v>
      </c>
      <c r="I186" s="45" t="n">
        <v>63</v>
      </c>
      <c r="J186" s="45" t="n">
        <v>29</v>
      </c>
      <c r="K186" s="45" t="n">
        <v>38</v>
      </c>
      <c r="L186" s="44" t="n">
        <v>150</v>
      </c>
      <c r="M186" s="45" t="n">
        <v>20</v>
      </c>
    </row>
    <row r="187" customFormat="false" ht="12.75" hidden="false" customHeight="false" outlineLevel="0" collapsed="false">
      <c r="A187" s="47" t="s">
        <v>23</v>
      </c>
      <c r="B187" s="48"/>
      <c r="C187" s="49"/>
      <c r="D187" s="49" t="n">
        <v>0.851851851851852</v>
      </c>
      <c r="E187" s="49" t="n">
        <v>-0.72</v>
      </c>
      <c r="F187" s="49" t="n">
        <v>1</v>
      </c>
      <c r="G187" s="48"/>
      <c r="H187" s="49" t="n">
        <v>-0.285714285714286</v>
      </c>
      <c r="I187" s="49" t="n">
        <v>2.15</v>
      </c>
      <c r="J187" s="49" t="n">
        <v>-0.53968253968254</v>
      </c>
      <c r="K187" s="49" t="n">
        <v>0.310344827586207</v>
      </c>
      <c r="L187" s="48"/>
      <c r="M187" s="49" t="n">
        <v>-0.473684210526316</v>
      </c>
    </row>
    <row r="188" customFormat="false" ht="12.75" hidden="false" customHeight="false" outlineLevel="0" collapsed="false">
      <c r="A188" s="47" t="s">
        <v>24</v>
      </c>
      <c r="B188" s="48"/>
      <c r="C188" s="50"/>
      <c r="D188" s="50"/>
      <c r="E188" s="50"/>
      <c r="F188" s="50"/>
      <c r="G188" s="48" t="n">
        <v>-0.0916030534351146</v>
      </c>
      <c r="H188" s="50" t="n">
        <v>-0.259259259259259</v>
      </c>
      <c r="I188" s="50" t="n">
        <v>0.26</v>
      </c>
      <c r="J188" s="50" t="n">
        <v>1.07142857142857</v>
      </c>
      <c r="K188" s="50" t="n">
        <v>0.357142857142857</v>
      </c>
      <c r="L188" s="48" t="n">
        <v>0.260504201680672</v>
      </c>
      <c r="M188" s="50" t="n">
        <v>0</v>
      </c>
    </row>
    <row r="189" customFormat="false" ht="14.25" hidden="false" customHeight="false" outlineLevel="0" collapsed="false">
      <c r="A189" s="43" t="s">
        <v>68</v>
      </c>
      <c r="B189" s="44" t="n">
        <v>103.491</v>
      </c>
      <c r="C189" s="45" t="n">
        <v>27.507</v>
      </c>
      <c r="D189" s="45" t="n">
        <v>30.92</v>
      </c>
      <c r="E189" s="45" t="n">
        <v>33.301</v>
      </c>
      <c r="F189" s="45" t="n">
        <v>26.93</v>
      </c>
      <c r="G189" s="44" t="n">
        <v>118.658</v>
      </c>
      <c r="H189" s="45" t="n">
        <v>21.448</v>
      </c>
      <c r="I189" s="45" t="n">
        <v>26.095</v>
      </c>
      <c r="J189" s="45" t="n">
        <v>33.475</v>
      </c>
      <c r="K189" s="45" t="n">
        <v>39.211</v>
      </c>
      <c r="L189" s="44" t="n">
        <v>120.229</v>
      </c>
      <c r="M189" s="45" t="n">
        <v>36.731</v>
      </c>
    </row>
    <row r="190" customFormat="false" ht="12.75" hidden="false" customHeight="false" outlineLevel="0" collapsed="false">
      <c r="A190" s="47" t="s">
        <v>23</v>
      </c>
      <c r="B190" s="48"/>
      <c r="C190" s="49"/>
      <c r="D190" s="49" t="n">
        <v>0.124077507543535</v>
      </c>
      <c r="E190" s="49" t="n">
        <v>0.0770051746442433</v>
      </c>
      <c r="F190" s="49" t="n">
        <v>-0.191315576108826</v>
      </c>
      <c r="G190" s="48"/>
      <c r="H190" s="49" t="n">
        <v>-0.203564797623468</v>
      </c>
      <c r="I190" s="49" t="n">
        <v>0.216663558373741</v>
      </c>
      <c r="J190" s="49" t="n">
        <v>0.282812799386856</v>
      </c>
      <c r="K190" s="49" t="n">
        <v>0.171351755041076</v>
      </c>
      <c r="L190" s="48"/>
      <c r="M190" s="49" t="n">
        <v>-0.0632475580831914</v>
      </c>
    </row>
    <row r="191" customFormat="false" ht="12.75" hidden="false" customHeight="false" outlineLevel="0" collapsed="false">
      <c r="A191" s="47" t="s">
        <v>24</v>
      </c>
      <c r="B191" s="48"/>
      <c r="C191" s="50"/>
      <c r="D191" s="50"/>
      <c r="E191" s="50"/>
      <c r="F191" s="50"/>
      <c r="G191" s="48" t="n">
        <v>0.146553806611203</v>
      </c>
      <c r="H191" s="50" t="n">
        <v>-0.220271203693605</v>
      </c>
      <c r="I191" s="50" t="n">
        <v>-0.15604786545925</v>
      </c>
      <c r="J191" s="50" t="n">
        <v>0.00522506831626668</v>
      </c>
      <c r="K191" s="50" t="n">
        <v>0.456034162643892</v>
      </c>
      <c r="L191" s="48" t="n">
        <v>0.0132397309915895</v>
      </c>
      <c r="M191" s="50" t="n">
        <v>0.712560611712048</v>
      </c>
    </row>
    <row r="192" s="46" customFormat="true" ht="14.25" hidden="false" customHeight="false" outlineLevel="0" collapsed="false">
      <c r="A192" s="43" t="s">
        <v>69</v>
      </c>
      <c r="B192" s="44" t="n">
        <v>99.565</v>
      </c>
      <c r="C192" s="45" t="n">
        <v>27.507</v>
      </c>
      <c r="D192" s="45" t="n">
        <v>30.92</v>
      </c>
      <c r="E192" s="45" t="n">
        <v>33.301</v>
      </c>
      <c r="F192" s="45" t="n">
        <v>26.418</v>
      </c>
      <c r="G192" s="44" t="n">
        <v>118.146</v>
      </c>
      <c r="H192" s="45" t="n">
        <v>21.341</v>
      </c>
      <c r="I192" s="45" t="n">
        <v>26.095</v>
      </c>
      <c r="J192" s="45" t="n">
        <v>33.475</v>
      </c>
      <c r="K192" s="45" t="n">
        <v>39.162</v>
      </c>
      <c r="L192" s="44" t="n">
        <v>120.073</v>
      </c>
      <c r="M192" s="45" t="n">
        <v>36.71</v>
      </c>
    </row>
    <row r="193" customFormat="false" ht="12.75" hidden="false" customHeight="false" outlineLevel="0" collapsed="false">
      <c r="A193" s="47" t="s">
        <v>23</v>
      </c>
      <c r="B193" s="48"/>
      <c r="C193" s="49"/>
      <c r="D193" s="49" t="n">
        <v>0.124077507543535</v>
      </c>
      <c r="E193" s="49" t="n">
        <v>0.0770051746442433</v>
      </c>
      <c r="F193" s="49" t="n">
        <v>-0.206690489775082</v>
      </c>
      <c r="G193" s="48"/>
      <c r="H193" s="49" t="n">
        <v>-0.192179574532516</v>
      </c>
      <c r="I193" s="49" t="n">
        <v>0.222763694297362</v>
      </c>
      <c r="J193" s="49" t="n">
        <v>0.282812799386856</v>
      </c>
      <c r="K193" s="49" t="n">
        <v>0.169887976101569</v>
      </c>
      <c r="L193" s="48"/>
      <c r="M193" s="49" t="n">
        <v>-0.0626117154384355</v>
      </c>
    </row>
    <row r="194" customFormat="false" ht="12.75" hidden="false" customHeight="false" outlineLevel="0" collapsed="false">
      <c r="A194" s="47" t="s">
        <v>24</v>
      </c>
      <c r="B194" s="48"/>
      <c r="C194" s="50"/>
      <c r="D194" s="50"/>
      <c r="E194" s="50"/>
      <c r="F194" s="50"/>
      <c r="G194" s="48" t="n">
        <v>0.186621804851102</v>
      </c>
      <c r="H194" s="50" t="n">
        <v>-0.224161122623332</v>
      </c>
      <c r="I194" s="50" t="n">
        <v>-0.15604786545925</v>
      </c>
      <c r="J194" s="50" t="n">
        <v>0.00522506831626668</v>
      </c>
      <c r="K194" s="50" t="n">
        <v>0.482398364751306</v>
      </c>
      <c r="L194" s="48" t="n">
        <v>0.0163103278993788</v>
      </c>
      <c r="M194" s="50" t="n">
        <v>0.720163066398013</v>
      </c>
    </row>
    <row r="195" s="46" customFormat="true" ht="14.25" hidden="false" customHeight="false" outlineLevel="0" collapsed="false">
      <c r="A195" s="43" t="s">
        <v>70</v>
      </c>
      <c r="B195" s="44" t="n">
        <v>-6.871</v>
      </c>
      <c r="C195" s="45" t="n">
        <v>-19.989</v>
      </c>
      <c r="D195" s="45" t="n">
        <v>20.01</v>
      </c>
      <c r="E195" s="45" t="n">
        <v>8.845</v>
      </c>
      <c r="F195" s="45" t="n">
        <v>46.7</v>
      </c>
      <c r="G195" s="44" t="n">
        <v>55.566</v>
      </c>
      <c r="H195" s="45" t="n">
        <v>62.168</v>
      </c>
      <c r="I195" s="45" t="n">
        <v>61.593</v>
      </c>
      <c r="J195" s="45" t="n">
        <v>48.112</v>
      </c>
      <c r="K195" s="45" t="n">
        <v>33.047</v>
      </c>
      <c r="L195" s="44" t="n">
        <v>204.92</v>
      </c>
      <c r="M195" s="45" t="n">
        <v>22.77</v>
      </c>
    </row>
    <row r="196" customFormat="false" ht="12.75" hidden="false" customHeight="false" outlineLevel="0" collapsed="false">
      <c r="A196" s="47" t="s">
        <v>23</v>
      </c>
      <c r="B196" s="48"/>
      <c r="C196" s="49"/>
      <c r="D196" s="88" t="s">
        <v>71</v>
      </c>
      <c r="E196" s="49" t="n">
        <v>-0.557971014492754</v>
      </c>
      <c r="F196" s="49" t="n">
        <v>4.27981910684002</v>
      </c>
      <c r="G196" s="48"/>
      <c r="H196" s="49" t="n">
        <v>0.331220556745182</v>
      </c>
      <c r="I196" s="49" t="n">
        <v>-0.00924913138592198</v>
      </c>
      <c r="J196" s="49" t="n">
        <v>-0.218872274446772</v>
      </c>
      <c r="K196" s="49" t="n">
        <v>-0.313123545061523</v>
      </c>
      <c r="L196" s="48"/>
      <c r="M196" s="49" t="n">
        <v>-0.310981329621448</v>
      </c>
    </row>
    <row r="197" customFormat="false" ht="12.75" hidden="false" customHeight="false" outlineLevel="0" collapsed="false">
      <c r="A197" s="47" t="s">
        <v>24</v>
      </c>
      <c r="B197" s="48"/>
      <c r="C197" s="50"/>
      <c r="D197" s="50"/>
      <c r="E197" s="50"/>
      <c r="F197" s="50"/>
      <c r="G197" s="89" t="s">
        <v>72</v>
      </c>
      <c r="H197" s="90" t="s">
        <v>71</v>
      </c>
      <c r="I197" s="50" t="n">
        <v>2.07811094452774</v>
      </c>
      <c r="J197" s="50" t="n">
        <v>4.43945732052007</v>
      </c>
      <c r="K197" s="50" t="n">
        <v>-0.292355460385439</v>
      </c>
      <c r="L197" s="48" t="n">
        <v>2.68786668106396</v>
      </c>
      <c r="M197" s="50" t="n">
        <v>-0.633734397117488</v>
      </c>
    </row>
    <row r="198" customFormat="false" ht="12.75" hidden="false" customHeight="false" outlineLevel="0" collapsed="false">
      <c r="A198" s="27"/>
      <c r="B198" s="44"/>
      <c r="C198" s="91"/>
      <c r="D198" s="91"/>
      <c r="E198" s="91"/>
      <c r="F198" s="91"/>
      <c r="G198" s="44"/>
      <c r="H198" s="91"/>
      <c r="I198" s="91"/>
      <c r="J198" s="91"/>
      <c r="K198" s="91"/>
      <c r="L198" s="44"/>
      <c r="M198" s="91"/>
    </row>
    <row r="199" customFormat="false" ht="12.75" hidden="false" customHeight="false" outlineLevel="0" collapsed="false">
      <c r="A199" s="62" t="s">
        <v>59</v>
      </c>
      <c r="B199" s="60"/>
      <c r="C199" s="60"/>
      <c r="D199" s="60"/>
      <c r="E199" s="60"/>
      <c r="F199" s="60"/>
      <c r="G199" s="60"/>
      <c r="H199" s="60"/>
      <c r="I199" s="60"/>
      <c r="J199" s="60"/>
      <c r="K199" s="60"/>
      <c r="L199" s="60"/>
      <c r="M199" s="60"/>
    </row>
    <row r="200" s="46" customFormat="true" ht="12.75" hidden="false" customHeight="false" outlineLevel="0" collapsed="false">
      <c r="A200" s="43" t="s">
        <v>44</v>
      </c>
      <c r="B200" s="64" t="n">
        <v>0.156165547861613</v>
      </c>
      <c r="C200" s="65" t="n">
        <v>0.174577891048105</v>
      </c>
      <c r="D200" s="65" t="n">
        <v>0.191991603704681</v>
      </c>
      <c r="E200" s="65" t="n">
        <v>0.179714323075847</v>
      </c>
      <c r="F200" s="65" t="n">
        <v>0.19294874076183</v>
      </c>
      <c r="G200" s="64" t="n">
        <v>0.184960854784768</v>
      </c>
      <c r="H200" s="65" t="n">
        <v>0.185389380258251</v>
      </c>
      <c r="I200" s="65" t="n">
        <v>0.206897184991108</v>
      </c>
      <c r="J200" s="65" t="n">
        <v>0.199603589947185</v>
      </c>
      <c r="K200" s="65" t="n">
        <v>0.199693994568553</v>
      </c>
      <c r="L200" s="64" t="n">
        <v>0.197934532826175</v>
      </c>
      <c r="M200" s="65" t="n">
        <v>0.179365819538354</v>
      </c>
    </row>
    <row r="201" s="46" customFormat="true" ht="12.75" hidden="false" customHeight="false" outlineLevel="0" collapsed="false">
      <c r="A201" s="43" t="s">
        <v>45</v>
      </c>
      <c r="B201" s="64" t="n">
        <v>0.117380561711476</v>
      </c>
      <c r="C201" s="65" t="n">
        <v>0.132207709461612</v>
      </c>
      <c r="D201" s="65" t="n">
        <v>0.144406459255258</v>
      </c>
      <c r="E201" s="65" t="n">
        <v>0.133824768195406</v>
      </c>
      <c r="F201" s="65" t="n">
        <v>0.135790716158345</v>
      </c>
      <c r="G201" s="64" t="n">
        <v>0.1365843684115</v>
      </c>
      <c r="H201" s="65" t="n">
        <v>0.135871675552405</v>
      </c>
      <c r="I201" s="65" t="n">
        <v>0.170773737194418</v>
      </c>
      <c r="J201" s="65" t="n">
        <v>0.152485533138437</v>
      </c>
      <c r="K201" s="65" t="n">
        <v>0.147966501088385</v>
      </c>
      <c r="L201" s="64" t="n">
        <v>0.151783302015379</v>
      </c>
      <c r="M201" s="65" t="n">
        <v>0.135430753089298</v>
      </c>
    </row>
    <row r="202" s="46" customFormat="true" ht="12.75" hidden="false" customHeight="false" outlineLevel="0" collapsed="false">
      <c r="A202" s="43" t="s">
        <v>46</v>
      </c>
      <c r="B202" s="64" t="n">
        <v>0.222593495205286</v>
      </c>
      <c r="C202" s="65" t="n">
        <v>0.238292449824785</v>
      </c>
      <c r="D202" s="65" t="n">
        <v>0.254340847853973</v>
      </c>
      <c r="E202" s="65" t="n">
        <v>0.24024352786977</v>
      </c>
      <c r="F202" s="65" t="n">
        <v>0.251850599665469</v>
      </c>
      <c r="G202" s="64" t="n">
        <v>0.246289762662748</v>
      </c>
      <c r="H202" s="65" t="n">
        <v>0.245835002619495</v>
      </c>
      <c r="I202" s="65" t="n">
        <v>0.27017596483764</v>
      </c>
      <c r="J202" s="65" t="n">
        <v>0.263967589417837</v>
      </c>
      <c r="K202" s="65" t="n">
        <v>0.267200828789662</v>
      </c>
      <c r="L202" s="64" t="n">
        <v>0.261861106135992</v>
      </c>
      <c r="M202" s="65" t="n">
        <v>0.245199930053626</v>
      </c>
    </row>
    <row r="203" s="46" customFormat="true" ht="12.75" hidden="false" customHeight="false" outlineLevel="0" collapsed="false">
      <c r="A203" s="43" t="s">
        <v>47</v>
      </c>
      <c r="B203" s="64" t="n">
        <v>0.100489175167974</v>
      </c>
      <c r="C203" s="65" t="n">
        <v>0.0860146543485186</v>
      </c>
      <c r="D203" s="65" t="n">
        <v>0.153441069422877</v>
      </c>
      <c r="E203" s="65" t="n">
        <v>0.042574802407301</v>
      </c>
      <c r="F203" s="65" t="n">
        <v>0.0830397285787157</v>
      </c>
      <c r="G203" s="64" t="n">
        <v>0.0911333387962282</v>
      </c>
      <c r="H203" s="65" t="n">
        <v>0.0616351813615212</v>
      </c>
      <c r="I203" s="65" t="n">
        <v>0.192829792509022</v>
      </c>
      <c r="J203" s="65" t="n">
        <v>0.0872222422733124</v>
      </c>
      <c r="K203" s="65" t="n">
        <v>0.113778927543782</v>
      </c>
      <c r="L203" s="64" t="n">
        <v>0.113837476511534</v>
      </c>
      <c r="M203" s="65" t="n">
        <v>0.0582886453718816</v>
      </c>
    </row>
    <row r="204" customFormat="false" ht="6.75" hidden="false" customHeight="true" outlineLevel="0" collapsed="false">
      <c r="A204" s="84"/>
      <c r="B204" s="84"/>
      <c r="C204" s="85"/>
      <c r="D204" s="85"/>
      <c r="E204" s="85"/>
      <c r="F204" s="85"/>
      <c r="G204" s="84"/>
      <c r="H204" s="85"/>
      <c r="I204" s="85"/>
      <c r="J204" s="85"/>
      <c r="K204" s="85"/>
      <c r="L204" s="84"/>
      <c r="M204" s="85"/>
    </row>
    <row r="205" customFormat="false" ht="15.75" hidden="false" customHeight="true" outlineLevel="0" collapsed="false">
      <c r="A205" s="72" t="s">
        <v>73</v>
      </c>
      <c r="B205" s="92"/>
      <c r="C205" s="92"/>
      <c r="D205" s="92"/>
      <c r="E205" s="92"/>
      <c r="F205" s="92"/>
      <c r="G205" s="92"/>
      <c r="H205" s="92"/>
      <c r="I205" s="92"/>
      <c r="J205" s="92"/>
      <c r="K205" s="92"/>
      <c r="L205" s="92"/>
      <c r="M205" s="92"/>
      <c r="N205" s="92"/>
      <c r="O205" s="92"/>
      <c r="P205" s="92"/>
      <c r="Q205" s="92"/>
      <c r="R205" s="92"/>
      <c r="S205" s="92"/>
      <c r="T205" s="92"/>
      <c r="U205" s="92"/>
      <c r="V205" s="92"/>
      <c r="W205" s="92"/>
      <c r="X205" s="92"/>
    </row>
    <row r="206" customFormat="false" ht="12.75" hidden="false" customHeight="false" outlineLevel="0" collapsed="false">
      <c r="A206" s="74"/>
      <c r="B206" s="59"/>
      <c r="C206" s="74"/>
      <c r="D206" s="74"/>
      <c r="E206" s="74"/>
      <c r="F206" s="74"/>
      <c r="G206" s="59"/>
      <c r="H206" s="74"/>
      <c r="I206" s="74"/>
      <c r="J206" s="74"/>
      <c r="K206" s="74"/>
      <c r="L206" s="59"/>
      <c r="M206" s="74"/>
    </row>
    <row r="207" customFormat="false" ht="20.25" hidden="false" customHeight="false" outlineLevel="0" collapsed="false">
      <c r="A207" s="37" t="s">
        <v>74</v>
      </c>
      <c r="B207" s="80"/>
      <c r="C207" s="80"/>
      <c r="D207" s="80"/>
      <c r="E207" s="80"/>
      <c r="F207" s="80"/>
      <c r="G207" s="80"/>
      <c r="H207" s="80"/>
      <c r="I207" s="80"/>
      <c r="J207" s="80"/>
      <c r="K207" s="80"/>
      <c r="L207" s="80"/>
      <c r="M207" s="80"/>
    </row>
    <row r="208" customFormat="false" ht="12.75" hidden="false" customHeight="false" outlineLevel="0" collapsed="false">
      <c r="A208" s="59"/>
      <c r="B208" s="59"/>
      <c r="C208" s="74"/>
      <c r="D208" s="74"/>
      <c r="E208" s="74"/>
      <c r="F208" s="74"/>
      <c r="G208" s="59"/>
      <c r="H208" s="74"/>
      <c r="I208" s="74"/>
      <c r="J208" s="74"/>
      <c r="K208" s="74"/>
      <c r="L208" s="59"/>
      <c r="M208" s="74"/>
    </row>
    <row r="209" customFormat="false" ht="12.75" hidden="false" customHeight="false" outlineLevel="0" collapsed="false">
      <c r="A209" s="41" t="s">
        <v>21</v>
      </c>
      <c r="B209" s="60"/>
      <c r="C209" s="42"/>
      <c r="D209" s="42"/>
      <c r="E209" s="42"/>
      <c r="F209" s="42"/>
      <c r="G209" s="60"/>
      <c r="H209" s="42"/>
      <c r="I209" s="42"/>
      <c r="J209" s="42"/>
      <c r="K209" s="42"/>
      <c r="L209" s="60"/>
      <c r="M209" s="42"/>
    </row>
    <row r="210" s="46" customFormat="true" ht="12.75" hidden="false" customHeight="false" outlineLevel="0" collapsed="false">
      <c r="A210" s="43" t="s">
        <v>22</v>
      </c>
      <c r="B210" s="44" t="n">
        <v>1414.823</v>
      </c>
      <c r="C210" s="45" t="n">
        <v>381.362</v>
      </c>
      <c r="D210" s="45" t="n">
        <v>379.875</v>
      </c>
      <c r="E210" s="45" t="n">
        <v>375.15</v>
      </c>
      <c r="F210" s="45" t="n">
        <v>376.245</v>
      </c>
      <c r="G210" s="44" t="n">
        <v>1512.632</v>
      </c>
      <c r="H210" s="45" t="n">
        <v>383.782</v>
      </c>
      <c r="I210" s="45" t="n">
        <v>376.098</v>
      </c>
      <c r="J210" s="45" t="n">
        <v>380.451</v>
      </c>
      <c r="K210" s="45" t="n">
        <v>390.104</v>
      </c>
      <c r="L210" s="44" t="n">
        <v>1530.435</v>
      </c>
      <c r="M210" s="45" t="n">
        <v>391.416</v>
      </c>
    </row>
    <row r="211" customFormat="false" ht="12.75" hidden="false" customHeight="false" outlineLevel="0" collapsed="false">
      <c r="A211" s="47" t="s">
        <v>23</v>
      </c>
      <c r="B211" s="48"/>
      <c r="C211" s="49"/>
      <c r="D211" s="49" t="n">
        <v>-0.00389918240412002</v>
      </c>
      <c r="E211" s="49" t="n">
        <v>-0.0124383020730504</v>
      </c>
      <c r="F211" s="49" t="n">
        <v>0.00291883246701308</v>
      </c>
      <c r="G211" s="48"/>
      <c r="H211" s="49" t="n">
        <v>0.0200321598958126</v>
      </c>
      <c r="I211" s="49" t="n">
        <v>-0.0200217831998373</v>
      </c>
      <c r="J211" s="49" t="n">
        <v>0.0115741110029832</v>
      </c>
      <c r="K211" s="49" t="n">
        <v>0.0253725184057867</v>
      </c>
      <c r="L211" s="48"/>
      <c r="M211" s="49" t="n">
        <v>0.00336320570924675</v>
      </c>
    </row>
    <row r="212" customFormat="false" ht="12.75" hidden="false" customHeight="false" outlineLevel="0" collapsed="false">
      <c r="A212" s="47" t="s">
        <v>24</v>
      </c>
      <c r="B212" s="48"/>
      <c r="C212" s="50"/>
      <c r="D212" s="50"/>
      <c r="E212" s="50"/>
      <c r="F212" s="50"/>
      <c r="G212" s="48" t="n">
        <v>0.0691316157568827</v>
      </c>
      <c r="H212" s="50" t="n">
        <v>0.00634567681100884</v>
      </c>
      <c r="I212" s="50" t="n">
        <v>-0.00994274432379072</v>
      </c>
      <c r="J212" s="50" t="n">
        <v>0.0141303478608559</v>
      </c>
      <c r="K212" s="50" t="n">
        <v>0.0368350409972227</v>
      </c>
      <c r="L212" s="48" t="n">
        <v>0.0117695513515514</v>
      </c>
      <c r="M212" s="50" t="n">
        <v>0.0198915009041591</v>
      </c>
    </row>
    <row r="213" s="46" customFormat="true" ht="12.75" hidden="false" customHeight="false" outlineLevel="0" collapsed="false">
      <c r="A213" s="43" t="s">
        <v>53</v>
      </c>
      <c r="B213" s="44" t="n">
        <v>55.999</v>
      </c>
      <c r="C213" s="45" t="n">
        <v>26.848</v>
      </c>
      <c r="D213" s="45" t="n">
        <v>42.551</v>
      </c>
      <c r="E213" s="45" t="n">
        <v>52.413</v>
      </c>
      <c r="F213" s="45" t="n">
        <v>55.336</v>
      </c>
      <c r="G213" s="44" t="n">
        <v>177.148</v>
      </c>
      <c r="H213" s="45" t="n">
        <v>65.95</v>
      </c>
      <c r="I213" s="45" t="n">
        <v>59.054</v>
      </c>
      <c r="J213" s="45" t="n">
        <v>60.661</v>
      </c>
      <c r="K213" s="45" t="n">
        <v>62.552</v>
      </c>
      <c r="L213" s="44" t="n">
        <v>248.217</v>
      </c>
      <c r="M213" s="45" t="n">
        <v>58.691</v>
      </c>
    </row>
    <row r="214" customFormat="false" ht="12.75" hidden="false" customHeight="false" outlineLevel="0" collapsed="false">
      <c r="A214" s="47" t="s">
        <v>23</v>
      </c>
      <c r="B214" s="48"/>
      <c r="C214" s="49"/>
      <c r="D214" s="49" t="n">
        <v>0.584885280095352</v>
      </c>
      <c r="E214" s="49" t="n">
        <v>0.231768936100209</v>
      </c>
      <c r="F214" s="49" t="n">
        <v>0.0557686070249748</v>
      </c>
      <c r="G214" s="48"/>
      <c r="H214" s="49" t="n">
        <v>0.19181003325141</v>
      </c>
      <c r="I214" s="49" t="n">
        <v>-0.10456406368461</v>
      </c>
      <c r="J214" s="49" t="n">
        <v>0.0272123818877636</v>
      </c>
      <c r="K214" s="49" t="n">
        <v>0.0311732414566197</v>
      </c>
      <c r="L214" s="48"/>
      <c r="M214" s="49" t="n">
        <v>-0.0617246450952808</v>
      </c>
    </row>
    <row r="215" customFormat="false" ht="12.75" hidden="false" customHeight="false" outlineLevel="0" collapsed="false">
      <c r="A215" s="47" t="s">
        <v>24</v>
      </c>
      <c r="B215" s="48"/>
      <c r="C215" s="50"/>
      <c r="D215" s="50"/>
      <c r="E215" s="50"/>
      <c r="F215" s="50"/>
      <c r="G215" s="48" t="n">
        <v>2.16341363238629</v>
      </c>
      <c r="H215" s="50" t="n">
        <v>1.45642133492253</v>
      </c>
      <c r="I215" s="50" t="n">
        <v>0.3878404737844</v>
      </c>
      <c r="J215" s="50" t="n">
        <v>0.157365539083815</v>
      </c>
      <c r="K215" s="50" t="n">
        <v>0.130403354055226</v>
      </c>
      <c r="L215" s="48" t="n">
        <v>0.401184320455213</v>
      </c>
      <c r="M215" s="50" t="n">
        <v>-0.110068233510235</v>
      </c>
    </row>
    <row r="216" s="46" customFormat="true" ht="12.75" hidden="false" customHeight="false" outlineLevel="0" collapsed="false">
      <c r="A216" s="43" t="s">
        <v>65</v>
      </c>
      <c r="B216" s="44" t="n">
        <v>-117.61</v>
      </c>
      <c r="C216" s="45" t="n">
        <v>-65.767</v>
      </c>
      <c r="D216" s="45" t="n">
        <v>-99.322</v>
      </c>
      <c r="E216" s="45" t="n">
        <v>-82.127</v>
      </c>
      <c r="F216" s="45" t="n">
        <v>-17.49</v>
      </c>
      <c r="G216" s="44" t="n">
        <v>-264.706</v>
      </c>
      <c r="H216" s="45" t="n">
        <v>-1.153</v>
      </c>
      <c r="I216" s="45" t="n">
        <v>-95.154</v>
      </c>
      <c r="J216" s="45" t="n">
        <v>-88.457</v>
      </c>
      <c r="K216" s="45" t="n">
        <v>-37.69</v>
      </c>
      <c r="L216" s="44" t="n">
        <v>-222.454</v>
      </c>
      <c r="M216" s="45" t="n">
        <v>-8.267</v>
      </c>
    </row>
    <row r="217" customFormat="false" ht="12.75" hidden="false" customHeight="false" outlineLevel="0" collapsed="false">
      <c r="A217" s="47" t="s">
        <v>23</v>
      </c>
      <c r="B217" s="48"/>
      <c r="C217" s="49"/>
      <c r="D217" s="49" t="n">
        <v>0.510210287834324</v>
      </c>
      <c r="E217" s="49" t="n">
        <v>-0.173123779223133</v>
      </c>
      <c r="F217" s="49" t="n">
        <v>-0.787037149780218</v>
      </c>
      <c r="G217" s="48"/>
      <c r="H217" s="49" t="n">
        <v>-0.934076615208691</v>
      </c>
      <c r="I217" s="49" t="n">
        <v>81.5273200346921</v>
      </c>
      <c r="J217" s="49" t="n">
        <v>-0.0703806461105156</v>
      </c>
      <c r="K217" s="49" t="n">
        <v>-0.573917270538227</v>
      </c>
      <c r="L217" s="48"/>
      <c r="M217" s="49" t="n">
        <v>-0.780657999469355</v>
      </c>
    </row>
    <row r="218" customFormat="false" ht="12.75" hidden="false" customHeight="false" outlineLevel="0" collapsed="false">
      <c r="A218" s="47" t="s">
        <v>24</v>
      </c>
      <c r="B218" s="48"/>
      <c r="C218" s="50"/>
      <c r="D218" s="50"/>
      <c r="E218" s="50"/>
      <c r="F218" s="50"/>
      <c r="G218" s="48" t="n">
        <v>1.2507099736417</v>
      </c>
      <c r="H218" s="50" t="n">
        <v>-0.982468411209269</v>
      </c>
      <c r="I218" s="50" t="n">
        <v>-0.0419645194418156</v>
      </c>
      <c r="J218" s="50" t="n">
        <v>0.0770757485358042</v>
      </c>
      <c r="K218" s="50" t="n">
        <v>1.15494568324757</v>
      </c>
      <c r="L218" s="48" t="n">
        <v>-0.159618595725069</v>
      </c>
      <c r="M218" s="50" t="n">
        <v>6.16999132697311</v>
      </c>
    </row>
    <row r="219" s="46" customFormat="true" ht="12.75" hidden="false" customHeight="false" outlineLevel="0" collapsed="false">
      <c r="A219" s="43" t="s">
        <v>29</v>
      </c>
      <c r="B219" s="44" t="n">
        <v>273.202</v>
      </c>
      <c r="C219" s="45" t="n">
        <v>64.71</v>
      </c>
      <c r="D219" s="45" t="n">
        <v>60.595</v>
      </c>
      <c r="E219" s="45" t="n">
        <v>58.738</v>
      </c>
      <c r="F219" s="45" t="n">
        <v>65.837</v>
      </c>
      <c r="G219" s="44" t="n">
        <v>249.88</v>
      </c>
      <c r="H219" s="45" t="n">
        <v>56.545</v>
      </c>
      <c r="I219" s="45" t="n">
        <v>55.562</v>
      </c>
      <c r="J219" s="45" t="n">
        <v>58.928</v>
      </c>
      <c r="K219" s="45" t="n">
        <v>63.168</v>
      </c>
      <c r="L219" s="44" t="n">
        <v>234.203</v>
      </c>
      <c r="M219" s="45" t="n">
        <v>63.754</v>
      </c>
    </row>
    <row r="220" customFormat="false" ht="12.75" hidden="false" customHeight="false" outlineLevel="0" collapsed="false">
      <c r="A220" s="47" t="s">
        <v>23</v>
      </c>
      <c r="B220" s="48"/>
      <c r="C220" s="49"/>
      <c r="D220" s="49" t="n">
        <v>-0.0635914078195023</v>
      </c>
      <c r="E220" s="49" t="n">
        <v>-0.0306460929119564</v>
      </c>
      <c r="F220" s="49" t="n">
        <v>0.120858728591372</v>
      </c>
      <c r="G220" s="48"/>
      <c r="H220" s="49" t="n">
        <v>-0.141136443033553</v>
      </c>
      <c r="I220" s="49" t="n">
        <v>-0.0173843841188435</v>
      </c>
      <c r="J220" s="49" t="n">
        <v>0.0605809726071775</v>
      </c>
      <c r="K220" s="49" t="n">
        <v>0.0719522128699432</v>
      </c>
      <c r="L220" s="48"/>
      <c r="M220" s="49" t="n">
        <v>0.00927684903748727</v>
      </c>
    </row>
    <row r="221" customFormat="false" ht="12.75" hidden="false" customHeight="false" outlineLevel="0" collapsed="false">
      <c r="A221" s="47" t="s">
        <v>24</v>
      </c>
      <c r="B221" s="48"/>
      <c r="C221" s="50"/>
      <c r="D221" s="50"/>
      <c r="E221" s="50"/>
      <c r="F221" s="50"/>
      <c r="G221" s="48" t="n">
        <v>-0.0853654072810595</v>
      </c>
      <c r="H221" s="50" t="n">
        <v>-0.126178334106011</v>
      </c>
      <c r="I221" s="50" t="n">
        <v>-0.0830596583876557</v>
      </c>
      <c r="J221" s="50" t="n">
        <v>0.00323470325853781</v>
      </c>
      <c r="K221" s="50" t="n">
        <v>-0.0405395142549022</v>
      </c>
      <c r="L221" s="48" t="n">
        <v>-0.0627381142948615</v>
      </c>
      <c r="M221" s="50" t="n">
        <v>0.127491378548059</v>
      </c>
    </row>
    <row r="222" s="46" customFormat="true" ht="12.75" hidden="false" customHeight="false" outlineLevel="0" collapsed="false">
      <c r="A222" s="43" t="s">
        <v>30</v>
      </c>
      <c r="B222" s="44" t="n">
        <v>329.201</v>
      </c>
      <c r="C222" s="56" t="n">
        <v>91.558</v>
      </c>
      <c r="D222" s="56" t="n">
        <v>103.146</v>
      </c>
      <c r="E222" s="56" t="n">
        <v>111.151</v>
      </c>
      <c r="F222" s="45" t="n">
        <v>121.173</v>
      </c>
      <c r="G222" s="44" t="n">
        <v>427.028</v>
      </c>
      <c r="H222" s="56" t="n">
        <v>122.495</v>
      </c>
      <c r="I222" s="56" t="n">
        <v>114.616</v>
      </c>
      <c r="J222" s="56" t="n">
        <v>119.589</v>
      </c>
      <c r="K222" s="45" t="n">
        <v>125.72</v>
      </c>
      <c r="L222" s="44" t="n">
        <v>482.42</v>
      </c>
      <c r="M222" s="56" t="n">
        <v>122.445</v>
      </c>
    </row>
    <row r="223" customFormat="false" ht="12.75" hidden="false" customHeight="false" outlineLevel="0" collapsed="false">
      <c r="A223" s="47" t="s">
        <v>23</v>
      </c>
      <c r="B223" s="48"/>
      <c r="C223" s="49"/>
      <c r="D223" s="49" t="n">
        <v>0.126564582013587</v>
      </c>
      <c r="E223" s="49" t="n">
        <v>0.0776084385240339</v>
      </c>
      <c r="F223" s="49" t="n">
        <v>0.0901656305386367</v>
      </c>
      <c r="G223" s="48"/>
      <c r="H223" s="49" t="n">
        <v>0.0109100212093454</v>
      </c>
      <c r="I223" s="49" t="n">
        <v>-0.0643209926935794</v>
      </c>
      <c r="J223" s="49" t="n">
        <v>0.0433883576464018</v>
      </c>
      <c r="K223" s="49" t="n">
        <v>0.0512672570219672</v>
      </c>
      <c r="L223" s="48"/>
      <c r="M223" s="49" t="n">
        <v>-0.0260499522748968</v>
      </c>
    </row>
    <row r="224" customFormat="false" ht="12.75" hidden="false" customHeight="false" outlineLevel="0" collapsed="false">
      <c r="A224" s="47" t="s">
        <v>24</v>
      </c>
      <c r="B224" s="48"/>
      <c r="C224" s="50"/>
      <c r="D224" s="50"/>
      <c r="E224" s="50"/>
      <c r="F224" s="50"/>
      <c r="G224" s="48" t="n">
        <v>0.297164953933919</v>
      </c>
      <c r="H224" s="50" t="n">
        <v>0.337895104742349</v>
      </c>
      <c r="I224" s="50" t="n">
        <v>0.111201597735249</v>
      </c>
      <c r="J224" s="50" t="n">
        <v>0.0759147466059684</v>
      </c>
      <c r="K224" s="50" t="n">
        <v>0.0375248611489361</v>
      </c>
      <c r="L224" s="48" t="n">
        <v>0.129715147484474</v>
      </c>
      <c r="M224" s="50" t="n">
        <v>-0.000408179925711294</v>
      </c>
    </row>
    <row r="225" customFormat="false" ht="12.75" hidden="false" customHeight="false" outlineLevel="0" collapsed="false">
      <c r="A225" s="47"/>
      <c r="B225" s="59"/>
      <c r="C225" s="50"/>
      <c r="D225" s="50"/>
      <c r="E225" s="50"/>
      <c r="F225" s="50"/>
      <c r="G225" s="59"/>
      <c r="H225" s="50"/>
      <c r="I225" s="50"/>
      <c r="J225" s="50"/>
      <c r="K225" s="50"/>
      <c r="L225" s="59"/>
      <c r="M225" s="50"/>
    </row>
    <row r="226" customFormat="false" ht="12.75" hidden="false" customHeight="false" outlineLevel="0" collapsed="false">
      <c r="A226" s="41" t="s">
        <v>33</v>
      </c>
      <c r="B226" s="60"/>
      <c r="C226" s="61"/>
      <c r="D226" s="61"/>
      <c r="E226" s="61"/>
      <c r="F226" s="61"/>
      <c r="G226" s="60"/>
      <c r="H226" s="61"/>
      <c r="I226" s="61"/>
      <c r="J226" s="61"/>
      <c r="K226" s="61"/>
      <c r="L226" s="60"/>
      <c r="M226" s="61"/>
    </row>
    <row r="227" s="46" customFormat="true" ht="12.75" hidden="false" customHeight="false" outlineLevel="0" collapsed="false">
      <c r="A227" s="43" t="s">
        <v>55</v>
      </c>
      <c r="B227" s="44" t="n">
        <v>249.875</v>
      </c>
      <c r="C227" s="45" t="n">
        <v>84.1</v>
      </c>
      <c r="D227" s="45" t="n">
        <v>32.37</v>
      </c>
      <c r="E227" s="45" t="n">
        <v>97.233</v>
      </c>
      <c r="F227" s="45" t="n">
        <v>133.324</v>
      </c>
      <c r="G227" s="44" t="n">
        <v>347.027</v>
      </c>
      <c r="H227" s="45" t="n">
        <v>90.685</v>
      </c>
      <c r="I227" s="45" t="n">
        <v>93.376</v>
      </c>
      <c r="J227" s="45" t="n">
        <v>135.028</v>
      </c>
      <c r="K227" s="45" t="n">
        <v>90.639</v>
      </c>
      <c r="L227" s="44" t="n">
        <v>409.728</v>
      </c>
      <c r="M227" s="45" t="n">
        <v>121.365</v>
      </c>
    </row>
    <row r="228" customFormat="false" ht="12.75" hidden="false" customHeight="false" outlineLevel="0" collapsed="false">
      <c r="A228" s="47" t="s">
        <v>23</v>
      </c>
      <c r="B228" s="48"/>
      <c r="C228" s="49"/>
      <c r="D228" s="49" t="n">
        <v>-0.615101070154578</v>
      </c>
      <c r="E228" s="49" t="n">
        <v>2.00379981464319</v>
      </c>
      <c r="F228" s="49" t="n">
        <v>0.371180566268653</v>
      </c>
      <c r="G228" s="48"/>
      <c r="H228" s="49" t="n">
        <v>-0.319814887042093</v>
      </c>
      <c r="I228" s="49" t="n">
        <v>0.0296741467717925</v>
      </c>
      <c r="J228" s="49" t="n">
        <v>0.446067511994517</v>
      </c>
      <c r="K228" s="49" t="n">
        <v>-0.328739224457149</v>
      </c>
      <c r="L228" s="48"/>
      <c r="M228" s="49" t="n">
        <v>0.338993148644623</v>
      </c>
    </row>
    <row r="229" customFormat="false" ht="12.75" hidden="false" customHeight="false" outlineLevel="0" collapsed="false">
      <c r="A229" s="47" t="s">
        <v>24</v>
      </c>
      <c r="B229" s="48"/>
      <c r="C229" s="50"/>
      <c r="D229" s="50"/>
      <c r="E229" s="50"/>
      <c r="F229" s="50"/>
      <c r="G229" s="48" t="n">
        <v>0.3888024012006</v>
      </c>
      <c r="H229" s="50" t="n">
        <v>0.0782996432818075</v>
      </c>
      <c r="I229" s="50" t="n">
        <v>1.88464627741736</v>
      </c>
      <c r="J229" s="50" t="n">
        <v>0.388705480649574</v>
      </c>
      <c r="K229" s="50" t="n">
        <v>-0.320159911193783</v>
      </c>
      <c r="L229" s="48" t="n">
        <v>0.180680465785083</v>
      </c>
      <c r="M229" s="50" t="n">
        <v>0.338313943871644</v>
      </c>
    </row>
    <row r="230" customFormat="false" ht="12.75" hidden="false" customHeight="false" outlineLevel="0" collapsed="false">
      <c r="A230" s="43" t="s">
        <v>35</v>
      </c>
      <c r="B230" s="44" t="n">
        <v>299</v>
      </c>
      <c r="C230" s="45" t="n">
        <v>70</v>
      </c>
      <c r="D230" s="45" t="n">
        <v>52</v>
      </c>
      <c r="E230" s="45" t="n">
        <v>77</v>
      </c>
      <c r="F230" s="45" t="n">
        <v>66</v>
      </c>
      <c r="G230" s="44" t="n">
        <v>265</v>
      </c>
      <c r="H230" s="45" t="n">
        <v>20</v>
      </c>
      <c r="I230" s="45" t="n">
        <v>71</v>
      </c>
      <c r="J230" s="45" t="n">
        <v>101</v>
      </c>
      <c r="K230" s="45" t="n">
        <v>78</v>
      </c>
      <c r="L230" s="44" t="n">
        <v>270</v>
      </c>
      <c r="M230" s="45" t="n">
        <v>66</v>
      </c>
    </row>
    <row r="231" customFormat="false" ht="12.75" hidden="false" customHeight="false" outlineLevel="0" collapsed="false">
      <c r="A231" s="47" t="s">
        <v>23</v>
      </c>
      <c r="B231" s="48"/>
      <c r="C231" s="49"/>
      <c r="D231" s="49" t="n">
        <v>-0.257142857142857</v>
      </c>
      <c r="E231" s="49" t="n">
        <v>0.480769230769231</v>
      </c>
      <c r="F231" s="49" t="n">
        <v>-0.142857142857143</v>
      </c>
      <c r="G231" s="48"/>
      <c r="H231" s="49" t="n">
        <v>-0.696969696969697</v>
      </c>
      <c r="I231" s="49" t="n">
        <v>2.55</v>
      </c>
      <c r="J231" s="49" t="n">
        <v>0.422535211267606</v>
      </c>
      <c r="K231" s="49" t="n">
        <v>-0.227722772277228</v>
      </c>
      <c r="L231" s="48"/>
      <c r="M231" s="49" t="n">
        <v>-0.153846153846154</v>
      </c>
    </row>
    <row r="232" customFormat="false" ht="12.75" hidden="false" customHeight="false" outlineLevel="0" collapsed="false">
      <c r="A232" s="47" t="s">
        <v>24</v>
      </c>
      <c r="B232" s="48"/>
      <c r="C232" s="50"/>
      <c r="D232" s="50"/>
      <c r="E232" s="50"/>
      <c r="F232" s="50"/>
      <c r="G232" s="48" t="n">
        <v>-0.11371237458194</v>
      </c>
      <c r="H232" s="50" t="n">
        <v>-0.714285714285714</v>
      </c>
      <c r="I232" s="50" t="n">
        <v>0.365384615384615</v>
      </c>
      <c r="J232" s="50" t="n">
        <v>0.311688311688312</v>
      </c>
      <c r="K232" s="50" t="n">
        <v>0.181818181818182</v>
      </c>
      <c r="L232" s="48" t="n">
        <v>0.0188679245283019</v>
      </c>
      <c r="M232" s="50" t="n">
        <v>2.3</v>
      </c>
    </row>
    <row r="233" customFormat="false" ht="12.75" hidden="false" customHeight="false" outlineLevel="0" collapsed="false">
      <c r="A233" s="43" t="s">
        <v>36</v>
      </c>
      <c r="B233" s="44" t="n">
        <v>254.55</v>
      </c>
      <c r="C233" s="45" t="n">
        <v>79.4</v>
      </c>
      <c r="D233" s="45" t="n">
        <v>39.554</v>
      </c>
      <c r="E233" s="45" t="n">
        <v>55.85</v>
      </c>
      <c r="F233" s="45" t="n">
        <v>62.737</v>
      </c>
      <c r="G233" s="44" t="n">
        <v>237.541</v>
      </c>
      <c r="H233" s="45" t="n">
        <v>61.436</v>
      </c>
      <c r="I233" s="45" t="n">
        <v>59.912</v>
      </c>
      <c r="J233" s="45" t="n">
        <v>87.388</v>
      </c>
      <c r="K233" s="45" t="n">
        <v>52.825</v>
      </c>
      <c r="L233" s="44" t="n">
        <v>261.561</v>
      </c>
      <c r="M233" s="45" t="n">
        <v>61.034</v>
      </c>
    </row>
    <row r="234" customFormat="false" ht="12.75" hidden="false" customHeight="false" outlineLevel="0" collapsed="false">
      <c r="A234" s="47" t="s">
        <v>23</v>
      </c>
      <c r="B234" s="48"/>
      <c r="C234" s="49"/>
      <c r="D234" s="49" t="n">
        <v>-0.50183879093199</v>
      </c>
      <c r="E234" s="49" t="n">
        <v>0.411993730090509</v>
      </c>
      <c r="F234" s="49" t="n">
        <v>0.123312444046553</v>
      </c>
      <c r="G234" s="48"/>
      <c r="H234" s="49" t="n">
        <v>-0.0207373639160303</v>
      </c>
      <c r="I234" s="49" t="n">
        <v>-0.0248063024936519</v>
      </c>
      <c r="J234" s="49" t="n">
        <v>0.458605955401255</v>
      </c>
      <c r="K234" s="49" t="n">
        <v>-0.395511969606811</v>
      </c>
      <c r="L234" s="48"/>
      <c r="M234" s="49" t="n">
        <v>0.155399905347847</v>
      </c>
    </row>
    <row r="235" customFormat="false" ht="12.75" hidden="false" customHeight="false" outlineLevel="0" collapsed="false">
      <c r="A235" s="47" t="s">
        <v>24</v>
      </c>
      <c r="B235" s="48"/>
      <c r="C235" s="50"/>
      <c r="D235" s="50"/>
      <c r="E235" s="50"/>
      <c r="F235" s="50"/>
      <c r="G235" s="48" t="n">
        <v>-0.0668198782164605</v>
      </c>
      <c r="H235" s="50" t="n">
        <v>-0.22624685138539</v>
      </c>
      <c r="I235" s="50" t="n">
        <v>0.514688779895838</v>
      </c>
      <c r="J235" s="50" t="n">
        <v>0.564691136974038</v>
      </c>
      <c r="K235" s="50" t="n">
        <v>-0.15799289095749</v>
      </c>
      <c r="L235" s="48" t="n">
        <v>0.101119385706046</v>
      </c>
      <c r="M235" s="50" t="n">
        <v>-0.00654339475226251</v>
      </c>
    </row>
    <row r="236" s="46" customFormat="true" ht="12.75" hidden="false" customHeight="false" outlineLevel="0" collapsed="false">
      <c r="A236" s="43" t="s">
        <v>37</v>
      </c>
      <c r="B236" s="44" t="n">
        <v>254.55</v>
      </c>
      <c r="C236" s="45" t="n">
        <v>79.4</v>
      </c>
      <c r="D236" s="45" t="n">
        <v>39.554</v>
      </c>
      <c r="E236" s="45" t="n">
        <v>55.85</v>
      </c>
      <c r="F236" s="45" t="n">
        <v>62.737</v>
      </c>
      <c r="G236" s="44" t="n">
        <v>237.541</v>
      </c>
      <c r="H236" s="45" t="n">
        <v>61.436</v>
      </c>
      <c r="I236" s="45" t="n">
        <v>59.912</v>
      </c>
      <c r="J236" s="45" t="n">
        <v>86.81</v>
      </c>
      <c r="K236" s="45" t="n">
        <v>52.454</v>
      </c>
      <c r="L236" s="44" t="n">
        <v>260.612</v>
      </c>
      <c r="M236" s="45" t="n">
        <v>60.85</v>
      </c>
    </row>
    <row r="237" customFormat="false" ht="12.75" hidden="false" customHeight="false" outlineLevel="0" collapsed="false">
      <c r="A237" s="47" t="s">
        <v>23</v>
      </c>
      <c r="B237" s="48"/>
      <c r="C237" s="49"/>
      <c r="D237" s="49" t="n">
        <v>-0.50183879093199</v>
      </c>
      <c r="E237" s="49" t="n">
        <v>0.411993730090509</v>
      </c>
      <c r="F237" s="49" t="n">
        <v>0.123312444046553</v>
      </c>
      <c r="G237" s="48"/>
      <c r="H237" s="49" t="n">
        <v>-0.0207373639160303</v>
      </c>
      <c r="I237" s="49" t="n">
        <v>-0.0248063024936519</v>
      </c>
      <c r="J237" s="49" t="n">
        <v>0.448958472426225</v>
      </c>
      <c r="K237" s="49" t="n">
        <v>-0.39576085704412</v>
      </c>
      <c r="L237" s="48"/>
      <c r="M237" s="49" t="n">
        <v>0.160064056125368</v>
      </c>
    </row>
    <row r="238" customFormat="false" ht="12.75" hidden="false" customHeight="false" outlineLevel="0" collapsed="false">
      <c r="A238" s="47" t="s">
        <v>24</v>
      </c>
      <c r="B238" s="48"/>
      <c r="C238" s="50"/>
      <c r="D238" s="50"/>
      <c r="E238" s="50"/>
      <c r="F238" s="50"/>
      <c r="G238" s="48" t="n">
        <v>-0.0668198782164605</v>
      </c>
      <c r="H238" s="50" t="n">
        <v>-0.22624685138539</v>
      </c>
      <c r="I238" s="50" t="n">
        <v>0.514688779895838</v>
      </c>
      <c r="J238" s="50" t="n">
        <v>0.554341987466428</v>
      </c>
      <c r="K238" s="50" t="n">
        <v>-0.163906466678356</v>
      </c>
      <c r="L238" s="48" t="n">
        <v>0.0971242859127475</v>
      </c>
      <c r="M238" s="50" t="n">
        <v>-0.00953838140503938</v>
      </c>
    </row>
    <row r="239" s="46" customFormat="true" ht="12.75" hidden="false" customHeight="false" outlineLevel="0" collapsed="false">
      <c r="A239" s="43" t="s">
        <v>57</v>
      </c>
      <c r="B239" s="44" t="n">
        <v>-4.67500000000001</v>
      </c>
      <c r="C239" s="56" t="n">
        <v>4.69999999999999</v>
      </c>
      <c r="D239" s="56" t="n">
        <v>-7.18400000000001</v>
      </c>
      <c r="E239" s="56" t="n">
        <v>41.383</v>
      </c>
      <c r="F239" s="45" t="n">
        <v>70.587</v>
      </c>
      <c r="G239" s="44" t="n">
        <v>109.486</v>
      </c>
      <c r="H239" s="56" t="n">
        <v>29.249</v>
      </c>
      <c r="I239" s="56" t="n">
        <v>33.464</v>
      </c>
      <c r="J239" s="56" t="n">
        <v>48.218</v>
      </c>
      <c r="K239" s="45" t="n">
        <v>38.1850000000001</v>
      </c>
      <c r="L239" s="44" t="n">
        <v>149.116</v>
      </c>
      <c r="M239" s="56" t="n">
        <v>60.515</v>
      </c>
    </row>
    <row r="240" customFormat="false" ht="12.75" hidden="false" customHeight="false" outlineLevel="0" collapsed="false">
      <c r="A240" s="47" t="s">
        <v>23</v>
      </c>
      <c r="B240" s="48"/>
      <c r="C240" s="49"/>
      <c r="D240" s="88" t="s">
        <v>71</v>
      </c>
      <c r="E240" s="88" t="s">
        <v>71</v>
      </c>
      <c r="F240" s="49" t="n">
        <v>0.705700408380253</v>
      </c>
      <c r="G240" s="48"/>
      <c r="H240" s="49" t="n">
        <v>-0.585631915225183</v>
      </c>
      <c r="I240" s="49" t="n">
        <v>0.144107490854388</v>
      </c>
      <c r="J240" s="49" t="n">
        <v>0.440891704518288</v>
      </c>
      <c r="K240" s="49" t="n">
        <v>-0.208075822307021</v>
      </c>
      <c r="L240" s="48"/>
      <c r="M240" s="49" t="n">
        <v>0.584784601283224</v>
      </c>
    </row>
    <row r="241" customFormat="false" ht="12.75" hidden="false" customHeight="false" outlineLevel="0" collapsed="false">
      <c r="A241" s="47" t="s">
        <v>24</v>
      </c>
      <c r="B241" s="48"/>
      <c r="C241" s="50"/>
      <c r="D241" s="50"/>
      <c r="E241" s="50"/>
      <c r="F241" s="50"/>
      <c r="G241" s="89" t="s">
        <v>71</v>
      </c>
      <c r="H241" s="50" t="n">
        <v>5.22319148936172</v>
      </c>
      <c r="I241" s="88" t="s">
        <v>71</v>
      </c>
      <c r="J241" s="50" t="n">
        <v>0.165164439504144</v>
      </c>
      <c r="K241" s="50" t="n">
        <v>-0.459036366469746</v>
      </c>
      <c r="L241" s="48" t="n">
        <v>0.361964086732551</v>
      </c>
      <c r="M241" s="50" t="n">
        <v>1.0689596225512</v>
      </c>
    </row>
    <row r="242" customFormat="false" ht="12.75" hidden="false" customHeight="false" outlineLevel="0" collapsed="false">
      <c r="A242" s="47"/>
      <c r="B242" s="48"/>
      <c r="C242" s="50"/>
      <c r="D242" s="50"/>
      <c r="E242" s="50"/>
      <c r="F242" s="50"/>
      <c r="G242" s="48"/>
      <c r="H242" s="50"/>
      <c r="I242" s="50"/>
      <c r="J242" s="50"/>
      <c r="K242" s="50"/>
      <c r="L242" s="48"/>
      <c r="M242" s="50"/>
    </row>
    <row r="243" customFormat="false" ht="12.75" hidden="false" customHeight="false" outlineLevel="0" collapsed="false">
      <c r="A243" s="62" t="s">
        <v>59</v>
      </c>
      <c r="B243" s="41"/>
      <c r="C243" s="76"/>
      <c r="D243" s="76"/>
      <c r="E243" s="76"/>
      <c r="F243" s="76"/>
      <c r="G243" s="41"/>
      <c r="H243" s="76"/>
      <c r="I243" s="76"/>
      <c r="J243" s="76"/>
      <c r="K243" s="76"/>
      <c r="L243" s="41"/>
      <c r="M243" s="76"/>
    </row>
    <row r="244" s="46" customFormat="true" ht="12.75" hidden="false" customHeight="false" outlineLevel="0" collapsed="false">
      <c r="A244" s="43" t="s">
        <v>44</v>
      </c>
      <c r="B244" s="64" t="n">
        <v>0.0395802160411585</v>
      </c>
      <c r="C244" s="65" t="n">
        <v>0.0704003020751936</v>
      </c>
      <c r="D244" s="65" t="n">
        <v>0.112013162224416</v>
      </c>
      <c r="E244" s="65" t="n">
        <v>0.139712115153938</v>
      </c>
      <c r="F244" s="65" t="n">
        <v>0.147074379725976</v>
      </c>
      <c r="G244" s="64" t="n">
        <v>0.117112423907467</v>
      </c>
      <c r="H244" s="65" t="n">
        <v>0.171842347999646</v>
      </c>
      <c r="I244" s="65" t="n">
        <v>0.157017585841988</v>
      </c>
      <c r="J244" s="65" t="n">
        <v>0.159444974517086</v>
      </c>
      <c r="K244" s="65" t="n">
        <v>0.160346984393905</v>
      </c>
      <c r="L244" s="64" t="n">
        <v>0.162187221280224</v>
      </c>
      <c r="M244" s="65" t="n">
        <v>0.149945326711223</v>
      </c>
    </row>
    <row r="245" s="46" customFormat="true" ht="12.75" hidden="false" customHeight="false" outlineLevel="0" collapsed="false">
      <c r="A245" s="43" t="s">
        <v>45</v>
      </c>
      <c r="B245" s="64" t="n">
        <v>-0.0831270059929758</v>
      </c>
      <c r="C245" s="65" t="n">
        <v>-0.17245294497092</v>
      </c>
      <c r="D245" s="65" t="n">
        <v>-0.261459690687726</v>
      </c>
      <c r="E245" s="65" t="n">
        <v>-0.218917766226843</v>
      </c>
      <c r="F245" s="65" t="n">
        <v>-0.0464856675836224</v>
      </c>
      <c r="G245" s="64" t="n">
        <v>-0.174996958943087</v>
      </c>
      <c r="H245" s="65" t="n">
        <v>-0.00300430973834104</v>
      </c>
      <c r="I245" s="65" t="n">
        <v>-0.253003206611043</v>
      </c>
      <c r="J245" s="65" t="n">
        <v>-0.232505631474224</v>
      </c>
      <c r="K245" s="65" t="n">
        <v>-0.0966152615712734</v>
      </c>
      <c r="L245" s="64" t="n">
        <v>-0.145353445262295</v>
      </c>
      <c r="M245" s="65" t="n">
        <v>-0.0211207513234002</v>
      </c>
    </row>
    <row r="246" s="46" customFormat="true" ht="12.75" hidden="false" customHeight="false" outlineLevel="0" collapsed="false">
      <c r="A246" s="43" t="s">
        <v>46</v>
      </c>
      <c r="B246" s="64" t="n">
        <v>0.232679988945614</v>
      </c>
      <c r="C246" s="65" t="n">
        <v>0.240081602257173</v>
      </c>
      <c r="D246" s="65" t="n">
        <v>0.271526159921027</v>
      </c>
      <c r="E246" s="65" t="n">
        <v>0.296284153005465</v>
      </c>
      <c r="F246" s="65" t="n">
        <v>0.32205876490053</v>
      </c>
      <c r="G246" s="64" t="n">
        <v>0.282307924200995</v>
      </c>
      <c r="H246" s="65" t="n">
        <v>0.319178596182208</v>
      </c>
      <c r="I246" s="65" t="n">
        <v>0.304750357619557</v>
      </c>
      <c r="J246" s="65" t="n">
        <v>0.314334828926721</v>
      </c>
      <c r="K246" s="65" t="n">
        <v>0.322273034883006</v>
      </c>
      <c r="L246" s="64" t="n">
        <v>0.315217568861141</v>
      </c>
      <c r="M246" s="65" t="n">
        <v>0.312825740388742</v>
      </c>
    </row>
    <row r="247" s="46" customFormat="true" ht="12.75" hidden="false" customHeight="false" outlineLevel="0" collapsed="false">
      <c r="A247" s="43" t="s">
        <v>47</v>
      </c>
      <c r="B247" s="64" t="n">
        <v>0.211333855895755</v>
      </c>
      <c r="C247" s="65" t="n">
        <v>0.183552635029185</v>
      </c>
      <c r="D247" s="65" t="n">
        <v>0.136887133925633</v>
      </c>
      <c r="E247" s="65" t="n">
        <v>0.205251232840197</v>
      </c>
      <c r="F247" s="65" t="n">
        <v>0.175417613523103</v>
      </c>
      <c r="G247" s="64" t="n">
        <v>0.17519132214577</v>
      </c>
      <c r="H247" s="65" t="n">
        <v>0.0521129182713103</v>
      </c>
      <c r="I247" s="65" t="n">
        <v>0.188780583784014</v>
      </c>
      <c r="J247" s="65" t="n">
        <v>0.265474397491398</v>
      </c>
      <c r="K247" s="65" t="n">
        <v>0.199946680885097</v>
      </c>
      <c r="L247" s="64" t="n">
        <v>0.176420429485734</v>
      </c>
      <c r="M247" s="65" t="n">
        <v>0.168618554172543</v>
      </c>
    </row>
    <row r="248" s="46" customFormat="true" ht="12.75" hidden="false" customHeight="false" outlineLevel="0" collapsed="false">
      <c r="A248" s="43"/>
      <c r="B248" s="64"/>
      <c r="C248" s="65"/>
      <c r="D248" s="65"/>
      <c r="E248" s="65"/>
      <c r="F248" s="65"/>
      <c r="G248" s="64"/>
      <c r="H248" s="65"/>
      <c r="I248" s="65"/>
      <c r="J248" s="65"/>
      <c r="K248" s="65"/>
      <c r="L248" s="64"/>
      <c r="M248" s="65"/>
    </row>
    <row r="249" s="46" customFormat="true" ht="6.75" hidden="false" customHeight="true" outlineLevel="0" collapsed="false">
      <c r="A249" s="93"/>
      <c r="B249" s="94"/>
      <c r="C249" s="95"/>
      <c r="D249" s="95"/>
      <c r="E249" s="95"/>
      <c r="F249" s="95"/>
      <c r="G249" s="94"/>
      <c r="H249" s="95"/>
      <c r="I249" s="95"/>
      <c r="J249" s="95"/>
      <c r="K249" s="95"/>
      <c r="L249" s="94"/>
      <c r="M249" s="95"/>
    </row>
    <row r="250" s="46" customFormat="true" ht="12.75" hidden="false" customHeight="false" outlineLevel="0" collapsed="false">
      <c r="A250" s="74"/>
      <c r="B250" s="59"/>
      <c r="C250" s="74"/>
      <c r="D250" s="74"/>
      <c r="E250" s="74"/>
      <c r="F250" s="74"/>
      <c r="G250" s="59"/>
      <c r="H250" s="74"/>
      <c r="I250" s="74"/>
      <c r="J250" s="74"/>
      <c r="K250" s="74"/>
      <c r="L250" s="59"/>
      <c r="M250" s="74"/>
    </row>
    <row r="251" customFormat="false" ht="20.25" hidden="false" customHeight="false" outlineLevel="0" collapsed="false">
      <c r="A251" s="37" t="s">
        <v>75</v>
      </c>
      <c r="B251" s="80"/>
      <c r="C251" s="80"/>
      <c r="D251" s="80"/>
      <c r="E251" s="80"/>
      <c r="F251" s="80"/>
      <c r="G251" s="80"/>
      <c r="H251" s="80"/>
      <c r="I251" s="80"/>
      <c r="J251" s="80"/>
      <c r="K251" s="80"/>
      <c r="L251" s="80"/>
      <c r="M251" s="80"/>
    </row>
    <row r="252" customFormat="false" ht="12.75" hidden="false" customHeight="false" outlineLevel="0" collapsed="false">
      <c r="A252" s="59"/>
      <c r="B252" s="59"/>
      <c r="C252" s="74"/>
      <c r="D252" s="74"/>
      <c r="E252" s="74"/>
      <c r="F252" s="74"/>
      <c r="G252" s="59"/>
      <c r="H252" s="74"/>
      <c r="I252" s="74"/>
      <c r="J252" s="74"/>
      <c r="K252" s="74"/>
      <c r="L252" s="59"/>
      <c r="M252" s="74"/>
    </row>
    <row r="253" customFormat="false" ht="12.75" hidden="false" customHeight="false" outlineLevel="0" collapsed="false">
      <c r="A253" s="41" t="s">
        <v>21</v>
      </c>
      <c r="B253" s="60"/>
      <c r="C253" s="42"/>
      <c r="D253" s="42"/>
      <c r="E253" s="42"/>
      <c r="F253" s="42"/>
      <c r="G253" s="60"/>
      <c r="H253" s="42"/>
      <c r="I253" s="42"/>
      <c r="J253" s="42"/>
      <c r="K253" s="42"/>
      <c r="L253" s="60"/>
      <c r="M253" s="42"/>
    </row>
    <row r="254" customFormat="false" ht="12.75" hidden="false" customHeight="false" outlineLevel="0" collapsed="false">
      <c r="A254" s="43" t="s">
        <v>22</v>
      </c>
      <c r="B254" s="44" t="n">
        <v>99.369</v>
      </c>
      <c r="C254" s="45" t="n">
        <v>24.604</v>
      </c>
      <c r="D254" s="45" t="n">
        <v>27.785</v>
      </c>
      <c r="E254" s="45" t="n">
        <v>30.244</v>
      </c>
      <c r="F254" s="45" t="n">
        <v>29.219</v>
      </c>
      <c r="G254" s="44" t="n">
        <v>111.852</v>
      </c>
      <c r="H254" s="45" t="n">
        <v>30.142</v>
      </c>
      <c r="I254" s="45" t="n">
        <v>31.222</v>
      </c>
      <c r="J254" s="45" t="n">
        <v>36.216</v>
      </c>
      <c r="K254" s="45" t="n">
        <v>34.807</v>
      </c>
      <c r="L254" s="44" t="n">
        <v>132.387</v>
      </c>
      <c r="M254" s="45" t="n">
        <v>40.422</v>
      </c>
    </row>
    <row r="255" customFormat="false" ht="12.75" hidden="false" customHeight="false" outlineLevel="0" collapsed="false">
      <c r="A255" s="47" t="s">
        <v>23</v>
      </c>
      <c r="B255" s="48"/>
      <c r="C255" s="49"/>
      <c r="D255" s="49" t="n">
        <v>0.129287920663307</v>
      </c>
      <c r="E255" s="49" t="n">
        <v>0.088500989742667</v>
      </c>
      <c r="F255" s="49" t="n">
        <v>-0.0338910197063878</v>
      </c>
      <c r="G255" s="48"/>
      <c r="H255" s="49" t="n">
        <v>0.0315890345323246</v>
      </c>
      <c r="I255" s="49" t="n">
        <v>0.0358304027602681</v>
      </c>
      <c r="J255" s="49" t="n">
        <v>0.159951316379476</v>
      </c>
      <c r="K255" s="49" t="n">
        <v>-0.0389054561519774</v>
      </c>
      <c r="L255" s="48"/>
      <c r="M255" s="49" t="n">
        <v>0.161318125664378</v>
      </c>
    </row>
    <row r="256" customFormat="false" ht="12.75" hidden="false" customHeight="false" outlineLevel="0" collapsed="false">
      <c r="A256" s="47" t="s">
        <v>24</v>
      </c>
      <c r="B256" s="48"/>
      <c r="C256" s="50"/>
      <c r="D256" s="50"/>
      <c r="E256" s="50"/>
      <c r="F256" s="50"/>
      <c r="G256" s="48" t="n">
        <v>0.125622679105154</v>
      </c>
      <c r="H256" s="50" t="n">
        <v>0.225085351975289</v>
      </c>
      <c r="I256" s="50" t="n">
        <v>0.123699838042109</v>
      </c>
      <c r="J256" s="50" t="n">
        <v>0.197460653352731</v>
      </c>
      <c r="K256" s="50" t="n">
        <v>0.191245422499058</v>
      </c>
      <c r="L256" s="48" t="n">
        <v>0.183590816436005</v>
      </c>
      <c r="M256" s="50" t="n">
        <v>0.341052352199589</v>
      </c>
    </row>
    <row r="257" customFormat="false" ht="12.75" hidden="false" customHeight="false" outlineLevel="0" collapsed="false">
      <c r="A257" s="43" t="s">
        <v>53</v>
      </c>
      <c r="B257" s="44" t="n">
        <v>17.783</v>
      </c>
      <c r="C257" s="45" t="n">
        <v>4.618</v>
      </c>
      <c r="D257" s="45" t="n">
        <v>5.737</v>
      </c>
      <c r="E257" s="45" t="n">
        <v>6.318</v>
      </c>
      <c r="F257" s="45" t="n">
        <v>7.297</v>
      </c>
      <c r="G257" s="44" t="n">
        <v>23.97</v>
      </c>
      <c r="H257" s="45" t="n">
        <v>6.799</v>
      </c>
      <c r="I257" s="45" t="n">
        <v>6.349</v>
      </c>
      <c r="J257" s="45" t="n">
        <v>7.106</v>
      </c>
      <c r="K257" s="45" t="n">
        <v>7.553</v>
      </c>
      <c r="L257" s="44" t="n">
        <v>27.807</v>
      </c>
      <c r="M257" s="45" t="n">
        <v>6.177</v>
      </c>
    </row>
    <row r="258" customFormat="false" ht="12.75" hidden="false" customHeight="false" outlineLevel="0" collapsed="false">
      <c r="A258" s="47" t="s">
        <v>23</v>
      </c>
      <c r="B258" s="48"/>
      <c r="C258" s="49"/>
      <c r="D258" s="49" t="n">
        <v>0.242312689475964</v>
      </c>
      <c r="E258" s="49" t="n">
        <v>0.101272442042879</v>
      </c>
      <c r="F258" s="49" t="n">
        <v>0.154954099398544</v>
      </c>
      <c r="G258" s="48"/>
      <c r="H258" s="49" t="n">
        <v>-0.0682472248869399</v>
      </c>
      <c r="I258" s="49" t="n">
        <v>-0.0661862038535079</v>
      </c>
      <c r="J258" s="49" t="n">
        <v>0.119231375019688</v>
      </c>
      <c r="K258" s="49" t="n">
        <v>0.0629045876723895</v>
      </c>
      <c r="L258" s="48"/>
      <c r="M258" s="49" t="n">
        <v>-0.182179266516616</v>
      </c>
    </row>
    <row r="259" customFormat="false" ht="12.75" hidden="false" customHeight="false" outlineLevel="0" collapsed="false">
      <c r="A259" s="47" t="s">
        <v>24</v>
      </c>
      <c r="B259" s="48"/>
      <c r="C259" s="50"/>
      <c r="D259" s="50"/>
      <c r="E259" s="50"/>
      <c r="F259" s="50"/>
      <c r="G259" s="48" t="n">
        <v>0.34791654951358</v>
      </c>
      <c r="H259" s="50" t="n">
        <v>0.472282373321784</v>
      </c>
      <c r="I259" s="50" t="n">
        <v>0.106675963046889</v>
      </c>
      <c r="J259" s="50" t="n">
        <v>0.124723013611903</v>
      </c>
      <c r="K259" s="50" t="n">
        <v>0.0350829107852542</v>
      </c>
      <c r="L259" s="48" t="n">
        <v>0.160075093867334</v>
      </c>
      <c r="M259" s="50" t="n">
        <v>-0.0914840417708488</v>
      </c>
    </row>
    <row r="260" customFormat="false" ht="12.75" hidden="false" customHeight="false" outlineLevel="0" collapsed="false">
      <c r="A260" s="43" t="s">
        <v>65</v>
      </c>
      <c r="B260" s="44" t="n">
        <v>15.856</v>
      </c>
      <c r="C260" s="45" t="n">
        <v>3.439</v>
      </c>
      <c r="D260" s="45" t="n">
        <v>4.279</v>
      </c>
      <c r="E260" s="45" t="n">
        <v>4.486</v>
      </c>
      <c r="F260" s="45" t="n">
        <v>5.217</v>
      </c>
      <c r="G260" s="44" t="n">
        <v>17.421</v>
      </c>
      <c r="H260" s="45" t="n">
        <v>5.6</v>
      </c>
      <c r="I260" s="45" t="n">
        <v>4.459</v>
      </c>
      <c r="J260" s="45" t="n">
        <v>4.987</v>
      </c>
      <c r="K260" s="45" t="n">
        <v>5.075</v>
      </c>
      <c r="L260" s="44" t="n">
        <v>20.121</v>
      </c>
      <c r="M260" s="45" t="n">
        <v>4.764</v>
      </c>
    </row>
    <row r="261" customFormat="false" ht="12.75" hidden="false" customHeight="false" outlineLevel="0" collapsed="false">
      <c r="A261" s="47" t="s">
        <v>23</v>
      </c>
      <c r="B261" s="48"/>
      <c r="C261" s="49"/>
      <c r="D261" s="49" t="n">
        <v>0.24425705146845</v>
      </c>
      <c r="E261" s="49" t="n">
        <v>0.0483757887356859</v>
      </c>
      <c r="F261" s="49" t="n">
        <v>0.162951404369148</v>
      </c>
      <c r="G261" s="48"/>
      <c r="H261" s="49" t="n">
        <v>0.0734138393712864</v>
      </c>
      <c r="I261" s="49" t="n">
        <v>-0.20375</v>
      </c>
      <c r="J261" s="49" t="n">
        <v>0.118412200044853</v>
      </c>
      <c r="K261" s="49" t="n">
        <v>0.0176458792861438</v>
      </c>
      <c r="L261" s="48"/>
      <c r="M261" s="49" t="n">
        <v>-0.0612807881773397</v>
      </c>
    </row>
    <row r="262" customFormat="false" ht="12.75" hidden="false" customHeight="false" outlineLevel="0" collapsed="false">
      <c r="A262" s="47" t="s">
        <v>24</v>
      </c>
      <c r="B262" s="48"/>
      <c r="C262" s="50"/>
      <c r="D262" s="50"/>
      <c r="E262" s="50"/>
      <c r="F262" s="50"/>
      <c r="G262" s="48" t="n">
        <v>0.0987008072653886</v>
      </c>
      <c r="H262" s="50" t="n">
        <v>0.628380343123001</v>
      </c>
      <c r="I262" s="50" t="n">
        <v>0.0420659032484225</v>
      </c>
      <c r="J262" s="50" t="n">
        <v>0.111680784663397</v>
      </c>
      <c r="K262" s="50" t="n">
        <v>-0.0272187080697718</v>
      </c>
      <c r="L262" s="48" t="n">
        <v>0.154985362493542</v>
      </c>
      <c r="M262" s="50" t="n">
        <v>-0.149285714285714</v>
      </c>
    </row>
    <row r="263" customFormat="false" ht="12.75" hidden="false" customHeight="false" outlineLevel="0" collapsed="false">
      <c r="A263" s="43" t="s">
        <v>29</v>
      </c>
      <c r="B263" s="44" t="n">
        <v>7.352</v>
      </c>
      <c r="C263" s="45" t="n">
        <v>1.856</v>
      </c>
      <c r="D263" s="45" t="n">
        <v>1.84</v>
      </c>
      <c r="E263" s="45" t="n">
        <v>1.825</v>
      </c>
      <c r="F263" s="45" t="n">
        <v>2.026</v>
      </c>
      <c r="G263" s="44" t="n">
        <v>7.547</v>
      </c>
      <c r="H263" s="45" t="n">
        <v>2.101</v>
      </c>
      <c r="I263" s="45" t="n">
        <v>2.112</v>
      </c>
      <c r="J263" s="45" t="n">
        <v>2.24</v>
      </c>
      <c r="K263" s="45" t="n">
        <v>2.185</v>
      </c>
      <c r="L263" s="44" t="n">
        <v>8.638</v>
      </c>
      <c r="M263" s="45" t="n">
        <v>2.15</v>
      </c>
    </row>
    <row r="264" customFormat="false" ht="12.75" hidden="false" customHeight="false" outlineLevel="0" collapsed="false">
      <c r="A264" s="47" t="s">
        <v>23</v>
      </c>
      <c r="B264" s="48"/>
      <c r="C264" s="49"/>
      <c r="D264" s="49" t="n">
        <v>-0.00862068965517238</v>
      </c>
      <c r="E264" s="49" t="n">
        <v>-0.00815217391304357</v>
      </c>
      <c r="F264" s="49" t="n">
        <v>0.11013698630137</v>
      </c>
      <c r="G264" s="48"/>
      <c r="H264" s="49" t="n">
        <v>0.0370187561697928</v>
      </c>
      <c r="I264" s="49" t="n">
        <v>0.00523560209424079</v>
      </c>
      <c r="J264" s="49" t="n">
        <v>0.0606060606060606</v>
      </c>
      <c r="K264" s="49" t="n">
        <v>-0.0245535714285717</v>
      </c>
      <c r="L264" s="48"/>
      <c r="M264" s="49" t="n">
        <v>-0.0160183066361554</v>
      </c>
    </row>
    <row r="265" customFormat="false" ht="12.75" hidden="false" customHeight="false" outlineLevel="0" collapsed="false">
      <c r="A265" s="47" t="s">
        <v>24</v>
      </c>
      <c r="B265" s="48"/>
      <c r="C265" s="50"/>
      <c r="D265" s="50"/>
      <c r="E265" s="50"/>
      <c r="F265" s="50"/>
      <c r="G265" s="48" t="n">
        <v>0.0265233949945591</v>
      </c>
      <c r="H265" s="50" t="n">
        <v>0.132004310344828</v>
      </c>
      <c r="I265" s="50" t="n">
        <v>0.147826086956522</v>
      </c>
      <c r="J265" s="50" t="n">
        <v>0.227397260273973</v>
      </c>
      <c r="K265" s="50" t="n">
        <v>0.0784797630799605</v>
      </c>
      <c r="L265" s="48" t="n">
        <v>0.144560752616934</v>
      </c>
      <c r="M265" s="50" t="n">
        <v>0.0233222275107092</v>
      </c>
    </row>
    <row r="266" customFormat="false" ht="12.75" hidden="false" customHeight="false" outlineLevel="0" collapsed="false">
      <c r="A266" s="43" t="s">
        <v>30</v>
      </c>
      <c r="B266" s="44" t="n">
        <v>25.135</v>
      </c>
      <c r="C266" s="56" t="n">
        <v>6.474</v>
      </c>
      <c r="D266" s="56" t="n">
        <v>7.577</v>
      </c>
      <c r="E266" s="56" t="n">
        <v>8.143</v>
      </c>
      <c r="F266" s="45" t="n">
        <v>9.323</v>
      </c>
      <c r="G266" s="44" t="n">
        <v>31.517</v>
      </c>
      <c r="H266" s="56" t="n">
        <v>8.9</v>
      </c>
      <c r="I266" s="56" t="n">
        <v>8.461</v>
      </c>
      <c r="J266" s="56" t="n">
        <v>9.346</v>
      </c>
      <c r="K266" s="45" t="n">
        <v>9.738</v>
      </c>
      <c r="L266" s="44" t="n">
        <v>36.445</v>
      </c>
      <c r="M266" s="56" t="n">
        <v>8.327</v>
      </c>
    </row>
    <row r="267" customFormat="false" ht="12.75" hidden="false" customHeight="false" outlineLevel="0" collapsed="false">
      <c r="A267" s="47" t="s">
        <v>23</v>
      </c>
      <c r="B267" s="48"/>
      <c r="C267" s="49"/>
      <c r="D267" s="49" t="n">
        <v>0.170373802903923</v>
      </c>
      <c r="E267" s="49" t="n">
        <v>0.0746997492411243</v>
      </c>
      <c r="F267" s="49" t="n">
        <v>0.144909738425642</v>
      </c>
      <c r="G267" s="48"/>
      <c r="H267" s="49" t="n">
        <v>-0.0453716614823556</v>
      </c>
      <c r="I267" s="49" t="n">
        <v>-0.0493258426966292</v>
      </c>
      <c r="J267" s="49" t="n">
        <v>0.10459756529961</v>
      </c>
      <c r="K267" s="49" t="n">
        <v>0.0419430772523002</v>
      </c>
      <c r="L267" s="48"/>
      <c r="M267" s="49" t="n">
        <v>-0.144896282604231</v>
      </c>
    </row>
    <row r="268" customFormat="false" ht="12.75" hidden="false" customHeight="false" outlineLevel="0" collapsed="false">
      <c r="A268" s="47" t="s">
        <v>24</v>
      </c>
      <c r="B268" s="48"/>
      <c r="C268" s="50"/>
      <c r="D268" s="50"/>
      <c r="E268" s="50"/>
      <c r="F268" s="50"/>
      <c r="G268" s="48" t="n">
        <v>0.25390889198329</v>
      </c>
      <c r="H268" s="50" t="n">
        <v>0.3747296879827</v>
      </c>
      <c r="I268" s="50" t="n">
        <v>0.116668866305926</v>
      </c>
      <c r="J268" s="50" t="n">
        <v>0.147734250276311</v>
      </c>
      <c r="K268" s="50" t="n">
        <v>0.0445135685937998</v>
      </c>
      <c r="L268" s="48" t="n">
        <v>0.156360059650347</v>
      </c>
      <c r="M268" s="50" t="n">
        <v>-0.0643820224719102</v>
      </c>
    </row>
    <row r="269" customFormat="false" ht="12.75" hidden="false" customHeight="false" outlineLevel="0" collapsed="false">
      <c r="A269" s="47"/>
      <c r="B269" s="59"/>
      <c r="C269" s="50"/>
      <c r="D269" s="50"/>
      <c r="E269" s="50"/>
      <c r="F269" s="50"/>
      <c r="G269" s="59"/>
      <c r="H269" s="50"/>
      <c r="I269" s="50"/>
      <c r="J269" s="50"/>
      <c r="K269" s="50"/>
      <c r="L269" s="59"/>
      <c r="M269" s="50"/>
    </row>
    <row r="270" customFormat="false" ht="12.75" hidden="false" customHeight="false" outlineLevel="0" collapsed="false">
      <c r="A270" s="41" t="s">
        <v>33</v>
      </c>
      <c r="B270" s="60"/>
      <c r="C270" s="61"/>
      <c r="D270" s="61"/>
      <c r="E270" s="61"/>
      <c r="F270" s="61"/>
      <c r="G270" s="60"/>
      <c r="H270" s="61"/>
      <c r="I270" s="61"/>
      <c r="J270" s="61"/>
      <c r="K270" s="61"/>
      <c r="L270" s="60"/>
      <c r="M270" s="61"/>
    </row>
    <row r="271" customFormat="false" ht="12.75" hidden="false" customHeight="false" outlineLevel="0" collapsed="false">
      <c r="A271" s="43" t="s">
        <v>55</v>
      </c>
      <c r="B271" s="44" t="n">
        <v>17.916</v>
      </c>
      <c r="C271" s="45" t="n">
        <v>5.506</v>
      </c>
      <c r="D271" s="45" t="n">
        <v>9.877</v>
      </c>
      <c r="E271" s="45" t="n">
        <v>8.366</v>
      </c>
      <c r="F271" s="45" t="n">
        <v>15.895</v>
      </c>
      <c r="G271" s="44" t="n">
        <v>39.644</v>
      </c>
      <c r="H271" s="45" t="n">
        <v>6.28</v>
      </c>
      <c r="I271" s="45" t="n">
        <v>5.81</v>
      </c>
      <c r="J271" s="45" t="n">
        <v>11.543</v>
      </c>
      <c r="K271" s="45" t="n">
        <v>9.292</v>
      </c>
      <c r="L271" s="44" t="n">
        <v>32.925</v>
      </c>
      <c r="M271" s="45" t="n">
        <v>9.147</v>
      </c>
    </row>
    <row r="272" customFormat="false" ht="12.75" hidden="false" customHeight="false" outlineLevel="0" collapsed="false">
      <c r="A272" s="47" t="s">
        <v>23</v>
      </c>
      <c r="B272" s="48"/>
      <c r="C272" s="49"/>
      <c r="D272" s="49" t="n">
        <v>0.793861242281148</v>
      </c>
      <c r="E272" s="49" t="n">
        <v>-0.15298167459755</v>
      </c>
      <c r="F272" s="49" t="n">
        <v>0.899952187425293</v>
      </c>
      <c r="G272" s="48"/>
      <c r="H272" s="49" t="n">
        <v>-0.60490720352312</v>
      </c>
      <c r="I272" s="49" t="n">
        <v>-0.0748407643312103</v>
      </c>
      <c r="J272" s="49" t="n">
        <v>0.986746987951807</v>
      </c>
      <c r="K272" s="49" t="n">
        <v>-0.195009962747986</v>
      </c>
      <c r="L272" s="48"/>
      <c r="M272" s="49" t="n">
        <v>-0.0156048213517002</v>
      </c>
    </row>
    <row r="273" customFormat="false" ht="12.75" hidden="false" customHeight="false" outlineLevel="0" collapsed="false">
      <c r="A273" s="47" t="s">
        <v>24</v>
      </c>
      <c r="B273" s="48"/>
      <c r="C273" s="50"/>
      <c r="D273" s="50"/>
      <c r="E273" s="50"/>
      <c r="F273" s="50"/>
      <c r="G273" s="48" t="n">
        <v>1.21277070774726</v>
      </c>
      <c r="H273" s="50" t="n">
        <v>0.140573919360697</v>
      </c>
      <c r="I273" s="50" t="n">
        <v>-0.411764705882353</v>
      </c>
      <c r="J273" s="50" t="n">
        <v>0.379751374611523</v>
      </c>
      <c r="K273" s="50" t="n">
        <v>-0.415413652091853</v>
      </c>
      <c r="L273" s="48" t="n">
        <v>-0.169483402280295</v>
      </c>
      <c r="M273" s="50" t="n">
        <v>0.456528662420382</v>
      </c>
    </row>
    <row r="274" customFormat="false" ht="12.75" hidden="false" customHeight="false" outlineLevel="0" collapsed="false">
      <c r="A274" s="43" t="s">
        <v>35</v>
      </c>
      <c r="B274" s="44" t="n">
        <v>6.942</v>
      </c>
      <c r="C274" s="45" t="n">
        <v>1.098</v>
      </c>
      <c r="D274" s="45" t="n">
        <v>1.55</v>
      </c>
      <c r="E274" s="45" t="n">
        <v>0.269</v>
      </c>
      <c r="F274" s="45" t="n">
        <v>3.78</v>
      </c>
      <c r="G274" s="44" t="n">
        <v>6.697</v>
      </c>
      <c r="H274" s="45" t="n">
        <v>2.63</v>
      </c>
      <c r="I274" s="45" t="n">
        <v>2.626</v>
      </c>
      <c r="J274" s="45" t="n">
        <v>1.422</v>
      </c>
      <c r="K274" s="45" t="n">
        <v>0.89</v>
      </c>
      <c r="L274" s="44" t="n">
        <v>7.568</v>
      </c>
      <c r="M274" s="45" t="n">
        <v>2.038</v>
      </c>
    </row>
    <row r="275" customFormat="false" ht="12.75" hidden="false" customHeight="false" outlineLevel="0" collapsed="false">
      <c r="A275" s="47" t="s">
        <v>23</v>
      </c>
      <c r="B275" s="48"/>
      <c r="C275" s="49"/>
      <c r="D275" s="49" t="n">
        <v>0.411657559198543</v>
      </c>
      <c r="E275" s="49" t="n">
        <v>-0.826451612903226</v>
      </c>
      <c r="F275" s="49" t="n">
        <v>13.0520446096654</v>
      </c>
      <c r="G275" s="48"/>
      <c r="H275" s="49" t="n">
        <v>-0.304232804232804</v>
      </c>
      <c r="I275" s="49" t="n">
        <v>-0.00152091254752851</v>
      </c>
      <c r="J275" s="49" t="n">
        <v>-0.458492003046459</v>
      </c>
      <c r="K275" s="49" t="n">
        <v>-0.374120956399437</v>
      </c>
      <c r="L275" s="48"/>
      <c r="M275" s="49" t="n">
        <v>1.28988764044944</v>
      </c>
    </row>
    <row r="276" customFormat="false" ht="12.75" hidden="false" customHeight="false" outlineLevel="0" collapsed="false">
      <c r="A276" s="47" t="s">
        <v>24</v>
      </c>
      <c r="B276" s="48"/>
      <c r="C276" s="50"/>
      <c r="D276" s="50"/>
      <c r="E276" s="50"/>
      <c r="F276" s="50"/>
      <c r="G276" s="48" t="n">
        <v>-0.0352924229328724</v>
      </c>
      <c r="H276" s="50" t="n">
        <v>1.39526411657559</v>
      </c>
      <c r="I276" s="50" t="n">
        <v>0.694193548387097</v>
      </c>
      <c r="J276" s="50" t="n">
        <v>4.28624535315985</v>
      </c>
      <c r="K276" s="50" t="n">
        <v>-0.764550264550265</v>
      </c>
      <c r="L276" s="48" t="n">
        <v>0.130058235030611</v>
      </c>
      <c r="M276" s="50" t="n">
        <v>-0.225095057034221</v>
      </c>
    </row>
    <row r="277" customFormat="false" ht="12.75" hidden="false" customHeight="false" outlineLevel="0" collapsed="false">
      <c r="A277" s="43" t="s">
        <v>36</v>
      </c>
      <c r="B277" s="44" t="n">
        <v>6.552</v>
      </c>
      <c r="C277" s="45" t="n">
        <v>1.82</v>
      </c>
      <c r="D277" s="45" t="n">
        <v>1.102</v>
      </c>
      <c r="E277" s="45" t="n">
        <v>1.435</v>
      </c>
      <c r="F277" s="45" t="n">
        <v>3.8062</v>
      </c>
      <c r="G277" s="44" t="n">
        <v>8.1632</v>
      </c>
      <c r="H277" s="45" t="n">
        <v>1.804</v>
      </c>
      <c r="I277" s="45" t="n">
        <v>1.507</v>
      </c>
      <c r="J277" s="45" t="n">
        <v>1.73</v>
      </c>
      <c r="K277" s="45" t="n">
        <v>1.127</v>
      </c>
      <c r="L277" s="44" t="n">
        <v>6.168</v>
      </c>
      <c r="M277" s="45" t="n">
        <v>2.901</v>
      </c>
    </row>
    <row r="278" customFormat="false" ht="12.75" hidden="false" customHeight="false" outlineLevel="0" collapsed="false">
      <c r="A278" s="47" t="s">
        <v>23</v>
      </c>
      <c r="B278" s="48"/>
      <c r="C278" s="49"/>
      <c r="D278" s="49" t="n">
        <v>-0.394505494505494</v>
      </c>
      <c r="E278" s="49" t="n">
        <v>0.302177858439201</v>
      </c>
      <c r="F278" s="49" t="n">
        <v>1.65240418118467</v>
      </c>
      <c r="G278" s="48"/>
      <c r="H278" s="49" t="n">
        <v>-0.526036466817298</v>
      </c>
      <c r="I278" s="49" t="n">
        <v>-0.164634146341463</v>
      </c>
      <c r="J278" s="49" t="n">
        <v>0.147976111479761</v>
      </c>
      <c r="K278" s="49" t="n">
        <v>-0.348554913294797</v>
      </c>
      <c r="L278" s="48"/>
      <c r="M278" s="49" t="n">
        <v>1.57409050576752</v>
      </c>
    </row>
    <row r="279" customFormat="false" ht="12.75" hidden="false" customHeight="false" outlineLevel="0" collapsed="false">
      <c r="A279" s="47" t="s">
        <v>24</v>
      </c>
      <c r="B279" s="48"/>
      <c r="C279" s="50"/>
      <c r="D279" s="50"/>
      <c r="E279" s="50"/>
      <c r="F279" s="50"/>
      <c r="G279" s="48" t="n">
        <v>0.245909645909646</v>
      </c>
      <c r="H279" s="50" t="n">
        <v>-0.00879120879120876</v>
      </c>
      <c r="I279" s="50" t="n">
        <v>0.367513611615245</v>
      </c>
      <c r="J279" s="50" t="n">
        <v>0.205574912891986</v>
      </c>
      <c r="K279" s="50" t="n">
        <v>-0.703904156376438</v>
      </c>
      <c r="L279" s="48" t="n">
        <v>-0.244413955311642</v>
      </c>
      <c r="M279" s="50" t="n">
        <v>0.608093126385809</v>
      </c>
    </row>
    <row r="280" customFormat="false" ht="12.75" hidden="false" customHeight="false" outlineLevel="0" collapsed="false">
      <c r="A280" s="43" t="s">
        <v>37</v>
      </c>
      <c r="B280" s="44" t="n">
        <v>6.52</v>
      </c>
      <c r="C280" s="45" t="n">
        <v>1.743</v>
      </c>
      <c r="D280" s="45" t="n">
        <v>1.102</v>
      </c>
      <c r="E280" s="45" t="n">
        <v>1.385</v>
      </c>
      <c r="F280" s="45" t="n">
        <v>3.8092</v>
      </c>
      <c r="G280" s="44" t="n">
        <v>8.0392</v>
      </c>
      <c r="H280" s="45" t="n">
        <v>1.804</v>
      </c>
      <c r="I280" s="45" t="n">
        <v>1.497</v>
      </c>
      <c r="J280" s="45" t="n">
        <v>1.73</v>
      </c>
      <c r="K280" s="45" t="n">
        <v>1.127</v>
      </c>
      <c r="L280" s="44" t="n">
        <v>6.158</v>
      </c>
      <c r="M280" s="45" t="n">
        <v>2.901</v>
      </c>
    </row>
    <row r="281" customFormat="false" ht="12.75" hidden="false" customHeight="false" outlineLevel="0" collapsed="false">
      <c r="A281" s="47" t="s">
        <v>23</v>
      </c>
      <c r="B281" s="48"/>
      <c r="C281" s="49"/>
      <c r="D281" s="49" t="n">
        <v>-0.367756741250717</v>
      </c>
      <c r="E281" s="49" t="n">
        <v>0.256805807622504</v>
      </c>
      <c r="F281" s="49" t="n">
        <v>1.75032490974729</v>
      </c>
      <c r="G281" s="48"/>
      <c r="H281" s="49" t="n">
        <v>-0.52640974482831</v>
      </c>
      <c r="I281" s="49" t="n">
        <v>-0.170177383592018</v>
      </c>
      <c r="J281" s="49" t="n">
        <v>0.15564462257849</v>
      </c>
      <c r="K281" s="49" t="n">
        <v>-0.348554913294797</v>
      </c>
      <c r="L281" s="48"/>
      <c r="M281" s="49" t="n">
        <v>1.57409050576752</v>
      </c>
    </row>
    <row r="282" customFormat="false" ht="12.75" hidden="false" customHeight="false" outlineLevel="0" collapsed="false">
      <c r="A282" s="47" t="s">
        <v>24</v>
      </c>
      <c r="B282" s="48"/>
      <c r="C282" s="50"/>
      <c r="D282" s="50"/>
      <c r="E282" s="50"/>
      <c r="F282" s="50"/>
      <c r="G282" s="48" t="n">
        <v>0.233006134969325</v>
      </c>
      <c r="H282" s="50" t="n">
        <v>0.0349971313826736</v>
      </c>
      <c r="I282" s="50" t="n">
        <v>0.358439201451905</v>
      </c>
      <c r="J282" s="50" t="n">
        <v>0.249097472924188</v>
      </c>
      <c r="K282" s="50" t="n">
        <v>-0.704137351674892</v>
      </c>
      <c r="L282" s="48" t="n">
        <v>-0.234003383421236</v>
      </c>
      <c r="M282" s="50" t="n">
        <v>0.608093126385809</v>
      </c>
    </row>
    <row r="283" customFormat="false" ht="12.75" hidden="false" customHeight="false" outlineLevel="0" collapsed="false">
      <c r="A283" s="43" t="s">
        <v>57</v>
      </c>
      <c r="B283" s="44" t="n">
        <v>11.396</v>
      </c>
      <c r="C283" s="56" t="n">
        <v>3.763</v>
      </c>
      <c r="D283" s="56" t="n">
        <v>8.775</v>
      </c>
      <c r="E283" s="56" t="n">
        <v>6.981</v>
      </c>
      <c r="F283" s="45" t="n">
        <v>12.0858</v>
      </c>
      <c r="G283" s="44" t="n">
        <v>31.6048</v>
      </c>
      <c r="H283" s="56" t="n">
        <v>4.476</v>
      </c>
      <c r="I283" s="56" t="n">
        <v>4.313</v>
      </c>
      <c r="J283" s="56" t="n">
        <v>9.813</v>
      </c>
      <c r="K283" s="45" t="n">
        <v>8.165</v>
      </c>
      <c r="L283" s="44" t="n">
        <v>26.767</v>
      </c>
      <c r="M283" s="56" t="n">
        <v>6.246</v>
      </c>
    </row>
    <row r="284" customFormat="false" ht="12.75" hidden="false" customHeight="false" outlineLevel="0" collapsed="false">
      <c r="A284" s="47" t="s">
        <v>23</v>
      </c>
      <c r="B284" s="48"/>
      <c r="C284" s="49"/>
      <c r="D284" s="88" t="n">
        <v>1.33191602444858</v>
      </c>
      <c r="E284" s="88" t="n">
        <v>-0.204444444444445</v>
      </c>
      <c r="F284" s="49" t="n">
        <v>0.731241942415126</v>
      </c>
      <c r="G284" s="48"/>
      <c r="H284" s="49" t="n">
        <v>-0.629648016680733</v>
      </c>
      <c r="I284" s="49" t="n">
        <v>-0.0364164432529044</v>
      </c>
      <c r="J284" s="49" t="n">
        <v>1.27521446788778</v>
      </c>
      <c r="K284" s="49" t="n">
        <v>-0.167940487108937</v>
      </c>
      <c r="L284" s="48"/>
      <c r="M284" s="49" t="n">
        <v>-0.235027556644213</v>
      </c>
    </row>
    <row r="285" customFormat="false" ht="12.75" hidden="false" customHeight="false" outlineLevel="0" collapsed="false">
      <c r="A285" s="47" t="s">
        <v>24</v>
      </c>
      <c r="B285" s="48"/>
      <c r="C285" s="50"/>
      <c r="D285" s="50"/>
      <c r="E285" s="50"/>
      <c r="F285" s="50"/>
      <c r="G285" s="89" t="n">
        <v>1.77332397332397</v>
      </c>
      <c r="H285" s="50" t="n">
        <v>0.189476481530694</v>
      </c>
      <c r="I285" s="88" t="n">
        <v>-0.508490028490029</v>
      </c>
      <c r="J285" s="50" t="n">
        <v>0.405672539750752</v>
      </c>
      <c r="K285" s="50" t="n">
        <v>-0.324413774843204</v>
      </c>
      <c r="L285" s="48" t="n">
        <v>-0.153071685313623</v>
      </c>
      <c r="M285" s="50" t="n">
        <v>0.39544235924933</v>
      </c>
    </row>
    <row r="286" customFormat="false" ht="12.75" hidden="false" customHeight="false" outlineLevel="0" collapsed="false">
      <c r="A286" s="47"/>
      <c r="B286" s="48"/>
      <c r="C286" s="50"/>
      <c r="D286" s="50"/>
      <c r="E286" s="50"/>
      <c r="F286" s="50"/>
      <c r="G286" s="48"/>
      <c r="H286" s="50"/>
      <c r="I286" s="50"/>
      <c r="J286" s="50"/>
      <c r="K286" s="50"/>
      <c r="L286" s="48"/>
      <c r="M286" s="50"/>
    </row>
    <row r="287" customFormat="false" ht="12.75" hidden="false" customHeight="false" outlineLevel="0" collapsed="false">
      <c r="A287" s="62" t="s">
        <v>59</v>
      </c>
      <c r="B287" s="41"/>
      <c r="C287" s="76"/>
      <c r="D287" s="76"/>
      <c r="E287" s="76"/>
      <c r="F287" s="76"/>
      <c r="G287" s="41"/>
      <c r="H287" s="76"/>
      <c r="I287" s="76"/>
      <c r="J287" s="76"/>
      <c r="K287" s="76"/>
      <c r="L287" s="41"/>
      <c r="M287" s="76"/>
    </row>
    <row r="288" customFormat="false" ht="12.75" hidden="false" customHeight="false" outlineLevel="0" collapsed="false">
      <c r="A288" s="43" t="s">
        <v>44</v>
      </c>
      <c r="B288" s="64" t="n">
        <v>0.178959232758707</v>
      </c>
      <c r="C288" s="65" t="n">
        <v>0.187693058039343</v>
      </c>
      <c r="D288" s="65" t="n">
        <v>0.206478315637934</v>
      </c>
      <c r="E288" s="65" t="n">
        <v>0.208900939029229</v>
      </c>
      <c r="F288" s="65" t="n">
        <v>0.249734761627708</v>
      </c>
      <c r="G288" s="64" t="n">
        <v>0.214301040660873</v>
      </c>
      <c r="H288" s="65" t="n">
        <v>0.225565655895428</v>
      </c>
      <c r="I288" s="65" t="n">
        <v>0.203350201780796</v>
      </c>
      <c r="J288" s="65" t="n">
        <v>0.196211619173846</v>
      </c>
      <c r="K288" s="65" t="n">
        <v>0.21699658114747</v>
      </c>
      <c r="L288" s="64" t="n">
        <v>0.210043282195382</v>
      </c>
      <c r="M288" s="65" t="n">
        <v>0.152812824699421</v>
      </c>
    </row>
    <row r="289" customFormat="false" ht="12.75" hidden="false" customHeight="false" outlineLevel="0" collapsed="false">
      <c r="A289" s="43" t="s">
        <v>45</v>
      </c>
      <c r="B289" s="64" t="n">
        <v>0.15956686693033</v>
      </c>
      <c r="C289" s="65" t="n">
        <v>0.139774020484474</v>
      </c>
      <c r="D289" s="65" t="n">
        <v>0.154003958970668</v>
      </c>
      <c r="E289" s="65" t="n">
        <v>0.148326940880836</v>
      </c>
      <c r="F289" s="65" t="n">
        <v>0.178548204935145</v>
      </c>
      <c r="G289" s="64" t="n">
        <v>0.155750455959661</v>
      </c>
      <c r="H289" s="65" t="n">
        <v>0.18578727357176</v>
      </c>
      <c r="I289" s="65" t="n">
        <v>0.14281596310294</v>
      </c>
      <c r="J289" s="65" t="n">
        <v>0.137701568367572</v>
      </c>
      <c r="K289" s="65" t="n">
        <v>0.145804004941535</v>
      </c>
      <c r="L289" s="64" t="n">
        <v>0.151986222212151</v>
      </c>
      <c r="M289" s="65" t="n">
        <v>0.117856612735639</v>
      </c>
    </row>
    <row r="290" customFormat="false" ht="12.75" hidden="false" customHeight="false" outlineLevel="0" collapsed="false">
      <c r="A290" s="43" t="s">
        <v>46</v>
      </c>
      <c r="B290" s="64" t="n">
        <v>0.252946089826807</v>
      </c>
      <c r="C290" s="65" t="n">
        <v>0.263127946675337</v>
      </c>
      <c r="D290" s="65" t="n">
        <v>0.272701097714594</v>
      </c>
      <c r="E290" s="65" t="n">
        <v>0.269243486311334</v>
      </c>
      <c r="F290" s="65" t="n">
        <v>0.319073205790753</v>
      </c>
      <c r="G290" s="64" t="n">
        <v>0.28177413010049</v>
      </c>
      <c r="H290" s="65" t="n">
        <v>0.295269059783691</v>
      </c>
      <c r="I290" s="65" t="n">
        <v>0.270994811350971</v>
      </c>
      <c r="J290" s="65" t="n">
        <v>0.258062734702894</v>
      </c>
      <c r="K290" s="65" t="n">
        <v>0.279771310368604</v>
      </c>
      <c r="L290" s="64" t="n">
        <v>0.275291380573621</v>
      </c>
      <c r="M290" s="65" t="n">
        <v>0.206001682252239</v>
      </c>
    </row>
    <row r="291" customFormat="false" ht="12.75" hidden="false" customHeight="false" outlineLevel="0" collapsed="false">
      <c r="A291" s="43" t="s">
        <v>47</v>
      </c>
      <c r="B291" s="64" t="n">
        <v>0.0698608217854663</v>
      </c>
      <c r="C291" s="65" t="n">
        <v>0.0446268899365957</v>
      </c>
      <c r="D291" s="65" t="n">
        <v>0.0557854957710995</v>
      </c>
      <c r="E291" s="65" t="n">
        <v>0.00889432614733501</v>
      </c>
      <c r="F291" s="65" t="n">
        <v>0.129367877066292</v>
      </c>
      <c r="G291" s="64" t="n">
        <v>0.0598737617566069</v>
      </c>
      <c r="H291" s="65" t="n">
        <v>0.0872536659810232</v>
      </c>
      <c r="I291" s="65" t="n">
        <v>0.0841073601947345</v>
      </c>
      <c r="J291" s="65" t="n">
        <v>0.0392644135188867</v>
      </c>
      <c r="K291" s="65" t="n">
        <v>0.0255695693395007</v>
      </c>
      <c r="L291" s="64" t="n">
        <v>0.0571657337956144</v>
      </c>
      <c r="M291" s="65" t="n">
        <v>0.0504180891593687</v>
      </c>
    </row>
    <row r="292" customFormat="false" ht="12.75" hidden="false" customHeight="false" outlineLevel="0" collapsed="false">
      <c r="A292" s="43"/>
      <c r="B292" s="64"/>
      <c r="C292" s="65"/>
      <c r="D292" s="65"/>
      <c r="E292" s="65"/>
      <c r="F292" s="65"/>
      <c r="G292" s="64"/>
      <c r="H292" s="65"/>
      <c r="I292" s="65"/>
      <c r="J292" s="65"/>
      <c r="K292" s="65"/>
      <c r="L292" s="64"/>
      <c r="M292" s="65"/>
    </row>
    <row r="293" customFormat="false" ht="6.75" hidden="false" customHeight="true" outlineLevel="0" collapsed="false">
      <c r="A293" s="93"/>
      <c r="B293" s="94"/>
      <c r="C293" s="95"/>
      <c r="D293" s="95"/>
      <c r="E293" s="95"/>
      <c r="F293" s="95"/>
      <c r="G293" s="94"/>
      <c r="H293" s="95"/>
      <c r="I293" s="95"/>
      <c r="J293" s="95"/>
      <c r="K293" s="95"/>
      <c r="L293" s="94"/>
      <c r="M293" s="95"/>
    </row>
  </sheetData>
  <printOptions headings="false" gridLines="false" gridLinesSet="true" horizontalCentered="false" verticalCentered="false"/>
  <pageMargins left="0.929861111111111" right="0.2" top="0.579861111111111" bottom="0.270138888888889" header="0.309722222222222" footer="0.270138888888889"/>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6" manualBreakCount="6">
    <brk id="68" man="true" max="16383" min="0"/>
    <brk id="117" man="true" max="16383" min="0"/>
    <brk id="161" man="true" max="16383" min="0"/>
    <brk id="205" man="true" max="16383" min="0"/>
    <brk id="249" man="true" max="16383" min="0"/>
    <brk id="2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H39" activePane="bottomRight" state="frozen"/>
      <selection pane="topLeft" activeCell="A1" activeCellId="0" sqref="A1"/>
      <selection pane="topRight" activeCell="H1" activeCellId="0" sqref="H1"/>
      <selection pane="bottomLeft" activeCell="A39" activeCellId="0" sqref="A39"/>
      <selection pane="bottomRight" activeCell="A19" activeCellId="0" sqref="A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2.42"/>
    <col collapsed="false" customWidth="true" hidden="false" outlineLevel="0" max="10" min="3" style="96" width="10.56"/>
    <col collapsed="false" customWidth="false" hidden="false" outlineLevel="0" max="11" min="11" style="96" width="9.14"/>
    <col collapsed="false" customWidth="true" hidden="false" outlineLevel="0" max="12" min="12" style="96" width="9.28"/>
    <col collapsed="false" customWidth="false" hidden="false" outlineLevel="0" max="60" min="13" style="96" width="9.14"/>
    <col collapsed="false" customWidth="false" hidden="false" outlineLevel="0" max="257" min="61" style="24" width="9.14"/>
  </cols>
  <sheetData>
    <row r="1" customFormat="false" ht="15.75" hidden="false" customHeight="false" outlineLevel="0" collapsed="false">
      <c r="A1" s="25"/>
      <c r="B1" s="25"/>
      <c r="C1" s="97"/>
      <c r="D1" s="97"/>
      <c r="E1" s="97"/>
      <c r="F1" s="97"/>
      <c r="G1" s="97"/>
      <c r="H1" s="97"/>
      <c r="I1" s="97"/>
      <c r="J1" s="97"/>
      <c r="K1" s="97"/>
      <c r="L1" s="97"/>
      <c r="M1" s="97"/>
    </row>
    <row r="2" customFormat="false" ht="12.75" hidden="false" customHeight="false" outlineLevel="0" collapsed="false">
      <c r="A2" s="25"/>
      <c r="B2" s="25"/>
      <c r="C2" s="25"/>
      <c r="D2" s="25"/>
      <c r="E2" s="25"/>
      <c r="F2" s="25"/>
      <c r="G2" s="25"/>
      <c r="H2" s="25"/>
      <c r="I2" s="25"/>
      <c r="J2" s="25"/>
      <c r="K2" s="25"/>
      <c r="L2" s="25"/>
      <c r="M2" s="25"/>
    </row>
    <row r="3" customFormat="fals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row>
    <row r="4" customFormat="false" ht="12.75" hidden="false" customHeight="false" outlineLevel="0" collapsed="false">
      <c r="A4" s="98"/>
      <c r="B4" s="28" t="n">
        <v>2007</v>
      </c>
      <c r="C4" s="28" t="n">
        <v>2008</v>
      </c>
      <c r="D4" s="28" t="n">
        <v>2008</v>
      </c>
      <c r="E4" s="28" t="n">
        <v>2008</v>
      </c>
      <c r="F4" s="28" t="n">
        <v>2008</v>
      </c>
      <c r="G4" s="28" t="n">
        <v>2008</v>
      </c>
      <c r="H4" s="28" t="n">
        <v>2009</v>
      </c>
      <c r="I4" s="28" t="n">
        <v>2009</v>
      </c>
      <c r="J4" s="28" t="n">
        <v>2009</v>
      </c>
      <c r="K4" s="29" t="n">
        <v>2009</v>
      </c>
      <c r="L4" s="29" t="n">
        <v>2009</v>
      </c>
      <c r="M4" s="28" t="n">
        <v>2010</v>
      </c>
    </row>
    <row r="5" s="99" customFormat="true" ht="6.75" hidden="false" customHeight="true" outlineLevel="0" collapsed="false">
      <c r="A5" s="33"/>
      <c r="B5" s="33"/>
      <c r="K5" s="34"/>
      <c r="L5" s="34"/>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row>
    <row r="6" s="100" customFormat="true" ht="12.75" hidden="false" customHeight="false" outlineLevel="0" collapsed="false">
      <c r="A6" s="35"/>
      <c r="B6" s="35"/>
      <c r="C6" s="35"/>
      <c r="D6" s="35"/>
      <c r="E6" s="35"/>
      <c r="F6" s="35"/>
      <c r="G6" s="35"/>
      <c r="H6" s="35"/>
      <c r="I6" s="35"/>
      <c r="J6" s="35"/>
      <c r="K6" s="36"/>
      <c r="L6" s="36"/>
      <c r="M6" s="35"/>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row>
    <row r="7" customFormat="false" ht="20.25" hidden="false" customHeight="false" outlineLevel="0" collapsed="false">
      <c r="A7" s="37" t="s">
        <v>52</v>
      </c>
      <c r="B7" s="37"/>
      <c r="C7" s="74"/>
      <c r="D7" s="74"/>
      <c r="E7" s="74"/>
      <c r="F7" s="74"/>
      <c r="G7" s="74"/>
      <c r="H7" s="74"/>
      <c r="I7" s="74"/>
      <c r="J7" s="74"/>
      <c r="K7" s="38"/>
      <c r="L7" s="38"/>
      <c r="M7" s="7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row>
    <row r="8" customFormat="false" ht="12.75" hidden="false" customHeight="false" outlineLevel="0" collapsed="false">
      <c r="A8" s="39"/>
      <c r="B8" s="39"/>
      <c r="C8" s="39"/>
      <c r="D8" s="39"/>
      <c r="E8" s="39"/>
      <c r="F8" s="39"/>
      <c r="G8" s="39"/>
      <c r="H8" s="39"/>
      <c r="I8" s="39"/>
      <c r="J8" s="39"/>
      <c r="K8" s="40"/>
      <c r="L8" s="40"/>
      <c r="M8" s="39"/>
    </row>
    <row r="9" s="101" customFormat="true" ht="12.75" hidden="false" customHeight="false" outlineLevel="0" collapsed="false">
      <c r="A9" s="41" t="s">
        <v>76</v>
      </c>
      <c r="B9" s="41"/>
      <c r="C9" s="42"/>
      <c r="D9" s="42"/>
      <c r="E9" s="42"/>
      <c r="F9" s="42"/>
      <c r="G9" s="42"/>
      <c r="H9" s="42"/>
      <c r="I9" s="42"/>
      <c r="J9" s="42"/>
      <c r="K9" s="42"/>
      <c r="L9" s="42"/>
      <c r="M9" s="42"/>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row>
    <row r="10" customFormat="false" ht="12.75" hidden="false" customHeight="false" outlineLevel="0" collapsed="false">
      <c r="A10" s="102"/>
      <c r="B10" s="48"/>
      <c r="C10" s="103"/>
      <c r="D10" s="103"/>
      <c r="E10" s="103"/>
      <c r="F10" s="103"/>
      <c r="G10" s="59"/>
      <c r="H10" s="103"/>
      <c r="I10" s="103"/>
      <c r="J10" s="103"/>
      <c r="L10" s="48"/>
      <c r="M10" s="103"/>
    </row>
    <row r="11" customFormat="false" ht="12.75" hidden="false" customHeight="false" outlineLevel="0" collapsed="false">
      <c r="A11" s="43" t="s">
        <v>77</v>
      </c>
      <c r="B11" s="44" t="n">
        <v>14869</v>
      </c>
      <c r="C11" s="45" t="n">
        <v>3511</v>
      </c>
      <c r="D11" s="45" t="n">
        <v>3346</v>
      </c>
      <c r="E11" s="45" t="n">
        <v>3428</v>
      </c>
      <c r="F11" s="45" t="n">
        <v>3154</v>
      </c>
      <c r="G11" s="44" t="n">
        <v>13439</v>
      </c>
      <c r="H11" s="45" t="n">
        <v>3123</v>
      </c>
      <c r="I11" s="45" t="n">
        <v>3014</v>
      </c>
      <c r="J11" s="45" t="n">
        <v>3096</v>
      </c>
      <c r="K11" s="45" t="n">
        <v>2964</v>
      </c>
      <c r="L11" s="44" t="n">
        <v>12196</v>
      </c>
      <c r="M11" s="45" t="n">
        <v>2773</v>
      </c>
    </row>
    <row r="12" customFormat="false" ht="12.75" hidden="false" customHeight="false" outlineLevel="0" collapsed="false">
      <c r="A12" s="47" t="s">
        <v>23</v>
      </c>
      <c r="B12" s="48"/>
      <c r="C12" s="49"/>
      <c r="D12" s="49" t="n">
        <v>-0.0469951580746226</v>
      </c>
      <c r="E12" s="49" t="n">
        <v>0.0245068738792589</v>
      </c>
      <c r="F12" s="49" t="n">
        <v>-0.0799299883313885</v>
      </c>
      <c r="G12" s="48"/>
      <c r="H12" s="49" t="n">
        <v>-0.00982878883956884</v>
      </c>
      <c r="I12" s="49" t="n">
        <v>-0.0349023374959975</v>
      </c>
      <c r="J12" s="49" t="n">
        <v>0.0272063702720637</v>
      </c>
      <c r="K12" s="49" t="n">
        <v>-0.0426356589147287</v>
      </c>
      <c r="L12" s="38"/>
      <c r="M12" s="49" t="n">
        <v>-0.0644399460188934</v>
      </c>
    </row>
    <row r="13" customFormat="false" ht="12.75" hidden="false" customHeight="false" outlineLevel="0" collapsed="false">
      <c r="A13" s="47" t="s">
        <v>24</v>
      </c>
      <c r="B13" s="48"/>
      <c r="C13" s="50"/>
      <c r="D13" s="50"/>
      <c r="E13" s="50"/>
      <c r="F13" s="50"/>
      <c r="G13" s="48" t="n">
        <v>-0.0961732463514695</v>
      </c>
      <c r="H13" s="50" t="n">
        <v>-0.110509826260325</v>
      </c>
      <c r="I13" s="50" t="n">
        <v>-0.0992229527794382</v>
      </c>
      <c r="J13" s="50" t="n">
        <v>-0.0968494749124854</v>
      </c>
      <c r="K13" s="49" t="n">
        <v>-0.0602409638554217</v>
      </c>
      <c r="L13" s="48" t="n">
        <v>-0.0924920008929235</v>
      </c>
      <c r="M13" s="50" t="n">
        <v>-0.112071725904579</v>
      </c>
    </row>
    <row r="14" customFormat="false" ht="12.75" hidden="false" customHeight="false" outlineLevel="0" collapsed="false">
      <c r="A14" s="47"/>
      <c r="B14" s="104"/>
      <c r="C14" s="49"/>
      <c r="D14" s="49"/>
      <c r="E14" s="49"/>
      <c r="F14" s="49"/>
      <c r="G14" s="104"/>
      <c r="H14" s="49"/>
      <c r="I14" s="49"/>
      <c r="J14" s="49"/>
      <c r="K14" s="49"/>
      <c r="L14" s="38"/>
      <c r="M14" s="49"/>
    </row>
    <row r="15" customFormat="false" ht="12.75" hidden="false" customHeight="false" outlineLevel="0" collapsed="false">
      <c r="A15" s="43" t="s">
        <v>78</v>
      </c>
      <c r="B15" s="105" t="n">
        <v>6411</v>
      </c>
      <c r="C15" s="106" t="n">
        <v>1673</v>
      </c>
      <c r="D15" s="106" t="n">
        <v>1651</v>
      </c>
      <c r="E15" s="106" t="n">
        <v>1719</v>
      </c>
      <c r="F15" s="45" t="n">
        <v>1648</v>
      </c>
      <c r="G15" s="105" t="n">
        <v>6691</v>
      </c>
      <c r="H15" s="106" t="n">
        <v>1654</v>
      </c>
      <c r="I15" s="106" t="n">
        <v>1659</v>
      </c>
      <c r="J15" s="106" t="n">
        <v>1731</v>
      </c>
      <c r="K15" s="45" t="n">
        <v>1674</v>
      </c>
      <c r="L15" s="44" t="n">
        <v>6718</v>
      </c>
      <c r="M15" s="106" t="n">
        <v>1627</v>
      </c>
    </row>
    <row r="16" customFormat="false" ht="12.75" hidden="false" customHeight="false" outlineLevel="0" collapsed="false">
      <c r="A16" s="47" t="s">
        <v>23</v>
      </c>
      <c r="B16" s="48"/>
      <c r="C16" s="49"/>
      <c r="D16" s="49" t="n">
        <v>-0.0131500298864315</v>
      </c>
      <c r="E16" s="49" t="n">
        <v>0.0411871592973956</v>
      </c>
      <c r="F16" s="49" t="n">
        <v>-0.0413030831879</v>
      </c>
      <c r="G16" s="48"/>
      <c r="H16" s="49" t="n">
        <v>0.00364077669902918</v>
      </c>
      <c r="I16" s="49" t="n">
        <v>0.0030229746070134</v>
      </c>
      <c r="J16" s="49" t="n">
        <v>0.0433996383363473</v>
      </c>
      <c r="K16" s="49" t="n">
        <v>-0.0329289428076257</v>
      </c>
      <c r="L16" s="38"/>
      <c r="M16" s="49" t="n">
        <v>-0.0280764635603346</v>
      </c>
    </row>
    <row r="17" customFormat="false" ht="12.75" hidden="false" customHeight="false" outlineLevel="0" collapsed="false">
      <c r="A17" s="47" t="s">
        <v>24</v>
      </c>
      <c r="B17" s="48"/>
      <c r="C17" s="50"/>
      <c r="D17" s="50"/>
      <c r="E17" s="50"/>
      <c r="F17" s="50"/>
      <c r="G17" s="48" t="n">
        <v>0.0436749337076898</v>
      </c>
      <c r="H17" s="50" t="n">
        <v>-0.0113568439928272</v>
      </c>
      <c r="I17" s="50" t="n">
        <v>0.00484554815263483</v>
      </c>
      <c r="J17" s="50" t="n">
        <v>0.00698080279232105</v>
      </c>
      <c r="K17" s="49" t="n">
        <v>0.0157766990291262</v>
      </c>
      <c r="L17" s="48" t="n">
        <v>0.00403527125990144</v>
      </c>
      <c r="M17" s="50" t="n">
        <v>-0.0163240628778718</v>
      </c>
    </row>
    <row r="18" customFormat="false" ht="12.75" hidden="false" customHeight="false" outlineLevel="0" collapsed="false">
      <c r="A18" s="47"/>
      <c r="B18" s="104"/>
      <c r="C18" s="49"/>
      <c r="D18" s="49"/>
      <c r="E18" s="49"/>
      <c r="F18" s="49"/>
      <c r="G18" s="104"/>
      <c r="H18" s="49"/>
      <c r="I18" s="49"/>
      <c r="J18" s="49"/>
      <c r="K18" s="49"/>
      <c r="L18" s="38"/>
      <c r="M18" s="49"/>
    </row>
    <row r="19" customFormat="false" ht="12.75" hidden="false" customHeight="false" outlineLevel="0" collapsed="false">
      <c r="A19" s="107" t="s">
        <v>79</v>
      </c>
      <c r="B19" s="105" t="n">
        <v>2761</v>
      </c>
      <c r="C19" s="55" t="n">
        <v>2711</v>
      </c>
      <c r="D19" s="55" t="n">
        <v>2681</v>
      </c>
      <c r="E19" s="55" t="n">
        <v>2645</v>
      </c>
      <c r="F19" s="55" t="n">
        <v>2615</v>
      </c>
      <c r="G19" s="105" t="n">
        <v>2615</v>
      </c>
      <c r="H19" s="55" t="n">
        <v>2579</v>
      </c>
      <c r="I19" s="55" t="n">
        <v>2547</v>
      </c>
      <c r="J19" s="55" t="n">
        <v>2518</v>
      </c>
      <c r="K19" s="45" t="n">
        <v>2489</v>
      </c>
      <c r="L19" s="44" t="n">
        <v>2489</v>
      </c>
      <c r="M19" s="55" t="n">
        <v>2458</v>
      </c>
    </row>
    <row r="20" customFormat="false" ht="12.75" hidden="false" customHeight="false" outlineLevel="0" collapsed="false">
      <c r="A20" s="47" t="s">
        <v>23</v>
      </c>
      <c r="B20" s="48"/>
      <c r="C20" s="49"/>
      <c r="D20" s="49" t="n">
        <v>-0.0110660272962007</v>
      </c>
      <c r="E20" s="49" t="n">
        <v>-0.0134278254382693</v>
      </c>
      <c r="F20" s="49" t="n">
        <v>-0.0113421550094518</v>
      </c>
      <c r="G20" s="48"/>
      <c r="H20" s="49" t="n">
        <v>-0.0137667304015296</v>
      </c>
      <c r="I20" s="49" t="n">
        <v>-0.0124079100426522</v>
      </c>
      <c r="J20" s="49" t="n">
        <v>-0.0113859442481351</v>
      </c>
      <c r="K20" s="49" t="n">
        <v>-0.011517077045274</v>
      </c>
      <c r="L20" s="38"/>
      <c r="M20" s="49" t="n">
        <v>-0.0124548011249498</v>
      </c>
    </row>
    <row r="21" customFormat="false" ht="12.75" hidden="false" customHeight="false" outlineLevel="0" collapsed="false">
      <c r="A21" s="47" t="s">
        <v>24</v>
      </c>
      <c r="B21" s="48"/>
      <c r="C21" s="50"/>
      <c r="D21" s="50"/>
      <c r="E21" s="50"/>
      <c r="F21" s="50"/>
      <c r="G21" s="48" t="n">
        <v>-0.0528793915248098</v>
      </c>
      <c r="H21" s="50" t="n">
        <v>-0.0486905201032829</v>
      </c>
      <c r="I21" s="50" t="n">
        <v>-0.0499813502424469</v>
      </c>
      <c r="J21" s="50" t="n">
        <v>-0.048015122873346</v>
      </c>
      <c r="K21" s="49" t="n">
        <v>-0.0481835564053538</v>
      </c>
      <c r="L21" s="48" t="n">
        <v>-0.0481835564053538</v>
      </c>
      <c r="M21" s="50" t="n">
        <v>-0.0469174098487786</v>
      </c>
    </row>
    <row r="22" customFormat="false" ht="12.75" hidden="false" customHeight="false" outlineLevel="0" collapsed="false">
      <c r="A22" s="47"/>
      <c r="B22" s="104"/>
      <c r="C22" s="49"/>
      <c r="D22" s="49"/>
      <c r="E22" s="49"/>
      <c r="F22" s="49"/>
      <c r="G22" s="104"/>
      <c r="H22" s="49"/>
      <c r="I22" s="49"/>
      <c r="J22" s="49"/>
      <c r="K22" s="49"/>
      <c r="L22" s="38"/>
      <c r="M22" s="49"/>
    </row>
    <row r="23" customFormat="false" ht="14.25" hidden="false" customHeight="false" outlineLevel="0" collapsed="false">
      <c r="A23" s="43" t="s">
        <v>80</v>
      </c>
      <c r="B23" s="108" t="n">
        <v>87</v>
      </c>
      <c r="C23" s="55" t="n">
        <v>84</v>
      </c>
      <c r="D23" s="55" t="n">
        <v>82</v>
      </c>
      <c r="E23" s="55" t="n">
        <v>85</v>
      </c>
      <c r="F23" s="55" t="n">
        <v>82</v>
      </c>
      <c r="G23" s="108" t="n">
        <v>83</v>
      </c>
      <c r="H23" s="55" t="n">
        <v>81.2</v>
      </c>
      <c r="I23" s="55" t="n">
        <v>81</v>
      </c>
      <c r="J23" s="55" t="n">
        <v>83</v>
      </c>
      <c r="K23" s="45" t="n">
        <v>82</v>
      </c>
      <c r="L23" s="80" t="n">
        <v>82</v>
      </c>
      <c r="M23" s="55" t="n">
        <v>80</v>
      </c>
    </row>
    <row r="24" customFormat="false" ht="12.75" hidden="false" customHeight="false" outlineLevel="0" collapsed="false">
      <c r="A24" s="47" t="s">
        <v>23</v>
      </c>
      <c r="B24" s="48"/>
      <c r="C24" s="49"/>
      <c r="D24" s="49" t="n">
        <v>-0.0238095238095238</v>
      </c>
      <c r="E24" s="49" t="n">
        <v>0.0365853658536586</v>
      </c>
      <c r="F24" s="49" t="n">
        <v>-0.0352941176470588</v>
      </c>
      <c r="G24" s="48"/>
      <c r="H24" s="49" t="n">
        <v>-0.00975609756097562</v>
      </c>
      <c r="I24" s="49" t="n">
        <v>-0.00246305418719217</v>
      </c>
      <c r="J24" s="49" t="n">
        <v>0.0246913580246915</v>
      </c>
      <c r="K24" s="49" t="n">
        <v>-0.0120481927710844</v>
      </c>
      <c r="L24" s="38"/>
      <c r="M24" s="49" t="n">
        <v>-0.024390243902439</v>
      </c>
    </row>
    <row r="25" customFormat="false" ht="12.75" hidden="false" customHeight="false" outlineLevel="0" collapsed="false">
      <c r="A25" s="47" t="s">
        <v>24</v>
      </c>
      <c r="B25" s="48"/>
      <c r="C25" s="50"/>
      <c r="D25" s="50"/>
      <c r="E25" s="50"/>
      <c r="F25" s="50"/>
      <c r="G25" s="48" t="n">
        <v>-0.0459770114942529</v>
      </c>
      <c r="H25" s="50" t="n">
        <v>-0.0333333333333333</v>
      </c>
      <c r="I25" s="50" t="n">
        <v>-0.0121951219512195</v>
      </c>
      <c r="J25" s="50" t="n">
        <v>-0.0235294117647059</v>
      </c>
      <c r="K25" s="49" t="n">
        <v>0</v>
      </c>
      <c r="L25" s="48" t="n">
        <v>-0.0120481927710844</v>
      </c>
      <c r="M25" s="50" t="n">
        <v>-0.0147783251231527</v>
      </c>
    </row>
    <row r="26" customFormat="false" ht="12.75" hidden="false" customHeight="false" outlineLevel="0" collapsed="false">
      <c r="A26" s="47"/>
      <c r="B26" s="104"/>
      <c r="C26" s="49"/>
      <c r="D26" s="49"/>
      <c r="E26" s="49"/>
      <c r="F26" s="49"/>
      <c r="G26" s="104"/>
      <c r="H26" s="49"/>
      <c r="I26" s="49"/>
      <c r="J26" s="49"/>
      <c r="K26" s="49"/>
      <c r="L26" s="38"/>
      <c r="M26" s="49"/>
    </row>
    <row r="27" customFormat="false" ht="12.75" hidden="false" customHeight="false" outlineLevel="0" collapsed="false">
      <c r="A27" s="43" t="s">
        <v>81</v>
      </c>
      <c r="B27" s="105" t="n">
        <v>963</v>
      </c>
      <c r="C27" s="43" t="n">
        <v>970</v>
      </c>
      <c r="D27" s="43" t="n">
        <v>982</v>
      </c>
      <c r="E27" s="43" t="n">
        <v>994</v>
      </c>
      <c r="F27" s="45" t="n">
        <v>1005</v>
      </c>
      <c r="G27" s="105" t="n">
        <v>1005</v>
      </c>
      <c r="H27" s="45" t="n">
        <v>1011</v>
      </c>
      <c r="I27" s="45" t="n">
        <v>1016</v>
      </c>
      <c r="J27" s="45" t="n">
        <v>1026</v>
      </c>
      <c r="K27" s="45" t="n">
        <v>1035</v>
      </c>
      <c r="L27" s="44" t="n">
        <v>1035</v>
      </c>
      <c r="M27" s="45" t="n">
        <v>1045</v>
      </c>
    </row>
    <row r="28" customFormat="false" ht="12.75" hidden="false" customHeight="false" outlineLevel="0" collapsed="false">
      <c r="A28" s="47" t="s">
        <v>23</v>
      </c>
      <c r="B28" s="48"/>
      <c r="C28" s="49"/>
      <c r="D28" s="49" t="n">
        <v>0.0123711340206185</v>
      </c>
      <c r="E28" s="49" t="n">
        <v>0.0122199592668024</v>
      </c>
      <c r="F28" s="49" t="n">
        <v>0.0110663983903421</v>
      </c>
      <c r="G28" s="48"/>
      <c r="H28" s="49" t="n">
        <v>0.00597014925373141</v>
      </c>
      <c r="I28" s="49" t="n">
        <v>0.00494559841740849</v>
      </c>
      <c r="J28" s="49" t="n">
        <v>0.00984251968503935</v>
      </c>
      <c r="K28" s="49" t="n">
        <v>0.00877192982456143</v>
      </c>
      <c r="L28" s="38"/>
      <c r="M28" s="49" t="n">
        <v>0.00966183574879231</v>
      </c>
    </row>
    <row r="29" customFormat="false" ht="12.75" hidden="false" customHeight="false" outlineLevel="0" collapsed="false">
      <c r="A29" s="47" t="s">
        <v>24</v>
      </c>
      <c r="B29" s="48"/>
      <c r="C29" s="50"/>
      <c r="D29" s="50"/>
      <c r="E29" s="50"/>
      <c r="F29" s="50"/>
      <c r="G29" s="48" t="n">
        <v>0.043613707165109</v>
      </c>
      <c r="H29" s="50" t="n">
        <v>0.0422680412371135</v>
      </c>
      <c r="I29" s="50" t="n">
        <v>0.0346232179226069</v>
      </c>
      <c r="J29" s="50" t="n">
        <v>0.0321931589537223</v>
      </c>
      <c r="K29" s="49" t="n">
        <v>0.0298507462686568</v>
      </c>
      <c r="L29" s="48" t="n">
        <v>0.0298507462686568</v>
      </c>
      <c r="M29" s="50" t="n">
        <v>0.0336300692383778</v>
      </c>
    </row>
    <row r="30" customFormat="false" ht="12.75" hidden="false" customHeight="false" outlineLevel="0" collapsed="false">
      <c r="A30" s="47"/>
      <c r="B30" s="104"/>
      <c r="C30" s="49"/>
      <c r="D30" s="49"/>
      <c r="E30" s="49"/>
      <c r="F30" s="49"/>
      <c r="G30" s="104"/>
      <c r="H30" s="49"/>
      <c r="I30" s="49"/>
      <c r="J30" s="49"/>
      <c r="K30" s="49"/>
      <c r="L30" s="38"/>
      <c r="M30" s="49"/>
    </row>
    <row r="31" s="110" customFormat="true" ht="12.75" hidden="false" customHeight="false" outlineLevel="0" collapsed="false">
      <c r="A31" s="43" t="s">
        <v>82</v>
      </c>
      <c r="B31" s="108" t="n">
        <v>64</v>
      </c>
      <c r="C31" s="55" t="n">
        <v>68</v>
      </c>
      <c r="D31" s="55" t="n">
        <v>66</v>
      </c>
      <c r="E31" s="55" t="n">
        <v>68</v>
      </c>
      <c r="F31" s="55" t="n">
        <v>67</v>
      </c>
      <c r="G31" s="108" t="n">
        <v>67</v>
      </c>
      <c r="H31" s="55" t="n">
        <v>68</v>
      </c>
      <c r="I31" s="55" t="n">
        <v>69</v>
      </c>
      <c r="J31" s="55" t="n">
        <v>72</v>
      </c>
      <c r="K31" s="45" t="n">
        <v>72</v>
      </c>
      <c r="L31" s="80" t="n">
        <v>70</v>
      </c>
      <c r="M31" s="55" t="n">
        <v>75</v>
      </c>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row>
    <row r="32" customFormat="false" ht="12.75" hidden="false" customHeight="false" outlineLevel="0" collapsed="false">
      <c r="A32" s="47" t="s">
        <v>23</v>
      </c>
      <c r="B32" s="48"/>
      <c r="C32" s="49"/>
      <c r="D32" s="49" t="n">
        <v>-0.0294117647058824</v>
      </c>
      <c r="E32" s="49" t="n">
        <v>0.0303030303030303</v>
      </c>
      <c r="F32" s="49" t="n">
        <v>-0.0147058823529411</v>
      </c>
      <c r="G32" s="48"/>
      <c r="H32" s="49" t="n">
        <v>0.0149253731343284</v>
      </c>
      <c r="I32" s="49" t="n">
        <v>0.0147058823529411</v>
      </c>
      <c r="J32" s="49" t="n">
        <v>0.0434782608695652</v>
      </c>
      <c r="K32" s="49" t="n">
        <v>0</v>
      </c>
      <c r="L32" s="38"/>
      <c r="M32" s="49" t="n">
        <v>0.0416666666666667</v>
      </c>
    </row>
    <row r="33" customFormat="false" ht="12.75" hidden="false" customHeight="false" outlineLevel="0" collapsed="false">
      <c r="A33" s="47" t="s">
        <v>24</v>
      </c>
      <c r="B33" s="48"/>
      <c r="C33" s="50"/>
      <c r="D33" s="50"/>
      <c r="E33" s="50"/>
      <c r="F33" s="50"/>
      <c r="G33" s="48" t="n">
        <v>0.046875</v>
      </c>
      <c r="H33" s="50" t="n">
        <v>0</v>
      </c>
      <c r="I33" s="50" t="n">
        <v>0.0454545454545454</v>
      </c>
      <c r="J33" s="50" t="n">
        <v>0.0588235294117647</v>
      </c>
      <c r="K33" s="49" t="n">
        <v>0.0746268656716418</v>
      </c>
      <c r="L33" s="48" t="n">
        <v>0.044776119402985</v>
      </c>
      <c r="M33" s="49" t="n">
        <v>0.102941176470588</v>
      </c>
    </row>
    <row r="34" customFormat="false" ht="15" hidden="false" customHeight="false" outlineLevel="0" collapsed="false">
      <c r="A34" s="47"/>
      <c r="B34" s="111"/>
      <c r="C34" s="112"/>
      <c r="D34" s="112"/>
      <c r="E34" s="112"/>
      <c r="F34" s="112"/>
      <c r="G34" s="111"/>
      <c r="H34" s="112"/>
      <c r="I34" s="112"/>
      <c r="J34" s="112"/>
      <c r="K34" s="112"/>
      <c r="L34" s="38"/>
      <c r="M34" s="112"/>
    </row>
    <row r="35" s="110" customFormat="true" ht="12.75" hidden="false" customHeight="false" outlineLevel="0" collapsed="false">
      <c r="A35" s="43" t="s">
        <v>83</v>
      </c>
      <c r="B35" s="105" t="n">
        <v>7614</v>
      </c>
      <c r="C35" s="106" t="n">
        <v>7458</v>
      </c>
      <c r="D35" s="106" t="n">
        <v>7425</v>
      </c>
      <c r="E35" s="106" t="n">
        <v>7417</v>
      </c>
      <c r="F35" s="106" t="n">
        <v>7530</v>
      </c>
      <c r="G35" s="105" t="n">
        <v>7530</v>
      </c>
      <c r="H35" s="106" t="n">
        <v>7545</v>
      </c>
      <c r="I35" s="106" t="n">
        <v>7399</v>
      </c>
      <c r="J35" s="106" t="n">
        <v>7335</v>
      </c>
      <c r="K35" s="45" t="n">
        <v>7364</v>
      </c>
      <c r="L35" s="44" t="n">
        <v>7364</v>
      </c>
      <c r="M35" s="106" t="n">
        <v>7332</v>
      </c>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row>
    <row r="36" customFormat="false" ht="12.75" hidden="false" customHeight="false" outlineLevel="0" collapsed="false">
      <c r="A36" s="47" t="s">
        <v>23</v>
      </c>
      <c r="B36" s="48"/>
      <c r="C36" s="49"/>
      <c r="D36" s="49" t="n">
        <v>-0.00442477876106195</v>
      </c>
      <c r="E36" s="49" t="n">
        <v>-0.00107744107744112</v>
      </c>
      <c r="F36" s="49" t="n">
        <v>0.0152352703249292</v>
      </c>
      <c r="G36" s="48"/>
      <c r="H36" s="49" t="n">
        <v>0.00199203187250996</v>
      </c>
      <c r="I36" s="49" t="n">
        <v>-0.019350563286945</v>
      </c>
      <c r="J36" s="49" t="n">
        <v>-0.00864981754291117</v>
      </c>
      <c r="K36" s="49" t="n">
        <v>0.00395364689843225</v>
      </c>
      <c r="L36" s="38"/>
      <c r="M36" s="49" t="n">
        <v>-0.00434546442151007</v>
      </c>
    </row>
    <row r="37" customFormat="false" ht="12.75" hidden="false" customHeight="false" outlineLevel="0" collapsed="false">
      <c r="A37" s="47" t="s">
        <v>24</v>
      </c>
      <c r="B37" s="48"/>
      <c r="C37" s="50"/>
      <c r="D37" s="50"/>
      <c r="E37" s="50"/>
      <c r="F37" s="50"/>
      <c r="G37" s="48" t="n">
        <v>-0.0110323089046493</v>
      </c>
      <c r="H37" s="50" t="n">
        <v>0.0116653258246178</v>
      </c>
      <c r="I37" s="50" t="n">
        <v>-0.00350168350168345</v>
      </c>
      <c r="J37" s="50" t="n">
        <v>-0.0110556828906566</v>
      </c>
      <c r="K37" s="49" t="n">
        <v>-0.0220451527224436</v>
      </c>
      <c r="L37" s="48" t="n">
        <v>-0.0220451527224436</v>
      </c>
      <c r="M37" s="50" t="n">
        <v>-0.0282306163021869</v>
      </c>
    </row>
    <row r="38" s="99" customFormat="true" ht="6.75" hidden="false" customHeight="true" outlineLevel="0" collapsed="false">
      <c r="A38" s="33"/>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row>
    <row r="39" s="99" customFormat="true" ht="13.5" hidden="false" customHeight="true" outlineLevel="0" collapsed="false">
      <c r="A39" s="113" t="s">
        <v>84</v>
      </c>
      <c r="B39" s="47"/>
      <c r="C39" s="47"/>
      <c r="D39" s="47"/>
      <c r="E39" s="47"/>
      <c r="F39" s="47"/>
      <c r="G39" s="47"/>
      <c r="H39" s="47"/>
      <c r="I39" s="47"/>
      <c r="J39" s="47"/>
      <c r="K39" s="47"/>
      <c r="L39" s="47"/>
      <c r="M39" s="47"/>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row>
    <row r="40" s="99" customFormat="true" ht="6.75" hidden="false" customHeight="true" outlineLevel="0" collapsed="false">
      <c r="A40" s="47"/>
      <c r="B40" s="47"/>
      <c r="C40" s="47"/>
      <c r="D40" s="47"/>
      <c r="E40" s="47"/>
      <c r="F40" s="47"/>
      <c r="G40" s="47"/>
      <c r="H40" s="47"/>
      <c r="I40" s="47"/>
      <c r="J40" s="47"/>
      <c r="K40" s="47"/>
      <c r="L40" s="47"/>
      <c r="M40" s="47"/>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row>
    <row r="41" s="99" customFormat="true" ht="6.75" hidden="false" customHeight="true" outlineLevel="0" collapsed="false">
      <c r="A41" s="33"/>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row>
    <row r="42" s="100" customFormat="true" ht="12.75" hidden="false" customHeight="false" outlineLevel="0" collapsed="false">
      <c r="A42" s="35"/>
      <c r="B42" s="35"/>
      <c r="C42" s="35"/>
      <c r="D42" s="35"/>
      <c r="E42" s="35"/>
      <c r="F42" s="35"/>
      <c r="G42" s="35"/>
      <c r="H42" s="35"/>
      <c r="I42" s="35"/>
      <c r="J42" s="35"/>
      <c r="K42" s="35"/>
      <c r="L42" s="35"/>
      <c r="M42" s="35"/>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row>
    <row r="43" customFormat="false" ht="20.25" hidden="false" customHeight="false" outlineLevel="0" collapsed="false">
      <c r="A43" s="37" t="s">
        <v>64</v>
      </c>
      <c r="B43" s="74"/>
      <c r="C43" s="74"/>
      <c r="D43" s="74"/>
      <c r="E43" s="74"/>
      <c r="F43" s="74"/>
      <c r="G43" s="74"/>
      <c r="H43" s="74"/>
      <c r="I43" s="74"/>
      <c r="J43" s="74"/>
      <c r="K43" s="74"/>
      <c r="L43" s="74"/>
      <c r="M43" s="7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row>
    <row r="44" customFormat="false" ht="12.75" hidden="false" customHeight="false" outlineLevel="0" collapsed="false">
      <c r="A44" s="39"/>
      <c r="B44" s="39"/>
      <c r="C44" s="39"/>
      <c r="D44" s="39"/>
      <c r="E44" s="39"/>
      <c r="F44" s="39"/>
      <c r="G44" s="39"/>
      <c r="H44" s="39"/>
      <c r="I44" s="39"/>
      <c r="J44" s="39"/>
      <c r="K44" s="39"/>
      <c r="L44" s="39"/>
      <c r="M44" s="39"/>
    </row>
    <row r="45" s="101" customFormat="true" ht="12.75" hidden="false" customHeight="false" outlineLevel="0" collapsed="false">
      <c r="A45" s="41" t="s">
        <v>76</v>
      </c>
      <c r="B45" s="60"/>
      <c r="C45" s="42"/>
      <c r="D45" s="42"/>
      <c r="E45" s="42"/>
      <c r="F45" s="42"/>
      <c r="G45" s="60"/>
      <c r="H45" s="42"/>
      <c r="I45" s="42"/>
      <c r="J45" s="42"/>
      <c r="K45" s="42"/>
      <c r="L45" s="42"/>
      <c r="M45" s="42"/>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row>
    <row r="46" s="114" customFormat="true" ht="12.75" hidden="false" customHeight="false" outlineLevel="0" collapsed="false">
      <c r="A46" s="43"/>
      <c r="B46" s="54"/>
      <c r="C46" s="43"/>
      <c r="D46" s="43"/>
      <c r="E46" s="43"/>
      <c r="F46" s="43"/>
      <c r="G46" s="54"/>
      <c r="H46" s="43"/>
      <c r="I46" s="43"/>
      <c r="J46" s="43"/>
      <c r="K46" s="43"/>
      <c r="L46" s="74"/>
      <c r="M46" s="43"/>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row>
    <row r="47" s="110" customFormat="true" ht="12.75" hidden="false" customHeight="false" outlineLevel="0" collapsed="false">
      <c r="A47" s="43" t="s">
        <v>85</v>
      </c>
      <c r="B47" s="105" t="n">
        <v>2622</v>
      </c>
      <c r="C47" s="45" t="n">
        <v>2595</v>
      </c>
      <c r="D47" s="45" t="n">
        <v>2636</v>
      </c>
      <c r="E47" s="45" t="n">
        <v>2698</v>
      </c>
      <c r="F47" s="45" t="n">
        <v>2649</v>
      </c>
      <c r="G47" s="105" t="n">
        <v>2649</v>
      </c>
      <c r="H47" s="45" t="n">
        <v>2669</v>
      </c>
      <c r="I47" s="45" t="n">
        <v>2694</v>
      </c>
      <c r="J47" s="45" t="n">
        <v>2721</v>
      </c>
      <c r="K47" s="45" t="n">
        <v>2766</v>
      </c>
      <c r="L47" s="115" t="n">
        <v>2766</v>
      </c>
      <c r="M47" s="45" t="n">
        <v>2789</v>
      </c>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row>
    <row r="48" customFormat="false" ht="12.75" hidden="false" customHeight="false" outlineLevel="0" collapsed="false">
      <c r="A48" s="47" t="s">
        <v>23</v>
      </c>
      <c r="B48" s="48"/>
      <c r="C48" s="49"/>
      <c r="D48" s="49" t="n">
        <v>0.0157996146435453</v>
      </c>
      <c r="E48" s="49" t="n">
        <v>0.0235204855842186</v>
      </c>
      <c r="F48" s="49" t="n">
        <v>-0.0181616011860638</v>
      </c>
      <c r="G48" s="48"/>
      <c r="H48" s="49" t="n">
        <v>0.00755001887504725</v>
      </c>
      <c r="I48" s="49" t="n">
        <v>0.0093668040464594</v>
      </c>
      <c r="J48" s="49" t="n">
        <v>0.0100222717149221</v>
      </c>
      <c r="K48" s="49" t="n">
        <v>0.0165380374862183</v>
      </c>
      <c r="L48" s="38"/>
      <c r="M48" s="49" t="n">
        <v>0.00831525668835864</v>
      </c>
    </row>
    <row r="49" customFormat="false" ht="12.75" hidden="false" customHeight="false" outlineLevel="0" collapsed="false">
      <c r="A49" s="47" t="s">
        <v>24</v>
      </c>
      <c r="B49" s="48"/>
      <c r="C49" s="50"/>
      <c r="D49" s="50"/>
      <c r="E49" s="50"/>
      <c r="F49" s="50"/>
      <c r="G49" s="48" t="n">
        <v>0.0102974828375286</v>
      </c>
      <c r="H49" s="50" t="n">
        <v>0.0285163776493256</v>
      </c>
      <c r="I49" s="50" t="n">
        <v>0.0220030349013658</v>
      </c>
      <c r="J49" s="50" t="n">
        <v>0.00852483320978492</v>
      </c>
      <c r="K49" s="49" t="n">
        <v>0.0441676104190261</v>
      </c>
      <c r="L49" s="48" t="n">
        <v>0.0441676104190261</v>
      </c>
      <c r="M49" s="50" t="n">
        <v>0.044960659423005</v>
      </c>
    </row>
    <row r="50" customFormat="false" ht="12.75" hidden="false" customHeight="false" outlineLevel="0" collapsed="false">
      <c r="A50" s="47"/>
      <c r="B50" s="104"/>
      <c r="C50" s="49"/>
      <c r="D50" s="49"/>
      <c r="E50" s="49"/>
      <c r="F50" s="49"/>
      <c r="G50" s="104"/>
      <c r="H50" s="49"/>
      <c r="I50" s="49"/>
      <c r="J50" s="49"/>
      <c r="K50" s="49"/>
      <c r="L50" s="74"/>
      <c r="M50" s="49"/>
    </row>
    <row r="51" s="110" customFormat="true" ht="12.75" hidden="false" customHeight="false" outlineLevel="0" collapsed="false">
      <c r="A51" s="43" t="s">
        <v>86</v>
      </c>
      <c r="B51" s="105" t="n">
        <v>131</v>
      </c>
      <c r="C51" s="43" t="n">
        <v>126</v>
      </c>
      <c r="D51" s="43" t="n">
        <v>128</v>
      </c>
      <c r="E51" s="43" t="n">
        <v>129</v>
      </c>
      <c r="F51" s="43" t="n">
        <v>122</v>
      </c>
      <c r="G51" s="105" t="n">
        <v>126</v>
      </c>
      <c r="H51" s="43" t="n">
        <v>128</v>
      </c>
      <c r="I51" s="43" t="n">
        <v>131</v>
      </c>
      <c r="J51" s="43" t="n">
        <v>136</v>
      </c>
      <c r="K51" s="45" t="n">
        <v>132</v>
      </c>
      <c r="L51" s="80" t="n">
        <v>132</v>
      </c>
      <c r="M51" s="43" t="n">
        <v>133</v>
      </c>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row>
    <row r="52" customFormat="false" ht="12.75" hidden="false" customHeight="false" outlineLevel="0" collapsed="false">
      <c r="A52" s="47" t="s">
        <v>23</v>
      </c>
      <c r="B52" s="48"/>
      <c r="C52" s="49"/>
      <c r="D52" s="49" t="n">
        <v>0.0158730158730158</v>
      </c>
      <c r="E52" s="49" t="n">
        <v>0.0078125</v>
      </c>
      <c r="F52" s="49" t="n">
        <v>-0.0542635658914729</v>
      </c>
      <c r="G52" s="48"/>
      <c r="H52" s="49" t="n">
        <v>0.0491803278688525</v>
      </c>
      <c r="I52" s="49" t="n">
        <v>0.0234375</v>
      </c>
      <c r="J52" s="49" t="n">
        <v>0.0381679389312977</v>
      </c>
      <c r="K52" s="49" t="n">
        <v>-0.0294117647058824</v>
      </c>
      <c r="L52" s="38"/>
      <c r="M52" s="49" t="n">
        <v>0.00757575757575757</v>
      </c>
    </row>
    <row r="53" customFormat="false" ht="12.75" hidden="false" customHeight="false" outlineLevel="0" collapsed="false">
      <c r="A53" s="47" t="s">
        <v>24</v>
      </c>
      <c r="B53" s="48"/>
      <c r="C53" s="50"/>
      <c r="D53" s="50"/>
      <c r="E53" s="50"/>
      <c r="F53" s="50"/>
      <c r="G53" s="48" t="n">
        <v>-0.0381679389312977</v>
      </c>
      <c r="H53" s="50" t="n">
        <v>0.0158730158730158</v>
      </c>
      <c r="I53" s="50" t="n">
        <v>0.0234375</v>
      </c>
      <c r="J53" s="50" t="n">
        <v>0.054263565891473</v>
      </c>
      <c r="K53" s="49" t="n">
        <v>0.0819672131147542</v>
      </c>
      <c r="L53" s="48" t="n">
        <v>0.0476190476190477</v>
      </c>
      <c r="M53" s="50" t="n">
        <v>0.0390625</v>
      </c>
    </row>
    <row r="54" customFormat="false" ht="12.75" hidden="false" customHeight="false" outlineLevel="0" collapsed="false">
      <c r="A54" s="47"/>
      <c r="B54" s="104"/>
      <c r="C54" s="49"/>
      <c r="D54" s="49"/>
      <c r="E54" s="49"/>
      <c r="F54" s="49"/>
      <c r="G54" s="104"/>
      <c r="H54" s="49"/>
      <c r="I54" s="49"/>
      <c r="J54" s="49"/>
      <c r="K54" s="49"/>
      <c r="L54" s="74"/>
      <c r="M54" s="49"/>
    </row>
    <row r="55" s="110" customFormat="true" ht="12.75" hidden="false" customHeight="false" outlineLevel="0" collapsed="false">
      <c r="A55" s="43" t="s">
        <v>87</v>
      </c>
      <c r="B55" s="105" t="n">
        <v>354</v>
      </c>
      <c r="C55" s="43" t="n">
        <v>355</v>
      </c>
      <c r="D55" s="43" t="n">
        <v>358</v>
      </c>
      <c r="E55" s="43" t="n">
        <v>359</v>
      </c>
      <c r="F55" s="43" t="n">
        <v>335</v>
      </c>
      <c r="G55" s="105" t="n">
        <v>352</v>
      </c>
      <c r="H55" s="43" t="n">
        <v>323</v>
      </c>
      <c r="I55" s="43" t="n">
        <v>329</v>
      </c>
      <c r="J55" s="43" t="n">
        <v>339</v>
      </c>
      <c r="K55" s="45" t="n">
        <v>339</v>
      </c>
      <c r="L55" s="80" t="n">
        <v>333</v>
      </c>
      <c r="M55" s="43" t="n">
        <v>336</v>
      </c>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row>
    <row r="56" customFormat="false" ht="12.75" hidden="false" customHeight="false" outlineLevel="0" collapsed="false">
      <c r="A56" s="47" t="s">
        <v>23</v>
      </c>
      <c r="B56" s="48"/>
      <c r="C56" s="49"/>
      <c r="D56" s="49" t="n">
        <v>0.0084507042253521</v>
      </c>
      <c r="E56" s="49" t="n">
        <v>0.0027932960893855</v>
      </c>
      <c r="F56" s="49" t="n">
        <v>-0.0668523676880223</v>
      </c>
      <c r="G56" s="48"/>
      <c r="H56" s="49" t="n">
        <v>-0.0358208955223881</v>
      </c>
      <c r="I56" s="49" t="n">
        <v>0.0185758513931888</v>
      </c>
      <c r="J56" s="49" t="n">
        <v>0.0303951367781155</v>
      </c>
      <c r="K56" s="49" t="n">
        <v>0</v>
      </c>
      <c r="L56" s="38"/>
      <c r="M56" s="49" t="n">
        <v>-0.00884955752212391</v>
      </c>
    </row>
    <row r="57" customFormat="false" ht="12.75" hidden="false" customHeight="false" outlineLevel="0" collapsed="false">
      <c r="A57" s="47" t="s">
        <v>24</v>
      </c>
      <c r="B57" s="48"/>
      <c r="C57" s="50"/>
      <c r="D57" s="50"/>
      <c r="E57" s="50"/>
      <c r="F57" s="50"/>
      <c r="G57" s="48" t="n">
        <v>-0.00564971751412424</v>
      </c>
      <c r="H57" s="50" t="n">
        <v>-0.0901408450704225</v>
      </c>
      <c r="I57" s="50" t="n">
        <v>-0.0810055865921788</v>
      </c>
      <c r="J57" s="50" t="n">
        <v>-0.0557103064066853</v>
      </c>
      <c r="K57" s="49" t="n">
        <v>0.0119402985074626</v>
      </c>
      <c r="L57" s="48" t="n">
        <v>-0.0539772727272727</v>
      </c>
      <c r="M57" s="50" t="n">
        <v>0.0402476780185759</v>
      </c>
    </row>
    <row r="58" customFormat="false" ht="12.75" hidden="false" customHeight="false" outlineLevel="0" collapsed="false">
      <c r="A58" s="47"/>
      <c r="B58" s="104"/>
      <c r="C58" s="49"/>
      <c r="D58" s="49"/>
      <c r="E58" s="49"/>
      <c r="F58" s="49"/>
      <c r="G58" s="104"/>
      <c r="H58" s="49"/>
      <c r="I58" s="49"/>
      <c r="J58" s="49"/>
      <c r="K58" s="49"/>
      <c r="L58" s="74"/>
      <c r="M58" s="49"/>
    </row>
    <row r="59" s="110" customFormat="true" ht="12.75" hidden="false" customHeight="false" outlineLevel="0" collapsed="false">
      <c r="A59" s="43" t="s">
        <v>88</v>
      </c>
      <c r="B59" s="105" t="n">
        <v>749</v>
      </c>
      <c r="C59" s="106" t="n">
        <v>867</v>
      </c>
      <c r="D59" s="106" t="n">
        <v>977</v>
      </c>
      <c r="E59" s="106" t="n">
        <v>1068</v>
      </c>
      <c r="F59" s="106" t="n">
        <v>1151</v>
      </c>
      <c r="G59" s="105" t="n">
        <v>1151</v>
      </c>
      <c r="H59" s="106" t="n">
        <v>1217</v>
      </c>
      <c r="I59" s="106" t="n">
        <v>1307</v>
      </c>
      <c r="J59" s="106" t="n">
        <v>1407</v>
      </c>
      <c r="K59" s="45" t="n">
        <v>1531</v>
      </c>
      <c r="L59" s="115" t="n">
        <v>1531</v>
      </c>
      <c r="M59" s="106" t="n">
        <v>1619</v>
      </c>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row>
    <row r="60" customFormat="false" ht="12.75" hidden="false" customHeight="false" outlineLevel="0" collapsed="false">
      <c r="A60" s="47" t="s">
        <v>23</v>
      </c>
      <c r="B60" s="48"/>
      <c r="C60" s="49"/>
      <c r="D60" s="49" t="n">
        <v>0.126874279123414</v>
      </c>
      <c r="E60" s="49" t="n">
        <v>0.0931422722620265</v>
      </c>
      <c r="F60" s="49" t="n">
        <v>0.0777153558052435</v>
      </c>
      <c r="G60" s="48"/>
      <c r="H60" s="49" t="n">
        <v>0.0573414422241529</v>
      </c>
      <c r="I60" s="49" t="n">
        <v>0.0739523418241577</v>
      </c>
      <c r="J60" s="49" t="n">
        <v>0.0765110941086458</v>
      </c>
      <c r="K60" s="49" t="n">
        <v>0.088130774697939</v>
      </c>
      <c r="L60" s="38"/>
      <c r="M60" s="49" t="n">
        <v>0.0574787720444154</v>
      </c>
    </row>
    <row r="61" customFormat="false" ht="12.75" hidden="false" customHeight="false" outlineLevel="0" collapsed="false">
      <c r="A61" s="47" t="s">
        <v>24</v>
      </c>
      <c r="B61" s="48"/>
      <c r="C61" s="50"/>
      <c r="D61" s="50"/>
      <c r="E61" s="50"/>
      <c r="F61" s="50"/>
      <c r="G61" s="48" t="n">
        <v>0.53671562082777</v>
      </c>
      <c r="H61" s="50" t="n">
        <v>0.403690888119954</v>
      </c>
      <c r="I61" s="50" t="n">
        <v>0.337768679631525</v>
      </c>
      <c r="J61" s="50" t="n">
        <v>0.317415730337079</v>
      </c>
      <c r="K61" s="49" t="n">
        <v>0.330147697654214</v>
      </c>
      <c r="L61" s="48" t="n">
        <v>0.330147697654214</v>
      </c>
      <c r="M61" s="50" t="n">
        <v>0.330320460147905</v>
      </c>
    </row>
    <row r="62" customFormat="false" ht="12.75" hidden="false" customHeight="false" outlineLevel="0" collapsed="false">
      <c r="A62" s="47"/>
      <c r="B62" s="104"/>
      <c r="C62" s="49"/>
      <c r="D62" s="49"/>
      <c r="E62" s="49"/>
      <c r="F62" s="49"/>
      <c r="G62" s="104"/>
      <c r="H62" s="49"/>
      <c r="I62" s="49"/>
      <c r="J62" s="49"/>
      <c r="K62" s="49"/>
      <c r="L62" s="74"/>
      <c r="M62" s="49"/>
    </row>
    <row r="63" s="110" customFormat="true" ht="12.75" hidden="false" customHeight="false" outlineLevel="0" collapsed="false">
      <c r="A63" s="43" t="s">
        <v>89</v>
      </c>
      <c r="B63" s="116" t="n">
        <v>0.127</v>
      </c>
      <c r="C63" s="117" t="n">
        <v>0.15</v>
      </c>
      <c r="D63" s="117" t="n">
        <v>0.155</v>
      </c>
      <c r="E63" s="117" t="n">
        <v>0.162</v>
      </c>
      <c r="F63" s="117" t="n">
        <v>0.184</v>
      </c>
      <c r="G63" s="116" t="n">
        <v>0.163</v>
      </c>
      <c r="H63" s="117" t="n">
        <v>0.185</v>
      </c>
      <c r="I63" s="117" t="n">
        <v>0.191</v>
      </c>
      <c r="J63" s="117" t="n">
        <v>0.2</v>
      </c>
      <c r="K63" s="117" t="n">
        <v>0.208</v>
      </c>
      <c r="L63" s="64" t="n">
        <v>0.196</v>
      </c>
      <c r="M63" s="117" t="n">
        <v>0.226</v>
      </c>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row>
    <row r="64" customFormat="false" ht="12.75" hidden="false" customHeight="false" outlineLevel="0" collapsed="false">
      <c r="A64" s="47"/>
      <c r="B64" s="104"/>
      <c r="C64" s="49"/>
      <c r="D64" s="49"/>
      <c r="E64" s="49"/>
      <c r="F64" s="49"/>
      <c r="G64" s="104"/>
      <c r="H64" s="49"/>
      <c r="I64" s="49"/>
      <c r="J64" s="49"/>
      <c r="K64" s="49"/>
      <c r="L64" s="74"/>
      <c r="M64" s="49"/>
    </row>
    <row r="65" s="99" customFormat="true" ht="6.75" hidden="false" customHeight="true" outlineLevel="0" collapsed="false">
      <c r="A65" s="118"/>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row>
    <row r="66" s="100" customFormat="true" ht="16.5" hidden="false" customHeight="false" outlineLevel="0" collapsed="false">
      <c r="A66" s="119"/>
      <c r="B66" s="120"/>
      <c r="C66" s="120"/>
      <c r="D66" s="120"/>
      <c r="E66" s="120"/>
      <c r="F66" s="120"/>
      <c r="G66" s="120"/>
      <c r="H66" s="120"/>
      <c r="I66" s="120"/>
      <c r="J66" s="120"/>
      <c r="K66" s="120"/>
      <c r="L66" s="120"/>
      <c r="M66" s="12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row>
    <row r="67" s="100" customFormat="true" ht="20.25" hidden="false" customHeight="false" outlineLevel="0" collapsed="false">
      <c r="A67" s="37" t="s">
        <v>74</v>
      </c>
      <c r="B67" s="120"/>
      <c r="C67" s="120"/>
      <c r="D67" s="120"/>
      <c r="E67" s="120"/>
      <c r="F67" s="120"/>
      <c r="G67" s="120"/>
      <c r="H67" s="120"/>
      <c r="I67" s="120"/>
      <c r="J67" s="120"/>
      <c r="K67" s="120"/>
      <c r="L67" s="120"/>
      <c r="M67" s="12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row>
    <row r="68" customFormat="false" ht="12.75" hidden="false" customHeight="false" outlineLevel="0" collapsed="false">
      <c r="A68" s="59"/>
      <c r="B68" s="59"/>
      <c r="C68" s="59"/>
      <c r="D68" s="59"/>
      <c r="E68" s="59"/>
      <c r="F68" s="59"/>
      <c r="G68" s="59"/>
      <c r="H68" s="59"/>
      <c r="I68" s="59"/>
      <c r="J68" s="59"/>
      <c r="K68" s="59"/>
      <c r="L68" s="59"/>
      <c r="M68" s="59"/>
    </row>
    <row r="69" s="101" customFormat="true" ht="12.75" hidden="false" customHeight="false" outlineLevel="0" collapsed="false">
      <c r="A69" s="41" t="s">
        <v>76</v>
      </c>
      <c r="B69" s="60"/>
      <c r="C69" s="42"/>
      <c r="D69" s="42"/>
      <c r="E69" s="42"/>
      <c r="F69" s="42"/>
      <c r="G69" s="60"/>
      <c r="H69" s="42"/>
      <c r="I69" s="42"/>
      <c r="J69" s="42"/>
      <c r="K69" s="42"/>
      <c r="L69" s="42"/>
      <c r="M69" s="42"/>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row>
    <row r="70" s="114" customFormat="true" ht="12.75" hidden="false" customHeight="false" outlineLevel="0" collapsed="false">
      <c r="A70" s="43"/>
      <c r="B70" s="54"/>
      <c r="C70" s="43"/>
      <c r="D70" s="43"/>
      <c r="E70" s="43"/>
      <c r="F70" s="43"/>
      <c r="G70" s="54"/>
      <c r="H70" s="43"/>
      <c r="I70" s="43"/>
      <c r="J70" s="43"/>
      <c r="K70" s="43"/>
      <c r="L70" s="74"/>
      <c r="M70" s="43"/>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row>
    <row r="71" s="110" customFormat="true" ht="12.75" hidden="false" customHeight="false" outlineLevel="0" collapsed="false">
      <c r="A71" s="43" t="s">
        <v>85</v>
      </c>
      <c r="B71" s="54" t="n">
        <v>549</v>
      </c>
      <c r="C71" s="43" t="n">
        <v>549</v>
      </c>
      <c r="D71" s="43" t="n">
        <v>551</v>
      </c>
      <c r="E71" s="43" t="n">
        <v>556</v>
      </c>
      <c r="F71" s="43" t="n">
        <v>560</v>
      </c>
      <c r="G71" s="54" t="n">
        <v>560</v>
      </c>
      <c r="H71" s="43" t="n">
        <v>560</v>
      </c>
      <c r="I71" s="43" t="n">
        <v>562</v>
      </c>
      <c r="J71" s="43" t="n">
        <v>567</v>
      </c>
      <c r="K71" s="45" t="n">
        <v>571</v>
      </c>
      <c r="L71" s="80" t="n">
        <v>571</v>
      </c>
      <c r="M71" s="43" t="n">
        <v>571</v>
      </c>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row>
    <row r="72" customFormat="false" ht="12.75" hidden="false" customHeight="false" outlineLevel="0" collapsed="false">
      <c r="A72" s="47" t="s">
        <v>23</v>
      </c>
      <c r="B72" s="48"/>
      <c r="C72" s="49"/>
      <c r="D72" s="49" t="n">
        <v>0.0036429872495447</v>
      </c>
      <c r="E72" s="49" t="n">
        <v>0.00907441016333932</v>
      </c>
      <c r="F72" s="49" t="n">
        <v>0.0071942446043165</v>
      </c>
      <c r="G72" s="48"/>
      <c r="H72" s="49" t="n">
        <v>0</v>
      </c>
      <c r="I72" s="49" t="n">
        <v>0.00357142857142856</v>
      </c>
      <c r="J72" s="49" t="n">
        <v>0.00889679715302494</v>
      </c>
      <c r="K72" s="49" t="n">
        <v>0.00705467372134039</v>
      </c>
      <c r="L72" s="38"/>
      <c r="M72" s="49" t="n">
        <v>0</v>
      </c>
    </row>
    <row r="73" customFormat="false" ht="12.75" hidden="false" customHeight="false" outlineLevel="0" collapsed="false">
      <c r="A73" s="47" t="s">
        <v>24</v>
      </c>
      <c r="B73" s="48"/>
      <c r="C73" s="50"/>
      <c r="D73" s="50"/>
      <c r="E73" s="50"/>
      <c r="F73" s="50"/>
      <c r="G73" s="48" t="n">
        <v>0.0200364298724955</v>
      </c>
      <c r="H73" s="50" t="n">
        <v>0.0200364298724955</v>
      </c>
      <c r="I73" s="50" t="n">
        <v>0.0199637023593466</v>
      </c>
      <c r="J73" s="50" t="n">
        <v>0.0197841726618706</v>
      </c>
      <c r="K73" s="49" t="n">
        <v>0.0196428571428571</v>
      </c>
      <c r="L73" s="48" t="n">
        <v>0.0196428571428571</v>
      </c>
      <c r="M73" s="50" t="n">
        <v>0.0196428571428571</v>
      </c>
    </row>
    <row r="74" customFormat="false" ht="12.75" hidden="false" customHeight="false" outlineLevel="0" collapsed="false">
      <c r="A74" s="47"/>
      <c r="B74" s="48"/>
      <c r="C74" s="50"/>
      <c r="D74" s="50"/>
      <c r="E74" s="50"/>
      <c r="F74" s="50"/>
      <c r="G74" s="48"/>
      <c r="H74" s="50"/>
      <c r="I74" s="50"/>
      <c r="J74" s="50"/>
      <c r="K74" s="49"/>
      <c r="L74" s="48"/>
      <c r="M74" s="50"/>
    </row>
    <row r="75" customFormat="false" ht="12.75" hidden="false" customHeight="false" outlineLevel="0" collapsed="false">
      <c r="A75" s="43" t="s">
        <v>86</v>
      </c>
      <c r="B75" s="105" t="n">
        <v>217</v>
      </c>
      <c r="C75" s="43" t="n">
        <v>231</v>
      </c>
      <c r="D75" s="43" t="n">
        <v>230</v>
      </c>
      <c r="E75" s="43" t="n">
        <v>226</v>
      </c>
      <c r="F75" s="43" t="n">
        <v>225</v>
      </c>
      <c r="G75" s="105" t="n">
        <v>228</v>
      </c>
      <c r="H75" s="43" t="n">
        <v>228</v>
      </c>
      <c r="I75" s="43" t="n">
        <v>224</v>
      </c>
      <c r="J75" s="43" t="n">
        <v>224</v>
      </c>
      <c r="K75" s="45" t="n">
        <v>229</v>
      </c>
      <c r="L75" s="80" t="n">
        <v>226</v>
      </c>
      <c r="M75" s="43" t="n">
        <v>229</v>
      </c>
    </row>
    <row r="76" customFormat="false" ht="12.75" hidden="false" customHeight="false" outlineLevel="0" collapsed="false">
      <c r="A76" s="47" t="s">
        <v>23</v>
      </c>
      <c r="B76" s="48"/>
      <c r="C76" s="49"/>
      <c r="D76" s="49" t="n">
        <v>-0.00432900432900429</v>
      </c>
      <c r="E76" s="49" t="n">
        <v>-0.0173913043478261</v>
      </c>
      <c r="F76" s="49" t="n">
        <v>-0.00442477876106195</v>
      </c>
      <c r="G76" s="48"/>
      <c r="H76" s="49" t="n">
        <v>0.0133333333333334</v>
      </c>
      <c r="I76" s="49" t="n">
        <v>-0.0175438596491229</v>
      </c>
      <c r="J76" s="49" t="n">
        <v>0</v>
      </c>
      <c r="K76" s="49" t="n">
        <v>0.0223214285714286</v>
      </c>
      <c r="L76" s="38"/>
      <c r="M76" s="49" t="n">
        <v>0</v>
      </c>
    </row>
    <row r="77" customFormat="false" ht="12.75" hidden="false" customHeight="false" outlineLevel="0" collapsed="false">
      <c r="A77" s="47" t="s">
        <v>24</v>
      </c>
      <c r="B77" s="48"/>
      <c r="C77" s="50"/>
      <c r="D77" s="50"/>
      <c r="E77" s="50"/>
      <c r="F77" s="50"/>
      <c r="G77" s="48" t="n">
        <v>0.0506912442396312</v>
      </c>
      <c r="H77" s="50" t="n">
        <v>-0.012987012987013</v>
      </c>
      <c r="I77" s="50" t="n">
        <v>-0.0260869565217391</v>
      </c>
      <c r="J77" s="50" t="n">
        <v>-0.00884955752212391</v>
      </c>
      <c r="K77" s="49" t="n">
        <v>0.0177777777777777</v>
      </c>
      <c r="L77" s="48" t="n">
        <v>-0.00877192982456143</v>
      </c>
      <c r="M77" s="50" t="n">
        <v>0.0043859649122806</v>
      </c>
    </row>
    <row r="78" s="99" customFormat="true" ht="6.75" hidden="false" customHeight="true" outlineLevel="0" collapsed="false">
      <c r="A78" s="33"/>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row>
    <row r="79" customFormat="false" ht="12.75" hidden="false" customHeight="false" outlineLevel="0" collapsed="false">
      <c r="B79" s="96"/>
    </row>
  </sheetData>
  <printOptions headings="false" gridLines="false" gridLinesSet="true" horizontalCentered="false" verticalCentered="false"/>
  <pageMargins left="0.6" right="0.2" top="0.984027777777778" bottom="0.790277777777778" header="0.5" footer="0.5"/>
  <pageSetup paperSize="9" scale="65"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3"/>
    <col collapsed="false" customWidth="true" hidden="false" outlineLevel="0" max="10" min="3" style="0" width="10.13"/>
    <col collapsed="false" customWidth="true" hidden="false" outlineLevel="0" max="11" min="11" style="0" width="10.56"/>
    <col collapsed="false" customWidth="true" hidden="false" outlineLevel="0" max="12" min="12" style="0" width="10.13"/>
    <col collapsed="false" customWidth="true" hidden="false" outlineLevel="0" max="13" min="13" style="24" width="17.7"/>
    <col collapsed="false" customWidth="true" hidden="false" outlineLevel="0" max="89" min="14" style="24" width="9.14"/>
  </cols>
  <sheetData>
    <row r="1" s="25" customFormat="true" ht="15.75" hidden="false" customHeight="false" outlineLevel="0" collapsed="false">
      <c r="C1" s="26" t="s">
        <v>90</v>
      </c>
      <c r="D1" s="26"/>
      <c r="E1" s="26"/>
      <c r="F1" s="26"/>
      <c r="G1" s="26"/>
      <c r="H1" s="26"/>
      <c r="I1" s="26"/>
      <c r="J1" s="26"/>
      <c r="K1" s="26"/>
      <c r="L1" s="26"/>
      <c r="M1" s="27"/>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row>
    <row r="2" s="25" customFormat="true" ht="12.75" hidden="false" customHeight="false" outlineLevel="0" collapsed="false">
      <c r="M2" s="27"/>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row>
    <row r="3" s="25" customFormat="true" ht="23.25" hidden="false" customHeight="false" outlineLevel="0" collapsed="false">
      <c r="C3" s="121" t="s">
        <v>91</v>
      </c>
      <c r="D3" s="121"/>
      <c r="E3" s="121"/>
      <c r="F3" s="121"/>
      <c r="G3" s="121"/>
      <c r="H3" s="121"/>
      <c r="I3" s="121"/>
      <c r="J3" s="121"/>
      <c r="K3" s="121"/>
      <c r="L3" s="121"/>
      <c r="M3" s="27"/>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row>
    <row r="4" s="25" customFormat="true" ht="9.75" hidden="false" customHeight="true" outlineLevel="0" collapsed="false">
      <c r="M4" s="27"/>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row>
    <row r="5" s="99" customFormat="true" ht="6.75" hidden="false" customHeight="true" outlineLevel="0" collapsed="false">
      <c r="A5" s="33"/>
      <c r="B5" s="34"/>
      <c r="C5" s="34"/>
      <c r="D5" s="34"/>
      <c r="E5" s="34"/>
      <c r="F5" s="34"/>
      <c r="G5" s="34"/>
      <c r="H5" s="34"/>
      <c r="I5" s="34"/>
      <c r="J5" s="34"/>
      <c r="K5" s="34"/>
      <c r="L5" s="34"/>
      <c r="M5" s="34"/>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2.75" hidden="false" customHeight="false" outlineLevel="0" collapsed="false">
      <c r="A6" s="122"/>
      <c r="B6" s="25"/>
      <c r="C6" s="25"/>
      <c r="D6" s="25"/>
      <c r="E6" s="25"/>
      <c r="F6" s="25"/>
      <c r="G6" s="25"/>
      <c r="H6" s="25"/>
      <c r="I6" s="25"/>
      <c r="J6" s="25"/>
      <c r="K6" s="25"/>
      <c r="L6" s="25"/>
      <c r="M6" s="27"/>
    </row>
    <row r="7" s="124" customFormat="true" ht="12.75" hidden="false" customHeight="false" outlineLevel="0" collapsed="false">
      <c r="A7" s="123" t="s">
        <v>92</v>
      </c>
    </row>
    <row r="8" customFormat="false" ht="12.75" hidden="false" customHeight="false" outlineLevel="0" collapsed="false">
      <c r="A8" s="25"/>
      <c r="B8" s="25"/>
      <c r="C8" s="125"/>
      <c r="D8" s="25"/>
      <c r="E8" s="25"/>
      <c r="F8" s="25"/>
      <c r="G8" s="25"/>
      <c r="H8" s="25"/>
      <c r="I8" s="25"/>
      <c r="J8" s="25"/>
      <c r="K8" s="25"/>
      <c r="L8" s="25"/>
      <c r="M8" s="27"/>
    </row>
    <row r="9" customFormat="false" ht="12.75" hidden="false" customHeight="false" outlineLevel="0" collapsed="false">
      <c r="A9" s="98" t="s">
        <v>30</v>
      </c>
      <c r="B9" s="98" t="s">
        <v>93</v>
      </c>
      <c r="C9" s="98" t="s">
        <v>94</v>
      </c>
      <c r="D9" s="25"/>
      <c r="E9" s="25"/>
      <c r="F9" s="25"/>
      <c r="G9" s="25"/>
      <c r="H9" s="25"/>
      <c r="I9" s="25"/>
      <c r="J9" s="25"/>
      <c r="K9" s="25"/>
      <c r="L9" s="25"/>
      <c r="M9" s="27"/>
    </row>
    <row r="10" customFormat="false" ht="12.75" hidden="false" customHeight="false" outlineLevel="0" collapsed="false">
      <c r="A10" s="98" t="s">
        <v>95</v>
      </c>
      <c r="B10" s="98" t="s">
        <v>93</v>
      </c>
      <c r="C10" s="98" t="s">
        <v>96</v>
      </c>
      <c r="D10" s="25"/>
      <c r="E10" s="25"/>
      <c r="F10" s="25"/>
      <c r="G10" s="25"/>
      <c r="H10" s="25"/>
      <c r="I10" s="25"/>
      <c r="J10" s="25"/>
      <c r="K10" s="25"/>
      <c r="L10" s="25"/>
      <c r="M10" s="27"/>
    </row>
    <row r="11" customFormat="false" ht="12.75" hidden="false" customHeight="false" outlineLevel="0" collapsed="false">
      <c r="A11" s="98" t="s">
        <v>97</v>
      </c>
      <c r="B11" s="98" t="s">
        <v>93</v>
      </c>
      <c r="C11" s="98" t="s">
        <v>98</v>
      </c>
      <c r="D11" s="25"/>
      <c r="E11" s="25"/>
      <c r="F11" s="25"/>
      <c r="G11" s="25"/>
      <c r="H11" s="25"/>
      <c r="I11" s="25"/>
      <c r="J11" s="25"/>
      <c r="K11" s="25"/>
      <c r="L11" s="25"/>
      <c r="M11" s="27"/>
    </row>
    <row r="12" customFormat="false" ht="12.75" hidden="false" customHeight="false" outlineLevel="0" collapsed="false">
      <c r="A12" s="98" t="s">
        <v>99</v>
      </c>
      <c r="B12" s="98" t="s">
        <v>93</v>
      </c>
      <c r="C12" s="98" t="s">
        <v>100</v>
      </c>
      <c r="D12" s="25"/>
      <c r="E12" s="25"/>
      <c r="F12" s="25"/>
      <c r="G12" s="25"/>
      <c r="H12" s="25"/>
      <c r="I12" s="25"/>
      <c r="J12" s="25"/>
      <c r="K12" s="25"/>
      <c r="L12" s="25"/>
      <c r="M12" s="27"/>
    </row>
    <row r="13" customFormat="false" ht="12.75" hidden="false" customHeight="false" outlineLevel="0" collapsed="false">
      <c r="A13" s="98" t="s">
        <v>101</v>
      </c>
      <c r="B13" s="98" t="s">
        <v>93</v>
      </c>
      <c r="C13" s="98" t="s">
        <v>102</v>
      </c>
      <c r="D13" s="25"/>
      <c r="E13" s="25"/>
      <c r="F13" s="25"/>
      <c r="G13" s="25"/>
      <c r="H13" s="25"/>
      <c r="I13" s="25"/>
      <c r="J13" s="25"/>
      <c r="K13" s="25"/>
      <c r="L13" s="25"/>
      <c r="M13" s="27"/>
    </row>
    <row r="14" customFormat="false" ht="12.75" hidden="false" customHeight="false" outlineLevel="0" collapsed="false">
      <c r="A14" s="98" t="s">
        <v>103</v>
      </c>
      <c r="B14" s="98" t="s">
        <v>93</v>
      </c>
      <c r="C14" s="98" t="s">
        <v>104</v>
      </c>
      <c r="D14" s="25"/>
      <c r="E14" s="25"/>
      <c r="F14" s="25"/>
      <c r="G14" s="25"/>
      <c r="H14" s="25"/>
      <c r="I14" s="25"/>
      <c r="J14" s="25"/>
      <c r="K14" s="25"/>
      <c r="L14" s="25"/>
      <c r="M14" s="27"/>
    </row>
    <row r="15" customFormat="false" ht="12.75" hidden="false" customHeight="false" outlineLevel="0" collapsed="false">
      <c r="A15" s="98" t="s">
        <v>72</v>
      </c>
      <c r="B15" s="98" t="s">
        <v>93</v>
      </c>
      <c r="C15" s="98" t="s">
        <v>105</v>
      </c>
      <c r="D15" s="25"/>
      <c r="E15" s="25"/>
      <c r="F15" s="25"/>
      <c r="G15" s="25"/>
      <c r="H15" s="25"/>
      <c r="I15" s="25"/>
      <c r="J15" s="25"/>
      <c r="K15" s="25"/>
      <c r="L15" s="25"/>
      <c r="M15" s="27"/>
    </row>
    <row r="16" customFormat="false" ht="12.75" hidden="false" customHeight="false" outlineLevel="0" collapsed="false">
      <c r="A16" s="98"/>
      <c r="B16" s="98"/>
      <c r="C16" s="98"/>
      <c r="D16" s="25"/>
      <c r="E16" s="25"/>
      <c r="F16" s="25"/>
      <c r="G16" s="25"/>
      <c r="H16" s="25"/>
      <c r="I16" s="25"/>
      <c r="J16" s="25"/>
      <c r="K16" s="25"/>
      <c r="L16" s="25"/>
      <c r="M16" s="27"/>
    </row>
    <row r="17" customFormat="false" ht="12.75" hidden="false" customHeight="false" outlineLevel="0" collapsed="false">
      <c r="A17" s="126"/>
    </row>
    <row r="18" customFormat="false" ht="12.75" hidden="false" customHeight="false" outlineLevel="0" collapsed="false">
      <c r="C18" s="127"/>
    </row>
    <row r="33" customFormat="false" ht="12.75" hidden="false" customHeight="false" outlineLevel="0" collapsed="false">
      <c r="M33" s="24" t="n">
        <v>806</v>
      </c>
    </row>
    <row r="53" customFormat="false" ht="12.75" hidden="false" customHeight="false" outlineLevel="0" collapsed="false">
      <c r="Q53" s="24" t="n">
        <f aca="false">Q50-144</f>
        <v>-144</v>
      </c>
      <c r="R53" s="24" t="n">
        <f aca="false">R50-50</f>
        <v>-50</v>
      </c>
      <c r="S53" s="24" t="n">
        <f aca="false">S50-8</f>
        <v>-8</v>
      </c>
    </row>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sheetData>
  <mergeCells count="2">
    <mergeCell ref="C1:L1"/>
    <mergeCell ref="C3:L3"/>
  </mergeCells>
  <printOptions headings="false" gridLines="false" gridLinesSet="true" horizontalCentered="false" verticalCentered="false"/>
  <pageMargins left="0.511805555555556" right="0.511805555555556"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john.goya</cp:lastModifiedBy>
  <cp:lastPrinted>2010-05-04T12:10:29Z</cp:lastPrinted>
  <dcterms:modified xsi:type="dcterms:W3CDTF">2010-05-04T17: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