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I - Financials" sheetId="2" state="visible" r:id="rId3"/>
    <sheet name="II - KPIs" sheetId="3" state="visible" r:id="rId4"/>
    <sheet name="III - Glossary &amp; Footnotes" sheetId="4" state="visible" r:id="rId5"/>
    <sheet name=" " sheetId="5" state="visible" r:id="rId6"/>
  </sheets>
  <definedNames>
    <definedName function="false" hidden="false" localSheetId="1" name="_xlnm.Print_Area" vbProcedure="false">'I - Financials'!$A$1:$I$220</definedName>
    <definedName function="false" hidden="false" localSheetId="1" name="_xlnm.Print_Titles" vbProcedure="false">'I - Financials'!$1:$5</definedName>
    <definedName function="false" hidden="false" localSheetId="2" name="_xlnm.Print_Area" vbProcedure="false">'II - KPIs'!$A$1:$I$79</definedName>
    <definedName function="false" hidden="false" localSheetId="2" name="_xlnm.Print_Titles" vbProcedure="false">'II - KPIs'!$1:$4</definedName>
    <definedName function="false" hidden="false" localSheetId="3" name="_xlnm.Print_Area" vbProcedure="false">'III - Glossary &amp; Footnotes'!$A$1:$M$47</definedName>
    <definedName function="false" hidden="false" localSheetId="0" name="_xlnm.Print_Area" vbProcedure="false">Index!$A$1:$L$32</definedName>
    <definedName function="false" hidden="false" name="ProjectName" vbProcedure="false">{"Client Name or Project Name"}</definedName>
    <definedName function="false" hidden="false" localSheetId="0" name="Z_44BC518B_F505_4956_BE42_792973965029__wvu_PrintArea" vbProcedure="false">Index!$A$1:$L$32</definedName>
    <definedName function="false" hidden="false" localSheetId="0" name="Z_6A44E415_E6EC_4CA2_8B4C_A374F00F0261__wvu_PrintArea" vbProcedure="false">Index!$A$1:$L$32</definedName>
    <definedName function="false" hidden="false" localSheetId="0" name="Z_C6BBAF30_1E81_42FB_BA93_01B6813E2C8C__wvu_PrintArea" vbProcedure="false">Index!$A$1:$L$32</definedName>
    <definedName function="false" hidden="false" localSheetId="1" name="Z_44BC518B_F505_4956_BE42_792973965029__wvu_PrintArea" vbProcedure="false">'I - Financials'!$A$1:$I$220</definedName>
    <definedName function="false" hidden="false" localSheetId="1" name="Z_44BC518B_F505_4956_BE42_792973965029__wvu_PrintTitles" vbProcedure="false">'I - Financials'!$1:$5</definedName>
    <definedName function="false" hidden="false" localSheetId="1" name="Z_6A44E415_E6EC_4CA2_8B4C_A374F00F0261__wvu_PrintArea" vbProcedure="false">'I - Financials'!$A$1:$I$220</definedName>
    <definedName function="false" hidden="false" localSheetId="1" name="Z_6A44E415_E6EC_4CA2_8B4C_A374F00F0261__wvu_PrintTitles" vbProcedure="false">'I - Financials'!$1:$5</definedName>
    <definedName function="false" hidden="false" localSheetId="1" name="Z_C6BBAF30_1E81_42FB_BA93_01B6813E2C8C__wvu_PrintArea" vbProcedure="false">'I - Financials'!$A$1:$I$220</definedName>
    <definedName function="false" hidden="false" localSheetId="1" name="Z_C6BBAF30_1E81_42FB_BA93_01B6813E2C8C__wvu_PrintTitles" vbProcedure="false">'I - Financials'!$1:$5</definedName>
    <definedName function="false" hidden="false" localSheetId="2" name="Z_44BC518B_F505_4956_BE42_792973965029__wvu_PrintArea" vbProcedure="false">'II - KPIs'!$A$1:$I$79</definedName>
    <definedName function="false" hidden="false" localSheetId="2" name="Z_44BC518B_F505_4956_BE42_792973965029__wvu_PrintTitles" vbProcedure="false">'II - KPIs'!$1:$4</definedName>
    <definedName function="false" hidden="false" localSheetId="2" name="Z_6A44E415_E6EC_4CA2_8B4C_A374F00F0261__wvu_PrintArea" vbProcedure="false">'II - KPIs'!$A$1:$H$79</definedName>
    <definedName function="false" hidden="false" localSheetId="2" name="Z_6A44E415_E6EC_4CA2_8B4C_A374F00F0261__wvu_PrintTitles" vbProcedure="false">'II - KPIs'!$1:$4</definedName>
    <definedName function="false" hidden="false" localSheetId="2" name="Z_C6BBAF30_1E81_42FB_BA93_01B6813E2C8C__wvu_PrintArea" vbProcedure="false">'II - KPIs'!$A$1:$I$79</definedName>
    <definedName function="false" hidden="false" localSheetId="2" name="Z_C6BBAF30_1E81_42FB_BA93_01B6813E2C8C__wvu_PrintTitles" vbProcedure="false">'II - KPIs'!$1:$4</definedName>
    <definedName function="false" hidden="false" localSheetId="3" name="Z_44BC518B_F505_4956_BE42_792973965029__wvu_PrintArea" vbProcedure="false">'III - Glossary &amp; Footnotes'!$A$1:$M$47</definedName>
    <definedName function="false" hidden="false" localSheetId="3" name="Z_6A44E415_E6EC_4CA2_8B4C_A374F00F0261__wvu_PrintArea" vbProcedure="false">'III - Glossary &amp; Footnotes'!$A$1:$M$47</definedName>
    <definedName function="false" hidden="false" localSheetId="3" name="Z_C6BBAF30_1E81_42FB_BA93_01B6813E2C8C__wvu_PrintArea" vbProcedure="false">'III - Glossary &amp; Footnotes'!$A$1:$M$48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7">
  <si>
    <t xml:space="preserve">Facts &amp; Figures Q3 2009</t>
  </si>
  <si>
    <t xml:space="preserve">Three months ending September  30, 2009</t>
  </si>
  <si>
    <t xml:space="preserve">Index of contents</t>
  </si>
  <si>
    <t xml:space="preserve">Sheet I - Income statement, cash flows and balance sheet</t>
  </si>
  <si>
    <t xml:space="preserve">Sheet II - Key Performance Indicators (KPIs)</t>
  </si>
  <si>
    <t xml:space="preserve">Sheet III - Glossary &amp; Footnotes</t>
  </si>
  <si>
    <t xml:space="preserve">For further information:</t>
  </si>
  <si>
    <t xml:space="preserve">Bezeq Investor Relations </t>
  </si>
  <si>
    <t xml:space="preserve">Phone     +9722 539 5441</t>
  </si>
  <si>
    <t xml:space="preserve">ir@bezeq.co.il</t>
  </si>
  <si>
    <t xml:space="preserve">www.bezeq.co.il</t>
  </si>
  <si>
    <t xml:space="preserve">Q1 </t>
  </si>
  <si>
    <t xml:space="preserve">Q2</t>
  </si>
  <si>
    <t xml:space="preserve">Q3</t>
  </si>
  <si>
    <t xml:space="preserve">Q4</t>
  </si>
  <si>
    <t xml:space="preserve">FY</t>
  </si>
  <si>
    <t xml:space="preserve">                                      (NIS millions, except for EPS)</t>
  </si>
  <si>
    <r>
      <rPr>
        <b val="true"/>
        <sz val="16"/>
        <rFont val="Arial"/>
        <family val="2"/>
      </rPr>
      <t xml:space="preserve">Bezeq Group </t>
    </r>
    <r>
      <rPr>
        <b val="true"/>
        <sz val="14"/>
        <rFont val="Arial"/>
        <family val="2"/>
      </rPr>
      <t xml:space="preserve">(excluding yes)</t>
    </r>
  </si>
  <si>
    <t xml:space="preserve">Key Income Statement Metrics</t>
  </si>
  <si>
    <t xml:space="preserve">Revenues</t>
  </si>
  <si>
    <t xml:space="preserve">QoQ Change</t>
  </si>
  <si>
    <t xml:space="preserve">YoY Change</t>
  </si>
  <si>
    <t xml:space="preserve">Operating Profit</t>
  </si>
  <si>
    <t xml:space="preserve">Net profit attributed to Bezeq shareholders</t>
  </si>
  <si>
    <t xml:space="preserve">Earnings Per Share - Basic</t>
  </si>
  <si>
    <t xml:space="preserve">Earnings Per Share - Diluted</t>
  </si>
  <si>
    <t xml:space="preserve">Depreciation &amp; amortization</t>
  </si>
  <si>
    <t xml:space="preserve">EBITDA</t>
  </si>
  <si>
    <t xml:space="preserve">Shares Outstanding - Basic </t>
  </si>
  <si>
    <t xml:space="preserve">Shares Outstanding - Diluted</t>
  </si>
  <si>
    <t xml:space="preserve">Key Cash Flow Metrics</t>
  </si>
  <si>
    <t xml:space="preserve">Operating cash flow</t>
  </si>
  <si>
    <t xml:space="preserve">Capital expenditures, gross</t>
  </si>
  <si>
    <t xml:space="preserve">Capital expenditures, net</t>
  </si>
  <si>
    <t xml:space="preserve">Free cash flow</t>
  </si>
  <si>
    <t xml:space="preserve">Key Balance Sheet Metrics</t>
  </si>
  <si>
    <t xml:space="preserve">Total debt</t>
  </si>
  <si>
    <t xml:space="preserve">Cash &amp; short-term investments</t>
  </si>
  <si>
    <t xml:space="preserve">Net debt</t>
  </si>
  <si>
    <t xml:space="preserve">Ratios </t>
  </si>
  <si>
    <t xml:space="preserve">Operating margin</t>
  </si>
  <si>
    <t xml:space="preserve">Net margin</t>
  </si>
  <si>
    <t xml:space="preserve">EBITDA margin</t>
  </si>
  <si>
    <t xml:space="preserve">Capex/Sales</t>
  </si>
  <si>
    <t xml:space="preserve">Total debt / EBITDA (ttm)</t>
  </si>
  <si>
    <t xml:space="preserve">Net debt / EBITDA (ttm)</t>
  </si>
  <si>
    <t xml:space="preserve">Bezeq Fixed Line</t>
  </si>
  <si>
    <t xml:space="preserve">Operating profit</t>
  </si>
  <si>
    <t xml:space="preserve">N/A (1)</t>
  </si>
  <si>
    <t xml:space="preserve">Ratios</t>
  </si>
  <si>
    <t xml:space="preserve">Total debt / EBITDA    (ttm)</t>
  </si>
  <si>
    <t xml:space="preserve">Net debt / EBITDA      (ttm)</t>
  </si>
  <si>
    <t xml:space="preserve">Pelephone</t>
  </si>
  <si>
    <t xml:space="preserve">Net profit</t>
  </si>
  <si>
    <t xml:space="preserve">Bezeq International</t>
  </si>
  <si>
    <t xml:space="preserve">NM</t>
  </si>
  <si>
    <t xml:space="preserve">yes</t>
  </si>
  <si>
    <t xml:space="preserve">Key Performance Indicators</t>
  </si>
  <si>
    <t xml:space="preserve">Total outgoing minutes (in millions) </t>
  </si>
  <si>
    <t xml:space="preserve">Total incoming minutes (in millions) </t>
  </si>
  <si>
    <t xml:space="preserve">Total access lines (in 000's)   </t>
  </si>
  <si>
    <t xml:space="preserve">Bezeq ARPL - Voice &amp; fixed fees (in NIS) (1)</t>
  </si>
  <si>
    <t xml:space="preserve">ADSL lines (in 000's)</t>
  </si>
  <si>
    <t xml:space="preserve">Bezeq ARPU - ADSL (in NIS) </t>
  </si>
  <si>
    <t xml:space="preserve">Number of employees </t>
  </si>
  <si>
    <t xml:space="preserve">Subscribers (in 000's)</t>
  </si>
  <si>
    <t xml:space="preserve">ARPU (in NIS)</t>
  </si>
  <si>
    <t xml:space="preserve">MOU (per sub, per month)</t>
  </si>
  <si>
    <t xml:space="preserve">3G subscribers (in 000's)</t>
  </si>
  <si>
    <t xml:space="preserve">% data of total cellular service revenue</t>
  </si>
  <si>
    <t xml:space="preserve">Bezeq The Israel Telecommunication Corp. Limited</t>
  </si>
  <si>
    <t xml:space="preserve">GLOSSARY &amp; FOOTNOTES</t>
  </si>
  <si>
    <t xml:space="preserve">Glossary</t>
  </si>
  <si>
    <t xml:space="preserve">=</t>
  </si>
  <si>
    <t xml:space="preserve">Earnings Before Interest, Taxes, Depreciation &amp; Amortization</t>
  </si>
  <si>
    <t xml:space="preserve">Free Cash Flow</t>
  </si>
  <si>
    <t xml:space="preserve">Operating cash flow less net capital expenditures plus dividends received</t>
  </si>
  <si>
    <t xml:space="preserve">Net Capital Expenditures</t>
  </si>
  <si>
    <t xml:space="preserve">Purchase of property, plant &amp; equipment (less proceeds from sale) and investment in intangible assets</t>
  </si>
  <si>
    <t xml:space="preserve">ARPU</t>
  </si>
  <si>
    <t xml:space="preserve">Average Revenue Per User</t>
  </si>
  <si>
    <t xml:space="preserve">MOU</t>
  </si>
  <si>
    <t xml:space="preserve">Minutes of Use</t>
  </si>
  <si>
    <t xml:space="preserve">N/A</t>
  </si>
  <si>
    <t xml:space="preserve">Not Available</t>
  </si>
  <si>
    <t xml:space="preserve">N/M</t>
  </si>
  <si>
    <t xml:space="preserve">Not Meaningful</t>
  </si>
  <si>
    <t xml:space="preserve">General Financial Footnotes</t>
  </si>
  <si>
    <t xml:space="preserve">Pursuant to IFRS standards, the Company is not required to report financial data for its subisidaries.</t>
  </si>
  <si>
    <t xml:space="preserve">2009 Financial Footnotes</t>
  </si>
  <si>
    <t xml:space="preserve">As of August 21st, 2009, the Company ceased consolidating yes' financial results and started accounting for its investment in yes according</t>
  </si>
  <si>
    <t xml:space="preserve">  to the equity value method.  The Bezeq Group's financial data herein reflect the yes deconsolidation as from Jan 1st, 2008.</t>
  </si>
  <si>
    <t xml:space="preserve">2008 Financial Footnotes</t>
  </si>
  <si>
    <t xml:space="preserve">NIS 26 million related to a provision for early-retirement, which previously appeared as other operating expenses (income), </t>
  </si>
  <si>
    <t xml:space="preserve">were reclassified to financing expenses and spread over the four quarters of 2008</t>
  </si>
  <si>
    <t xml:space="preserve">Dividends and interest received were reclassified from operating cash flow to cash flow from investment activities.</t>
  </si>
  <si>
    <t xml:space="preserve">Group net profit attributed to Bezeq shareholders was retroactively adjusted  from 1.1.08 due to the adoption of IAS 27 and IFRS 3.</t>
  </si>
  <si>
    <t xml:space="preserve">Net provision for early retirement in relation to labor agreement of NIS 165 million taken in Q4 2008.</t>
  </si>
  <si>
    <t xml:space="preserve">Bezeq International capex and FCF were retroactively adjusted to include acquistions of other intangible assets.</t>
  </si>
  <si>
    <t xml:space="preserve">2007 Financial Footnotes</t>
  </si>
  <si>
    <t xml:space="preserve">Group operating cash flow and capex were reclassified in Q1 and Q2 2007.</t>
  </si>
  <si>
    <t xml:space="preserve">Net provision for early retirement in relation to labor agreement of NIS 51 million taken in Q4 2007.</t>
  </si>
  <si>
    <t xml:space="preserve">2006 Financial Footnotes</t>
  </si>
  <si>
    <t xml:space="preserve">Net provision for early retirement in relation to the December 2006 labor agreement of NIS 290 million taken in Q4 2006.</t>
  </si>
  <si>
    <t xml:space="preserve">In the fourth quarter of 2006 stock-based compensation totaled NIS 286 million.</t>
  </si>
  <si>
    <t xml:space="preserve">KPIs Footnotes</t>
  </si>
  <si>
    <t xml:space="preserve">Not including revenues from data communications and transmission services, internet sevices, services to communications providers, and contract and other work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809]dd\ mmmm\ yyyy;@"/>
    <numFmt numFmtId="167" formatCode="@"/>
    <numFmt numFmtId="168" formatCode="0.00%"/>
    <numFmt numFmtId="169" formatCode="_ * #,##0.00_ ;_ * \-#,##0.00_ ;_ * \-??_ ;_ @_ "/>
    <numFmt numFmtId="170" formatCode="_ * #,##0_ ;_ * \-#,##0_ ;_ * \-??_ ;_ @_ "/>
    <numFmt numFmtId="171" formatCode="0%"/>
    <numFmt numFmtId="172" formatCode="0.0%"/>
    <numFmt numFmtId="173" formatCode="#,##0"/>
    <numFmt numFmtId="174" formatCode="0.00"/>
    <numFmt numFmtId="175" formatCode="0.0"/>
  </numFmts>
  <fonts count="6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KPN Sans"/>
      <family val="2"/>
    </font>
    <font>
      <b val="true"/>
      <sz val="20"/>
      <name val="Arial"/>
      <family val="2"/>
    </font>
    <font>
      <b val="true"/>
      <sz val="24"/>
      <name val="Arial Narrow"/>
      <family val="2"/>
    </font>
    <font>
      <b val="true"/>
      <sz val="11"/>
      <name val="KPN Sans"/>
      <family val="2"/>
    </font>
    <font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KPN Sans"/>
      <family val="2"/>
    </font>
    <font>
      <sz val="10"/>
      <name val="Arial Narrow"/>
      <family val="2"/>
    </font>
    <font>
      <b val="true"/>
      <i val="true"/>
      <sz val="9"/>
      <color rgb="FF000000"/>
      <name val="KPN Arial"/>
      <family val="2"/>
    </font>
    <font>
      <sz val="9"/>
      <color rgb="FF000000"/>
      <name val="KPN Arial"/>
      <family val="0"/>
    </font>
    <font>
      <sz val="9"/>
      <name val="KPN Sans"/>
      <family val="2"/>
    </font>
    <font>
      <sz val="9"/>
      <name val="KPN Arial"/>
      <family val="0"/>
    </font>
    <font>
      <u val="single"/>
      <sz val="10"/>
      <color rgb="FF0000FF"/>
      <name val="Arial"/>
      <family val="2"/>
    </font>
    <font>
      <sz val="10"/>
      <color rgb="FF000000"/>
      <name val="KPN 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177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  <charset val="177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sz val="10"/>
      <color rgb="FF0000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color rgb="FF800080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9080</xdr:colOff>
      <xdr:row>0</xdr:row>
      <xdr:rowOff>0</xdr:rowOff>
    </xdr:from>
    <xdr:to>
      <xdr:col>10</xdr:col>
      <xdr:colOff>479160</xdr:colOff>
      <xdr:row>9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26040" y="0"/>
          <a:ext cx="168372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220400</xdr:colOff>
      <xdr:row>31</xdr:row>
      <xdr:rowOff>152280</xdr:rowOff>
    </xdr:to>
    <xdr:pic>
      <xdr:nvPicPr>
        <xdr:cNvPr id="1" name="Picture 4" descr="bg2"/>
        <xdr:cNvPicPr/>
      </xdr:nvPicPr>
      <xdr:blipFill>
        <a:blip r:embed="rId2"/>
        <a:stretch/>
      </xdr:blipFill>
      <xdr:spPr>
        <a:xfrm>
          <a:off x="0" y="0"/>
          <a:ext cx="5528160" cy="722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0</xdr:rowOff>
    </xdr:from>
    <xdr:to>
      <xdr:col>0</xdr:col>
      <xdr:colOff>829440</xdr:colOff>
      <xdr:row>3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200" y="0"/>
          <a:ext cx="669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0</xdr:rowOff>
    </xdr:from>
    <xdr:to>
      <xdr:col>0</xdr:col>
      <xdr:colOff>767880</xdr:colOff>
      <xdr:row>3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9360" y="0"/>
          <a:ext cx="6685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0</xdr:row>
      <xdr:rowOff>28800</xdr:rowOff>
    </xdr:from>
    <xdr:to>
      <xdr:col>0</xdr:col>
      <xdr:colOff>877680</xdr:colOff>
      <xdr:row>3</xdr:row>
      <xdr:rowOff>18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12040" y="28800"/>
          <a:ext cx="6656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
</Relationships>
</file>

<file path=xl/revisions/revisionHeaders.xml><?xml version="1.0" encoding="utf-8"?>
<headers xmlns="http://schemas.openxmlformats.org/spreadsheetml/2006/main" xmlns:r="http://schemas.openxmlformats.org/officeDocument/2006/relationships" guid="{E3949AC8-F708-47FB-8BC6-2CC4C1FA0C61}">
  <header guid="{5CC6FF53-13F2-4CE3-BD21-6CD3D8EDD104}" dateTime="2009-10-25T14:20:00.000000000Z" userName="30210485" r:id="rId1" minRId="1" maxRId="5" maxSheetId="5">
    <sheetIdMap count="4">
      <sheetId val="1"/>
      <sheetId val="2"/>
      <sheetId val="3"/>
      <sheetId val="4"/>
    </sheetIdMap>
  </header>
  <header guid="{D93395C9-235B-4344-87BC-2D5A1255EB27}" dateTime="2009-10-25T15:02:00.000000000Z" userName="30210485" r:id="rId2" minRId="6" maxRId="25" maxSheetId="5">
    <sheetIdMap count="4">
      <sheetId val="1"/>
      <sheetId val="2"/>
      <sheetId val="3"/>
      <sheetId val="4"/>
    </sheetIdMap>
  </header>
  <header guid="{8381D3FF-A75E-4BBD-A7E4-9569D77942C9}" dateTime="2009-10-25T15:09:00.000000000Z" userName="30210485" r:id="rId3" minRId="26" maxRId="35" maxSheetId="5">
    <sheetIdMap count="4">
      <sheetId val="1"/>
      <sheetId val="2"/>
      <sheetId val="3"/>
      <sheetId val="4"/>
    </sheetIdMap>
  </header>
  <header guid="{EBB4D464-A7CF-4083-888C-4CF64A8901DC}" dateTime="2009-10-25T15:16:00.000000000Z" userName="30210485" r:id="rId4" minRId="36" maxRId="39" maxSheetId="5">
    <sheetIdMap count="4">
      <sheetId val="1"/>
      <sheetId val="2"/>
      <sheetId val="3"/>
      <sheetId val="4"/>
    </sheetIdMap>
  </header>
  <header guid="{1EEB4001-45D5-4D7F-93F1-CEA9C6098405}" dateTime="2009-10-25T16:16:00.000000000Z" userName="30210485" r:id="rId5" minRId="40" maxRId="46" maxSheetId="5">
    <sheetIdMap count="4">
      <sheetId val="1"/>
      <sheetId val="2"/>
      <sheetId val="3"/>
      <sheetId val="4"/>
    </sheetIdMap>
  </header>
  <header guid="{859C6526-1BE6-4E57-B38A-8CE4F23F9358}" dateTime="2009-10-25T16:26:00.000000000Z" userName="30210485" r:id="rId6" minRId="47" maxRId="53" maxSheetId="5">
    <sheetIdMap count="4">
      <sheetId val="1"/>
      <sheetId val="2"/>
      <sheetId val="3"/>
      <sheetId val="4"/>
    </sheetIdMap>
  </header>
  <header guid="{4C7A69CD-1070-49C0-B220-B90FD696FE8D}" dateTime="2009-10-25T17:33:00.000000000Z" userName="30210485" r:id="rId7" minRId="54" maxRId="56" maxSheetId="5">
    <sheetIdMap count="4">
      <sheetId val="1"/>
      <sheetId val="2"/>
      <sheetId val="3"/>
      <sheetId val="4"/>
    </sheetIdMap>
  </header>
  <header guid="{A54CAC09-E1E4-44E7-8F3D-8999E9EDB9A3}" dateTime="2009-10-26T12:21:00.000000000Z" userName="30210485" r:id="rId8" minRId="57" maxRId="58" maxSheetId="5">
    <sheetIdMap count="4">
      <sheetId val="1"/>
      <sheetId val="2"/>
      <sheetId val="3"/>
      <sheetId val="4"/>
    </sheetIdMap>
  </header>
  <header guid="{CCFDC8DF-DFA0-4424-BE06-D5C5A1C404FA}" dateTime="2009-10-26T13:31:00.000000000Z" userName="30210485" r:id="rId9" minRId="59" maxRId="60" maxSheetId="5">
    <sheetIdMap count="4">
      <sheetId val="1"/>
      <sheetId val="2"/>
      <sheetId val="3"/>
      <sheetId val="4"/>
    </sheetIdMap>
  </header>
  <header guid="{9CFDA9B8-9577-42E5-BE87-4BB9989ADAEF}" dateTime="2009-10-26T14:32:00.000000000Z" userName="30210485" r:id="rId10" minRId="61" maxRId="103" maxSheetId="6">
    <sheetIdMap count="5">
      <sheetId val="1"/>
      <sheetId val="2"/>
      <sheetId val="3"/>
      <sheetId val="4"/>
      <sheetId val="5"/>
    </sheetIdMap>
  </header>
  <header guid="{AB8BDD5D-7A10-46FF-98AF-2C2803746C76}" dateTime="2009-10-26T14:35:00.000000000Z" userName="30210485" r:id="rId11" minRId="104" maxRId="169" maxSheetId="6">
    <sheetIdMap count="5">
      <sheetId val="1"/>
      <sheetId val="2"/>
      <sheetId val="3"/>
      <sheetId val="4"/>
      <sheetId val="5"/>
    </sheetIdMap>
  </header>
  <header guid="{B8F89308-FC2F-4C2D-8122-7E8FBF253E66}" dateTime="2009-10-26T14:58:00.000000000Z" userName="30210485" r:id="rId12" minRId="170" maxRId="175" maxSheetId="6">
    <sheetIdMap count="5">
      <sheetId val="1"/>
      <sheetId val="2"/>
      <sheetId val="3"/>
      <sheetId val="4"/>
      <sheetId val="5"/>
    </sheetIdMap>
  </header>
  <header guid="{E00BDAA3-5C44-44FF-BA84-D73A91AD1783}" dateTime="2009-10-26T15:00:00.000000000Z" userName="30210485" r:id="rId13" minRId="176" maxRId="177" maxSheetId="6">
    <sheetIdMap count="5">
      <sheetId val="1"/>
      <sheetId val="2"/>
      <sheetId val="3"/>
      <sheetId val="4"/>
      <sheetId val="5"/>
    </sheetIdMap>
  </header>
  <header guid="{717059BF-2412-4BD1-B047-50FDFA516943}" dateTime="2009-10-26T15:03:00.000000000Z" userName="30210485" r:id="rId14" minRId="178" maxRId="192" maxSheetId="6">
    <sheetIdMap count="5">
      <sheetId val="1"/>
      <sheetId val="2"/>
      <sheetId val="3"/>
      <sheetId val="4"/>
      <sheetId val="5"/>
    </sheetIdMap>
  </header>
  <header guid="{F6BD1C52-F8FB-43C2-9AF9-11EDD9BB6D7F}" dateTime="2009-10-26T15:26:00.000000000Z" userName="30210485" r:id="rId15" minRId="193" maxRId="193" maxSheetId="6">
    <sheetIdMap count="5">
      <sheetId val="1"/>
      <sheetId val="2"/>
      <sheetId val="3"/>
      <sheetId val="4"/>
      <sheetId val="5"/>
    </sheetIdMap>
  </header>
  <header guid="{8ED743FD-7EFE-4D91-AFF8-7E4A6D499503}" dateTime="2009-10-26T22:37:00.000000000Z" userName="30703826" r:id="rId16" minRId="194" maxRId="195" maxSheetId="6">
    <sheetIdMap count="5">
      <sheetId val="1"/>
      <sheetId val="2"/>
      <sheetId val="3"/>
      <sheetId val="4"/>
      <sheetId val="5"/>
    </sheetIdMap>
  </header>
  <header guid="{74AE642E-A32D-423A-A7B3-3BA9E945E973}" dateTime="2009-10-27T10:05:00.000000000Z" userName="30210485" r:id="rId17" minRId="196" maxRId="197" maxSheetId="6">
    <sheetIdMap count="5">
      <sheetId val="1"/>
      <sheetId val="2"/>
      <sheetId val="3"/>
      <sheetId val="4"/>
      <sheetId val="5"/>
    </sheetIdMap>
  </header>
  <header guid="{51CA8D71-BD5F-497E-8EF5-FED8D8487386}" dateTime="2009-10-27T16:26:00.000000000Z" userName="30210485" r:id="rId18" minRId="198" maxRId="200" maxSheetId="6">
    <sheetIdMap count="5">
      <sheetId val="1"/>
      <sheetId val="2"/>
      <sheetId val="3"/>
      <sheetId val="4"/>
      <sheetId val="5"/>
    </sheetIdMap>
  </header>
  <header guid="{20F9CE5E-B5E6-4B40-97CB-4E85051EB25E}" dateTime="2009-10-29T11:49:00.000000000Z" userName="30210485" r:id="rId19" minRId="201" maxRId="208" maxSheetId="6">
    <sheetIdMap count="5">
      <sheetId val="1"/>
      <sheetId val="2"/>
      <sheetId val="3"/>
      <sheetId val="4"/>
      <sheetId val="5"/>
    </sheetIdMap>
  </header>
  <header guid="{3DB27F35-6F73-4CB3-B16E-736E7383E143}" dateTime="2009-10-29T11:51:00.000000000Z" userName="30210485" r:id="rId20" minRId="209" maxRId="210" maxSheetId="6">
    <sheetIdMap count="5">
      <sheetId val="1"/>
      <sheetId val="2"/>
      <sheetId val="3"/>
      <sheetId val="4"/>
      <sheetId val="5"/>
    </sheetIdMap>
  </header>
  <header guid="{F0ABC0B5-D61F-4341-A41F-8A3A313D0D4C}" dateTime="2009-10-29T12:23:00.000000000Z" userName="30210485" r:id="rId21" minRId="211" maxRId="212" maxSheetId="6">
    <sheetIdMap count="5">
      <sheetId val="1"/>
      <sheetId val="2"/>
      <sheetId val="3"/>
      <sheetId val="4"/>
      <sheetId val="5"/>
    </sheetIdMap>
  </header>
  <header guid="{00C69191-01B3-40B8-99D1-AC4831E35E9E}" dateTime="2009-11-01T16:51:00.000000000Z" userName="30210485" r:id="rId22" minRId="213" maxRId="215" maxSheetId="6">
    <sheetIdMap count="5">
      <sheetId val="1"/>
      <sheetId val="2"/>
      <sheetId val="3"/>
      <sheetId val="4"/>
      <sheetId val="5"/>
    </sheetIdMap>
  </header>
  <header guid="{D3089B85-625B-424C-B2BE-6C47EF98AA82}" dateTime="2009-11-02T10:07:00.000000000Z" userName="30210485" r:id="rId23" minRId="216" maxRId="616" maxSheetId="6">
    <sheetIdMap count="5">
      <sheetId val="1"/>
      <sheetId val="2"/>
      <sheetId val="3"/>
      <sheetId val="4"/>
      <sheetId val="5"/>
    </sheetIdMap>
  </header>
  <header guid="{E2F71B2C-9204-4C59-ADC4-EC0BBA4F3A54}" dateTime="2009-11-02T10:12:00.000000000Z" userName="30210485" r:id="rId24" minRId="617" maxRId="699" maxSheetId="6">
    <sheetIdMap count="5">
      <sheetId val="1"/>
      <sheetId val="2"/>
      <sheetId val="3"/>
      <sheetId val="4"/>
      <sheetId val="5"/>
    </sheetIdMap>
  </header>
  <header guid="{CCDA64FB-B442-4D66-B5BB-B336D0FA661B}" dateTime="2009-11-02T10:51:00.000000000Z" userName="30210485" r:id="rId25" minRId="700" maxRId="720" maxSheetId="6">
    <sheetIdMap count="5">
      <sheetId val="1"/>
      <sheetId val="2"/>
      <sheetId val="3"/>
      <sheetId val="4"/>
      <sheetId val="5"/>
    </sheetIdMap>
  </header>
  <header guid="{C4AF7291-0CAA-41AD-8C03-7E80390CC584}" dateTime="2009-11-02T10:57:00.000000000Z" userName="30210485" r:id="rId26" minRId="721" maxRId="784" maxSheetId="6">
    <sheetIdMap count="5">
      <sheetId val="1"/>
      <sheetId val="2"/>
      <sheetId val="3"/>
      <sheetId val="4"/>
      <sheetId val="5"/>
    </sheetIdMap>
  </header>
  <header guid="{A4D9A75B-B8A2-4BB0-8155-521E21710C29}" dateTime="2009-11-02T11:02:00.000000000Z" userName="30210485" r:id="rId27" minRId="785" maxRId="915" maxSheetId="6">
    <sheetIdMap count="5">
      <sheetId val="1"/>
      <sheetId val="2"/>
      <sheetId val="3"/>
      <sheetId val="4"/>
      <sheetId val="5"/>
    </sheetIdMap>
  </header>
  <header guid="{77511528-6BE4-44DD-8E6F-0F7CD21FF957}" dateTime="2009-11-02T12:40:00.000000000Z" userName="30210485" r:id="rId28" minRId="916" maxRId="1541" maxSheetId="6">
    <sheetIdMap count="5">
      <sheetId val="1"/>
      <sheetId val="2"/>
      <sheetId val="3"/>
      <sheetId val="4"/>
      <sheetId val="5"/>
    </sheetIdMap>
  </header>
  <header guid="{1EC8EA07-2437-48B2-ABCD-25E754220FB5}" dateTime="2009-11-02T12:59:00.000000000Z" userName="30210485" r:id="rId29" minRId="1542" maxRId="1542" maxSheetId="6">
    <sheetIdMap count="5">
      <sheetId val="1"/>
      <sheetId val="2"/>
      <sheetId val="3"/>
      <sheetId val="4"/>
      <sheetId val="5"/>
    </sheetIdMap>
  </header>
  <header guid="{8FCD762E-0C4A-44DC-8930-987F9F6F4180}" dateTime="2009-11-02T14:39:00.000000000Z" userName="30210485" r:id="rId30" minRId="1543" maxRId="1543" maxSheetId="6">
    <sheetIdMap count="5">
      <sheetId val="1"/>
      <sheetId val="2"/>
      <sheetId val="3"/>
      <sheetId val="4"/>
      <sheetId val="5"/>
    </sheetIdMap>
  </header>
  <header guid="{4B314C18-CBE9-4C0A-8888-F0CFE138D7DE}" dateTime="2009-11-03T09:38:00.000000000Z" userName="30210485" r:id="rId31" minRId="1544" maxRId="1545" maxSheetId="6">
    <sheetIdMap count="5">
      <sheetId val="1"/>
      <sheetId val="2"/>
      <sheetId val="3"/>
      <sheetId val="4"/>
      <sheetId val="5"/>
    </sheetIdMap>
  </header>
  <header guid="{D9F540C8-836F-4398-99CA-61E66A1DC3FF}" dateTime="2009-11-03T11:10:00.000000000Z" userName="30210485" r:id="rId32" minRId="1546" maxRId="1547" maxSheetId="6">
    <sheetIdMap count="5">
      <sheetId val="1"/>
      <sheetId val="2"/>
      <sheetId val="3"/>
      <sheetId val="4"/>
      <sheetId val="5"/>
    </sheetIdMap>
  </header>
  <header guid="{E860BF7F-66B5-41CC-8C68-A84ACD9C00EB}" dateTime="2009-11-04T23:41:00.000000000Z" userName="Administrator" r:id="rId33" minRId="1548" maxRId="1551" maxSheetId="6">
    <sheetIdMap count="5">
      <sheetId val="1"/>
      <sheetId val="2"/>
      <sheetId val="3"/>
      <sheetId val="4"/>
      <sheetId val="5"/>
    </sheetIdMap>
  </header>
  <header guid="{E3949AC8-F708-47FB-8BC6-2CC4C1FA0C61}" dateTime="2009-11-05T08:22:00.000000000Z" userName="30210485" r:id="rId34" minRId="1552" maxRId="1552" maxSheetId="6">
    <sheetIdMap count="5">
      <sheetId val="1"/>
      <sheetId val="2"/>
      <sheetId val="3"/>
      <sheetId val="4"/>
      <sheetId val="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H12" t="inlineStr">
      <is>
        <r>
          <rPr>
            <sz val="10"/>
            <rFont val="Arial"/>
            <family val="0"/>
            <charset val="177"/>
          </rPr>
          <t xml:space="preserve">Facts &amp; Figures Q2 2009</t>
        </r>
      </is>
    </oc>
    <nc r="H12" t="inlineStr">
      <is>
        <r>
          <rPr>
            <sz val="10"/>
            <rFont val="Arial"/>
            <family val="0"/>
            <charset val="177"/>
          </rPr>
          <t xml:space="preserve">Facts &amp; Figures Q3 2009</t>
        </r>
      </is>
    </nc>
  </rcc>
  <rcc rId="2" ua="false" sId="1">
    <oc r="H13" t="inlineStr">
      <is>
        <r>
          <rPr>
            <sz val="10"/>
            <rFont val="Arial"/>
            <family val="0"/>
            <charset val="177"/>
          </rPr>
          <t xml:space="preserve">Three months ending June  30, 2009</t>
        </r>
      </is>
    </oc>
    <nc r="H13" t="inlineStr">
      <is>
        <r>
          <rPr>
            <sz val="10"/>
            <rFont val="Arial"/>
            <family val="0"/>
            <charset val="177"/>
          </rPr>
          <t xml:space="preserve">Three months ending September  30, 2009</t>
        </r>
      </is>
    </nc>
  </rcc>
  <rcc rId="3" ua="false" sId="2">
    <nc r="AE3" t="inlineStr">
      <is>
        <r>
          <rPr>
            <sz val="10"/>
            <rFont val="Arial"/>
            <family val="0"/>
            <charset val="177"/>
          </rPr>
          <t xml:space="preserve">Q3</t>
        </r>
      </is>
    </nc>
  </rcc>
  <rcc rId="4" ua="false" sId="2">
    <nc r="AE42" t="n">
      <f>AE33-AE39</f>
    </nc>
  </rcc>
  <rcc rId="5" ua="false" sId="2">
    <nc r="AE169" t="n">
      <f>AE160-AE166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is rId="61" ua="false" sheetId="5" name=" " sheetPosition="4"/>
  <rrc rId="62" ua="false" sId="5" eol="0" ref="B:B" action="insertCol"/>
  <rrc rId="63" ua="false" sId="5" eol="0" ref="A:A" action="insertCol"/>
  <rrc rId="64" ua="false" sId="5" eol="0" ref="A:A" action="insertCol"/>
  <rrc rId="65" ua="false" sId="5" eol="0" ref="A:A" action="insertCol"/>
  <rrc rId="66" ua="false" sId="5" eol="0" ref="A:A" action="insertCol"/>
  <rrc rId="67" ua="false" sId="5" eol="0" ref="A:A" action="insertCol"/>
  <rrc rId="68" ua="false" sId="5" eol="0" ref="A:A" action="insertCol"/>
  <rrc rId="69" ua="false" sId="5" eol="0" ref="A:A" action="insertCol"/>
  <rrc rId="70" ua="false" sId="5" eol="0" ref="A:A" action="insertCol"/>
  <rrc rId="71" ua="false" sId="5" eol="0" ref="A:A" action="insertCol"/>
  <rrc rId="72" ua="false" sId="5" eol="0" ref="A:A" action="insertCol"/>
  <rcc rId="73" ua="false" sId="5">
    <nc r="A10" t="n">
      <v>2760</v>
    </nc>
  </rcc>
  <rcc rId="74" ua="false" sId="5">
    <nc r="A10" t="n">
      <v>2748</v>
    </nc>
  </rcc>
  <rcc rId="75" ua="false" sId="5">
    <nc r="A10" t="n">
      <v>2806</v>
    </nc>
  </rcc>
  <rcc rId="76" ua="false" sId="5">
    <nc r="A10" t="n">
      <v>2701</v>
    </nc>
  </rcc>
  <rcc rId="77" ua="false" sId="5">
    <nc r="A10" t="e">
      <f>SUM(#REF!)</f>
    </nc>
  </rcc>
  <rcc rId="78" ua="false" sId="5">
    <nc r="A10" t="n">
      <v>2791</v>
    </nc>
  </rcc>
  <rcc rId="79" ua="false" sId="5">
    <nc r="A10" t="n">
      <v>2878</v>
    </nc>
  </rcc>
  <rcc rId="80" ua="false" sId="5">
    <nc r="A10" t="n">
      <v>2918</v>
    </nc>
  </rcc>
  <rcc rId="81" ua="false" sId="5">
    <nc r="A13" t="n">
      <v>641</v>
    </nc>
  </rcc>
  <rcc rId="82" ua="false" sId="5">
    <nc r="A13" t="n">
      <v>772</v>
    </nc>
  </rcc>
  <rcc rId="83" ua="false" sId="5">
    <nc r="A13" t="n">
      <v>775</v>
    </nc>
  </rcc>
  <rcc rId="84" ua="false" sId="5">
    <nc r="A13" t="n">
      <v>452</v>
    </nc>
  </rcc>
  <rcc rId="85" ua="false" sId="5">
    <nc r="A13" t="e">
      <f>SUM(#REF!)</f>
    </nc>
  </rcc>
  <rcc rId="86" ua="false" sId="5">
    <nc r="A13" t="n">
      <v>799</v>
    </nc>
  </rcc>
  <rcc rId="87" ua="false" sId="5">
    <nc r="A13" t="n">
      <v>818</v>
    </nc>
  </rcc>
  <rcc rId="88" ua="false" sId="5">
    <nc r="A13" t="n">
      <v>875</v>
    </nc>
  </rcc>
  <rcc rId="89" ua="false" sId="5">
    <nc r="A16" t="n">
      <v>298</v>
    </nc>
  </rcc>
  <rcc rId="90" ua="false" sId="5">
    <nc r="A16" t="e">
      <f>SUM(#REF!)</f>
    </nc>
  </rcc>
  <rcc rId="91" ua="false" sId="5">
    <nc r="A16" t="n">
      <v>608</v>
    </nc>
  </rcc>
  <rcc rId="92" ua="false" sId="5">
    <nc r="A16" t="n">
      <v>541</v>
    </nc>
  </rcc>
  <rcc rId="93" ua="false" sId="5">
    <nc r="A16" t="n">
      <v>2088</v>
    </nc>
  </rcc>
  <rrc rId="94" ua="false" sId="5" eol="0" ref="20:20" action="insertRow"/>
  <rrc rId="95" ua="false" sId="5" eol="0" ref="19:19" action="insertRow"/>
  <rcc rId="96" ua="false" sId="5">
    <nc r="A20" t="n">
      <v>368</v>
    </nc>
  </rcc>
  <rcc rId="97" ua="false" sId="5">
    <nc r="A20" t="n">
      <v>361</v>
    </nc>
  </rcc>
  <rcc rId="98" ua="false" sId="5">
    <nc r="A20" t="n">
      <v>365</v>
    </nc>
  </rcc>
  <rcc rId="99" ua="false" sId="5">
    <nc r="A20" t="n">
      <v>364</v>
    </nc>
  </rcc>
  <rcc rId="100" ua="false" sId="5">
    <nc r="A20" t="e">
      <f>SUM(#REF!)</f>
    </nc>
  </rcc>
  <rcc rId="101" ua="false" sId="5">
    <nc r="A20" t="n">
      <v>371</v>
    </nc>
  </rcc>
  <rcc rId="102" ua="false" sId="5">
    <nc r="A20" t="n">
      <v>377</v>
    </nc>
  </rcc>
  <rcc rId="103" ua="false" sId="5">
    <nc r="A20" t="n">
      <v>361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04" ua="false" sId="5">
    <oc r="A11" t="e">
      <f>A10/#REF!-1</f>
    </oc>
    <nc r="A11"/>
  </rcc>
  <rcc rId="105" ua="false" sId="5">
    <oc r="A12" t="e">
      <f>A10/#REF!-1</f>
    </oc>
    <nc r="A12"/>
  </rcc>
  <rcc rId="106" ua="false" sId="5">
    <oc r="A12" t="e">
      <f>A10/#REF!-1</f>
    </oc>
    <nc r="A12"/>
  </rcc>
  <rcc rId="107" ua="false" sId="5">
    <oc r="A12" t="e">
      <f>A10/#REF!-1</f>
    </oc>
    <nc r="A12"/>
  </rcc>
  <rcc rId="108" ua="false" sId="5">
    <oc r="A12" t="e">
      <f>A10/#REF!-1</f>
    </oc>
    <nc r="A12"/>
  </rcc>
  <rcc rId="109" ua="false" sId="5">
    <oc r="A12" t="e">
      <f>A10/#REF!-1</f>
    </oc>
    <nc r="A12"/>
  </rcc>
  <rcc rId="110" ua="false" sId="5">
    <oc r="A14" t="e">
      <f>A13/#REF!-1</f>
    </oc>
    <nc r="A14"/>
  </rcc>
  <rcc rId="111" ua="false" sId="5">
    <oc r="A14" t="e">
      <f>A13/#REF!-1</f>
    </oc>
    <nc r="A14" t="e">
      <f>A13/#REF!-1</f>
    </nc>
  </rcc>
  <rcc rId="112" ua="false" sId="5">
    <oc r="A14" t="e">
      <f>A13/#REF!-1</f>
    </oc>
    <nc r="A14" t="e">
      <f>A13/#REF!-1</f>
    </nc>
  </rcc>
  <rcc rId="113" ua="false" sId="5">
    <oc r="A14" t="e">
      <f>A13/#REF!-1</f>
    </oc>
    <nc r="A14" t="e">
      <f>A13/#REF!-1</f>
    </nc>
  </rcc>
  <rcc rId="114" ua="false" sId="5">
    <oc r="A14" t="e">
      <f>A13/#REF!-1</f>
    </oc>
    <nc r="A14" t="e">
      <f>A13/#REF!-1</f>
    </nc>
  </rcc>
  <rcc rId="115" ua="false" sId="5">
    <oc r="A14" t="e">
      <f>A13/#REF!-1</f>
    </oc>
    <nc r="A14" t="e">
      <f>A13/#REF!-1</f>
    </nc>
  </rcc>
  <rcc rId="116" ua="false" sId="5">
    <oc r="A14" t="e">
      <f>A13/#REF!-1</f>
    </oc>
    <nc r="A14" t="e">
      <f>A13/#REF!-1</f>
    </nc>
  </rcc>
  <rcc rId="117" ua="false" sId="5">
    <oc r="A15" t="e">
      <f>A13/#REF!-1</f>
    </oc>
    <nc r="A15"/>
  </rcc>
  <rcc rId="118" ua="false" sId="5">
    <oc r="A15" t="e">
      <f>A13/#REF!-1</f>
    </oc>
    <nc r="A15"/>
  </rcc>
  <rcc rId="119" ua="false" sId="5">
    <oc r="A15" t="e">
      <f>A13/#REF!-1</f>
    </oc>
    <nc r="A15"/>
  </rcc>
  <rcc rId="120" ua="false" sId="5">
    <oc r="A15" t="e">
      <f>A13/#REF!-1</f>
    </oc>
    <nc r="A15"/>
  </rcc>
  <rcc rId="121" ua="false" sId="5">
    <oc r="A15" t="e">
      <f>A13/#REF!-1</f>
    </oc>
    <nc r="A15"/>
  </rcc>
  <rcc rId="122" ua="false" sId="5">
    <oc r="A15" t="e">
      <f>A13/#REF!-1</f>
    </oc>
    <nc r="A15" t="e">
      <f>A13/#REF!-1</f>
    </nc>
  </rcc>
  <rcc rId="123" ua="false" sId="5">
    <oc r="A15" t="e">
      <f>A13/#REF!-1</f>
    </oc>
    <nc r="A15" t="e">
      <f>A13/#REF!-1</f>
    </nc>
  </rcc>
  <rcc rId="124" ua="false" sId="5">
    <oc r="A15" t="e">
      <f>A13/#REF!-1</f>
    </oc>
    <nc r="A15" t="e">
      <f>A13/#REF!-1</f>
    </nc>
  </rcc>
  <rcc rId="125" ua="false" sId="5">
    <oc r="A17" t="e">
      <f>A16/#REF!-1</f>
    </oc>
    <nc r="A17"/>
  </rcc>
  <rcc rId="126" ua="false" sId="5">
    <oc r="A17" t="e">
      <f>A16/#REF!-1</f>
    </oc>
    <nc r="A17" t="e">
      <f>A16/#REF!-1</f>
    </nc>
  </rcc>
  <rcc rId="127" ua="false" sId="5">
    <oc r="A17" t="e">
      <f>A16/#REF!-1</f>
    </oc>
    <nc r="A17" t="e">
      <f>A16/#REF!-1</f>
    </nc>
  </rcc>
  <rcc rId="128" ua="false" sId="5">
    <oc r="A17" t="e">
      <f>A16/#REF!-1</f>
    </oc>
    <nc r="A17" t="e">
      <f>A16/#REF!-1</f>
    </nc>
  </rcc>
  <rcc rId="129" ua="false" sId="5">
    <oc r="A17" t="e">
      <f>A16/#REF!-1</f>
    </oc>
    <nc r="A17" t="e">
      <f>A16/#REF!-1</f>
    </nc>
  </rcc>
  <rcc rId="130" ua="false" sId="5">
    <oc r="A17" t="e">
      <f>A16/#REF!-1</f>
    </oc>
    <nc r="A17" t="e">
      <f>A16/#REF!-1</f>
    </nc>
  </rcc>
  <rcc rId="131" ua="false" sId="5">
    <oc r="A17" t="e">
      <f>A16/#REF!-1</f>
    </oc>
    <nc r="A17" t="e">
      <f>A16/#REF!-1</f>
    </nc>
  </rcc>
  <rcc rId="132" ua="false" sId="5">
    <oc r="A18" t="e">
      <f>A16/#REF!-1</f>
    </oc>
    <nc r="A18"/>
  </rcc>
  <rcc rId="133" ua="false" sId="5">
    <oc r="A18" t="e">
      <f>A16/#REF!-1</f>
    </oc>
    <nc r="A18"/>
  </rcc>
  <rcc rId="134" ua="false" sId="5">
    <oc r="A18" t="e">
      <f>A16/#REF!-1</f>
    </oc>
    <nc r="A18"/>
  </rcc>
  <rcc rId="135" ua="false" sId="5">
    <oc r="A18" t="e">
      <f>A16/#REF!-1</f>
    </oc>
    <nc r="A18"/>
  </rcc>
  <rcc rId="136" ua="false" sId="5">
    <oc r="A18" t="e">
      <f>A16/#REF!-1</f>
    </oc>
    <nc r="A18"/>
  </rcc>
  <rcc rId="137" ua="false" sId="5">
    <oc r="A18" t="e">
      <f>A16/#REF!-1</f>
    </oc>
    <nc r="A18" t="e">
      <f>A16/#REF!-1</f>
    </nc>
  </rcc>
  <rcc rId="138" ua="false" sId="5">
    <oc r="A18" t="e">
      <f>A16/#REF!-1</f>
    </oc>
    <nc r="A18" t="e">
      <f>A16/#REF!-1</f>
    </nc>
  </rcc>
  <rcc rId="139" ua="false" sId="5">
    <oc r="A18" t="e">
      <f>A16/#REF!-1</f>
    </oc>
    <nc r="A18" t="e">
      <f>A16/#REF!-1</f>
    </nc>
  </rcc>
  <rcc rId="140" ua="false" sId="5">
    <oc r="A21" t="e">
      <f>A20/#REF!-1</f>
    </oc>
    <nc r="A21"/>
  </rcc>
  <rcc rId="141" ua="false" sId="5">
    <oc r="A21" t="e">
      <f>A20/#REF!-1</f>
    </oc>
    <nc r="A21" t="e">
      <f>A20/#REF!-1</f>
    </nc>
  </rcc>
  <rcc rId="142" ua="false" sId="5">
    <oc r="A21" t="e">
      <f>A20/#REF!-1</f>
    </oc>
    <nc r="A21" t="e">
      <f>A20/#REF!-1</f>
    </nc>
  </rcc>
  <rcc rId="143" ua="false" sId="5">
    <oc r="A21" t="e">
      <f>A20/#REF!-1</f>
    </oc>
    <nc r="A21" t="e">
      <f>A20/#REF!-1</f>
    </nc>
  </rcc>
  <rcc rId="144" ua="false" sId="5">
    <oc r="A21" t="e">
      <f>A20/#REF!-1</f>
    </oc>
    <nc r="A21" t="e">
      <f>A20/#REF!-1</f>
    </nc>
  </rcc>
  <rcc rId="145" ua="false" sId="5">
    <oc r="A21" t="e">
      <f>A20/#REF!-1</f>
    </oc>
    <nc r="A21" t="e">
      <f>A20/#REF!-1</f>
    </nc>
  </rcc>
  <rcc rId="146" ua="false" sId="5">
    <oc r="A21" t="e">
      <f>A20/#REF!-1</f>
    </oc>
    <nc r="A21" t="e">
      <f>A20/#REF!-1</f>
    </nc>
  </rcc>
  <rcc rId="147" ua="false" sId="5">
    <oc r="A22" t="e">
      <f>A20/#REF!-1</f>
    </oc>
    <nc r="A22"/>
  </rcc>
  <rcc rId="148" ua="false" sId="5">
    <oc r="A22" t="e">
      <f>A20/#REF!-1</f>
    </oc>
    <nc r="A22"/>
  </rcc>
  <rcc rId="149" ua="false" sId="5">
    <oc r="A22" t="e">
      <f>A20/#REF!-1</f>
    </oc>
    <nc r="A22"/>
  </rcc>
  <rcc rId="150" ua="false" sId="5">
    <oc r="A22" t="e">
      <f>A20/#REF!-1</f>
    </oc>
    <nc r="A22"/>
  </rcc>
  <rcc rId="151" ua="false" sId="5">
    <oc r="A22" t="e">
      <f>A20/#REF!-1</f>
    </oc>
    <nc r="A22"/>
  </rcc>
  <rcc rId="152" ua="false" sId="5">
    <oc r="A22" t="e">
      <f>A20/#REF!-1</f>
    </oc>
    <nc r="A22" t="e">
      <f>A20/#REF!-1</f>
    </nc>
  </rcc>
  <rcc rId="153" ua="false" sId="5">
    <oc r="A22" t="e">
      <f>A20/#REF!-1</f>
    </oc>
    <nc r="A22" t="e">
      <f>A20/#REF!-1</f>
    </nc>
  </rcc>
  <rcc rId="154" ua="false" sId="5">
    <oc r="A22" t="e">
      <f>A20/#REF!-1</f>
    </oc>
    <nc r="A22" t="e">
      <f>A20/#REF!-1</f>
    </nc>
  </rcc>
  <rcc rId="155" ua="false" sId="5">
    <oc r="A24" t="e">
      <f>A23/#REF!-1</f>
    </oc>
    <nc r="A24"/>
  </rcc>
  <rcc rId="156" ua="false" sId="5">
    <oc r="A24" t="e">
      <f>A23/#REF!-1</f>
    </oc>
    <nc r="A24" t="e">
      <f>A23/#REF!-1</f>
    </nc>
  </rcc>
  <rcc rId="157" ua="false" sId="5">
    <oc r="A24" t="e">
      <f>A23/#REF!-1</f>
    </oc>
    <nc r="A24" t="e">
      <f>A23/#REF!-1</f>
    </nc>
  </rcc>
  <rcc rId="158" ua="false" sId="5">
    <oc r="A24" t="e">
      <f>A23/#REF!-1</f>
    </oc>
    <nc r="A24" t="e">
      <f>A23/#REF!-1</f>
    </nc>
  </rcc>
  <rcc rId="159" ua="false" sId="5">
    <oc r="A24" t="e">
      <f>A23/#REF!-1</f>
    </oc>
    <nc r="A24" t="e">
      <f>A23/#REF!-1</f>
    </nc>
  </rcc>
  <rcc rId="160" ua="false" sId="5">
    <oc r="A24" t="e">
      <f>A23/#REF!-1</f>
    </oc>
    <nc r="A24" t="e">
      <f>A23/#REF!-1</f>
    </nc>
  </rcc>
  <rcc rId="161" ua="false" sId="5">
    <oc r="A24" t="e">
      <f>A23/#REF!-1</f>
    </oc>
    <nc r="A24" t="e">
      <f>A23/#REF!-1</f>
    </nc>
  </rcc>
  <rcc rId="162" ua="false" sId="5">
    <oc r="A25" t="e">
      <f>A23/#REF!-1</f>
    </oc>
    <nc r="A25"/>
  </rcc>
  <rcc rId="163" ua="false" sId="5">
    <oc r="A25" t="e">
      <f>A23/#REF!-1</f>
    </oc>
    <nc r="A25"/>
  </rcc>
  <rcc rId="164" ua="false" sId="5">
    <oc r="A25" t="e">
      <f>A23/#REF!-1</f>
    </oc>
    <nc r="A25"/>
  </rcc>
  <rcc rId="165" ua="false" sId="5">
    <oc r="A25" t="e">
      <f>A23/#REF!-1</f>
    </oc>
    <nc r="A25"/>
  </rcc>
  <rcc rId="166" ua="false" sId="5">
    <oc r="A25" t="e">
      <f>A23/#REF!-1</f>
    </oc>
    <nc r="A25"/>
  </rcc>
  <rcc rId="167" ua="false" sId="5">
    <oc r="A25" t="e">
      <f>A23/#REF!-1</f>
    </oc>
    <nc r="A25" t="e">
      <f>A23/#REF!-1</f>
    </nc>
  </rcc>
  <rcc rId="168" ua="false" sId="5">
    <oc r="A25" t="e">
      <f>A23/#REF!-1</f>
    </oc>
    <nc r="A25" t="e">
      <f>A23/#REF!-1</f>
    </nc>
  </rcc>
  <rcc rId="169" ua="false" sId="5">
    <oc r="A25" t="e">
      <f>A23/#REF!-1</f>
    </oc>
    <nc r="A25" t="e">
      <f>A23/#REF!-1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70" ua="false" sId="2">
    <nc r="AE10" t="n">
      <v>2918</v>
    </nc>
  </rcc>
  <rcc rId="171" ua="false" sId="2">
    <nc r="AE13" t="n">
      <v>872</v>
    </nc>
  </rcc>
  <rcc rId="172" ua="false" sId="2">
    <nc r="AE16" t="n">
      <v>2090</v>
    </nc>
  </rcc>
  <rcc rId="173" ua="false" sId="2">
    <nc r="AE22" t="n">
      <v>361</v>
    </nc>
  </rcc>
  <rcc rId="174" ua="false" sId="5">
    <oc r="A13" t="n">
      <v>875</v>
    </oc>
    <nc r="A13" t="n">
      <v>872</v>
    </nc>
  </rcc>
  <rcc rId="175" ua="false" sId="5">
    <oc r="A16" t="n">
      <v>2088</v>
    </oc>
    <nc r="A16" t="n">
      <v>209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76" ua="false" sId="2">
    <oc r="AE57" t="e">
      <f>AE47/(AE25+AD25+AB25+AA25)</f>
    </oc>
    <nc r="AE57" t="e">
      <f>AE47/(+++)</f>
    </nc>
  </rcc>
  <rcc rId="177" ua="false" sId="2">
    <oc r="AE58" t="e">
      <f>AE49/(AE25+AD25+AB25+AA25)</f>
    </oc>
    <nc r="AE58" t="e">
      <f>AE49/(+++)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78" ua="false" sId="2">
    <oc r="AE11" t="e">
      <f>AE10/AD10-1</f>
    </oc>
    <nc r="AE11"/>
  </rcc>
  <rcc rId="179" ua="false" sId="2">
    <oc r="AE12" t="e">
      <f>AE10/Z10-1</f>
    </oc>
    <nc r="AE12"/>
  </rcc>
  <rcc rId="180" ua="false" sId="2">
    <oc r="AE14" t="e">
      <f>AE13/AD13-1</f>
    </oc>
    <nc r="AE14"/>
  </rcc>
  <rcc rId="181" ua="false" sId="2">
    <oc r="AE15" t="e">
      <f>AE13/Z13-1</f>
    </oc>
    <nc r="AE15"/>
  </rcc>
  <rcc rId="182" ua="false" sId="2">
    <oc r="AE17" t="e">
      <f>AE16/AD16-1</f>
    </oc>
    <nc r="AE17"/>
  </rcc>
  <rcc rId="183" ua="false" sId="2">
    <oc r="AE18" t="e">
      <f>AE16/Z16-1</f>
    </oc>
    <nc r="AE18"/>
  </rcc>
  <rcc rId="184" ua="false" sId="2">
    <oc r="AE23" t="e">
      <f>AE22/AD22-1</f>
    </oc>
    <nc r="AE23"/>
  </rcc>
  <rcc rId="185" ua="false" sId="2">
    <oc r="AE24" t="e">
      <f>AE22/Z22-1</f>
    </oc>
    <nc r="AE24"/>
  </rcc>
  <rcc rId="186" ua="false" sId="2">
    <oc r="AE26" t="e">
      <f>AE25/AD25-1</f>
    </oc>
    <nc r="AE26"/>
  </rcc>
  <rcc rId="187" ua="false" sId="2">
    <oc r="AE27" t="e">
      <f>AE25/Z25-1</f>
    </oc>
    <nc r="AE27"/>
  </rcc>
  <rcc rId="188" ua="false" sId="5">
    <oc r="A10" t="n">
      <v>2918</v>
    </oc>
    <nc r="A10" t="e">
      <f/>
    </nc>
  </rcc>
  <rcc rId="189" ua="false" sId="5">
    <oc r="A13" t="n">
      <v>872</v>
    </oc>
    <nc r="A13" t="e">
      <f/>
    </nc>
  </rcc>
  <rcc rId="190" ua="false" sId="5">
    <oc r="A16" t="n">
      <v>2090</v>
    </oc>
    <nc r="A16" t="e">
      <f/>
    </nc>
  </rcc>
  <rcc rId="191" ua="false" sId="5">
    <oc r="A20" t="n">
      <v>361</v>
    </oc>
    <nc r="A20" t="e">
      <f/>
    </nc>
  </rcc>
  <rcc rId="192" ua="false" sId="5">
    <oc r="A23" t="n">
      <f>A20+A13</f>
    </oc>
    <nc r="A23" t="e">
      <f/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93" ua="false" sId="3">
    <nc r="AE35" t="n">
      <v>7335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94" ua="false" sId="2">
    <oc r="AD13" t="n">
      <v>876</v>
    </oc>
    <nc r="AD13"/>
  </rcc>
  <rcc rId="195" ua="false" sId="3">
    <oc r="A68" t="inlineStr">
      <is>
        <r>
          <rPr>
            <sz val="10"/>
            <rFont val="Arial"/>
            <family val="0"/>
            <charset val="177"/>
          </rPr>
          <t xml:space="preserve">YES</t>
        </r>
      </is>
    </oc>
    <nc r="A68" t="inlineStr">
      <is>
        <r>
          <rPr>
            <sz val="10"/>
            <rFont val="Arial"/>
            <family val="0"/>
            <charset val="177"/>
          </rPr>
          <t xml:space="preserve">yes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96" ua="false" sId="2">
    <oc r="AE79" t="n">
      <v>214</v>
    </oc>
    <nc r="AE79" t="n">
      <v>224</v>
    </nc>
  </rcc>
  <rcc rId="197" ua="false" sId="2">
    <oc r="AE82" t="n">
      <f>AE79-20</f>
    </oc>
    <nc r="AE82" t="n">
      <f>AE79-40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98" ua="false" sId="2">
    <oc r="AE10" t="n">
      <v>2918</v>
    </oc>
    <nc r="AE10" t="n">
      <v>2924</v>
    </nc>
  </rcc>
  <rcc rId="199" ua="false" sId="2">
    <oc r="AE13" t="n">
      <v>872</v>
    </oc>
    <nc r="AE13" t="n">
      <v>875</v>
    </nc>
  </rcc>
  <rcc rId="200" ua="false" sId="2">
    <oc r="AE16" t="n">
      <v>2090</v>
    </oc>
    <nc r="AE16" t="n">
      <v>2088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01" ua="false" sId="2">
    <nc r="AE19" t="n">
      <v>0.79</v>
    </nc>
  </rcc>
  <rcc rId="202" ua="false" sId="2">
    <nc r="AE20" t="n">
      <v>0.79</v>
    </nc>
  </rcc>
  <rcc rId="203" ua="false" sId="2">
    <nc r="AE29" t="n">
      <v>2628</v>
    </nc>
  </rcc>
  <rcc rId="204" ua="false" sId="2">
    <nc r="AE30" t="n">
      <v>2677</v>
    </nc>
  </rcc>
  <rcc rId="205" ua="false" sId="2">
    <nc r="AE33" t="n">
      <v>1046</v>
    </nc>
  </rcc>
  <rcc rId="206" ua="false" sId="2">
    <nc r="AE36" t="n">
      <f>83+326</f>
    </nc>
  </rcc>
  <rcc rId="207" ua="false" sId="2">
    <nc r="AE39" t="n">
      <f>AE36-40</f>
    </nc>
  </rcc>
  <rcc rId="208" ua="false" sId="5">
    <nc r="A1" t="inlineStr">
      <is>
        <r>
          <rPr>
            <sz val="10"/>
            <rFont val="Arial"/>
            <family val="0"/>
            <charset val="177"/>
          </rPr>
          <t xml:space="preserve">Bezeq Group data excluding yes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3">
    <nc r="AE3" t="inlineStr">
      <is>
        <r>
          <rPr>
            <sz val="10"/>
            <rFont val="Arial"/>
            <family val="0"/>
            <charset val="177"/>
          </rPr>
          <t xml:space="preserve">Q3</t>
        </r>
      </is>
    </nc>
  </rcc>
  <rcc rId="7" ua="false" sId="3">
    <nc r="AE11" t="n">
      <v>3095</v>
    </nc>
  </rcc>
  <rcc rId="8" ua="false" sId="3">
    <nc r="AE15" t="n">
      <v>1737</v>
    </nc>
  </rcc>
  <rcc rId="9" ua="false" sId="3">
    <nc r="AE19" t="n">
      <v>2518</v>
    </nc>
  </rcc>
  <rcc rId="10" ua="false" sId="3">
    <nc r="AE23" t="n">
      <v>83</v>
    </nc>
  </rcc>
  <rcc rId="11" ua="false" sId="3">
    <nc r="AE27" t="n">
      <v>1026</v>
    </nc>
  </rcc>
  <rcc rId="12" ua="false" sId="3">
    <nc r="AE31" t="n">
      <v>72</v>
    </nc>
  </rcc>
  <rcc rId="13" ua="false" sId="3">
    <nc r="AE48" t="n">
      <v>2721</v>
    </nc>
  </rcc>
  <rcc rId="14" ua="false" sId="3">
    <nc r="AE52" t="n">
      <v>136</v>
    </nc>
  </rcc>
  <rcc rId="15" ua="false" sId="3">
    <nc r="AE56" t="n">
      <v>339</v>
    </nc>
  </rcc>
  <rcc rId="16" ua="false" sId="3">
    <nc r="AE60" t="n">
      <v>1407</v>
    </nc>
  </rcc>
  <rcc rId="17" ua="false" sId="3">
    <nc r="AE64" t="n">
      <v>0.203</v>
    </nc>
  </rcc>
  <rcc rId="18" ua="false" sId="3">
    <nc r="AE72" t="n">
      <v>567</v>
    </nc>
  </rcc>
  <rcc rId="19" ua="false" sId="2">
    <nc r="AE102" t="n">
      <v>1372</v>
    </nc>
  </rcc>
  <rcc rId="20" ua="false" sId="2">
    <nc r="AE105" t="n">
      <v>316</v>
    </nc>
  </rcc>
  <rcc rId="21" ua="false" sId="2">
    <nc r="AE108" t="n">
      <v>231</v>
    </nc>
  </rcc>
  <rcc rId="22" ua="false" sId="2">
    <nc r="AE111" t="n">
      <v>155</v>
    </nc>
  </rcc>
  <rcc rId="23" ua="false" sId="2">
    <nc r="AE119" t="n">
      <v>395</v>
    </nc>
  </rcc>
  <rcc rId="24" ua="false" sId="2">
    <nc r="AE122" t="n">
      <v>146</v>
    </nc>
  </rcc>
  <rcc rId="25" ua="false" sId="2">
    <nc r="AE125" t="n">
      <v>146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09" ua="false" sId="4">
    <nc r="C23" t="inlineStr">
      <is>
        <r>
          <rPr>
            <sz val="10"/>
            <rFont val="Arial"/>
            <family val="0"/>
            <charset val="177"/>
          </rPr>
          <t xml:space="preserve"> according to the equity method from the same date.</t>
        </r>
      </is>
    </nc>
  </rcc>
  <rcc rId="210" ua="false" sId="4">
    <nc r="C23" t="inlineStr">
      <is>
        <r>
          <rPr>
            <sz val="10"/>
            <rFont val="Arial"/>
            <family val="0"/>
            <charset val="177"/>
          </rPr>
          <t xml:space="preserve">*   As of August 21st, 2009, the Company has stopped consolidating yes' financial results and the investment in yes is presented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11" ua="false" sId="4">
    <oc r="C23" t="inlineStr">
      <is>
        <r>
          <rPr>
            <sz val="10"/>
            <rFont val="Arial"/>
            <family val="0"/>
            <charset val="177"/>
          </rPr>
          <t xml:space="preserve"> according to the equity method from the same date.</t>
        </r>
      </is>
    </oc>
    <nc r="C23" t="inlineStr">
      <is>
        <r>
          <rPr>
            <sz val="10"/>
            <rFont val="Arial"/>
            <family val="0"/>
            <charset val="177"/>
          </rPr>
          <t xml:space="preserve">accounting for its investment in yes according to the equity method.</t>
        </r>
      </is>
    </nc>
  </rcc>
  <rcc rId="212" ua="false" sId="4">
    <oc r="C23" t="inlineStr">
      <is>
        <r>
          <rPr>
            <sz val="10"/>
            <rFont val="Arial"/>
            <family val="0"/>
            <charset val="177"/>
          </rPr>
          <t xml:space="preserve">*   As of August 21st, 2009, the Company has stopped consolidating yes' financial results and the investment in yes is presented</t>
        </r>
      </is>
    </oc>
    <nc r="C23" t="inlineStr">
      <is>
        <r>
          <rPr>
            <sz val="10"/>
            <rFont val="Arial"/>
            <family val="0"/>
            <charset val="177"/>
          </rPr>
          <t xml:space="preserve">* As of August 21st, 2009, the Company stopped consolidating yes' financial results and started 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rc rId="213" ua="false" sId="4" eol="0" ref="23:23" action="insertRow"/>
  <rm rId="214" ua="false" sheetId="4" source="C24" destination="C23" sourceSheetId="4">
    <rcc rId="0" ua="false" sId="4">
      <nc r="C24" t="inlineStr">
        <is>
          <r>
            <rPr>
              <sz val="10"/>
              <rFont val="Arial"/>
              <family val="0"/>
              <charset val="177"/>
            </rPr>
            <t xml:space="preserve">  to the equity value method.  The Bezeq Group's financial data herein reflect the yes deconsolidation as from Jan 1st, 2008.</t>
          </r>
        </is>
      </nc>
    </rcc>
  </rm>
  <rcc rId="215" ua="false" sId="4">
    <oc r="C23" t="inlineStr">
      <is>
        <r>
          <rPr>
            <sz val="10"/>
            <rFont val="Arial"/>
            <family val="0"/>
            <charset val="177"/>
          </rPr>
          <t xml:space="preserve">accounting for its investment in yes according to the equity method.</t>
        </r>
      </is>
    </oc>
    <nc r="C23" t="inlineStr">
      <is>
        <r>
          <rPr>
            <sz val="10"/>
            <rFont val="Arial"/>
            <family val="0"/>
            <charset val="177"/>
          </rPr>
          <t xml:space="preserve">accounting for its investment in yes according to the equity method.  The Group's pro forma comparative data is presented from Jan 1, 2008 only.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16" ua="false" sId="2">
    <oc r="M10" t="n">
      <v>11925</v>
    </oc>
    <nc r="M10"/>
  </rcc>
  <rcc rId="217" ua="false" sId="2">
    <oc r="N10" t="n">
      <v>3012</v>
    </oc>
    <nc r="N10"/>
  </rcc>
  <rcc rId="218" ua="false" sId="2">
    <oc r="O10" t="n">
      <v>3019</v>
    </oc>
    <nc r="O10"/>
  </rcc>
  <rcc rId="219" ua="false" sId="2">
    <oc r="P10" t="n">
      <v>3084</v>
    </oc>
    <nc r="P10"/>
  </rcc>
  <rcc rId="220" ua="false" sId="2">
    <oc r="Q10" t="n">
      <f>R10-P10-O10-N10</f>
    </oc>
    <nc r="Q10"/>
  </rcc>
  <rcc rId="221" ua="false" sId="2">
    <oc r="R10" t="n">
      <v>12232</v>
    </oc>
    <nc r="R10"/>
  </rcc>
  <rcc rId="222" ua="false" sId="2">
    <oc r="S10" t="n">
      <v>3089</v>
    </oc>
    <nc r="S10"/>
  </rcc>
  <rcc rId="223" ua="false" sId="2">
    <oc r="T10" t="n">
      <v>3053</v>
    </oc>
    <nc r="T10"/>
  </rcc>
  <rcc rId="224" ua="false" sId="2">
    <oc r="U10" t="n">
      <v>3139</v>
    </oc>
    <nc r="U10"/>
  </rcc>
  <rcc rId="225" ua="false" sId="2">
    <oc r="V10" t="n">
      <f>W10-U10-T10-S10</f>
    </oc>
    <nc r="V10"/>
  </rcc>
  <rcc rId="226" ua="false" sId="2">
    <oc r="W10" t="n">
      <v>12400</v>
    </oc>
    <nc r="W10"/>
  </rcc>
  <rcc rId="227" ua="false" sId="2">
    <oc r="O11" t="e">
      <f>O10/N10-1</f>
    </oc>
    <nc r="O11"/>
  </rcc>
  <rcc rId="228" ua="false" sId="2">
    <oc r="P11" t="e">
      <f>P10/O10-1</f>
    </oc>
    <nc r="P11"/>
  </rcc>
  <rcc rId="229" ua="false" sId="2">
    <oc r="Q11" t="e">
      <f>Q10/P10-1</f>
    </oc>
    <nc r="Q11"/>
  </rcc>
  <rcc rId="230" ua="false" sId="2">
    <oc r="S11" t="e">
      <f>S10/Q10-1</f>
    </oc>
    <nc r="S11"/>
  </rcc>
  <rcc rId="231" ua="false" sId="2">
    <oc r="T11" t="e">
      <f>T10/S10-1</f>
    </oc>
    <nc r="T11"/>
  </rcc>
  <rcc rId="232" ua="false" sId="2">
    <oc r="U11" t="e">
      <f>U10/T10-1</f>
    </oc>
    <nc r="U11"/>
  </rcc>
  <rcc rId="233" ua="false" sId="2">
    <oc r="V11" t="e">
      <f>V10/U10-1</f>
    </oc>
    <nc r="V11"/>
  </rcc>
  <rcc rId="234" ua="false" sId="2">
    <oc r="R12" t="e">
      <f>R10/M10-1</f>
    </oc>
    <nc r="R12"/>
  </rcc>
  <rcc rId="235" ua="false" sId="2">
    <oc r="S12" t="e">
      <f>S10/N10-1</f>
    </oc>
    <nc r="S12"/>
  </rcc>
  <rcc rId="236" ua="false" sId="2">
    <oc r="T12" t="e">
      <f>T10/O10-1</f>
    </oc>
    <nc r="T12"/>
  </rcc>
  <rcc rId="237" ua="false" sId="2">
    <oc r="U12" t="e">
      <f>U10/P10-1</f>
    </oc>
    <nc r="U12"/>
  </rcc>
  <rcc rId="238" ua="false" sId="2">
    <oc r="V12" t="e">
      <f>V10/Q10-1</f>
    </oc>
    <nc r="V12"/>
  </rcc>
  <rcc rId="239" ua="false" sId="2">
    <oc r="W12" t="e">
      <f>W10/R10-1</f>
    </oc>
    <nc r="W12"/>
  </rcc>
  <rcc rId="240" ua="false" sId="2">
    <oc r="M13" t="n">
      <v>1527</v>
    </oc>
    <nc r="M13"/>
  </rcc>
  <rcc rId="241" ua="false" sId="2">
    <oc r="N13" t="n">
      <v>516</v>
    </oc>
    <nc r="N13"/>
  </rcc>
  <rcc rId="242" ua="false" sId="2">
    <oc r="O13" t="n">
      <v>516</v>
    </oc>
    <nc r="O13"/>
  </rcc>
  <rcc rId="243" ua="false" sId="2">
    <oc r="P13" t="n">
      <v>560</v>
    </oc>
    <nc r="P13"/>
  </rcc>
  <rcc rId="244" ua="false" sId="2">
    <oc r="Q13" t="n">
      <f>R13-P13-O13-N13</f>
    </oc>
    <nc r="Q13"/>
  </rcc>
  <rcc rId="245" ua="false" sId="2">
    <oc r="R13" t="n">
      <v>1584</v>
    </oc>
    <nc r="R13"/>
  </rcc>
  <rcc rId="246" ua="false" sId="2">
    <oc r="S13" t="n">
      <v>657</v>
    </oc>
    <nc r="S13"/>
  </rcc>
  <rcc rId="247" ua="false" sId="2">
    <oc r="T13" t="n">
      <v>571</v>
    </oc>
    <nc r="T13"/>
  </rcc>
  <rcc rId="248" ua="false" sId="2">
    <oc r="U13" t="n">
      <v>596</v>
    </oc>
    <nc r="U13"/>
  </rcc>
  <rcc rId="249" ua="false" sId="2">
    <oc r="V13" t="n">
      <f>W13-U13-T13-S13</f>
    </oc>
    <nc r="V13"/>
  </rcc>
  <rcc rId="250" ua="false" sId="2">
    <oc r="W13" t="n">
      <v>2376</v>
    </oc>
    <nc r="W13"/>
  </rcc>
  <rcc rId="251" ua="false" sId="2">
    <oc r="O14" t="n">
      <v>0</v>
    </oc>
    <nc r="O14"/>
  </rcc>
  <rcc rId="252" ua="false" sId="2">
    <oc r="P14" t="e">
      <f>P13/O13-1</f>
    </oc>
    <nc r="P14"/>
  </rcc>
  <rcc rId="253" ua="false" sId="2">
    <oc r="Q14" t="inlineStr">
      <is>
        <r>
          <rPr>
            <sz val="10"/>
            <rFont val="Arial"/>
            <family val="0"/>
            <charset val="177"/>
          </rPr>
          <t xml:space="preserve">N/M</t>
        </r>
      </is>
    </oc>
    <nc r="Q14"/>
  </rcc>
  <rcc rId="254" ua="false" sId="2">
    <oc r="S14" t="inlineStr">
      <is>
        <r>
          <rPr>
            <sz val="10"/>
            <rFont val="Arial"/>
            <family val="0"/>
            <charset val="177"/>
          </rPr>
          <t xml:space="preserve">N/M</t>
        </r>
      </is>
    </oc>
    <nc r="S14"/>
  </rcc>
  <rcc rId="255" ua="false" sId="2">
    <oc r="T14" t="e">
      <f>T13/S13-1</f>
    </oc>
    <nc r="T14"/>
  </rcc>
  <rcc rId="256" ua="false" sId="2">
    <oc r="U14" t="e">
      <f>U13/T13-1</f>
    </oc>
    <nc r="U14"/>
  </rcc>
  <rcc rId="257" ua="false" sId="2">
    <oc r="V14" t="e">
      <f>V13/U13-1</f>
    </oc>
    <nc r="V14"/>
  </rcc>
  <rcc rId="258" ua="false" sId="2">
    <oc r="R15" t="e">
      <f>R13/M13-1</f>
    </oc>
    <nc r="R15"/>
  </rcc>
  <rcc rId="259" ua="false" sId="2">
    <oc r="S15" t="e">
      <f>S13/N13-1</f>
    </oc>
    <nc r="S15"/>
  </rcc>
  <rcc rId="260" ua="false" sId="2">
    <oc r="T15" t="e">
      <f>T13/O13-1</f>
    </oc>
    <nc r="T15"/>
  </rcc>
  <rcc rId="261" ua="false" sId="2">
    <oc r="U15" t="e">
      <f>U13/P13-1</f>
    </oc>
    <nc r="U15"/>
  </rcc>
  <rcc rId="262" ua="false" sId="2">
    <oc r="V15" t="inlineStr">
      <is>
        <r>
          <rPr>
            <sz val="10"/>
            <rFont val="Arial"/>
            <family val="0"/>
            <charset val="177"/>
          </rPr>
          <t xml:space="preserve">N/M</t>
        </r>
      </is>
    </oc>
    <nc r="V15"/>
  </rcc>
  <rcc rId="263" ua="false" sId="2">
    <oc r="W15" t="e">
      <f>W13/R13-1</f>
    </oc>
    <nc r="W15"/>
  </rcc>
  <rcc rId="264" ua="false" sId="2">
    <oc r="M16" t="n">
      <v>666</v>
    </oc>
    <nc r="M16"/>
  </rcc>
  <rcc rId="265" ua="false" sId="2">
    <oc r="N16" t="n">
      <v>314</v>
    </oc>
    <nc r="N16"/>
  </rcc>
  <rcc rId="266" ua="false" sId="2">
    <oc r="O16" t="n">
      <v>289</v>
    </oc>
    <nc r="O16"/>
  </rcc>
  <rcc rId="267" ua="false" sId="2">
    <oc r="P16" t="n">
      <v>313</v>
    </oc>
    <nc r="P16"/>
  </rcc>
  <rcc rId="268" ua="false" sId="2">
    <oc r="Q16" t="n">
      <f>R16-P16-O16-N16</f>
    </oc>
    <nc r="Q16"/>
  </rcc>
  <rcc rId="269" ua="false" sId="2">
    <oc r="R16" t="n">
      <v>809</v>
    </oc>
    <nc r="R16"/>
  </rcc>
  <rcc rId="270" ua="false" sId="2">
    <oc r="S16" t="n">
      <v>399</v>
    </oc>
    <nc r="S16"/>
  </rcc>
  <rcc rId="271" ua="false" sId="2">
    <oc r="T16" t="n">
      <v>361</v>
    </oc>
    <nc r="T16"/>
  </rcc>
  <rcc rId="272" ua="false" sId="2">
    <oc r="U16" t="n">
      <v>255</v>
    </oc>
    <nc r="U16"/>
  </rcc>
  <rcc rId="273" ua="false" sId="2">
    <oc r="V16" t="n">
      <f>W16-U16-T16-S16</f>
    </oc>
    <nc r="V16"/>
  </rcc>
  <rcc rId="274" ua="false" sId="2">
    <oc r="W16" t="n">
      <v>1330</v>
    </oc>
    <nc r="W16"/>
  </rcc>
  <rcc rId="275" ua="false" sId="2">
    <oc r="O17" t="e">
      <f>O16/N16-1</f>
    </oc>
    <nc r="O17"/>
  </rcc>
  <rcc rId="276" ua="false" sId="2">
    <oc r="P17" t="e">
      <f>P16/O16-1</f>
    </oc>
    <nc r="P17"/>
  </rcc>
  <rcc rId="277" ua="false" sId="2">
    <oc r="Q17" t="inlineStr">
      <is>
        <r>
          <rPr>
            <sz val="10"/>
            <rFont val="Arial"/>
            <family val="0"/>
            <charset val="177"/>
          </rPr>
          <t xml:space="preserve">N/M</t>
        </r>
      </is>
    </oc>
    <nc r="Q17"/>
  </rcc>
  <rcc rId="278" ua="false" sId="2">
    <oc r="S17" t="inlineStr">
      <is>
        <r>
          <rPr>
            <sz val="10"/>
            <rFont val="Arial"/>
            <family val="0"/>
            <charset val="177"/>
          </rPr>
          <t xml:space="preserve">N/M</t>
        </r>
      </is>
    </oc>
    <nc r="S17"/>
  </rcc>
  <rcc rId="279" ua="false" sId="2">
    <oc r="T17" t="e">
      <f>T16/S16-1</f>
    </oc>
    <nc r="T17"/>
  </rcc>
  <rcc rId="280" ua="false" sId="2">
    <oc r="U17" t="e">
      <f>U16/T16-1</f>
    </oc>
    <nc r="U17"/>
  </rcc>
  <rcc rId="281" ua="false" sId="2">
    <oc r="V17" t="e">
      <f>V16/U16-1</f>
    </oc>
    <nc r="V17"/>
  </rcc>
  <rcc rId="282" ua="false" sId="2">
    <oc r="R18" t="e">
      <f>R16/M16-1</f>
    </oc>
    <nc r="R18"/>
  </rcc>
  <rcc rId="283" ua="false" sId="2">
    <oc r="S18" t="e">
      <f>S16/N16-1</f>
    </oc>
    <nc r="S18"/>
  </rcc>
  <rcc rId="284" ua="false" sId="2">
    <oc r="T18" t="e">
      <f>T16/O16-1</f>
    </oc>
    <nc r="T18"/>
  </rcc>
  <rcc rId="285" ua="false" sId="2">
    <oc r="U18" t="e">
      <f>U16/P16-1</f>
    </oc>
    <nc r="U18"/>
  </rcc>
  <rcc rId="286" ua="false" sId="2">
    <oc r="V18" t="inlineStr">
      <is>
        <r>
          <rPr>
            <sz val="10"/>
            <rFont val="Arial"/>
            <family val="0"/>
            <charset val="177"/>
          </rPr>
          <t xml:space="preserve">N/M</t>
        </r>
      </is>
    </oc>
    <nc r="V18"/>
  </rcc>
  <rcc rId="287" ua="false" sId="2">
    <oc r="W18" t="e">
      <f>W16/R16-1</f>
    </oc>
    <nc r="W18"/>
  </rcc>
  <rcc rId="288" ua="false" sId="2">
    <oc r="M19" t="n">
      <v>0.256</v>
    </oc>
    <nc r="M19"/>
  </rcc>
  <rcc rId="289" ua="false" sId="2">
    <oc r="N19" t="n">
      <v>0.12</v>
    </oc>
    <nc r="N19"/>
  </rcc>
  <rcc rId="290" ua="false" sId="2">
    <oc r="O19" t="n">
      <v>0.11</v>
    </oc>
    <nc r="O19"/>
  </rcc>
  <rcc rId="291" ua="false" sId="2">
    <oc r="P19" t="n">
      <v>0.12</v>
    </oc>
    <nc r="P19"/>
  </rcc>
  <rcc rId="292" ua="false" sId="2">
    <oc r="Q19" t="n">
      <f>R19-P19-O19-N19</f>
    </oc>
    <nc r="Q19"/>
  </rcc>
  <rcc rId="293" ua="false" sId="2">
    <oc r="R19" t="n">
      <v>0.311</v>
    </oc>
    <nc r="R19"/>
  </rcc>
  <rcc rId="294" ua="false" sId="2">
    <oc r="S19" t="n">
      <v>0.15</v>
    </oc>
    <nc r="S19"/>
  </rcc>
  <rcc rId="295" ua="false" sId="2">
    <oc r="T19" t="n">
      <v>0.14</v>
    </oc>
    <nc r="T19"/>
  </rcc>
  <rcc rId="296" ua="false" sId="2">
    <oc r="U19" t="n">
      <v>0.1</v>
    </oc>
    <nc r="U19"/>
  </rcc>
  <rcc rId="297" ua="false" sId="2">
    <oc r="V19" t="n">
      <v>0.12</v>
    </oc>
    <nc r="V19"/>
  </rcc>
  <rcc rId="298" ua="false" sId="2">
    <oc r="W19" t="n">
      <v>0.51</v>
    </oc>
    <nc r="W19"/>
  </rcc>
  <rcc rId="299" ua="false" sId="2">
    <oc r="M20" t="n">
      <v>0.256</v>
    </oc>
    <nc r="M20"/>
  </rcc>
  <rcc rId="300" ua="false" sId="2">
    <oc r="N20" t="n">
      <v>0.12</v>
    </oc>
    <nc r="N20"/>
  </rcc>
  <rcc rId="301" ua="false" sId="2">
    <oc r="O20" t="n">
      <v>0.11</v>
    </oc>
    <nc r="O20"/>
  </rcc>
  <rcc rId="302" ua="false" sId="2">
    <oc r="P20" t="n">
      <v>0.12</v>
    </oc>
    <nc r="P20"/>
  </rcc>
  <rcc rId="303" ua="false" sId="2">
    <oc r="Q20" t="n">
      <f>R20-P20-O20-N20</f>
    </oc>
    <nc r="Q20"/>
  </rcc>
  <rcc rId="304" ua="false" sId="2">
    <oc r="R20" t="n">
      <v>0.311</v>
    </oc>
    <nc r="R20"/>
  </rcc>
  <rcc rId="305" ua="false" sId="2">
    <oc r="S20" t="n">
      <v>0.15</v>
    </oc>
    <nc r="S20"/>
  </rcc>
  <rcc rId="306" ua="false" sId="2">
    <oc r="T20" t="n">
      <v>0.14</v>
    </oc>
    <nc r="T20"/>
  </rcc>
  <rcc rId="307" ua="false" sId="2">
    <oc r="U20" t="n">
      <v>0.09</v>
    </oc>
    <nc r="U20"/>
  </rcc>
  <rcc rId="308" ua="false" sId="2">
    <oc r="V20" t="n">
      <v>0.12</v>
    </oc>
    <nc r="V20"/>
  </rcc>
  <rcc rId="309" ua="false" sId="2">
    <oc r="W20" t="n">
      <v>0.5</v>
    </oc>
    <nc r="W20"/>
  </rcc>
  <rcc rId="310" ua="false" sId="2">
    <oc r="M22" t="n">
      <v>1934</v>
    </oc>
    <nc r="M22"/>
  </rcc>
  <rcc rId="311" ua="false" sId="2">
    <oc r="N22" t="n">
      <v>460</v>
    </oc>
    <nc r="N22"/>
  </rcc>
  <rcc rId="312" ua="false" sId="2">
    <oc r="O22" t="n">
      <v>472</v>
    </oc>
    <nc r="O22"/>
  </rcc>
  <rcc rId="313" ua="false" sId="2">
    <oc r="P22" t="n">
      <v>469</v>
    </oc>
    <nc r="P22"/>
  </rcc>
  <rcc rId="314" ua="false" sId="2">
    <oc r="Q22" t="n">
      <f>R22-P22-O22-N22</f>
    </oc>
    <nc r="Q22"/>
  </rcc>
  <rcc rId="315" ua="false" sId="2">
    <oc r="R22" t="n">
      <v>1864</v>
    </oc>
    <nc r="R22"/>
  </rcc>
  <rcc rId="316" ua="false" sId="2">
    <oc r="S22" t="n">
      <v>441</v>
    </oc>
    <nc r="S22"/>
  </rcc>
  <rcc rId="317" ua="false" sId="2">
    <oc r="T22" t="n">
      <v>436</v>
    </oc>
    <nc r="T22"/>
  </rcc>
  <rcc rId="318" ua="false" sId="2">
    <oc r="U22" t="n">
      <v>445</v>
    </oc>
    <nc r="U22"/>
  </rcc>
  <rcc rId="319" ua="false" sId="2">
    <oc r="V22" t="n">
      <f>W22-U22-T22-S22</f>
    </oc>
    <nc r="V22"/>
  </rcc>
  <rcc rId="320" ua="false" sId="2">
    <oc r="W22" t="n">
      <v>1769</v>
    </oc>
    <nc r="W22"/>
  </rcc>
  <rcc rId="321" ua="false" sId="2">
    <oc r="O23" t="e">
      <f>O22/N22-1</f>
    </oc>
    <nc r="O23"/>
  </rcc>
  <rcc rId="322" ua="false" sId="2">
    <oc r="P23" t="e">
      <f>P22/O22-1</f>
    </oc>
    <nc r="P23"/>
  </rcc>
  <rcc rId="323" ua="false" sId="2">
    <oc r="Q23" t="e">
      <f>Q22/P22-1</f>
    </oc>
    <nc r="Q23"/>
  </rcc>
  <rcc rId="324" ua="false" sId="2">
    <oc r="S23" t="e">
      <f>S22/Q22-1</f>
    </oc>
    <nc r="S23"/>
  </rcc>
  <rcc rId="325" ua="false" sId="2">
    <oc r="T23" t="e">
      <f>T22/S22-1</f>
    </oc>
    <nc r="T23"/>
  </rcc>
  <rcc rId="326" ua="false" sId="2">
    <oc r="U23" t="e">
      <f>U22/T22-1</f>
    </oc>
    <nc r="U23"/>
  </rcc>
  <rcc rId="327" ua="false" sId="2">
    <oc r="V23" t="e">
      <f>V22/U22-1</f>
    </oc>
    <nc r="V23"/>
  </rcc>
  <rcc rId="328" ua="false" sId="2">
    <oc r="R24" t="e">
      <f>R22/M22-1</f>
    </oc>
    <nc r="R24"/>
  </rcc>
  <rcc rId="329" ua="false" sId="2">
    <oc r="S24" t="e">
      <f>S22/N22-1</f>
    </oc>
    <nc r="S24"/>
  </rcc>
  <rcc rId="330" ua="false" sId="2">
    <oc r="T24" t="e">
      <f>T22/O22-1</f>
    </oc>
    <nc r="T24"/>
  </rcc>
  <rcc rId="331" ua="false" sId="2">
    <oc r="U24" t="e">
      <f>U22/P22-1</f>
    </oc>
    <nc r="U24"/>
  </rcc>
  <rcc rId="332" ua="false" sId="2">
    <oc r="V24" t="e">
      <f>V22/Q22-1</f>
    </oc>
    <nc r="V24"/>
  </rcc>
  <rcc rId="333" ua="false" sId="2">
    <oc r="W24" t="e">
      <f>W22/R22-1</f>
    </oc>
    <nc r="W24"/>
  </rcc>
  <rcc rId="334" ua="false" sId="2">
    <oc r="M25" t="n">
      <f>M22+M13</f>
    </oc>
    <nc r="M25"/>
  </rcc>
  <rcc rId="335" ua="false" sId="2">
    <oc r="N25" t="n">
      <f>N22+N13</f>
    </oc>
    <nc r="N25"/>
  </rcc>
  <rcc rId="336" ua="false" sId="2">
    <oc r="O25" t="n">
      <f>O22+O13</f>
    </oc>
    <nc r="O25"/>
  </rcc>
  <rcc rId="337" ua="false" sId="2">
    <oc r="P25" t="n">
      <f>P22+P13</f>
    </oc>
    <nc r="P25"/>
  </rcc>
  <rcc rId="338" ua="false" sId="2">
    <oc r="Q25" t="n">
      <f>R25-P25-O25-N25</f>
    </oc>
    <nc r="Q25"/>
  </rcc>
  <rcc rId="339" ua="false" sId="2">
    <oc r="R25" t="n">
      <f>R22+R13</f>
    </oc>
    <nc r="R25"/>
  </rcc>
  <rcc rId="340" ua="false" sId="2">
    <oc r="S25" t="n">
      <f>S22+S13</f>
    </oc>
    <nc r="S25"/>
  </rcc>
  <rcc rId="341" ua="false" sId="2">
    <oc r="T25" t="n">
      <f>T22+T13</f>
    </oc>
    <nc r="T25"/>
  </rcc>
  <rcc rId="342" ua="false" sId="2">
    <oc r="U25" t="n">
      <f>U22+U13</f>
    </oc>
    <nc r="U25"/>
  </rcc>
  <rcc rId="343" ua="false" sId="2">
    <oc r="V25" t="n">
      <f>W25-U25-T25-S25</f>
    </oc>
    <nc r="V25"/>
  </rcc>
  <rcc rId="344" ua="false" sId="2">
    <oc r="W25" t="n">
      <f>W22+W13</f>
    </oc>
    <nc r="W25"/>
  </rcc>
  <rcc rId="345" ua="false" sId="2">
    <oc r="O26" t="e">
      <f>O25/N25-1</f>
    </oc>
    <nc r="O26"/>
  </rcc>
  <rcc rId="346" ua="false" sId="2">
    <oc r="P26" t="e">
      <f>P25/O25-1</f>
    </oc>
    <nc r="P26"/>
  </rcc>
  <rcc rId="347" ua="false" sId="2">
    <oc r="Q26" t="e">
      <f>Q25/P25-1</f>
    </oc>
    <nc r="Q26"/>
  </rcc>
  <rcc rId="348" ua="false" sId="2">
    <oc r="S26" t="e">
      <f>S25/Q25-1</f>
    </oc>
    <nc r="S26"/>
  </rcc>
  <rcc rId="349" ua="false" sId="2">
    <oc r="T26" t="e">
      <f>T25/S25-1</f>
    </oc>
    <nc r="T26"/>
  </rcc>
  <rcc rId="350" ua="false" sId="2">
    <oc r="U26" t="e">
      <f>U25/T25-1</f>
    </oc>
    <nc r="U26"/>
  </rcc>
  <rcc rId="351" ua="false" sId="2">
    <oc r="V26" t="e">
      <f>V25/U25-1</f>
    </oc>
    <nc r="V26"/>
  </rcc>
  <rcc rId="352" ua="false" sId="2">
    <oc r="R27" t="e">
      <f>R25/M25-1</f>
    </oc>
    <nc r="R27"/>
  </rcc>
  <rcc rId="353" ua="false" sId="2">
    <oc r="S27" t="e">
      <f>S25/N25-1</f>
    </oc>
    <nc r="S27"/>
  </rcc>
  <rcc rId="354" ua="false" sId="2">
    <oc r="T27" t="e">
      <f>T25/O25-1</f>
    </oc>
    <nc r="T27"/>
  </rcc>
  <rcc rId="355" ua="false" sId="2">
    <oc r="U27" t="e">
      <f>U25/P25-1</f>
    </oc>
    <nc r="U27"/>
  </rcc>
  <rcc rId="356" ua="false" sId="2">
    <oc r="V27" t="e">
      <f>V25/Q25-1</f>
    </oc>
    <nc r="V27"/>
  </rcc>
  <rcc rId="357" ua="false" sId="2">
    <oc r="W27" t="e">
      <f>W25/R25-1</f>
    </oc>
    <nc r="W27"/>
  </rcc>
  <rcc rId="358" ua="false" sId="2">
    <oc r="M29" t="n">
      <v>2605</v>
    </oc>
    <nc r="M29"/>
  </rcc>
  <rcc rId="359" ua="false" sId="2">
    <oc r="N29" t="n">
      <v>2605</v>
    </oc>
    <nc r="N29"/>
  </rcc>
  <rcc rId="360" ua="false" sId="2">
    <oc r="O29" t="n">
      <v>2605</v>
    </oc>
    <nc r="O29"/>
  </rcc>
  <rcc rId="361" ua="false" sId="2">
    <oc r="P29" t="n">
      <v>2605</v>
    </oc>
    <nc r="P29"/>
  </rcc>
  <rcc rId="362" ua="false" sId="2">
    <oc r="Q29" t="n">
      <v>2605</v>
    </oc>
    <nc r="Q29"/>
  </rcc>
  <rcc rId="363" ua="false" sId="2">
    <oc r="R29" t="n">
      <v>2605</v>
    </oc>
    <nc r="R29"/>
  </rcc>
  <rcc rId="364" ua="false" sId="2">
    <oc r="S29" t="n">
      <v>2605</v>
    </oc>
    <nc r="S29"/>
  </rcc>
  <rcc rId="365" ua="false" sId="2">
    <oc r="T29" t="n">
      <v>2605</v>
    </oc>
    <nc r="T29"/>
  </rcc>
  <rcc rId="366" ua="false" sId="2">
    <oc r="U29" t="n">
      <v>2605</v>
    </oc>
    <nc r="U29"/>
  </rcc>
  <rcc rId="367" ua="false" sId="2">
    <oc r="V29" t="n">
      <v>2605</v>
    </oc>
    <nc r="V29"/>
  </rcc>
  <rcc rId="368" ua="false" sId="2">
    <oc r="W29" t="n">
      <v>2605</v>
    </oc>
    <nc r="W29"/>
  </rcc>
  <rcc rId="369" ua="false" sId="2">
    <oc r="M30" t="n">
      <v>2605</v>
    </oc>
    <nc r="M30"/>
  </rcc>
  <rcc rId="370" ua="false" sId="2">
    <oc r="N30" t="n">
      <v>2605</v>
    </oc>
    <nc r="N30"/>
  </rcc>
  <rcc rId="371" ua="false" sId="2">
    <oc r="O30" t="n">
      <v>2605</v>
    </oc>
    <nc r="O30"/>
  </rcc>
  <rcc rId="372" ua="false" sId="2">
    <oc r="P30" t="n">
      <v>2605</v>
    </oc>
    <nc r="P30"/>
  </rcc>
  <rcc rId="373" ua="false" sId="2">
    <oc r="Q30" t="n">
      <v>2605</v>
    </oc>
    <nc r="Q30"/>
  </rcc>
  <rcc rId="374" ua="false" sId="2">
    <oc r="R30" t="n">
      <v>2605</v>
    </oc>
    <nc r="R30"/>
  </rcc>
  <rcc rId="375" ua="false" sId="2">
    <oc r="S30" t="n">
      <v>2605</v>
    </oc>
    <nc r="S30"/>
  </rcc>
  <rcc rId="376" ua="false" sId="2">
    <oc r="T30" t="n">
      <v>2605</v>
    </oc>
    <nc r="T30"/>
  </rcc>
  <rcc rId="377" ua="false" sId="2">
    <oc r="U30" t="n">
      <v>2637</v>
    </oc>
    <nc r="U30"/>
  </rcc>
  <rcc rId="378" ua="false" sId="2">
    <oc r="V30" t="n">
      <v>2641</v>
    </oc>
    <nc r="V30"/>
  </rcc>
  <rcc rId="379" ua="false" sId="2">
    <oc r="W30" t="n">
      <v>2641</v>
    </oc>
    <nc r="W30"/>
  </rcc>
  <rcc rId="380" ua="false" sId="2">
    <oc r="M33" t="n">
      <f>3192-177</f>
    </oc>
    <nc r="M33"/>
  </rcc>
  <rcc rId="381" ua="false" sId="2">
    <oc r="N33" t="inlineStr">
      <is>
        <r>
          <rPr>
            <sz val="10"/>
            <rFont val="Arial"/>
            <family val="0"/>
            <charset val="177"/>
          </rPr>
          <t xml:space="preserve">N/A</t>
        </r>
      </is>
    </oc>
    <nc r="N33"/>
  </rcc>
  <rcc rId="382" ua="false" sId="2">
    <oc r="O33" t="inlineStr">
      <is>
        <r>
          <rPr>
            <sz val="10"/>
            <rFont val="Arial"/>
            <family val="0"/>
            <charset val="177"/>
          </rPr>
          <t xml:space="preserve">N/A</t>
        </r>
      </is>
    </oc>
    <nc r="O33"/>
  </rcc>
  <rcc rId="383" ua="false" sId="2">
    <oc r="P33" t="inlineStr">
      <is>
        <r>
          <rPr>
            <sz val="10"/>
            <rFont val="Arial"/>
            <family val="0"/>
            <charset val="177"/>
          </rPr>
          <t xml:space="preserve">N/A</t>
        </r>
      </is>
    </oc>
    <nc r="P33"/>
  </rcc>
  <rcc rId="384" ua="false" sId="2">
    <oc r="Q33" t="inlineStr">
      <is>
        <r>
          <rPr>
            <sz val="10"/>
            <rFont val="Arial"/>
            <family val="0"/>
            <charset val="177"/>
          </rPr>
          <t xml:space="preserve">N/A</t>
        </r>
      </is>
    </oc>
    <nc r="Q33"/>
  </rcc>
  <rcc rId="385" ua="false" sId="2">
    <oc r="R33" t="n">
      <v>3539</v>
    </oc>
    <nc r="R33"/>
  </rcc>
  <rcc rId="386" ua="false" sId="2">
    <oc r="S33" t="n">
      <v>822</v>
    </oc>
    <nc r="S33"/>
  </rcc>
  <rcc rId="387" ua="false" sId="2">
    <oc r="T33" t="n">
      <v>667</v>
    </oc>
    <nc r="T33"/>
  </rcc>
  <rcc rId="388" ua="false" sId="2">
    <oc r="U33" t="n">
      <v>784</v>
    </oc>
    <nc r="U33"/>
  </rcc>
  <rcc rId="389" ua="false" sId="2">
    <oc r="V33" t="n">
      <f>W33-U33-T33-S33</f>
    </oc>
    <nc r="V33"/>
  </rcc>
  <rcc rId="390" ua="false" sId="2">
    <oc r="W33" t="n">
      <v>2947</v>
    </oc>
    <nc r="W33"/>
  </rcc>
  <rcc rId="391" ua="false" sId="2">
    <oc r="T34" t="e">
      <f>T33/S33-1</f>
    </oc>
    <nc r="T34"/>
  </rcc>
  <rcc rId="392" ua="false" sId="2">
    <oc r="U34" t="e">
      <f>U33/T33-1</f>
    </oc>
    <nc r="U34"/>
  </rcc>
  <rcc rId="393" ua="false" sId="2">
    <oc r="V34" t="e">
      <f>V33/U33-1</f>
    </oc>
    <nc r="V34"/>
  </rcc>
  <rcc rId="394" ua="false" sId="2">
    <oc r="R35" t="e">
      <f>R33/M33-1</f>
    </oc>
    <nc r="R35"/>
  </rcc>
  <rcc rId="395" ua="false" sId="2">
    <oc r="W35" t="e">
      <f>W33/R33-1</f>
    </oc>
    <nc r="W35"/>
  </rcc>
  <rcc rId="396" ua="false" sId="2">
    <oc r="M36" t="n">
      <v>1701</v>
    </oc>
    <nc r="M36"/>
  </rcc>
  <rcc rId="397" ua="false" sId="2">
    <oc r="N36" t="n">
      <f>(23840+307170+2041)/1000</f>
    </oc>
    <nc r="N36"/>
  </rcc>
  <rcc rId="398" ua="false" sId="2">
    <oc r="O36" t="n">
      <f>(58163+209410+3324)/1000</f>
    </oc>
    <nc r="O36"/>
  </rcc>
  <rcc rId="399" ua="false" sId="2">
    <oc r="P36" t="n">
      <f>(48690+187412+6667)/1000</f>
    </oc>
    <nc r="P36"/>
  </rcc>
  <rcc rId="400" ua="false" sId="2">
    <oc r="Q36" t="n">
      <f>R36-P36-O36-N36</f>
    </oc>
    <nc r="Q36"/>
  </rcc>
  <rcc rId="401" ua="false" sId="2">
    <oc r="R36" t="n">
      <v>1163</v>
    </oc>
    <nc r="R36"/>
  </rcc>
  <rcc rId="402" ua="false" sId="2">
    <oc r="S36" t="n">
      <v>240</v>
    </oc>
    <nc r="S36"/>
  </rcc>
  <rcc rId="403" ua="false" sId="2">
    <oc r="T36" t="n">
      <v>278</v>
    </oc>
    <nc r="T36"/>
  </rcc>
  <rcc rId="404" ua="false" sId="2">
    <oc r="U36" t="n">
      <v>332</v>
    </oc>
    <nc r="U36"/>
  </rcc>
  <rcc rId="405" ua="false" sId="2">
    <oc r="V36" t="n">
      <f>W36-U36-T36-S36</f>
    </oc>
    <nc r="V36"/>
  </rcc>
  <rcc rId="406" ua="false" sId="2">
    <oc r="W36" t="n">
      <v>1246</v>
    </oc>
    <nc r="W36"/>
  </rcc>
  <rcc rId="407" ua="false" sId="2">
    <oc r="O37" t="e">
      <f>O36/N36-1</f>
    </oc>
    <nc r="O37"/>
  </rcc>
  <rcc rId="408" ua="false" sId="2">
    <oc r="P37" t="e">
      <f>P36/O36-1</f>
    </oc>
    <nc r="P37"/>
  </rcc>
  <rcc rId="409" ua="false" sId="2">
    <oc r="Q37" t="e">
      <f>Q36/P36-1</f>
    </oc>
    <nc r="Q37"/>
  </rcc>
  <rcc rId="410" ua="false" sId="2">
    <oc r="S37" t="e">
      <f>S36/Q36-1</f>
    </oc>
    <nc r="S37"/>
  </rcc>
  <rcc rId="411" ua="false" sId="2">
    <oc r="T37" t="e">
      <f>T36/S36-1</f>
    </oc>
    <nc r="T37"/>
  </rcc>
  <rcc rId="412" ua="false" sId="2">
    <oc r="U37" t="e">
      <f>U36/T36-1</f>
    </oc>
    <nc r="U37"/>
  </rcc>
  <rcc rId="413" ua="false" sId="2">
    <oc r="V37" t="e">
      <f>V36/U36-1</f>
    </oc>
    <nc r="V37"/>
  </rcc>
  <rcc rId="414" ua="false" sId="2">
    <oc r="R38" t="e">
      <f>R36/M36-1</f>
    </oc>
    <nc r="R38"/>
  </rcc>
  <rcc rId="415" ua="false" sId="2">
    <oc r="S38" t="e">
      <f>S36/N36-1</f>
    </oc>
    <nc r="S38"/>
  </rcc>
  <rcc rId="416" ua="false" sId="2">
    <oc r="T38" t="inlineStr">
      <is>
        <r>
          <rPr>
            <sz val="10"/>
            <rFont val="Arial"/>
            <family val="0"/>
            <charset val="177"/>
          </rPr>
          <t xml:space="preserve">N/M</t>
        </r>
      </is>
    </oc>
    <nc r="T38"/>
  </rcc>
  <rcc rId="417" ua="false" sId="2">
    <oc r="U38" t="e">
      <f>U36/P36-1</f>
    </oc>
    <nc r="U38"/>
  </rcc>
  <rcc rId="418" ua="false" sId="2">
    <oc r="V38" t="e">
      <f>V36/Q36-1</f>
    </oc>
    <nc r="V38"/>
  </rcc>
  <rcc rId="419" ua="false" sId="2">
    <oc r="W38" t="e">
      <f>W36/R36-1</f>
    </oc>
    <nc r="W38"/>
  </rcc>
  <rcc rId="420" ua="false" sId="2">
    <oc r="M39" t="n">
      <v>1680</v>
    </oc>
    <nc r="M39"/>
  </rcc>
  <rcc rId="421" ua="false" sId="2">
    <oc r="N39" t="n">
      <f>N36-13</f>
    </oc>
    <nc r="N39"/>
  </rcc>
  <rcc rId="422" ua="false" sId="2">
    <oc r="O39" t="n">
      <f>O36-5</f>
    </oc>
    <nc r="O39"/>
  </rcc>
  <rcc rId="423" ua="false" sId="2">
    <oc r="P39" t="n">
      <f>P36-17</f>
    </oc>
    <nc r="P39"/>
  </rcc>
  <rcc rId="424" ua="false" sId="2">
    <oc r="Q39" t="n">
      <f>R39-P39-O39-N39</f>
    </oc>
    <nc r="Q39"/>
  </rcc>
  <rcc rId="425" ua="false" sId="2">
    <oc r="R39" t="n">
      <f>R36-48</f>
    </oc>
    <nc r="R39"/>
  </rcc>
  <rcc rId="426" ua="false" sId="2">
    <oc r="S39" t="n">
      <v>217</v>
    </oc>
    <nc r="S39"/>
  </rcc>
  <rcc rId="427" ua="false" sId="2">
    <oc r="T39" t="n">
      <v>181</v>
    </oc>
    <nc r="T39"/>
  </rcc>
  <rcc rId="428" ua="false" sId="2">
    <oc r="U39" t="n">
      <f>U36-17</f>
    </oc>
    <nc r="U39"/>
  </rcc>
  <rcc rId="429" ua="false" sId="2">
    <oc r="V39" t="n">
      <f>W39-U39-T39-S39</f>
    </oc>
    <nc r="V39"/>
  </rcc>
  <rcc rId="430" ua="false" sId="2">
    <oc r="W39" t="n">
      <f>W36-177</f>
    </oc>
    <nc r="W39"/>
  </rcc>
  <rcc rId="431" ua="false" sId="2">
    <oc r="O40" t="e">
      <f>O39/N39-1</f>
    </oc>
    <nc r="O40"/>
  </rcc>
  <rcc rId="432" ua="false" sId="2">
    <oc r="P40" t="e">
      <f>P39/O39-1</f>
    </oc>
    <nc r="P40"/>
  </rcc>
  <rcc rId="433" ua="false" sId="2">
    <oc r="Q40" t="e">
      <f>Q39/P39-1</f>
    </oc>
    <nc r="Q40"/>
  </rcc>
  <rcc rId="434" ua="false" sId="2">
    <oc r="S40" t="e">
      <f>S39/Q39-1</f>
    </oc>
    <nc r="S40"/>
  </rcc>
  <rcc rId="435" ua="false" sId="2">
    <oc r="T40" t="e">
      <f>T39/S39-1</f>
    </oc>
    <nc r="T40"/>
  </rcc>
  <rcc rId="436" ua="false" sId="2">
    <oc r="U40" t="e">
      <f>U39/T39-1</f>
    </oc>
    <nc r="U40"/>
  </rcc>
  <rcc rId="437" ua="false" sId="2">
    <oc r="V40" t="e">
      <f>V39/U39-1</f>
    </oc>
    <nc r="V40"/>
  </rcc>
  <rcc rId="438" ua="false" sId="2">
    <oc r="R41" t="e">
      <f>R39/M39-1</f>
    </oc>
    <nc r="R41"/>
  </rcc>
  <rcc rId="439" ua="false" sId="2">
    <oc r="S41" t="e">
      <f>S39/N39-1</f>
    </oc>
    <nc r="S41"/>
  </rcc>
  <rcc rId="440" ua="false" sId="2">
    <oc r="T41" t="e">
      <f>T39/O39-1</f>
    </oc>
    <nc r="T41"/>
  </rcc>
  <rcc rId="441" ua="false" sId="2">
    <oc r="U41" t="e">
      <f>U39/P39-1</f>
    </oc>
    <nc r="U41"/>
  </rcc>
  <rcc rId="442" ua="false" sId="2">
    <oc r="V41" t="e">
      <f>V39/Q39-1</f>
    </oc>
    <nc r="V41"/>
  </rcc>
  <rcc rId="443" ua="false" sId="2">
    <oc r="W41" t="e">
      <f>W39/R39-1</f>
    </oc>
    <nc r="W41"/>
  </rcc>
  <rcc rId="444" ua="false" sId="2">
    <oc r="M42" t="n">
      <f>M33-M39</f>
    </oc>
    <nc r="M42"/>
  </rcc>
  <rcc rId="445" ua="false" sId="2">
    <oc r="N42" t="inlineStr">
      <is>
        <r>
          <rPr>
            <sz val="10"/>
            <rFont val="Arial"/>
            <family val="0"/>
            <charset val="177"/>
          </rPr>
          <t xml:space="preserve">N/A</t>
        </r>
      </is>
    </oc>
    <nc r="N42"/>
  </rcc>
  <rcc rId="446" ua="false" sId="2">
    <oc r="O42" t="inlineStr">
      <is>
        <r>
          <rPr>
            <sz val="10"/>
            <rFont val="Arial"/>
            <family val="0"/>
            <charset val="177"/>
          </rPr>
          <t xml:space="preserve">N/A</t>
        </r>
      </is>
    </oc>
    <nc r="O42"/>
  </rcc>
  <rcc rId="447" ua="false" sId="2">
    <oc r="P42" t="inlineStr">
      <is>
        <r>
          <rPr>
            <sz val="10"/>
            <rFont val="Arial"/>
            <family val="0"/>
            <charset val="177"/>
          </rPr>
          <t xml:space="preserve">N/A</t>
        </r>
      </is>
    </oc>
    <nc r="P42"/>
  </rcc>
  <rcc rId="448" ua="false" sId="2">
    <oc r="Q42" t="inlineStr">
      <is>
        <r>
          <rPr>
            <sz val="10"/>
            <rFont val="Arial"/>
            <family val="0"/>
            <charset val="177"/>
          </rPr>
          <t xml:space="preserve">N/A</t>
        </r>
      </is>
    </oc>
    <nc r="Q42"/>
  </rcc>
  <rcc rId="449" ua="false" sId="2">
    <oc r="R42" t="n">
      <f>R33-R39+26</f>
    </oc>
    <nc r="R42"/>
  </rcc>
  <rcc rId="450" ua="false" sId="2">
    <oc r="S42" t="n">
      <f>S33-S39</f>
    </oc>
    <nc r="S42"/>
  </rcc>
  <rcc rId="451" ua="false" sId="2">
    <oc r="T42" t="n">
      <f>T33-T39+3</f>
    </oc>
    <nc r="T42"/>
  </rcc>
  <rcc rId="452" ua="false" sId="2">
    <oc r="U42" t="n">
      <f>U33-U39</f>
    </oc>
    <nc r="U42"/>
  </rcc>
  <rcc rId="453" ua="false" sId="2">
    <oc r="V42" t="n">
      <f>W42-U42-T42-S42</f>
    </oc>
    <nc r="V42"/>
  </rcc>
  <rcc rId="454" ua="false" sId="2">
    <oc r="W42" t="n">
      <f>W33-W39+3</f>
    </oc>
    <nc r="W42"/>
  </rcc>
  <rcc rId="455" ua="false" sId="2">
    <oc r="T43" t="e">
      <f>T42/S42-1</f>
    </oc>
    <nc r="T43"/>
  </rcc>
  <rcc rId="456" ua="false" sId="2">
    <oc r="U43" t="e">
      <f>U42/T42-1</f>
    </oc>
    <nc r="U43"/>
  </rcc>
  <rcc rId="457" ua="false" sId="2">
    <oc r="V43" t="e">
      <f>V42/U42-1</f>
    </oc>
    <nc r="V43"/>
  </rcc>
  <rcc rId="458" ua="false" sId="2">
    <oc r="R44" t="e">
      <f>R42/M42-1</f>
    </oc>
    <nc r="R44"/>
  </rcc>
  <rcc rId="459" ua="false" sId="2">
    <oc r="W44" t="e">
      <f>W42/R42-1</f>
    </oc>
    <nc r="W44"/>
  </rcc>
  <rcc rId="460" ua="false" sId="2">
    <oc r="M47" t="n">
      <v>8907.777</v>
    </oc>
    <nc r="M47"/>
  </rcc>
  <rcc rId="461" ua="false" sId="2">
    <oc r="N47" t="n">
      <v>8726.461</v>
    </oc>
    <nc r="N47"/>
  </rcc>
  <rcc rId="462" ua="false" sId="2">
    <oc r="O47" t="n">
      <v>8501.931</v>
    </oc>
    <nc r="O47"/>
  </rcc>
  <rcc rId="463" ua="false" sId="2">
    <oc r="P47" t="n">
      <v>7621.936</v>
    </oc>
    <nc r="P47"/>
  </rcc>
  <rcc rId="464" ua="false" sId="2">
    <oc r="Q47" t="n">
      <v>7456.8</v>
    </oc>
    <nc r="Q47"/>
  </rcc>
  <rcc rId="465" ua="false" sId="2">
    <oc r="R47" t="n">
      <v>7456.8</v>
    </oc>
    <nc r="R47"/>
  </rcc>
  <rcc rId="466" ua="false" sId="2">
    <oc r="S47" t="n">
      <v>7252.835</v>
    </oc>
    <nc r="S47"/>
  </rcc>
  <rcc rId="467" ua="false" sId="2">
    <oc r="T47" t="n">
      <v>8055.055</v>
    </oc>
    <nc r="T47"/>
  </rcc>
  <rcc rId="468" ua="false" sId="2">
    <oc r="U47" t="n">
      <v>6869.693</v>
    </oc>
    <nc r="U47"/>
  </rcc>
  <rcc rId="469" ua="false" sId="2">
    <oc r="V47" t="n">
      <v>6776</v>
    </oc>
    <nc r="V47"/>
  </rcc>
  <rcc rId="470" ua="false" sId="2">
    <oc r="W47" t="n">
      <v>6776</v>
    </oc>
    <nc r="W47"/>
  </rcc>
  <rcc rId="471" ua="false" sId="2">
    <oc r="M48" t="n">
      <v>4562</v>
    </oc>
    <nc r="M48"/>
  </rcc>
  <rcc rId="472" ua="false" sId="2">
    <oc r="N48" t="n">
      <v>4753</v>
    </oc>
    <nc r="N48"/>
  </rcc>
  <rcc rId="473" ua="false" sId="2">
    <oc r="O48" t="n">
      <v>3736</v>
    </oc>
    <nc r="O48"/>
  </rcc>
  <rcc rId="474" ua="false" sId="2">
    <oc r="P48" t="n">
      <v>3524</v>
    </oc>
    <nc r="P48"/>
  </rcc>
  <rcc rId="475" ua="false" sId="2">
    <oc r="Q48" t="n">
      <v>3593</v>
    </oc>
    <nc r="Q48"/>
  </rcc>
  <rcc rId="476" ua="false" sId="2">
    <oc r="R48" t="n">
      <v>3593</v>
    </oc>
    <nc r="R48"/>
  </rcc>
  <rcc rId="477" ua="false" sId="2">
    <oc r="S48" t="n">
      <v>1884</v>
    </oc>
    <nc r="S48"/>
  </rcc>
  <rcc rId="478" ua="false" sId="2">
    <oc r="T48" t="n">
      <v>3071</v>
    </oc>
    <nc r="T48"/>
  </rcc>
  <rcc rId="479" ua="false" sId="2">
    <oc r="U48" t="n">
      <f>1105+980</f>
    </oc>
    <nc r="U48"/>
  </rcc>
  <rcc rId="480" ua="false" sId="2">
    <oc r="V48" t="n">
      <v>1592</v>
    </oc>
    <nc r="V48"/>
  </rcc>
  <rcc rId="481" ua="false" sId="2">
    <oc r="W48" t="n">
      <f>1203+389</f>
    </oc>
    <nc r="W48"/>
  </rcc>
  <rcc rId="482" ua="false" sId="2">
    <oc r="M49" t="n">
      <f>M47-M48</f>
    </oc>
    <nc r="M49"/>
  </rcc>
  <rcc rId="483" ua="false" sId="2">
    <oc r="N49" t="n">
      <f>N47-N48</f>
    </oc>
    <nc r="N49"/>
  </rcc>
  <rcc rId="484" ua="false" sId="2">
    <oc r="O49" t="n">
      <f>O47-O48</f>
    </oc>
    <nc r="O49"/>
  </rcc>
  <rcc rId="485" ua="false" sId="2">
    <oc r="P49" t="n">
      <f>P47-P48</f>
    </oc>
    <nc r="P49"/>
  </rcc>
  <rcc rId="486" ua="false" sId="2">
    <oc r="Q49" t="n">
      <f>Q47-Q48</f>
    </oc>
    <nc r="Q49"/>
  </rcc>
  <rcc rId="487" ua="false" sId="2">
    <oc r="R49" t="n">
      <f>R47-R48</f>
    </oc>
    <nc r="R49"/>
  </rcc>
  <rcc rId="488" ua="false" sId="2">
    <oc r="S49" t="n">
      <f>S47-S48</f>
    </oc>
    <nc r="S49"/>
  </rcc>
  <rcc rId="489" ua="false" sId="2">
    <oc r="T49" t="n">
      <f>T47-T48</f>
    </oc>
    <nc r="T49"/>
  </rcc>
  <rcc rId="490" ua="false" sId="2">
    <oc r="U49" t="n">
      <f>U47-U48</f>
    </oc>
    <nc r="U49"/>
  </rcc>
  <rcc rId="491" ua="false" sId="2">
    <oc r="V49" t="n">
      <f>V47-V48</f>
    </oc>
    <nc r="V49"/>
  </rcc>
  <rcc rId="492" ua="false" sId="2">
    <oc r="W49" t="n">
      <f>W47-W48</f>
    </oc>
    <nc r="W49"/>
  </rcc>
  <rcc rId="493" ua="false" sId="2">
    <oc r="M52" t="e">
      <f>M13/M10</f>
    </oc>
    <nc r="M52"/>
  </rcc>
  <rcc rId="494" ua="false" sId="2">
    <oc r="N52" t="e">
      <f>N13/N10</f>
    </oc>
    <nc r="N52"/>
  </rcc>
  <rcc rId="495" ua="false" sId="2">
    <oc r="O52" t="e">
      <f>O13/O10</f>
    </oc>
    <nc r="O52"/>
  </rcc>
  <rcc rId="496" ua="false" sId="2">
    <oc r="P52" t="e">
      <f>P13/P10</f>
    </oc>
    <nc r="P52"/>
  </rcc>
  <rcc rId="497" ua="false" sId="2">
    <oc r="Q52" t="e">
      <f>Q13/Q10</f>
    </oc>
    <nc r="Q52"/>
  </rcc>
  <rcc rId="498" ua="false" sId="2">
    <oc r="R52" t="e">
      <f>R13/R10</f>
    </oc>
    <nc r="R52"/>
  </rcc>
  <rcc rId="499" ua="false" sId="2">
    <oc r="S52" t="e">
      <f>S13/S10</f>
    </oc>
    <nc r="S52"/>
  </rcc>
  <rcc rId="500" ua="false" sId="2">
    <oc r="T52" t="e">
      <f>T13/T10</f>
    </oc>
    <nc r="T52"/>
  </rcc>
  <rcc rId="501" ua="false" sId="2">
    <oc r="U52" t="e">
      <f>U13/U10</f>
    </oc>
    <nc r="U52"/>
  </rcc>
  <rcc rId="502" ua="false" sId="2">
    <oc r="V52" t="e">
      <f>V13/V10</f>
    </oc>
    <nc r="V52"/>
  </rcc>
  <rcc rId="503" ua="false" sId="2">
    <oc r="W52" t="e">
      <f>W13/W10</f>
    </oc>
    <nc r="W52"/>
  </rcc>
  <rcc rId="504" ua="false" sId="2">
    <oc r="M53" t="e">
      <f>M16/M10</f>
    </oc>
    <nc r="M53"/>
  </rcc>
  <rcc rId="505" ua="false" sId="2">
    <oc r="N53" t="e">
      <f>N16/N10</f>
    </oc>
    <nc r="N53"/>
  </rcc>
  <rcc rId="506" ua="false" sId="2">
    <oc r="O53" t="e">
      <f>O16/O10</f>
    </oc>
    <nc r="O53"/>
  </rcc>
  <rcc rId="507" ua="false" sId="2">
    <oc r="P53" t="e">
      <f>P16/P10</f>
    </oc>
    <nc r="P53"/>
  </rcc>
  <rcc rId="508" ua="false" sId="2">
    <oc r="Q53" t="e">
      <f>Q16/Q10</f>
    </oc>
    <nc r="Q53"/>
  </rcc>
  <rcc rId="509" ua="false" sId="2">
    <oc r="R53" t="e">
      <f>R16/R10</f>
    </oc>
    <nc r="R53"/>
  </rcc>
  <rcc rId="510" ua="false" sId="2">
    <oc r="S53" t="e">
      <f>S16/S10</f>
    </oc>
    <nc r="S53"/>
  </rcc>
  <rcc rId="511" ua="false" sId="2">
    <oc r="T53" t="e">
      <f>T16/T10</f>
    </oc>
    <nc r="T53"/>
  </rcc>
  <rcc rId="512" ua="false" sId="2">
    <oc r="U53" t="e">
      <f>U16/U10</f>
    </oc>
    <nc r="U53"/>
  </rcc>
  <rcc rId="513" ua="false" sId="2">
    <oc r="V53" t="e">
      <f>V16/V10</f>
    </oc>
    <nc r="V53"/>
  </rcc>
  <rcc rId="514" ua="false" sId="2">
    <oc r="W53" t="e">
      <f>W16/W10</f>
    </oc>
    <nc r="W53"/>
  </rcc>
  <rcc rId="515" ua="false" sId="2">
    <oc r="M54" t="e">
      <f>M25/M10</f>
    </oc>
    <nc r="M54"/>
  </rcc>
  <rcc rId="516" ua="false" sId="2">
    <oc r="N54" t="e">
      <f>N25/N10</f>
    </oc>
    <nc r="N54"/>
  </rcc>
  <rcc rId="517" ua="false" sId="2">
    <oc r="O54" t="e">
      <f>O25/O10</f>
    </oc>
    <nc r="O54"/>
  </rcc>
  <rcc rId="518" ua="false" sId="2">
    <oc r="P54" t="e">
      <f>P25/P10</f>
    </oc>
    <nc r="P54"/>
  </rcc>
  <rcc rId="519" ua="false" sId="2">
    <oc r="Q54" t="e">
      <f>Q25/Q10</f>
    </oc>
    <nc r="Q54"/>
  </rcc>
  <rcc rId="520" ua="false" sId="2">
    <oc r="R54" t="e">
      <f>R25/R10</f>
    </oc>
    <nc r="R54"/>
  </rcc>
  <rcc rId="521" ua="false" sId="2">
    <oc r="S54" t="e">
      <f>S25/S10</f>
    </oc>
    <nc r="S54"/>
  </rcc>
  <rcc rId="522" ua="false" sId="2">
    <oc r="T54" t="e">
      <f>T25/T10</f>
    </oc>
    <nc r="T54"/>
  </rcc>
  <rcc rId="523" ua="false" sId="2">
    <oc r="U54" t="e">
      <f>U25/U10</f>
    </oc>
    <nc r="U54"/>
  </rcc>
  <rcc rId="524" ua="false" sId="2">
    <oc r="V54" t="e">
      <f>V25/V10</f>
    </oc>
    <nc r="V54"/>
  </rcc>
  <rcc rId="525" ua="false" sId="2">
    <oc r="W54" t="e">
      <f>W25/W10</f>
    </oc>
    <nc r="W54"/>
  </rcc>
  <rcc rId="526" ua="false" sId="2">
    <oc r="M55" t="e">
      <f>M36/M10</f>
    </oc>
    <nc r="M55"/>
  </rcc>
  <rcc rId="527" ua="false" sId="2">
    <oc r="N55" t="e">
      <f>N36/N10</f>
    </oc>
    <nc r="N55"/>
  </rcc>
  <rcc rId="528" ua="false" sId="2">
    <oc r="O55" t="e">
      <f>O36/O10</f>
    </oc>
    <nc r="O55"/>
  </rcc>
  <rcc rId="529" ua="false" sId="2">
    <oc r="P55" t="e">
      <f>P36/P10</f>
    </oc>
    <nc r="P55"/>
  </rcc>
  <rcc rId="530" ua="false" sId="2">
    <oc r="Q55" t="e">
      <f>Q36/Q10</f>
    </oc>
    <nc r="Q55"/>
  </rcc>
  <rcc rId="531" ua="false" sId="2">
    <oc r="R55" t="e">
      <f>R36/R10</f>
    </oc>
    <nc r="R55"/>
  </rcc>
  <rcc rId="532" ua="false" sId="2">
    <oc r="S55" t="e">
      <f>S36/S10</f>
    </oc>
    <nc r="S55"/>
  </rcc>
  <rcc rId="533" ua="false" sId="2">
    <oc r="T55" t="e">
      <f>T36/T10</f>
    </oc>
    <nc r="T55"/>
  </rcc>
  <rcc rId="534" ua="false" sId="2">
    <oc r="U55" t="e">
      <f>U36/U10</f>
    </oc>
    <nc r="U55"/>
  </rcc>
  <rcc rId="535" ua="false" sId="2">
    <oc r="V55" t="e">
      <f>V36/V10</f>
    </oc>
    <nc r="V55"/>
  </rcc>
  <rcc rId="536" ua="false" sId="2">
    <oc r="W55" t="e">
      <f>W36/W10</f>
    </oc>
    <nc r="W55"/>
  </rcc>
  <rcc rId="537" ua="false" sId="2">
    <oc r="M57" t="e">
      <f>M47/M25</f>
    </oc>
    <nc r="M57"/>
  </rcc>
  <rcc rId="538" ua="false" sId="2">
    <oc r="Q57" t="e">
      <f>Q47/(Q25+P25+O25+N25)</f>
    </oc>
    <nc r="Q57"/>
  </rcc>
  <rcc rId="539" ua="false" sId="2">
    <oc r="R57" t="e">
      <f>R47/R25</f>
    </oc>
    <nc r="R57"/>
  </rcc>
  <rcc rId="540" ua="false" sId="2">
    <oc r="S57" t="e">
      <f>S47/(S25+Q25+P25+O25)</f>
    </oc>
    <nc r="S57"/>
  </rcc>
  <rcc rId="541" ua="false" sId="2">
    <oc r="T57" t="e">
      <f>T47/(T25+S25+Q25+P25)</f>
    </oc>
    <nc r="T57"/>
  </rcc>
  <rcc rId="542" ua="false" sId="2">
    <oc r="U57" t="e">
      <f>U47/(U25+T25+S25+Q25)</f>
    </oc>
    <nc r="U57"/>
  </rcc>
  <rcc rId="543" ua="false" sId="2">
    <oc r="V57" t="e">
      <f>V47/(V25+U25+T25+S25)</f>
    </oc>
    <nc r="V57"/>
  </rcc>
  <rcc rId="544" ua="false" sId="2">
    <oc r="W57" t="e">
      <f>W47/W25</f>
    </oc>
    <nc r="W57"/>
  </rcc>
  <rcc rId="545" ua="false" sId="2">
    <oc r="M58" t="e">
      <f>M49/M25</f>
    </oc>
    <nc r="M58"/>
  </rcc>
  <rcc rId="546" ua="false" sId="2">
    <oc r="Q58" t="e">
      <f>Q49/(Q25+P25+O25+N25)</f>
    </oc>
    <nc r="Q58"/>
  </rcc>
  <rcc rId="547" ua="false" sId="2">
    <oc r="R58" t="e">
      <f>R49/R25</f>
    </oc>
    <nc r="R58"/>
  </rcc>
  <rcc rId="548" ua="false" sId="2">
    <oc r="S58" t="e">
      <f>S49/(S25+Q25+P25+O25)</f>
    </oc>
    <nc r="S58"/>
  </rcc>
  <rcc rId="549" ua="false" sId="2">
    <oc r="T58" t="e">
      <f>T49/(T25+S25+Q25+P25)</f>
    </oc>
    <nc r="T58"/>
  </rcc>
  <rcc rId="550" ua="false" sId="2">
    <oc r="U58" t="e">
      <f>U49/(U25+T25+S25+Q25)</f>
    </oc>
    <nc r="U58"/>
  </rcc>
  <rcc rId="551" ua="false" sId="2">
    <oc r="V58" t="e">
      <f>V49/(V25+U25+T25+S25)</f>
    </oc>
    <nc r="V58"/>
  </rcc>
  <rcc rId="552" ua="false" sId="2">
    <oc r="W58" t="e">
      <f>W49/W25</f>
    </oc>
    <nc r="W58"/>
  </rcc>
  <rcc rId="553" ua="false" sId="2">
    <oc r="X33" t="n">
      <v>618</v>
    </oc>
    <nc r="X33"/>
  </rcc>
  <rcc rId="554" ua="false" sId="2">
    <oc r="Y33" t="n">
      <v>759</v>
    </oc>
    <nc r="Y33"/>
  </rcc>
  <rcc rId="555" ua="false" sId="2">
    <oc r="Z33" t="n">
      <v>1212</v>
    </oc>
    <nc r="Z33"/>
  </rcc>
  <rcc rId="556" ua="false" sId="2">
    <oc r="AA33" t="n">
      <f>AB33-Z33-Y33-X33</f>
    </oc>
    <nc r="AA33"/>
  </rcc>
  <rcc rId="557" ua="false" sId="2">
    <oc r="AB33" t="n">
      <v>3415</v>
    </oc>
    <nc r="AB33"/>
  </rcc>
  <rcc rId="558" ua="false" sId="2">
    <oc r="AC33" t="n">
      <v>1224</v>
    </oc>
    <nc r="AC33"/>
  </rcc>
  <rcc rId="559" ua="false" sId="2">
    <oc r="AD33" t="n">
      <v>808</v>
    </oc>
    <nc r="AD33"/>
  </rcc>
  <rcc rId="560" ua="false" sId="2">
    <oc r="X36" t="n">
      <v>366</v>
    </oc>
    <nc r="X36"/>
  </rcc>
  <rcc rId="561" ua="false" sId="2">
    <oc r="Y36" t="n">
      <v>386</v>
    </oc>
    <nc r="Y36"/>
  </rcc>
  <rcc rId="562" ua="false" sId="2">
    <oc r="Z36" t="n">
      <f>250+345</f>
    </oc>
    <nc r="Z36"/>
  </rcc>
  <rcc rId="563" ua="false" sId="2">
    <oc r="AA36" t="n">
      <f>AB36-Z36-Y36-X36</f>
    </oc>
    <nc r="AA36"/>
  </rcc>
  <rcc rId="564" ua="false" sId="2">
    <oc r="AB36" t="n">
      <f>1300+469</f>
    </oc>
    <nc r="AB36"/>
  </rcc>
  <rcc rId="565" ua="false" sId="2">
    <oc r="AC36" t="n">
      <f>63+408</f>
    </oc>
    <nc r="AC36"/>
  </rcc>
  <rcc rId="566" ua="false" sId="2">
    <oc r="AD36" t="n">
      <f>93+348</f>
    </oc>
    <nc r="AD36"/>
  </rcc>
  <rcc rId="567" ua="false" sId="2">
    <oc r="X39" t="n">
      <v>305</v>
    </oc>
    <nc r="X39"/>
  </rcc>
  <rcc rId="568" ua="false" sId="2">
    <oc r="Y39" t="n">
      <v>360</v>
    </oc>
    <nc r="Y39"/>
  </rcc>
  <rcc rId="569" ua="false" sId="2">
    <oc r="Z39" t="n">
      <f>Z36-14</f>
    </oc>
    <nc r="Z39"/>
  </rcc>
  <rcc rId="570" ua="false" sId="2">
    <oc r="AA39" t="n">
      <f>AB39-Z39-Y39-X39</f>
    </oc>
    <nc r="AA39"/>
  </rcc>
  <rcc rId="571" ua="false" sId="2">
    <oc r="AB39" t="n">
      <f>AB36-147</f>
    </oc>
    <nc r="AB39"/>
  </rcc>
  <rcc rId="572" ua="false" sId="2">
    <oc r="AC39" t="n">
      <f>AC36-51</f>
    </oc>
    <nc r="AC39"/>
  </rcc>
  <rcc rId="573" ua="false" sId="2">
    <oc r="AD39" t="n">
      <f>AD36-11</f>
    </oc>
    <nc r="AD39"/>
  </rcc>
  <rcc rId="574" ua="false" sId="2">
    <oc r="X47" t="n">
      <v>6539</v>
    </oc>
    <nc r="X47" t="n">
      <v>4797</v>
    </nc>
  </rcc>
  <rcc rId="575" ua="false" sId="2">
    <oc r="Y47" t="n">
      <v>6284</v>
    </oc>
    <nc r="Y47" t="n">
      <v>4530</v>
    </nc>
  </rcc>
  <rcc rId="576" ua="false" sId="2">
    <oc r="Z47" t="n">
      <f>1014+3966+1084+154</f>
    </oc>
    <nc r="Z47" t="n">
      <v>4483</v>
    </nc>
  </rcc>
  <rcc rId="577" ua="false" sId="2">
    <oc r="AA47" t="n">
      <f>AB47</f>
    </oc>
    <nc r="AA47" t="n">
      <v>4356</v>
    </nc>
  </rcc>
  <rcc rId="578" ua="false" sId="2">
    <oc r="AB47" t="n">
      <f>1780+3943+214+109</f>
    </oc>
    <nc r="AB47" t="n">
      <v>4356</v>
    </nc>
  </rcc>
  <rcc rId="579" ua="false" sId="2">
    <oc r="AC47" t="n">
      <f>1018+3711+1391+161</f>
    </oc>
    <nc r="AC47" t="n">
      <v>4531</v>
    </nc>
  </rcc>
  <rcc rId="580" ua="false" sId="2">
    <oc r="AD47" t="n">
      <f>1046+3382+1321+168</f>
    </oc>
    <nc r="AD47" t="n">
      <v>4168</v>
    </nc>
  </rcc>
  <rcc rId="581" ua="false" sId="2">
    <oc r="X48" t="n">
      <v>1600</v>
    </oc>
    <nc r="X48" t="n">
      <v>1597</v>
    </nc>
  </rcc>
  <rcc rId="582" ua="false" sId="2">
    <oc r="Y48" t="n">
      <v>806</v>
    </oc>
    <nc r="Y48" t="n">
      <v>803</v>
    </nc>
  </rcc>
  <rcc rId="583" ua="false" sId="2">
    <oc r="Z48" t="n">
      <f>1198+61</f>
    </oc>
    <nc r="Z48" t="n">
      <v>1256</v>
    </nc>
  </rcc>
  <rcc rId="584" ua="false" sId="2">
    <oc r="AA48" t="n">
      <f>AB48</f>
    </oc>
    <nc r="AA48" t="n">
      <v>816</v>
    </nc>
  </rcc>
  <rcc rId="585" ua="false" sId="2">
    <oc r="AB48" t="n">
      <f>786+33</f>
    </oc>
    <nc r="AB48" t="n">
      <v>816</v>
    </nc>
  </rcc>
  <rcc rId="586" ua="false" sId="2">
    <oc r="AC48" t="n">
      <f>1702+37</f>
    </oc>
    <nc r="AC48" t="n">
      <v>1736</v>
    </nc>
  </rcc>
  <rcc rId="587" ua="false" sId="2">
    <oc r="AD48" t="n">
      <f>765+120</f>
    </oc>
    <nc r="AD48" t="n">
      <v>882</v>
    </nc>
  </rcc>
  <rcc rId="588" ua="false" sId="2">
    <oc r="X49" t="n">
      <f>X47-X48</f>
    </oc>
    <nc r="X49" t="n">
      <f>X47-X48</f>
    </nc>
  </rcc>
  <rcc rId="589" ua="false" sId="2">
    <oc r="Y49" t="n">
      <f>Y47-Y48</f>
    </oc>
    <nc r="Y49" t="n">
      <f>Y47-Y48</f>
    </nc>
  </rcc>
  <rcc rId="590" ua="false" sId="2">
    <oc r="Z49" t="n">
      <f>Z47-Z48</f>
    </oc>
    <nc r="Z49" t="n">
      <f>Z47-Z48</f>
    </nc>
  </rcc>
  <rcc rId="591" ua="false" sId="2">
    <oc r="AA49" t="n">
      <f>AA47-AA48</f>
    </oc>
    <nc r="AA49" t="n">
      <f>AA47-AA48</f>
    </nc>
  </rcc>
  <rcc rId="592" ua="false" sId="2">
    <oc r="AB49" t="n">
      <f>AB47-AB48</f>
    </oc>
    <nc r="AB49" t="n">
      <f>AB47-AB48</f>
    </nc>
  </rcc>
  <rcc rId="593" ua="false" sId="2">
    <oc r="AC49" t="n">
      <f>AC47-AC48</f>
    </oc>
    <nc r="AC49" t="n">
      <f>AC47-AC48</f>
    </nc>
  </rcc>
  <rcc rId="594" ua="false" sId="2">
    <oc r="AD49" t="n">
      <f>AD47-AD48</f>
    </oc>
    <nc r="AD49" t="n">
      <f>AD47-AD48</f>
    </nc>
  </rcc>
  <rcc rId="595" ua="false" sId="2">
    <oc r="X10" t="n">
      <v>3100</v>
    </oc>
    <nc r="X10" t="n">
      <v>2760</v>
    </nc>
  </rcc>
  <rcc rId="596" ua="false" sId="2">
    <oc r="Y10" t="n">
      <v>3086</v>
    </oc>
    <nc r="Y10" t="n">
      <v>2748</v>
    </nc>
  </rcc>
  <rcc rId="597" ua="false" sId="2">
    <oc r="Z10" t="n">
      <v>3159</v>
    </oc>
    <nc r="Z10" t="n">
      <v>2806</v>
    </nc>
  </rcc>
  <rcc rId="598" ua="false" sId="2">
    <oc r="AA10" t="n">
      <f>AB10-Z10-Y10-X10</f>
    </oc>
    <nc r="AA10" t="n">
      <v>2701</v>
    </nc>
  </rcc>
  <rcc rId="599" ua="false" sId="2">
    <oc r="AB10" t="n">
      <v>12407</v>
    </oc>
    <nc r="AB10" t="n">
      <v>11015</v>
    </nc>
  </rcc>
  <rcc rId="600" ua="false" sId="2">
    <oc r="AC10" t="n">
      <v>3162</v>
    </oc>
    <nc r="AC10" t="n">
      <v>2791</v>
    </nc>
  </rcc>
  <rcc rId="601" ua="false" sId="2">
    <oc r="AD10" t="n">
      <v>3246</v>
    </oc>
    <nc r="AD10" t="n">
      <v>2878</v>
    </nc>
  </rcc>
  <rcc rId="602" ua="false" sId="2">
    <oc r="X13" t="n">
      <v>669</v>
    </oc>
    <nc r="X13" t="n">
      <v>641</v>
    </nc>
  </rcc>
  <rcc rId="603" ua="false" sId="2">
    <oc r="Y13" t="n">
      <v>814</v>
    </oc>
    <nc r="Y13" t="n">
      <v>772</v>
    </nc>
  </rcc>
  <rcc rId="604" ua="false" sId="2">
    <oc r="Z13" t="n">
      <v>828</v>
    </oc>
    <nc r="Z13" t="n">
      <v>775</v>
    </nc>
  </rcc>
  <rcc rId="605" ua="false" sId="2">
    <oc r="AA13" t="n">
      <f>AB13-Z13-Y13-X13</f>
    </oc>
    <nc r="AA13" t="n">
      <v>452</v>
    </nc>
  </rcc>
  <rcc rId="606" ua="false" sId="2">
    <oc r="AB13" t="n">
      <v>2817</v>
    </oc>
    <nc r="AB13" t="n">
      <v>2640</v>
    </nc>
  </rcc>
  <rcc rId="607" ua="false" sId="2">
    <oc r="AC13" t="n">
      <v>866</v>
    </oc>
    <nc r="AC13" t="n">
      <v>799</v>
    </nc>
  </rcc>
  <rcc rId="608" ua="false" sId="2">
    <nc r="AD13" t="n">
      <v>818</v>
    </nc>
  </rcc>
  <rcc rId="609" ua="false" sId="2">
    <oc r="AA16" t="n">
      <f>AB16-Z16-Y16-X16</f>
    </oc>
    <nc r="AA16" t="n">
      <v>298</v>
    </nc>
  </rcc>
  <rcc rId="610" ua="false" sId="2">
    <oc r="X22" t="n">
      <v>429</v>
    </oc>
    <nc r="X22" t="n">
      <v>368</v>
    </nc>
  </rcc>
  <rcc rId="611" ua="false" sId="2">
    <oc r="Y22" t="n">
      <v>422</v>
    </oc>
    <nc r="Y22" t="n">
      <v>361</v>
    </nc>
  </rcc>
  <rcc rId="612" ua="false" sId="2">
    <oc r="Z22" t="n">
      <v>423</v>
    </oc>
    <nc r="Z22" t="n">
      <v>365</v>
    </nc>
  </rcc>
  <rcc rId="613" ua="false" sId="2">
    <oc r="AA22" t="n">
      <f>AB22-Z22-Y22-X22</f>
    </oc>
    <nc r="AA22" t="n">
      <v>364</v>
    </nc>
  </rcc>
  <rcc rId="614" ua="false" sId="2">
    <oc r="AB22" t="n">
      <v>1703</v>
    </oc>
    <nc r="AB22" t="n">
      <v>1458</v>
    </nc>
  </rcc>
  <rcc rId="615" ua="false" sId="2">
    <oc r="AC22" t="n">
      <v>424</v>
    </oc>
    <nc r="AC22" t="n">
      <v>371</v>
    </nc>
  </rcc>
  <rcc rId="616" ua="false" sId="2">
    <oc r="AD22" t="n">
      <f>356+70+7</f>
    </oc>
    <nc r="AD22" t="n">
      <v>377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617" ua="false" sId="2">
    <oc r="X11" t="e">
      <f>X10/V10-1</f>
    </oc>
    <nc r="X11"/>
  </rcc>
  <rcc rId="618" ua="false" sId="2">
    <oc r="X12" t="e">
      <f>X10/S10-1</f>
    </oc>
    <nc r="X12"/>
  </rcc>
  <rcc rId="619" ua="false" sId="2">
    <oc r="Y12" t="e">
      <f>Y10/T10-1</f>
    </oc>
    <nc r="Y12"/>
  </rcc>
  <rcc rId="620" ua="false" sId="2">
    <nc r="AE11" t="e">
      <f>AE10/AD10-1</f>
    </nc>
  </rcc>
  <rcc rId="621" ua="false" sId="2">
    <oc r="Z12" t="e">
      <f>Z10/U10-1</f>
    </oc>
    <nc r="Z12"/>
  </rcc>
  <rcc rId="622" ua="false" sId="2">
    <oc r="AA12" t="e">
      <f>AA10/V10-1</f>
    </oc>
    <nc r="AA12"/>
  </rcc>
  <rcc rId="623" ua="false" sId="2">
    <oc r="AB12" t="e">
      <f>AB10/W10-1</f>
    </oc>
    <nc r="AB12"/>
  </rcc>
  <rcc rId="624" ua="false" sId="2">
    <nc r="AE12" t="e">
      <f>AE10/Z10-1</f>
    </nc>
  </rcc>
  <rcc rId="625" ua="false" sId="2">
    <oc r="X14" t="e">
      <f>X13/V13-1</f>
    </oc>
    <nc r="X14"/>
  </rcc>
  <rcc rId="626" ua="false" sId="2">
    <oc r="Y14" t="e">
      <f>Y13/X13-1</f>
    </oc>
    <nc r="Y14" t="e">
      <f>Y13/X13-1</f>
    </nc>
  </rcc>
  <rcc rId="627" ua="false" sId="2">
    <oc r="Z14" t="e">
      <f>Z13/Y13-1</f>
    </oc>
    <nc r="Z14" t="e">
      <f>Z13/Y13-1</f>
    </nc>
  </rcc>
  <rcc rId="628" ua="false" sId="2">
    <oc r="AA14" t="e">
      <f>AA13/Z13-1</f>
    </oc>
    <nc r="AA14" t="e">
      <f>AA13/Z13-1</f>
    </nc>
  </rcc>
  <rcc rId="629" ua="false" sId="2">
    <oc r="AC14" t="e">
      <f>AC13/AA13-1</f>
    </oc>
    <nc r="AC14" t="e">
      <f>AC13/AA13-1</f>
    </nc>
  </rcc>
  <rcc rId="630" ua="false" sId="2">
    <oc r="AD14" t="e">
      <f>AD13/AC13-1</f>
    </oc>
    <nc r="AD14" t="e">
      <f>AD13/AC13-1</f>
    </nc>
  </rcc>
  <rcc rId="631" ua="false" sId="2">
    <nc r="AE14" t="e">
      <f>AE13/AD13-1</f>
    </nc>
  </rcc>
  <rcc rId="632" ua="false" sId="2">
    <oc r="X15" t="e">
      <f>X13/S13-1</f>
    </oc>
    <nc r="X15"/>
  </rcc>
  <rcc rId="633" ua="false" sId="2">
    <oc r="Y15" t="e">
      <f>Y13/T13-1</f>
    </oc>
    <nc r="Y15"/>
  </rcc>
  <rcc rId="634" ua="false" sId="2">
    <oc r="Z15" t="e">
      <f>Z13/U13-1</f>
    </oc>
    <nc r="Z15"/>
  </rcc>
  <rcc rId="635" ua="false" sId="2">
    <oc r="AA15" t="e">
      <f>AA13/V13-1</f>
    </oc>
    <nc r="AA15"/>
  </rcc>
  <rcc rId="636" ua="false" sId="2">
    <oc r="AB15" t="e">
      <f>AB13/W13-1</f>
    </oc>
    <nc r="AB15"/>
  </rcc>
  <rcc rId="637" ua="false" sId="2">
    <oc r="AC15" t="e">
      <f>AC13/X13-1</f>
    </oc>
    <nc r="AC15" t="e">
      <f>AC13/X13-1</f>
    </nc>
  </rcc>
  <rcc rId="638" ua="false" sId="2">
    <oc r="AD15" t="e">
      <f>AD13/Y13-1</f>
    </oc>
    <nc r="AD15" t="e">
      <f>AD13/Y13-1</f>
    </nc>
  </rcc>
  <rcc rId="639" ua="false" sId="2">
    <nc r="AE15" t="e">
      <f>AE13/Z13-1</f>
    </nc>
  </rcc>
  <rcc rId="640" ua="false" sId="2">
    <oc r="X17" t="e">
      <f>X16/V16-1</f>
    </oc>
    <nc r="X17"/>
  </rcc>
  <rcc rId="641" ua="false" sId="2">
    <oc r="Y17" t="e">
      <f>Y16/X16-1</f>
    </oc>
    <nc r="Y17" t="e">
      <f>Y16/X16-1</f>
    </nc>
  </rcc>
  <rcc rId="642" ua="false" sId="2">
    <oc r="Z17" t="e">
      <f>Z16/Y16-1</f>
    </oc>
    <nc r="Z17" t="e">
      <f>Z16/Y16-1</f>
    </nc>
  </rcc>
  <rcc rId="643" ua="false" sId="2">
    <oc r="AA17" t="e">
      <f>AA16/Z16-1</f>
    </oc>
    <nc r="AA17" t="e">
      <f>AA16/Z16-1</f>
    </nc>
  </rcc>
  <rcc rId="644" ua="false" sId="2">
    <oc r="AC17" t="e">
      <f>AC16/AA16-1</f>
    </oc>
    <nc r="AC17" t="e">
      <f>AC16/AA16-1</f>
    </nc>
  </rcc>
  <rcc rId="645" ua="false" sId="2">
    <oc r="AD17" t="e">
      <f>AD16/AC16-1</f>
    </oc>
    <nc r="AD17" t="e">
      <f>AD16/AC16-1</f>
    </nc>
  </rcc>
  <rcc rId="646" ua="false" sId="2">
    <nc r="AE17" t="e">
      <f>AE16/AD16-1</f>
    </nc>
  </rcc>
  <rcc rId="647" ua="false" sId="2">
    <oc r="X18" t="e">
      <f>X16/S16-1</f>
    </oc>
    <nc r="X18"/>
  </rcc>
  <rcc rId="648" ua="false" sId="2">
    <oc r="Y18" t="e">
      <f>Y16/T16-1</f>
    </oc>
    <nc r="Y18"/>
  </rcc>
  <rcc rId="649" ua="false" sId="2">
    <oc r="Z18" t="e">
      <f>Z16/U16-1</f>
    </oc>
    <nc r="Z18"/>
  </rcc>
  <rcc rId="650" ua="false" sId="2">
    <oc r="AA18" t="e">
      <f>AA16/V16-1</f>
    </oc>
    <nc r="AA18"/>
  </rcc>
  <rcc rId="651" ua="false" sId="2">
    <oc r="AB18" t="e">
      <f>AB16/W16-1</f>
    </oc>
    <nc r="AB18"/>
  </rcc>
  <rcc rId="652" ua="false" sId="2">
    <oc r="AC18" t="e">
      <f>AC16/X16-1</f>
    </oc>
    <nc r="AC18" t="e">
      <f>AC16/X16-1</f>
    </nc>
  </rcc>
  <rcc rId="653" ua="false" sId="2">
    <oc r="AD18" t="e">
      <f>AD16/Y16-1</f>
    </oc>
    <nc r="AD18" t="e">
      <f>AD16/Y16-1</f>
    </nc>
  </rcc>
  <rcc rId="654" ua="false" sId="2">
    <nc r="AE18" t="e">
      <f>AE16/Z16-1</f>
    </nc>
  </rcc>
  <rcc rId="655" ua="false" sId="2">
    <oc r="X23" t="e">
      <f>X22/V22-1</f>
    </oc>
    <nc r="X23"/>
  </rcc>
  <rcc rId="656" ua="false" sId="2">
    <oc r="Y23" t="e">
      <f>Y22/X22-1</f>
    </oc>
    <nc r="Y23" t="e">
      <f>Y22/X22-1</f>
    </nc>
  </rcc>
  <rcc rId="657" ua="false" sId="2">
    <oc r="Z23" t="e">
      <f>Z22/Y22-1</f>
    </oc>
    <nc r="Z23" t="e">
      <f>Z22/Y22-1</f>
    </nc>
  </rcc>
  <rcc rId="658" ua="false" sId="2">
    <oc r="AA23" t="e">
      <f>AA22/Z22-1</f>
    </oc>
    <nc r="AA23" t="e">
      <f>AA22/Z22-1</f>
    </nc>
  </rcc>
  <rcc rId="659" ua="false" sId="2">
    <oc r="AC23" t="e">
      <f>AC22/AA22-1</f>
    </oc>
    <nc r="AC23" t="e">
      <f>AC22/AA22-1</f>
    </nc>
  </rcc>
  <rcc rId="660" ua="false" sId="2">
    <oc r="AD23" t="e">
      <f>AD22/AC22-1</f>
    </oc>
    <nc r="AD23" t="e">
      <f>AD22/AC22-1</f>
    </nc>
  </rcc>
  <rcc rId="661" ua="false" sId="2">
    <nc r="AE23" t="e">
      <f>AE22/AD22-1</f>
    </nc>
  </rcc>
  <rcc rId="662" ua="false" sId="2">
    <oc r="X24" t="e">
      <f>X22/S22-1</f>
    </oc>
    <nc r="X24"/>
  </rcc>
  <rcc rId="663" ua="false" sId="2">
    <oc r="Y24" t="e">
      <f>Y22/T22-1</f>
    </oc>
    <nc r="Y24"/>
  </rcc>
  <rcc rId="664" ua="false" sId="2">
    <oc r="Z24" t="e">
      <f>Z22/U22-1</f>
    </oc>
    <nc r="Z24"/>
  </rcc>
  <rcc rId="665" ua="false" sId="2">
    <oc r="AA24" t="e">
      <f>AA22/V22-1</f>
    </oc>
    <nc r="AA24"/>
  </rcc>
  <rcc rId="666" ua="false" sId="2">
    <oc r="AB24" t="e">
      <f>AB22/W22-1</f>
    </oc>
    <nc r="AB24"/>
  </rcc>
  <rcc rId="667" ua="false" sId="2">
    <oc r="AC24" t="e">
      <f>AC22/X22-1</f>
    </oc>
    <nc r="AC24" t="e">
      <f>AC22/X22-1</f>
    </nc>
  </rcc>
  <rcc rId="668" ua="false" sId="2">
    <oc r="AD24" t="e">
      <f>AD22/Y22-1</f>
    </oc>
    <nc r="AD24" t="e">
      <f>AD22/Y22-1</f>
    </nc>
  </rcc>
  <rcc rId="669" ua="false" sId="2">
    <nc r="AE24" t="e">
      <f>AE22/Z22-1</f>
    </nc>
  </rcc>
  <rcc rId="670" ua="false" sId="2">
    <oc r="X26" t="e">
      <f>X25/V25-1</f>
    </oc>
    <nc r="X26"/>
  </rcc>
  <rcc rId="671" ua="false" sId="2">
    <oc r="Y26" t="e">
      <f>Y25/X25-1</f>
    </oc>
    <nc r="Y26" t="e">
      <f>Y25/X25-1</f>
    </nc>
  </rcc>
  <rcc rId="672" ua="false" sId="2">
    <oc r="Z26" t="e">
      <f>Z25/Y25-1</f>
    </oc>
    <nc r="Z26" t="e">
      <f>Z25/Y25-1</f>
    </nc>
  </rcc>
  <rcc rId="673" ua="false" sId="2">
    <oc r="AA26" t="e">
      <f>AA25/Z25-1</f>
    </oc>
    <nc r="AA26" t="e">
      <f>AA25/Z25-1</f>
    </nc>
  </rcc>
  <rcc rId="674" ua="false" sId="2">
    <oc r="AC26" t="e">
      <f>AC25/AA25-1</f>
    </oc>
    <nc r="AC26" t="e">
      <f>AC25/AA25-1</f>
    </nc>
  </rcc>
  <rcc rId="675" ua="false" sId="2">
    <oc r="AD26" t="e">
      <f>AD25/AC25-1</f>
    </oc>
    <nc r="AD26" t="e">
      <f>AD25/AC25-1</f>
    </nc>
  </rcc>
  <rcc rId="676" ua="false" sId="2">
    <nc r="AE26" t="e">
      <f>AE25/AD25-1</f>
    </nc>
  </rcc>
  <rcc rId="677" ua="false" sId="2">
    <oc r="X27" t="e">
      <f>X25/S25-1</f>
    </oc>
    <nc r="X27"/>
  </rcc>
  <rcc rId="678" ua="false" sId="2">
    <oc r="Y27" t="e">
      <f>Y25/T25-1</f>
    </oc>
    <nc r="Y27"/>
  </rcc>
  <rcc rId="679" ua="false" sId="2">
    <oc r="Z27" t="e">
      <f>Z25/U25-1</f>
    </oc>
    <nc r="Z27"/>
  </rcc>
  <rcc rId="680" ua="false" sId="2">
    <oc r="AA27" t="e">
      <f>AA25/V25-1</f>
    </oc>
    <nc r="AA27"/>
  </rcc>
  <rcc rId="681" ua="false" sId="2">
    <oc r="AB27" t="e">
      <f>AB25/W25-1</f>
    </oc>
    <nc r="AB27"/>
  </rcc>
  <rcc rId="682" ua="false" sId="2">
    <oc r="AC27" t="e">
      <f>AC25/X25-1</f>
    </oc>
    <nc r="AC27" t="e">
      <f>AC25/X25-1</f>
    </nc>
  </rcc>
  <rcc rId="683" ua="false" sId="2">
    <oc r="AD27" t="e">
      <f>AD25/Y25-1</f>
    </oc>
    <nc r="AD27" t="e">
      <f>AD25/Y25-1</f>
    </nc>
  </rcc>
  <rcc rId="684" ua="false" sId="2">
    <nc r="AE27" t="e">
      <f>AE25/Z25-1</f>
    </nc>
  </rcc>
  <rcc rId="685" ua="false" sId="2">
    <oc r="X34" t="e">
      <f>X33/V33-1</f>
    </oc>
    <nc r="X34"/>
  </rcc>
  <rcc rId="686" ua="false" sId="2">
    <oc r="Y34" t="e">
      <f>Y33/X33-1</f>
    </oc>
    <nc r="Y34" t="e">
      <f>Y33/X33-1</f>
    </nc>
  </rcc>
  <rcc rId="687" ua="false" sId="2">
    <oc r="Z34" t="e">
      <f>Z33/Y33-1</f>
    </oc>
    <nc r="Z34" t="e">
      <f>Z33/Y33-1</f>
    </nc>
  </rcc>
  <rcc rId="688" ua="false" sId="2">
    <oc r="AA34" t="e">
      <f>AA33/Z33-1</f>
    </oc>
    <nc r="AA34" t="e">
      <f>AA33/Z33-1</f>
    </nc>
  </rcc>
  <rcc rId="689" ua="false" sId="2">
    <oc r="AC34" t="e">
      <f>AC33/AA33-1</f>
    </oc>
    <nc r="AC34" t="e">
      <f>AC33/AA33-1</f>
    </nc>
  </rcc>
  <rcc rId="690" ua="false" sId="2">
    <oc r="AD34" t="e">
      <f>AD33/AC33-1</f>
    </oc>
    <nc r="AD34" t="e">
      <f>AD33/AC33-1</f>
    </nc>
  </rcc>
  <rcc rId="691" ua="false" sId="2">
    <oc r="AE34" t="e">
      <f>AE33/AD33-1</f>
    </oc>
    <nc r="AE34" t="e">
      <f>AE33/AD33-1</f>
    </nc>
  </rcc>
  <rcc rId="692" ua="false" sId="2">
    <oc r="X35" t="e">
      <f>X33/S33-1</f>
    </oc>
    <nc r="X35"/>
  </rcc>
  <rcc rId="693" ua="false" sId="2">
    <oc r="Y35" t="e">
      <f>Y33/T33-1</f>
    </oc>
    <nc r="Y35"/>
  </rcc>
  <rcc rId="694" ua="false" sId="2">
    <oc r="Z35" t="e">
      <f>Z33/U33-1</f>
    </oc>
    <nc r="Z35"/>
  </rcc>
  <rcc rId="695" ua="false" sId="2">
    <oc r="AA35" t="e">
      <f>AA33/V33-1</f>
    </oc>
    <nc r="AA35"/>
  </rcc>
  <rcc rId="696" ua="false" sId="2">
    <oc r="AB35" t="e">
      <f>AB33/W33-1</f>
    </oc>
    <nc r="AB35"/>
  </rcc>
  <rcc rId="697" ua="false" sId="2">
    <oc r="AC35" t="e">
      <f>AC33/X33-1</f>
    </oc>
    <nc r="AC35" t="e">
      <f>AC33/X33-1</f>
    </nc>
  </rcc>
  <rcc rId="698" ua="false" sId="2">
    <oc r="AD35" t="e">
      <f>AD33/Y33-1</f>
    </oc>
    <nc r="AD35" t="e">
      <f>AD33/Y33-1</f>
    </nc>
  </rcc>
  <rcc rId="699" ua="false" sId="2">
    <oc r="AE35" t="e">
      <f>AE33/Z33-1</f>
    </oc>
    <nc r="AE35" t="e">
      <f>AE33/Z33-1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700" ua="false" sId="2">
    <nc r="X33" t="n">
      <f>618-X201</f>
    </nc>
  </rcc>
  <rcc rId="701" ua="false" sId="2">
    <nc r="Y33" t="n">
      <f>759-Y201</f>
    </nc>
  </rcc>
  <rcc rId="702" ua="false" sId="2">
    <nc r="Z33" t="n">
      <f>1212-Z201</f>
    </nc>
  </rcc>
  <rcc rId="703" ua="false" sId="2">
    <nc r="AB33" t="n">
      <f>3415-AB201</f>
    </nc>
  </rcc>
  <rcc rId="704" ua="false" sId="2">
    <nc r="AA33" t="n">
      <f>AB33-Z33-Y33-X33</f>
    </nc>
  </rcc>
  <rcc rId="705" ua="false" sId="2">
    <nc r="AC33" t="n">
      <f>1224-AC201</f>
    </nc>
  </rcc>
  <rcc rId="706" ua="false" sId="2">
    <nc r="AD33" t="n">
      <f>808-AD201</f>
    </nc>
  </rcc>
  <rcc rId="707" ua="false" sId="2">
    <nc r="X36" t="n">
      <f>366-X204</f>
    </nc>
  </rcc>
  <rcc rId="708" ua="false" sId="2">
    <nc r="Y36" t="n">
      <f>386-Y204</f>
    </nc>
  </rcc>
  <rcc rId="709" ua="false" sId="2">
    <nc r="Z36" t="n">
      <f>595-Z204</f>
    </nc>
  </rcc>
  <rcc rId="710" ua="false" sId="2">
    <nc r="AB36" t="n">
      <f>1769-AB204</f>
    </nc>
  </rcc>
  <rcc rId="711" ua="false" sId="2">
    <nc r="AA36" t="n">
      <f>AB36-Z36-Y36-X36</f>
    </nc>
  </rcc>
  <rcc rId="712" ua="false" sId="2">
    <nc r="AC36" t="n">
      <f>471-AC204</f>
    </nc>
  </rcc>
  <rcc rId="713" ua="false" sId="2">
    <nc r="AD36" t="n">
      <f>441-AD204</f>
    </nc>
  </rcc>
  <rcc rId="714" ua="false" sId="2">
    <nc r="X39" t="n">
      <f>305-X207</f>
    </nc>
  </rcc>
  <rcc rId="715" ua="false" sId="2">
    <nc r="Y39" t="n">
      <f>360-Y207</f>
    </nc>
  </rcc>
  <rcc rId="716" ua="false" sId="2">
    <nc r="Z39" t="n">
      <f>581-Z207</f>
    </nc>
  </rcc>
  <rcc rId="717" ua="false" sId="2">
    <nc r="AB39" t="n">
      <f>1622-AB207</f>
    </nc>
  </rcc>
  <rcc rId="718" ua="false" sId="2">
    <nc r="AA39" t="n">
      <f>AB39-Z39-Y39-X39</f>
    </nc>
  </rcc>
  <rcc rId="719" ua="false" sId="2">
    <nc r="AC39" t="n">
      <f>420-AC207</f>
    </nc>
  </rcc>
  <rcc rId="720" ua="false" sId="2">
    <nc r="AD39" t="n">
      <f>430-AD207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721" ua="false" sId="2">
    <oc r="Y34" t="e">
      <f>Y33/X33-1</f>
    </oc>
    <nc r="Y34" t="e">
      <f>Y33/X33-1</f>
    </nc>
  </rcc>
  <rcc rId="722" ua="false" sId="2">
    <oc r="Z34" t="e">
      <f>Z33/Y33-1</f>
    </oc>
    <nc r="Z34" t="e">
      <f>Z33/Y33-1</f>
    </nc>
  </rcc>
  <rcc rId="723" ua="false" sId="2">
    <oc r="AA34" t="e">
      <f>AA33/Z33-1</f>
    </oc>
    <nc r="AA34" t="e">
      <f>AA33/Z33-1</f>
    </nc>
  </rcc>
  <rcc rId="724" ua="false" sId="2">
    <oc r="AC34" t="e">
      <f>AC33/AA33-1</f>
    </oc>
    <nc r="AC34" t="e">
      <f>AC33/AA33-1</f>
    </nc>
  </rcc>
  <rcc rId="725" ua="false" sId="2">
    <oc r="AD34" t="e">
      <f>AD33/AC33-1</f>
    </oc>
    <nc r="AD34" t="e">
      <f>AD33/AC33-1</f>
    </nc>
  </rcc>
  <rcc rId="726" ua="false" sId="2">
    <oc r="AE34" t="e">
      <f>AE33/AD33-1</f>
    </oc>
    <nc r="AE34" t="e">
      <f>AE33/AD33-1</f>
    </nc>
  </rcc>
  <rcc rId="727" ua="false" sId="2">
    <oc r="AC35" t="e">
      <f>AC33/X33-1</f>
    </oc>
    <nc r="AC35" t="e">
      <f>AC33/X33-1</f>
    </nc>
  </rcc>
  <rcc rId="728" ua="false" sId="2">
    <oc r="AD35" t="e">
      <f>AD33/Y33-1</f>
    </oc>
    <nc r="AD35" t="e">
      <f>AD33/Y33-1</f>
    </nc>
  </rcc>
  <rcc rId="729" ua="false" sId="2">
    <oc r="AE35" t="e">
      <f>AE33/Z33-1</f>
    </oc>
    <nc r="AE35" t="e">
      <f>AE33/Z33-1</f>
    </nc>
  </rcc>
  <rcc rId="730" ua="false" sId="2">
    <oc r="X37" t="e">
      <f>X36/V36-1</f>
    </oc>
    <nc r="X37"/>
  </rcc>
  <rcc rId="731" ua="false" sId="2">
    <oc r="Y37" t="e">
      <f>Y36/X36-1</f>
    </oc>
    <nc r="Y37" t="e">
      <f>Y36/X36-1</f>
    </nc>
  </rcc>
  <rcc rId="732" ua="false" sId="2">
    <oc r="Z37" t="e">
      <f>Z36/Y36-1</f>
    </oc>
    <nc r="Z37" t="e">
      <f>Z36/Y36-1</f>
    </nc>
  </rcc>
  <rcc rId="733" ua="false" sId="2">
    <oc r="AA37" t="e">
      <f>AA36/Z36-1</f>
    </oc>
    <nc r="AA37" t="e">
      <f>AA36/Z36-1</f>
    </nc>
  </rcc>
  <rcc rId="734" ua="false" sId="2">
    <oc r="AC37" t="e">
      <f>AC36/AA36-1</f>
    </oc>
    <nc r="AC37" t="e">
      <f>AC36/AA36-1</f>
    </nc>
  </rcc>
  <rcc rId="735" ua="false" sId="2">
    <oc r="AD37" t="e">
      <f>AD36/AC36-1</f>
    </oc>
    <nc r="AD37" t="e">
      <f>AD36/AC36-1</f>
    </nc>
  </rcc>
  <rcc rId="736" ua="false" sId="2">
    <oc r="AE37" t="e">
      <f>AE36/AD36-1</f>
    </oc>
    <nc r="AE37" t="e">
      <f>AE36/AD36-1</f>
    </nc>
  </rcc>
  <rcc rId="737" ua="false" sId="2">
    <oc r="X38" t="e">
      <f>X36/S36-1</f>
    </oc>
    <nc r="X38"/>
  </rcc>
  <rcc rId="738" ua="false" sId="2">
    <oc r="Y38" t="e">
      <f>Y36/T36-1</f>
    </oc>
    <nc r="Y38"/>
  </rcc>
  <rcc rId="739" ua="false" sId="2">
    <oc r="Z38" t="e">
      <f>Z36/U36-1</f>
    </oc>
    <nc r="Z38"/>
  </rcc>
  <rcc rId="740" ua="false" sId="2">
    <oc r="AA38" t="e">
      <f>AA36/V36-1</f>
    </oc>
    <nc r="AA38"/>
  </rcc>
  <rcc rId="741" ua="false" sId="2">
    <oc r="AB38" t="e">
      <f>AB36/W36-1</f>
    </oc>
    <nc r="AB38"/>
  </rcc>
  <rcc rId="742" ua="false" sId="2">
    <oc r="AC38" t="e">
      <f>AC36/X36-1</f>
    </oc>
    <nc r="AC38" t="e">
      <f>AC36/X36-1</f>
    </nc>
  </rcc>
  <rcc rId="743" ua="false" sId="2">
    <oc r="AD38" t="e">
      <f>AD36/Y36-1</f>
    </oc>
    <nc r="AD38" t="e">
      <f>AD36/Y36-1</f>
    </nc>
  </rcc>
  <rcc rId="744" ua="false" sId="2">
    <oc r="AE38" t="e">
      <f>AE36/Z36-1</f>
    </oc>
    <nc r="AE38" t="e">
      <f>AE36/Z36-1</f>
    </nc>
  </rcc>
  <rcc rId="745" ua="false" sId="2">
    <oc r="X40" t="e">
      <f>X39/V39-1</f>
    </oc>
    <nc r="X40"/>
  </rcc>
  <rcc rId="746" ua="false" sId="2">
    <oc r="Y40" t="e">
      <f>Y39/X39-1</f>
    </oc>
    <nc r="Y40" t="e">
      <f>Y39/X39-1</f>
    </nc>
  </rcc>
  <rcc rId="747" ua="false" sId="2">
    <oc r="Z40" t="e">
      <f>Z39/Y39-1</f>
    </oc>
    <nc r="Z40" t="e">
      <f>Z39/Y39-1</f>
    </nc>
  </rcc>
  <rcc rId="748" ua="false" sId="2">
    <oc r="AA40" t="e">
      <f>AA39/Z39-1</f>
    </oc>
    <nc r="AA40" t="e">
      <f>AA39/Z39-1</f>
    </nc>
  </rcc>
  <rcc rId="749" ua="false" sId="2">
    <oc r="AC40" t="e">
      <f>AC39/AA39-1</f>
    </oc>
    <nc r="AC40" t="e">
      <f>AC39/AA39-1</f>
    </nc>
  </rcc>
  <rcc rId="750" ua="false" sId="2">
    <oc r="AD40" t="e">
      <f>AD39/AC39-1</f>
    </oc>
    <nc r="AD40" t="e">
      <f>AD39/AC39-1</f>
    </nc>
  </rcc>
  <rcc rId="751" ua="false" sId="2">
    <oc r="AE40" t="e">
      <f>AE39/AD39-1</f>
    </oc>
    <nc r="AE40" t="e">
      <f>AE39/AD39-1</f>
    </nc>
  </rcc>
  <rcc rId="752" ua="false" sId="2">
    <oc r="X41" t="e">
      <f>X39/S39-1</f>
    </oc>
    <nc r="X41"/>
  </rcc>
  <rcc rId="753" ua="false" sId="2">
    <oc r="Y41" t="e">
      <f>Y39/T39-1</f>
    </oc>
    <nc r="Y41"/>
  </rcc>
  <rcc rId="754" ua="false" sId="2">
    <oc r="Z41" t="e">
      <f>Z39/U39-1</f>
    </oc>
    <nc r="Z41"/>
  </rcc>
  <rcc rId="755" ua="false" sId="2">
    <oc r="AA41" t="e">
      <f>AA39/V39-1</f>
    </oc>
    <nc r="AA41"/>
  </rcc>
  <rcc rId="756" ua="false" sId="2">
    <oc r="AB41" t="e">
      <f>AB39/W39-1</f>
    </oc>
    <nc r="AB41"/>
  </rcc>
  <rcc rId="757" ua="false" sId="2">
    <oc r="AC41" t="e">
      <f>AC39/X39-1</f>
    </oc>
    <nc r="AC41" t="e">
      <f>AC39/X39-1</f>
    </nc>
  </rcc>
  <rcc rId="758" ua="false" sId="2">
    <oc r="AD41" t="e">
      <f>AD39/Y39-1</f>
    </oc>
    <nc r="AD41" t="e">
      <f>AD39/Y39-1</f>
    </nc>
  </rcc>
  <rcc rId="759" ua="false" sId="2">
    <oc r="AE41" t="e">
      <f>AE39/Z39-1</f>
    </oc>
    <nc r="AE41" t="e">
      <f>AE39/Z39-1</f>
    </nc>
  </rcc>
  <rcc rId="760" ua="false" sId="2">
    <oc r="X43" t="e">
      <f>X42/V42-1</f>
    </oc>
    <nc r="X43"/>
  </rcc>
  <rcc rId="761" ua="false" sId="2">
    <oc r="Y43" t="e">
      <f>Y42/X42-1</f>
    </oc>
    <nc r="Y43" t="e">
      <f>Y42/X42-1</f>
    </nc>
  </rcc>
  <rcc rId="762" ua="false" sId="2">
    <oc r="Z43" t="e">
      <f>Z42/Y42-1</f>
    </oc>
    <nc r="Z43" t="e">
      <f>Z42/Y42-1</f>
    </nc>
  </rcc>
  <rcc rId="763" ua="false" sId="2">
    <oc r="AA43" t="e">
      <f>AA42/Z42-1</f>
    </oc>
    <nc r="AA43" t="e">
      <f>AA42/Z42-1</f>
    </nc>
  </rcc>
  <rcc rId="764" ua="false" sId="2">
    <oc r="AC43" t="e">
      <f>AC42/AA42-1</f>
    </oc>
    <nc r="AC43" t="e">
      <f>AC42/AA42-1</f>
    </nc>
  </rcc>
  <rcc rId="765" ua="false" sId="2">
    <oc r="AD43" t="e">
      <f>AD42/AC42-1</f>
    </oc>
    <nc r="AD43" t="e">
      <f>AD42/AC42-1</f>
    </nc>
  </rcc>
  <rcc rId="766" ua="false" sId="2">
    <oc r="AE43" t="e">
      <f>AE42/AD42-1</f>
    </oc>
    <nc r="AE43" t="e">
      <f>AE42/AD42-1</f>
    </nc>
  </rcc>
  <rcc rId="767" ua="false" sId="2">
    <oc r="X44" t="e">
      <f>X42/S42-1</f>
    </oc>
    <nc r="X44"/>
  </rcc>
  <rcc rId="768" ua="false" sId="2">
    <oc r="Y44" t="e">
      <f>Y42/T42-1</f>
    </oc>
    <nc r="Y44"/>
  </rcc>
  <rcc rId="769" ua="false" sId="2">
    <oc r="Z44" t="e">
      <f>Z42/U42-1</f>
    </oc>
    <nc r="Z44"/>
  </rcc>
  <rcc rId="770" ua="false" sId="2">
    <oc r="AA44" t="e">
      <f>AA42/V42-1</f>
    </oc>
    <nc r="AA44"/>
  </rcc>
  <rcc rId="771" ua="false" sId="2">
    <oc r="AB44" t="e">
      <f>AB42/W42-1</f>
    </oc>
    <nc r="AB44"/>
  </rcc>
  <rcc rId="772" ua="false" sId="2">
    <oc r="AC44" t="e">
      <f>AC42/X42-1</f>
    </oc>
    <nc r="AC44" t="e">
      <f>AC42/X42-1</f>
    </nc>
  </rcc>
  <rcc rId="773" ua="false" sId="2">
    <oc r="AD44" t="e">
      <f>AD42/Y42-1</f>
    </oc>
    <nc r="AD44" t="e">
      <f>AD42/Y42-1</f>
    </nc>
  </rcc>
  <rcc rId="774" ua="false" sId="2">
    <oc r="AE44" t="e">
      <f>AE42/Z42-1</f>
    </oc>
    <nc r="AE44" t="e">
      <f>AE42/Z42-1</f>
    </nc>
  </rcc>
  <rcc rId="775" ua="false" sId="2">
    <oc r="X57" t="e">
      <f>X47/(X25+V25+U25+T25)</f>
    </oc>
    <nc r="X57"/>
  </rcc>
  <rcc rId="776" ua="false" sId="2">
    <oc r="X58" t="e">
      <f>X49/(X25+V25+U25+T25)</f>
    </oc>
    <nc r="X58"/>
  </rcc>
  <rcc rId="777" ua="false" sId="2">
    <oc r="Y58" t="e">
      <f>Y49/(Y25+X25+V25+U25)</f>
    </oc>
    <nc r="Y58"/>
  </rcc>
  <rcc rId="778" ua="false" sId="2">
    <oc r="Y57" t="e">
      <f>Y47/(Y25+X25+V25+U25)</f>
    </oc>
    <nc r="Y57"/>
  </rcc>
  <rcc rId="779" ua="false" sId="2">
    <oc r="Z57" t="e">
      <f>Z47/(Z25+Y25+X25+V25)</f>
    </oc>
    <nc r="Z57"/>
  </rcc>
  <rcc rId="780" ua="false" sId="2">
    <oc r="Z58" t="e">
      <f>Z49/(Z25+Y25+X25+V25)</f>
    </oc>
    <nc r="Z58"/>
  </rcc>
  <rcc rId="781" ua="false" sId="2">
    <oc r="AA58" t="e">
      <f>AA49/(AA25+Z25+Y25+X25)</f>
    </oc>
    <nc r="AA58"/>
  </rcc>
  <rcc rId="782" ua="false" sId="2">
    <oc r="AA57" t="e">
      <f>AA47/(AA25+Z25+Y25+X25)</f>
    </oc>
    <nc r="AA57"/>
  </rcc>
  <rcc rId="783" ua="false" sId="2">
    <oc r="AE57" t="e">
      <f>AE47/(+++)</f>
    </oc>
    <nc r="AE57" t="e">
      <f>AE47/(AE25+AD25+AC25+AA25)</f>
    </nc>
  </rcc>
  <rcc rId="784" ua="false" sId="2">
    <oc r="AE58" t="e">
      <f>AE49/(+++)</f>
    </oc>
    <nc r="AE58" t="e">
      <f>AE49/(AE25+AD25+AC25+AA25)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785" ua="false" sId="2">
    <oc r="A7" t="inlineStr">
      <is>
        <r>
          <rPr>
            <sz val="10"/>
            <rFont val="Arial"/>
            <family val="0"/>
            <charset val="177"/>
          </rPr>
          <t xml:space="preserve">Bezeq Group</t>
        </r>
      </is>
    </oc>
    <nc r="A7" t="inlineStr">
      <is>
        <r>
          <rPr>
            <sz val="10"/>
            <rFont val="Arial"/>
            <family val="0"/>
            <charset val="177"/>
          </rPr>
          <t xml:space="preserve">Bezeq Group (excluding yes)</t>
        </r>
      </is>
    </nc>
  </rcc>
  <rcc rId="786" ua="false" sId="5">
    <oc r="A1" t="inlineStr">
      <is>
        <r>
          <rPr>
            <sz val="10"/>
            <rFont val="Arial"/>
            <family val="0"/>
            <charset val="177"/>
          </rPr>
          <t xml:space="preserve">Bezeq Group data excluding yes</t>
        </r>
      </is>
    </oc>
    <nc r="A1"/>
  </rcc>
  <rcc rId="787" ua="false" sId="5">
    <oc r="A3" t="inlineStr">
      <is>
        <r>
          <rPr>
            <sz val="10"/>
            <rFont val="Arial"/>
            <family val="0"/>
            <charset val="177"/>
          </rPr>
          <t xml:space="preserve">Q1 </t>
        </r>
      </is>
    </oc>
    <nc r="A3"/>
  </rcc>
  <rcc rId="788" ua="false" sId="5">
    <oc r="A3" t="inlineStr">
      <is>
        <r>
          <rPr>
            <sz val="10"/>
            <rFont val="Arial"/>
            <family val="0"/>
            <charset val="177"/>
          </rPr>
          <t xml:space="preserve">Q2</t>
        </r>
      </is>
    </oc>
    <nc r="A3"/>
  </rcc>
  <rcc rId="789" ua="false" sId="5">
    <oc r="A3" t="inlineStr">
      <is>
        <r>
          <rPr>
            <sz val="10"/>
            <rFont val="Arial"/>
            <family val="0"/>
            <charset val="177"/>
          </rPr>
          <t xml:space="preserve">Q3</t>
        </r>
      </is>
    </oc>
    <nc r="A3"/>
  </rcc>
  <rcc rId="790" ua="false" sId="5">
    <oc r="A3" t="inlineStr">
      <is>
        <r>
          <rPr>
            <sz val="10"/>
            <rFont val="Arial"/>
            <family val="0"/>
            <charset val="177"/>
          </rPr>
          <t xml:space="preserve">Q4</t>
        </r>
      </is>
    </oc>
    <nc r="A3"/>
  </rcc>
  <rcc rId="791" ua="false" sId="5">
    <oc r="A3" t="inlineStr">
      <is>
        <r>
          <rPr>
            <sz val="10"/>
            <rFont val="Arial"/>
            <family val="0"/>
            <charset val="177"/>
          </rPr>
          <t xml:space="preserve">FY</t>
        </r>
      </is>
    </oc>
    <nc r="A3"/>
  </rcc>
  <rcc rId="792" ua="false" sId="5">
    <oc r="A3" t="inlineStr">
      <is>
        <r>
          <rPr>
            <sz val="10"/>
            <rFont val="Arial"/>
            <family val="0"/>
            <charset val="177"/>
          </rPr>
          <t xml:space="preserve">Q1 </t>
        </r>
      </is>
    </oc>
    <nc r="A3"/>
  </rcc>
  <rcc rId="793" ua="false" sId="5">
    <oc r="A3" t="inlineStr">
      <is>
        <r>
          <rPr>
            <sz val="10"/>
            <rFont val="Arial"/>
            <family val="0"/>
            <charset val="177"/>
          </rPr>
          <t xml:space="preserve">Q2</t>
        </r>
      </is>
    </oc>
    <nc r="A3"/>
  </rcc>
  <rcc rId="794" ua="false" sId="5">
    <oc r="A3" t="inlineStr">
      <is>
        <r>
          <rPr>
            <sz val="10"/>
            <rFont val="Arial"/>
            <family val="0"/>
            <charset val="177"/>
          </rPr>
          <t xml:space="preserve">Q3</t>
        </r>
      </is>
    </oc>
    <nc r="A3"/>
  </rcc>
  <rcc rId="795" ua="false" sId="5">
    <oc r="A4" t="inlineStr">
      <is>
        <r>
          <rPr>
            <sz val="10"/>
            <rFont val="Arial"/>
            <family val="0"/>
            <charset val="177"/>
          </rPr>
          <t xml:space="preserve">                                      (NIS millions, except for EPS)</t>
        </r>
      </is>
    </oc>
    <nc r="A4"/>
  </rcc>
  <rcc rId="796" ua="false" sId="5">
    <oc r="A4" t="n">
      <v>2008</v>
    </oc>
    <nc r="A4"/>
  </rcc>
  <rcc rId="797" ua="false" sId="5">
    <oc r="A4" t="n">
      <v>2008</v>
    </oc>
    <nc r="A4"/>
  </rcc>
  <rcc rId="798" ua="false" sId="5">
    <oc r="A4" t="n">
      <v>2008</v>
    </oc>
    <nc r="A4"/>
  </rcc>
  <rcc rId="799" ua="false" sId="5">
    <oc r="A4" t="n">
      <v>2008</v>
    </oc>
    <nc r="A4"/>
  </rcc>
  <rcc rId="800" ua="false" sId="5">
    <oc r="A4" t="n">
      <v>2008</v>
    </oc>
    <nc r="A4"/>
  </rcc>
  <rcc rId="801" ua="false" sId="5">
    <oc r="A4" t="n">
      <v>2009</v>
    </oc>
    <nc r="A4"/>
  </rcc>
  <rcc rId="802" ua="false" sId="5">
    <oc r="A4" t="n">
      <v>2009</v>
    </oc>
    <nc r="A4"/>
  </rcc>
  <rcc rId="803" ua="false" sId="5">
    <oc r="A4" t="n">
      <v>2009</v>
    </oc>
    <nc r="A4"/>
  </rcc>
  <rcc rId="804" ua="false" sId="5">
    <oc r="A7" t="inlineStr">
      <is>
        <r>
          <rPr>
            <sz val="10"/>
            <rFont val="Arial"/>
            <family val="0"/>
            <charset val="177"/>
          </rPr>
          <t xml:space="preserve">Bezeq Group</t>
        </r>
      </is>
    </oc>
    <nc r="A7"/>
  </rcc>
  <rcc rId="805" ua="false" sId="5">
    <oc r="A9" t="inlineStr">
      <is>
        <r>
          <rPr>
            <sz val="10"/>
            <rFont val="Arial"/>
            <family val="0"/>
            <charset val="177"/>
          </rPr>
          <t xml:space="preserve">Key Income Statement Metrics</t>
        </r>
      </is>
    </oc>
    <nc r="A9"/>
  </rcc>
  <rcc rId="806" ua="false" sId="5">
    <oc r="A10" t="inlineStr">
      <is>
        <r>
          <rPr>
            <sz val="10"/>
            <rFont val="Arial"/>
            <family val="0"/>
            <charset val="177"/>
          </rPr>
          <t xml:space="preserve">Revenues</t>
        </r>
      </is>
    </oc>
    <nc r="A10"/>
  </rcc>
  <rcc rId="807" ua="false" sId="5">
    <oc r="A10" t="n">
      <v>2760</v>
    </oc>
    <nc r="A10"/>
  </rcc>
  <rcc rId="808" ua="false" sId="5">
    <oc r="A10" t="n">
      <v>2748</v>
    </oc>
    <nc r="A10"/>
  </rcc>
  <rcc rId="809" ua="false" sId="5">
    <oc r="A10" t="n">
      <v>2806</v>
    </oc>
    <nc r="A10"/>
  </rcc>
  <rcc rId="810" ua="false" sId="5">
    <oc r="A10" t="n">
      <v>2701</v>
    </oc>
    <nc r="A10"/>
  </rcc>
  <rcc rId="811" ua="false" sId="5">
    <oc r="A10" t="e">
      <f>SUM(#REF!)</f>
    </oc>
    <nc r="A10"/>
  </rcc>
  <rcc rId="812" ua="false" sId="5">
    <oc r="A10" t="n">
      <v>2791</v>
    </oc>
    <nc r="A10"/>
  </rcc>
  <rcc rId="813" ua="false" sId="5">
    <oc r="A10" t="n">
      <v>2878</v>
    </oc>
    <nc r="A10"/>
  </rcc>
  <rcc rId="814" ua="false" sId="5">
    <oc r="A10" t="e">
      <f/>
    </oc>
    <nc r="A10"/>
  </rcc>
  <rcc rId="815" ua="false" sId="5">
    <oc r="A11" t="inlineStr">
      <is>
        <r>
          <rPr>
            <sz val="10"/>
            <rFont val="Arial"/>
            <family val="0"/>
            <charset val="177"/>
          </rPr>
          <t xml:space="preserve">QoQ Change</t>
        </r>
      </is>
    </oc>
    <nc r="A11"/>
  </rcc>
  <rcc rId="816" ua="false" sId="5">
    <oc r="A11" t="e">
      <f>A10/#REF!-1</f>
    </oc>
    <nc r="A11"/>
  </rcc>
  <rcc rId="817" ua="false" sId="5">
    <oc r="A11" t="e">
      <f>A10/#REF!-1</f>
    </oc>
    <nc r="A11"/>
  </rcc>
  <rcc rId="818" ua="false" sId="5">
    <oc r="A11" t="e">
      <f>A10/#REF!-1</f>
    </oc>
    <nc r="A11"/>
  </rcc>
  <rcc rId="819" ua="false" sId="5">
    <oc r="A11" t="e">
      <f>A10/#REF!-1</f>
    </oc>
    <nc r="A11"/>
  </rcc>
  <rcc rId="820" ua="false" sId="5">
    <oc r="A11" t="e">
      <f>A10/#REF!-1</f>
    </oc>
    <nc r="A11"/>
  </rcc>
  <rcc rId="821" ua="false" sId="5">
    <oc r="A11" t="e">
      <f>A10/#REF!-1</f>
    </oc>
    <nc r="A11"/>
  </rcc>
  <rcc rId="822" ua="false" sId="5">
    <oc r="A12" t="inlineStr">
      <is>
        <r>
          <rPr>
            <sz val="10"/>
            <rFont val="Arial"/>
            <family val="0"/>
            <charset val="177"/>
          </rPr>
          <t xml:space="preserve">YoY Change</t>
        </r>
      </is>
    </oc>
    <nc r="A12"/>
  </rcc>
  <rcc rId="823" ua="false" sId="5">
    <oc r="A12" t="e">
      <f>A10/#REF!-1</f>
    </oc>
    <nc r="A12"/>
  </rcc>
  <rcc rId="824" ua="false" sId="5">
    <oc r="A12" t="e">
      <f>A10/#REF!-1</f>
    </oc>
    <nc r="A12"/>
  </rcc>
  <rcc rId="825" ua="false" sId="5">
    <oc r="A12" t="e">
      <f>A10/#REF!-1</f>
    </oc>
    <nc r="A12"/>
  </rcc>
  <rcc rId="826" ua="false" sId="5">
    <oc r="A13" t="inlineStr">
      <is>
        <r>
          <rPr>
            <sz val="10"/>
            <rFont val="Arial"/>
            <family val="0"/>
            <charset val="177"/>
          </rPr>
          <t xml:space="preserve">Operating Profit</t>
        </r>
      </is>
    </oc>
    <nc r="A13"/>
  </rcc>
  <rcc rId="827" ua="false" sId="5">
    <oc r="A13" t="n">
      <v>641</v>
    </oc>
    <nc r="A13"/>
  </rcc>
  <rcc rId="828" ua="false" sId="5">
    <oc r="A13" t="n">
      <v>772</v>
    </oc>
    <nc r="A13"/>
  </rcc>
  <rcc rId="829" ua="false" sId="5">
    <oc r="A13" t="n">
      <v>775</v>
    </oc>
    <nc r="A13"/>
  </rcc>
  <rcc rId="830" ua="false" sId="5">
    <oc r="A13" t="n">
      <v>452</v>
    </oc>
    <nc r="A13"/>
  </rcc>
  <rcc rId="831" ua="false" sId="5">
    <oc r="A13" t="e">
      <f>SUM(#REF!)</f>
    </oc>
    <nc r="A13"/>
  </rcc>
  <rcc rId="832" ua="false" sId="5">
    <oc r="A13" t="n">
      <v>799</v>
    </oc>
    <nc r="A13"/>
  </rcc>
  <rcc rId="833" ua="false" sId="5">
    <oc r="A13" t="n">
      <v>818</v>
    </oc>
    <nc r="A13"/>
  </rcc>
  <rcc rId="834" ua="false" sId="5">
    <oc r="A13" t="e">
      <f/>
    </oc>
    <nc r="A13"/>
  </rcc>
  <rcc rId="835" ua="false" sId="5">
    <oc r="A14" t="inlineStr">
      <is>
        <r>
          <rPr>
            <sz val="10"/>
            <rFont val="Arial"/>
            <family val="0"/>
            <charset val="177"/>
          </rPr>
          <t xml:space="preserve">QoQ Change</t>
        </r>
      </is>
    </oc>
    <nc r="A14"/>
  </rcc>
  <rcc rId="836" ua="false" sId="5">
    <oc r="A14" t="e">
      <f>A13/#REF!-1</f>
    </oc>
    <nc r="A14"/>
  </rcc>
  <rcc rId="837" ua="false" sId="5">
    <oc r="A14" t="e">
      <f>A13/#REF!-1</f>
    </oc>
    <nc r="A14"/>
  </rcc>
  <rcc rId="838" ua="false" sId="5">
    <oc r="A14" t="e">
      <f>A13/#REF!-1</f>
    </oc>
    <nc r="A14"/>
  </rcc>
  <rcc rId="839" ua="false" sId="5">
    <oc r="A14" t="e">
      <f>A13/#REF!-1</f>
    </oc>
    <nc r="A14"/>
  </rcc>
  <rcc rId="840" ua="false" sId="5">
    <oc r="A14" t="e">
      <f>A13/#REF!-1</f>
    </oc>
    <nc r="A14"/>
  </rcc>
  <rcc rId="841" ua="false" sId="5">
    <oc r="A14" t="e">
      <f>A13/#REF!-1</f>
    </oc>
    <nc r="A14"/>
  </rcc>
  <rcc rId="842" ua="false" sId="5">
    <oc r="A15" t="inlineStr">
      <is>
        <r>
          <rPr>
            <sz val="10"/>
            <rFont val="Arial"/>
            <family val="0"/>
            <charset val="177"/>
          </rPr>
          <t xml:space="preserve">YoY Change</t>
        </r>
      </is>
    </oc>
    <nc r="A15"/>
  </rcc>
  <rcc rId="843" ua="false" sId="5">
    <oc r="A15" t="e">
      <f>A13/#REF!-1</f>
    </oc>
    <nc r="A15"/>
  </rcc>
  <rcc rId="844" ua="false" sId="5">
    <oc r="A15" t="e">
      <f>A13/#REF!-1</f>
    </oc>
    <nc r="A15"/>
  </rcc>
  <rcc rId="845" ua="false" sId="5">
    <oc r="A15" t="e">
      <f>A13/#REF!-1</f>
    </oc>
    <nc r="A15"/>
  </rcc>
  <rcc rId="846" ua="false" sId="5">
    <oc r="A16" t="inlineStr">
      <is>
        <r>
          <rPr>
            <sz val="10"/>
            <rFont val="Arial"/>
            <family val="0"/>
            <charset val="177"/>
          </rPr>
          <t xml:space="preserve">Net profit attributed to Bezeq shareholders</t>
        </r>
      </is>
    </oc>
    <nc r="A16"/>
  </rcc>
  <rcc rId="847" ua="false" sId="5">
    <oc r="A16" t="n">
      <v>411</v>
    </oc>
    <nc r="A16"/>
  </rcc>
  <rcc rId="848" ua="false" sId="5">
    <oc r="A16" t="n">
      <v>456</v>
    </oc>
    <nc r="A16"/>
  </rcc>
  <rcc rId="849" ua="false" sId="5">
    <oc r="A16" t="n">
      <v>462</v>
    </oc>
    <nc r="A16"/>
  </rcc>
  <rcc rId="850" ua="false" sId="5">
    <oc r="A16" t="n">
      <v>298</v>
    </oc>
    <nc r="A16"/>
  </rcc>
  <rcc rId="851" ua="false" sId="5">
    <oc r="A16" t="e">
      <f>SUM(#REF!)</f>
    </oc>
    <nc r="A16"/>
  </rcc>
  <rcc rId="852" ua="false" sId="5">
    <oc r="A16" t="n">
      <v>608</v>
    </oc>
    <nc r="A16"/>
  </rcc>
  <rcc rId="853" ua="false" sId="5">
    <oc r="A16" t="n">
      <v>541</v>
    </oc>
    <nc r="A16"/>
  </rcc>
  <rcc rId="854" ua="false" sId="5">
    <oc r="A16" t="e">
      <f/>
    </oc>
    <nc r="A16"/>
  </rcc>
  <rcc rId="855" ua="false" sId="5">
    <oc r="A17" t="inlineStr">
      <is>
        <r>
          <rPr>
            <sz val="10"/>
            <rFont val="Arial"/>
            <family val="0"/>
            <charset val="177"/>
          </rPr>
          <t xml:space="preserve">QoQ Change</t>
        </r>
      </is>
    </oc>
    <nc r="A17"/>
  </rcc>
  <rcc rId="856" ua="false" sId="5">
    <oc r="A17" t="e">
      <f>A16/#REF!-1</f>
    </oc>
    <nc r="A17"/>
  </rcc>
  <rcc rId="857" ua="false" sId="5">
    <oc r="A17" t="e">
      <f>A16/#REF!-1</f>
    </oc>
    <nc r="A17"/>
  </rcc>
  <rcc rId="858" ua="false" sId="5">
    <oc r="A17" t="e">
      <f>A16/#REF!-1</f>
    </oc>
    <nc r="A17"/>
  </rcc>
  <rcc rId="859" ua="false" sId="5">
    <oc r="A17" t="e">
      <f>A16/#REF!-1</f>
    </oc>
    <nc r="A17"/>
  </rcc>
  <rcc rId="860" ua="false" sId="5">
    <oc r="A17" t="e">
      <f>A16/#REF!-1</f>
    </oc>
    <nc r="A17"/>
  </rcc>
  <rcc rId="861" ua="false" sId="5">
    <oc r="A17" t="e">
      <f>A16/#REF!-1</f>
    </oc>
    <nc r="A17"/>
  </rcc>
  <rcc rId="862" ua="false" sId="5">
    <oc r="A18" t="inlineStr">
      <is>
        <r>
          <rPr>
            <sz val="10"/>
            <rFont val="Arial"/>
            <family val="0"/>
            <charset val="177"/>
          </rPr>
          <t xml:space="preserve">YoY Change</t>
        </r>
      </is>
    </oc>
    <nc r="A18"/>
  </rcc>
  <rcc rId="863" ua="false" sId="5">
    <oc r="A18" t="e">
      <f>A16/#REF!-1</f>
    </oc>
    <nc r="A18"/>
  </rcc>
  <rcc rId="864" ua="false" sId="5">
    <oc r="A18" t="e">
      <f>A16/#REF!-1</f>
    </oc>
    <nc r="A18"/>
  </rcc>
  <rcc rId="865" ua="false" sId="5">
    <oc r="A18" t="e">
      <f>A16/#REF!-1</f>
    </oc>
    <nc r="A18"/>
  </rcc>
  <rcc rId="866" ua="false" sId="5">
    <oc r="A20" t="inlineStr">
      <is>
        <r>
          <rPr>
            <sz val="10"/>
            <rFont val="Arial"/>
            <family val="0"/>
            <charset val="177"/>
          </rPr>
          <t xml:space="preserve">Depreciation &amp; amortization</t>
        </r>
      </is>
    </oc>
    <nc r="A20"/>
  </rcc>
  <rcc rId="867" ua="false" sId="5">
    <oc r="A20" t="n">
      <v>368</v>
    </oc>
    <nc r="A20"/>
  </rcc>
  <rcc rId="868" ua="false" sId="5">
    <oc r="A20" t="n">
      <v>361</v>
    </oc>
    <nc r="A20"/>
  </rcc>
  <rcc rId="869" ua="false" sId="5">
    <oc r="A20" t="n">
      <v>365</v>
    </oc>
    <nc r="A20"/>
  </rcc>
  <rcc rId="870" ua="false" sId="5">
    <oc r="A20" t="n">
      <v>364</v>
    </oc>
    <nc r="A20"/>
  </rcc>
  <rcc rId="871" ua="false" sId="5">
    <oc r="A20" t="e">
      <f>SUM(#REF!)</f>
    </oc>
    <nc r="A20"/>
  </rcc>
  <rcc rId="872" ua="false" sId="5">
    <oc r="A20" t="n">
      <v>371</v>
    </oc>
    <nc r="A20"/>
  </rcc>
  <rcc rId="873" ua="false" sId="5">
    <oc r="A20" t="n">
      <v>377</v>
    </oc>
    <nc r="A20"/>
  </rcc>
  <rcc rId="874" ua="false" sId="5">
    <oc r="A20" t="e">
      <f/>
    </oc>
    <nc r="A20"/>
  </rcc>
  <rcc rId="875" ua="false" sId="5">
    <oc r="A21" t="inlineStr">
      <is>
        <r>
          <rPr>
            <sz val="10"/>
            <rFont val="Arial"/>
            <family val="0"/>
            <charset val="177"/>
          </rPr>
          <t xml:space="preserve">QoQ Change</t>
        </r>
      </is>
    </oc>
    <nc r="A21"/>
  </rcc>
  <rcc rId="876" ua="false" sId="5">
    <oc r="A21" t="e">
      <f>A20/#REF!-1</f>
    </oc>
    <nc r="A21"/>
  </rcc>
  <rcc rId="877" ua="false" sId="5">
    <oc r="A21" t="e">
      <f>A20/#REF!-1</f>
    </oc>
    <nc r="A21"/>
  </rcc>
  <rcc rId="878" ua="false" sId="5">
    <oc r="A21" t="e">
      <f>A20/#REF!-1</f>
    </oc>
    <nc r="A21"/>
  </rcc>
  <rcc rId="879" ua="false" sId="5">
    <oc r="A21" t="e">
      <f>A20/#REF!-1</f>
    </oc>
    <nc r="A21"/>
  </rcc>
  <rcc rId="880" ua="false" sId="5">
    <oc r="A21" t="e">
      <f>A20/#REF!-1</f>
    </oc>
    <nc r="A21"/>
  </rcc>
  <rcc rId="881" ua="false" sId="5">
    <oc r="A21" t="e">
      <f>A20/#REF!-1</f>
    </oc>
    <nc r="A21"/>
  </rcc>
  <rcc rId="882" ua="false" sId="5">
    <oc r="A22" t="inlineStr">
      <is>
        <r>
          <rPr>
            <sz val="10"/>
            <rFont val="Arial"/>
            <family val="0"/>
            <charset val="177"/>
          </rPr>
          <t xml:space="preserve">YoY Change</t>
        </r>
      </is>
    </oc>
    <nc r="A22"/>
  </rcc>
  <rcc rId="883" ua="false" sId="5">
    <oc r="A22" t="e">
      <f>A20/#REF!-1</f>
    </oc>
    <nc r="A22"/>
  </rcc>
  <rcc rId="884" ua="false" sId="5">
    <oc r="A22" t="e">
      <f>A20/#REF!-1</f>
    </oc>
    <nc r="A22"/>
  </rcc>
  <rcc rId="885" ua="false" sId="5">
    <oc r="A22" t="e">
      <f>A20/#REF!-1</f>
    </oc>
    <nc r="A22"/>
  </rcc>
  <rcc rId="886" ua="false" sId="5">
    <oc r="A23" t="inlineStr">
      <is>
        <r>
          <rPr>
            <sz val="10"/>
            <rFont val="Arial"/>
            <family val="0"/>
            <charset val="177"/>
          </rPr>
          <t xml:space="preserve">EBITDA</t>
        </r>
      </is>
    </oc>
    <nc r="A23"/>
  </rcc>
  <rcc rId="887" ua="false" sId="5">
    <oc r="A23" t="n">
      <f>A20+A13</f>
    </oc>
    <nc r="A23"/>
  </rcc>
  <rcc rId="888" ua="false" sId="5">
    <oc r="A23" t="n">
      <f>A20+A13</f>
    </oc>
    <nc r="A23"/>
  </rcc>
  <rcc rId="889" ua="false" sId="5">
    <oc r="A23" t="n">
      <f>A20+A13</f>
    </oc>
    <nc r="A23"/>
  </rcc>
  <rcc rId="890" ua="false" sId="5">
    <oc r="A23" t="n">
      <f>A20+A13</f>
    </oc>
    <nc r="A23"/>
  </rcc>
  <rcc rId="891" ua="false" sId="5">
    <oc r="A23" t="n">
      <f>A20+A13</f>
    </oc>
    <nc r="A23"/>
  </rcc>
  <rcc rId="892" ua="false" sId="5">
    <oc r="A23" t="n">
      <f>A20+A13</f>
    </oc>
    <nc r="A23"/>
  </rcc>
  <rcc rId="893" ua="false" sId="5">
    <oc r="A23" t="n">
      <f>A20+A13</f>
    </oc>
    <nc r="A23"/>
  </rcc>
  <rcc rId="894" ua="false" sId="5">
    <oc r="A23" t="e">
      <f/>
    </oc>
    <nc r="A23"/>
  </rcc>
  <rcc rId="895" ua="false" sId="5">
    <oc r="A24" t="inlineStr">
      <is>
        <r>
          <rPr>
            <sz val="10"/>
            <rFont val="Arial"/>
            <family val="0"/>
            <charset val="177"/>
          </rPr>
          <t xml:space="preserve">QoQ Change</t>
        </r>
      </is>
    </oc>
    <nc r="A24"/>
  </rcc>
  <rcc rId="896" ua="false" sId="5">
    <oc r="A24" t="e">
      <f>A23/#REF!-1</f>
    </oc>
    <nc r="A24"/>
  </rcc>
  <rcc rId="897" ua="false" sId="5">
    <oc r="A24" t="e">
      <f>A23/#REF!-1</f>
    </oc>
    <nc r="A24"/>
  </rcc>
  <rcc rId="898" ua="false" sId="5">
    <oc r="A24" t="e">
      <f>A23/#REF!-1</f>
    </oc>
    <nc r="A24"/>
  </rcc>
  <rcc rId="899" ua="false" sId="5">
    <oc r="A24" t="e">
      <f>A23/#REF!-1</f>
    </oc>
    <nc r="A24"/>
  </rcc>
  <rcc rId="900" ua="false" sId="5">
    <oc r="A24" t="e">
      <f>A23/#REF!-1</f>
    </oc>
    <nc r="A24"/>
  </rcc>
  <rcc rId="901" ua="false" sId="5">
    <oc r="A24" t="e">
      <f>A23/#REF!-1</f>
    </oc>
    <nc r="A24"/>
  </rcc>
  <rcc rId="902" ua="false" sId="5">
    <oc r="A25" t="inlineStr">
      <is>
        <r>
          <rPr>
            <sz val="10"/>
            <rFont val="Arial"/>
            <family val="0"/>
            <charset val="177"/>
          </rPr>
          <t xml:space="preserve">YoY Change</t>
        </r>
      </is>
    </oc>
    <nc r="A25"/>
  </rcc>
  <rcc rId="903" ua="false" sId="5">
    <oc r="A25" t="e">
      <f>A23/#REF!-1</f>
    </oc>
    <nc r="A25"/>
  </rcc>
  <rcc rId="904" ua="false" sId="5">
    <oc r="A25" t="e">
      <f>A23/#REF!-1</f>
    </oc>
    <nc r="A25"/>
  </rcc>
  <rcc rId="905" ua="false" sId="5">
    <oc r="A25" t="e">
      <f>A23/#REF!-1</f>
    </oc>
    <nc r="A25"/>
  </rcc>
  <rrc rId="906" ua="false" sId="5" eol="0" ref="A:A" action="deleteCol">
    <rfmt sheetId="5" sqref="A:A"/>
    <rcc rId="0" ua="false" sId="5">
      <oc r="A1" t="inlineStr">
        <is>
          <r>
            <rPr>
              <sz val="10"/>
              <rFont val="Arial"/>
              <family val="0"/>
              <charset val="177"/>
            </rPr>
            <t xml:space="preserve">Bezeq Group data excluding yes</t>
          </r>
        </is>
      </oc>
      <nc r="A1"/>
    </rcc>
    <rcc rId="0" ua="false" sId="5">
      <oc r="A4" t="inlineStr">
        <is>
          <r>
            <rPr>
              <sz val="10"/>
              <rFont val="Arial"/>
              <family val="0"/>
              <charset val="177"/>
            </rPr>
            <t xml:space="preserve">                                      (NIS millions, except for EPS)</t>
          </r>
        </is>
      </oc>
      <nc r="A4"/>
    </rcc>
    <rcc rId="0" ua="false" sId="5">
      <oc r="A7" t="inlineStr">
        <is>
          <r>
            <rPr>
              <sz val="10"/>
              <rFont val="Arial"/>
              <family val="0"/>
              <charset val="177"/>
            </rPr>
            <t xml:space="preserve">Bezeq Group</t>
          </r>
        </is>
      </oc>
      <nc r="A7"/>
    </rcc>
    <rcc rId="0" ua="false" sId="5">
      <oc r="A9" t="inlineStr">
        <is>
          <r>
            <rPr>
              <sz val="10"/>
              <rFont val="Arial"/>
              <family val="0"/>
              <charset val="177"/>
            </rPr>
            <t xml:space="preserve">Key Income Statement Metrics</t>
          </r>
        </is>
      </oc>
      <nc r="A9"/>
    </rcc>
    <rcc rId="0" ua="false" sId="5">
      <oc r="A10" t="inlineStr">
        <is>
          <r>
            <rPr>
              <sz val="10"/>
              <rFont val="Arial"/>
              <family val="0"/>
              <charset val="177"/>
            </rPr>
            <t xml:space="preserve">Revenues</t>
          </r>
        </is>
      </oc>
      <nc r="A10"/>
    </rcc>
    <rcc rId="0" ua="false" sId="5">
      <oc r="A11" t="inlineStr">
        <is>
          <r>
            <rPr>
              <sz val="10"/>
              <rFont val="Arial"/>
              <family val="0"/>
              <charset val="177"/>
            </rPr>
            <t xml:space="preserve">QoQ Change</t>
          </r>
        </is>
      </oc>
      <nc r="A11"/>
    </rcc>
    <rcc rId="0" ua="false" sId="5">
      <oc r="A12" t="inlineStr">
        <is>
          <r>
            <rPr>
              <sz val="10"/>
              <rFont val="Arial"/>
              <family val="0"/>
              <charset val="177"/>
            </rPr>
            <t xml:space="preserve">YoY Change</t>
          </r>
        </is>
      </oc>
      <nc r="A12"/>
    </rcc>
    <rcc rId="0" ua="false" sId="5">
      <oc r="A13" t="inlineStr">
        <is>
          <r>
            <rPr>
              <sz val="10"/>
              <rFont val="Arial"/>
              <family val="0"/>
              <charset val="177"/>
            </rPr>
            <t xml:space="preserve">Operating Profit</t>
          </r>
        </is>
      </oc>
      <nc r="A13"/>
    </rcc>
    <rcc rId="0" ua="false" sId="5">
      <oc r="A14" t="inlineStr">
        <is>
          <r>
            <rPr>
              <sz val="10"/>
              <rFont val="Arial"/>
              <family val="0"/>
              <charset val="177"/>
            </rPr>
            <t xml:space="preserve">QoQ Change</t>
          </r>
        </is>
      </oc>
      <nc r="A14"/>
    </rcc>
    <rcc rId="0" ua="false" sId="5">
      <oc r="A15" t="inlineStr">
        <is>
          <r>
            <rPr>
              <sz val="10"/>
              <rFont val="Arial"/>
              <family val="0"/>
              <charset val="177"/>
            </rPr>
            <t xml:space="preserve">YoY Change</t>
          </r>
        </is>
      </oc>
      <nc r="A15"/>
    </rcc>
    <rcc rId="0" ua="false" sId="5">
      <oc r="A16" t="inlineStr">
        <is>
          <r>
            <rPr>
              <sz val="10"/>
              <rFont val="Arial"/>
              <family val="0"/>
              <charset val="177"/>
            </rPr>
            <t xml:space="preserve">Net profit attributed to Bezeq shareholders</t>
          </r>
        </is>
      </oc>
      <nc r="A16"/>
    </rcc>
    <rcc rId="0" ua="false" sId="5">
      <oc r="A17" t="inlineStr">
        <is>
          <r>
            <rPr>
              <sz val="10"/>
              <rFont val="Arial"/>
              <family val="0"/>
              <charset val="177"/>
            </rPr>
            <t xml:space="preserve">QoQ Change</t>
          </r>
        </is>
      </oc>
      <nc r="A17"/>
    </rcc>
    <rcc rId="0" ua="false" sId="5">
      <oc r="A18" t="inlineStr">
        <is>
          <r>
            <rPr>
              <sz val="10"/>
              <rFont val="Arial"/>
              <family val="0"/>
              <charset val="177"/>
            </rPr>
            <t xml:space="preserve">YoY Change</t>
          </r>
        </is>
      </oc>
      <nc r="A18"/>
    </rcc>
    <rcc rId="0" ua="false" sId="5">
      <oc r="A20" t="inlineStr">
        <is>
          <r>
            <rPr>
              <sz val="10"/>
              <rFont val="Arial"/>
              <family val="0"/>
              <charset val="177"/>
            </rPr>
            <t xml:space="preserve">Depreciation &amp; amortization</t>
          </r>
        </is>
      </oc>
      <nc r="A20"/>
    </rcc>
    <rcc rId="0" ua="false" sId="5">
      <oc r="A21" t="inlineStr">
        <is>
          <r>
            <rPr>
              <sz val="10"/>
              <rFont val="Arial"/>
              <family val="0"/>
              <charset val="177"/>
            </rPr>
            <t xml:space="preserve">QoQ Change</t>
          </r>
        </is>
      </oc>
      <nc r="A21"/>
    </rcc>
    <rcc rId="0" ua="false" sId="5">
      <oc r="A22" t="inlineStr">
        <is>
          <r>
            <rPr>
              <sz val="10"/>
              <rFont val="Arial"/>
              <family val="0"/>
              <charset val="177"/>
            </rPr>
            <t xml:space="preserve">YoY Change</t>
          </r>
        </is>
      </oc>
      <nc r="A22"/>
    </rcc>
    <rcc rId="0" ua="false" sId="5">
      <oc r="A23" t="inlineStr">
        <is>
          <r>
            <rPr>
              <sz val="10"/>
              <rFont val="Arial"/>
              <family val="0"/>
              <charset val="177"/>
            </rPr>
            <t xml:space="preserve">EBITDA</t>
          </r>
        </is>
      </oc>
      <nc r="A23"/>
    </rcc>
    <rcc rId="0" ua="false" sId="5">
      <oc r="A24" t="inlineStr">
        <is>
          <r>
            <rPr>
              <sz val="10"/>
              <rFont val="Arial"/>
              <family val="0"/>
              <charset val="177"/>
            </rPr>
            <t xml:space="preserve">QoQ Change</t>
          </r>
        </is>
      </oc>
      <nc r="A24"/>
    </rcc>
    <rcc rId="0" ua="false" sId="5">
      <oc r="A25" t="inlineStr">
        <is>
          <r>
            <rPr>
              <sz val="10"/>
              <rFont val="Arial"/>
              <family val="0"/>
              <charset val="177"/>
            </rPr>
            <t xml:space="preserve">YoY Change</t>
          </r>
        </is>
      </oc>
      <nc r="A25"/>
    </rcc>
  </rrc>
  <rrc rId="907" ua="false" sId="5" eol="0" ref="A:A" action="deleteCol">
    <rfmt sheetId="5" sqref="A:A"/>
    <rcc rId="0" ua="false" sId="5">
      <oc r="A11" t="e">
        <f>A10/#REF!-1</f>
      </oc>
      <nc r="A11"/>
    </rcc>
    <rcc rId="0" ua="false" sId="5">
      <oc r="A12" t="e">
        <f>A10/#REF!-1</f>
      </oc>
      <nc r="A12"/>
    </rcc>
    <rcc rId="0" ua="false" sId="5">
      <oc r="A14" t="e">
        <f>A13/#REF!-1</f>
      </oc>
      <nc r="A14"/>
    </rcc>
    <rcc rId="0" ua="false" sId="5">
      <oc r="A15" t="e">
        <f>A13/#REF!-1</f>
      </oc>
      <nc r="A15"/>
    </rcc>
    <rcc rId="0" ua="false" sId="5">
      <oc r="A17" t="e">
        <f>A16/#REF!-1</f>
      </oc>
      <nc r="A17"/>
    </rcc>
    <rcc rId="0" ua="false" sId="5">
      <oc r="A18" t="e">
        <f>A16/#REF!-1</f>
      </oc>
      <nc r="A18"/>
    </rcc>
    <rcc rId="0" ua="false" sId="5">
      <oc r="A21" t="e">
        <f>A20/#REF!-1</f>
      </oc>
      <nc r="A21"/>
    </rcc>
    <rcc rId="0" ua="false" sId="5">
      <oc r="A22" t="e">
        <f>A20/#REF!-1</f>
      </oc>
      <nc r="A22"/>
    </rcc>
    <rcc rId="0" ua="false" sId="5">
      <oc r="A24" t="e">
        <f>A23/#REF!-1</f>
      </oc>
      <nc r="A24"/>
    </rcc>
    <rcc rId="0" ua="false" sId="5">
      <oc r="A25" t="e">
        <f>A23/#REF!-1</f>
      </oc>
      <nc r="A25"/>
    </rcc>
    <rcc rId="0" ua="false" sId="5">
      <oc r="A3" t="inlineStr">
        <is>
          <r>
            <rPr>
              <sz val="10"/>
              <rFont val="Arial"/>
              <family val="0"/>
              <charset val="177"/>
            </rPr>
            <t xml:space="preserve">Q1 </t>
          </r>
        </is>
      </oc>
      <nc r="A3"/>
    </rcc>
    <rcc rId="0" ua="false" sId="5">
      <oc r="A4" t="n">
        <v>2008</v>
      </oc>
      <nc r="A4"/>
    </rcc>
    <rcc rId="0" ua="false" sId="5">
      <oc r="A10" t="n">
        <v>2760</v>
      </oc>
      <nc r="A10"/>
    </rcc>
    <rcc rId="0" ua="false" sId="5">
      <oc r="A13" t="n">
        <v>641</v>
      </oc>
      <nc r="A13"/>
    </rcc>
    <rcc rId="0" ua="false" sId="5">
      <oc r="A16" t="n">
        <v>411</v>
      </oc>
      <nc r="A16"/>
    </rcc>
    <rcc rId="0" ua="false" sId="5">
      <oc r="A20" t="n">
        <v>368</v>
      </oc>
      <nc r="A20"/>
    </rcc>
    <rcc rId="0" ua="false" sId="5">
      <oc r="A23" t="n">
        <f>A20+A13</f>
      </oc>
      <nc r="A23"/>
    </rcc>
  </rrc>
  <rrc rId="908" ua="false" sId="5" eol="0" ref="A:A" action="deleteCol">
    <rfmt sheetId="5" sqref="A:A"/>
    <rcc rId="0" ua="false" sId="5">
      <oc r="A12" t="e">
        <f>A10/#REF!-1</f>
      </oc>
      <nc r="A12"/>
    </rcc>
    <rcc rId="0" ua="false" sId="5">
      <oc r="A15" t="e">
        <f>A13/#REF!-1</f>
      </oc>
      <nc r="A15"/>
    </rcc>
    <rcc rId="0" ua="false" sId="5">
      <oc r="A18" t="e">
        <f>A16/#REF!-1</f>
      </oc>
      <nc r="A18"/>
    </rcc>
    <rcc rId="0" ua="false" sId="5">
      <oc r="A22" t="e">
        <f>A20/#REF!-1</f>
      </oc>
      <nc r="A22"/>
    </rcc>
    <rcc rId="0" ua="false" sId="5">
      <oc r="A25" t="e">
        <f>A23/#REF!-1</f>
      </oc>
      <nc r="A25"/>
    </rcc>
    <rcc rId="0" ua="false" sId="5">
      <oc r="A3" t="inlineStr">
        <is>
          <r>
            <rPr>
              <sz val="10"/>
              <rFont val="Arial"/>
              <family val="0"/>
              <charset val="177"/>
            </rPr>
            <t xml:space="preserve">Q2</t>
          </r>
        </is>
      </oc>
      <nc r="A3"/>
    </rcc>
    <rcc rId="0" ua="false" sId="5">
      <oc r="A4" t="n">
        <v>2008</v>
      </oc>
      <nc r="A4"/>
    </rcc>
    <rcc rId="0" ua="false" sId="5">
      <oc r="A10" t="n">
        <v>2748</v>
      </oc>
      <nc r="A10"/>
    </rcc>
    <rcc rId="0" ua="false" sId="5">
      <oc r="A11" t="e">
        <f>A10/#REF!-1</f>
      </oc>
      <nc r="A11"/>
    </rcc>
    <rcc rId="0" ua="false" sId="5">
      <oc r="A13" t="n">
        <v>772</v>
      </oc>
      <nc r="A13"/>
    </rcc>
    <rcc rId="0" ua="false" sId="5">
      <oc r="A14" t="e">
        <f>A13/#REF!-1</f>
      </oc>
      <nc r="A14"/>
    </rcc>
    <rcc rId="0" ua="false" sId="5">
      <oc r="A16" t="n">
        <v>456</v>
      </oc>
      <nc r="A16"/>
    </rcc>
    <rcc rId="0" ua="false" sId="5">
      <oc r="A17" t="e">
        <f>A16/#REF!-1</f>
      </oc>
      <nc r="A17"/>
    </rcc>
    <rcc rId="0" ua="false" sId="5">
      <oc r="A20" t="n">
        <v>361</v>
      </oc>
      <nc r="A20"/>
    </rcc>
    <rcc rId="0" ua="false" sId="5">
      <oc r="A21" t="e">
        <f>A20/#REF!-1</f>
      </oc>
      <nc r="A21"/>
    </rcc>
    <rcc rId="0" ua="false" sId="5">
      <oc r="A23" t="n">
        <f>A20+A13</f>
      </oc>
      <nc r="A23"/>
    </rcc>
    <rcc rId="0" ua="false" sId="5">
      <oc r="A24" t="e">
        <f>A23/#REF!-1</f>
      </oc>
      <nc r="A24"/>
    </rcc>
  </rrc>
  <rrc rId="909" ua="false" sId="5" eol="0" ref="A:A" action="deleteCol">
    <rfmt sheetId="5" sqref="A:A"/>
    <rcc rId="0" ua="false" sId="5">
      <oc r="A12" t="e">
        <f>A10/#REF!-1</f>
      </oc>
      <nc r="A12"/>
    </rcc>
    <rcc rId="0" ua="false" sId="5">
      <oc r="A15" t="e">
        <f>A13/#REF!-1</f>
      </oc>
      <nc r="A15"/>
    </rcc>
    <rcc rId="0" ua="false" sId="5">
      <oc r="A18" t="e">
        <f>A16/#REF!-1</f>
      </oc>
      <nc r="A18"/>
    </rcc>
    <rcc rId="0" ua="false" sId="5">
      <oc r="A22" t="e">
        <f>A20/#REF!-1</f>
      </oc>
      <nc r="A22"/>
    </rcc>
    <rcc rId="0" ua="false" sId="5">
      <oc r="A25" t="e">
        <f>A23/#REF!-1</f>
      </oc>
      <nc r="A25"/>
    </rcc>
    <rcc rId="0" ua="false" sId="5">
      <oc r="A3" t="inlineStr">
        <is>
          <r>
            <rPr>
              <sz val="10"/>
              <rFont val="Arial"/>
              <family val="0"/>
              <charset val="177"/>
            </rPr>
            <t xml:space="preserve">Q3</t>
          </r>
        </is>
      </oc>
      <nc r="A3"/>
    </rcc>
    <rcc rId="0" ua="false" sId="5">
      <oc r="A4" t="n">
        <v>2008</v>
      </oc>
      <nc r="A4"/>
    </rcc>
    <rcc rId="0" ua="false" sId="5">
      <oc r="A10" t="n">
        <v>2806</v>
      </oc>
      <nc r="A10"/>
    </rcc>
    <rcc rId="0" ua="false" sId="5">
      <oc r="A11" t="e">
        <f>A10/#REF!-1</f>
      </oc>
      <nc r="A11"/>
    </rcc>
    <rcc rId="0" ua="false" sId="5">
      <oc r="A13" t="n">
        <v>775</v>
      </oc>
      <nc r="A13"/>
    </rcc>
    <rcc rId="0" ua="false" sId="5">
      <oc r="A14" t="e">
        <f>A13/#REF!-1</f>
      </oc>
      <nc r="A14"/>
    </rcc>
    <rcc rId="0" ua="false" sId="5">
      <oc r="A16" t="n">
        <v>462</v>
      </oc>
      <nc r="A16"/>
    </rcc>
    <rcc rId="0" ua="false" sId="5">
      <oc r="A17" t="e">
        <f>A16/#REF!-1</f>
      </oc>
      <nc r="A17"/>
    </rcc>
    <rcc rId="0" ua="false" sId="5">
      <oc r="A20" t="n">
        <v>365</v>
      </oc>
      <nc r="A20"/>
    </rcc>
    <rcc rId="0" ua="false" sId="5">
      <oc r="A21" t="e">
        <f>A20/#REF!-1</f>
      </oc>
      <nc r="A21"/>
    </rcc>
    <rcc rId="0" ua="false" sId="5">
      <oc r="A23" t="n">
        <f>A20+A13</f>
      </oc>
      <nc r="A23"/>
    </rcc>
    <rcc rId="0" ua="false" sId="5">
      <oc r="A24" t="e">
        <f>A23/#REF!-1</f>
      </oc>
      <nc r="A24"/>
    </rcc>
  </rrc>
  <rrc rId="910" ua="false" sId="5" eol="0" ref="A:A" action="deleteCol">
    <rfmt sheetId="5" sqref="A:A"/>
    <rcc rId="0" ua="false" sId="5">
      <oc r="A12" t="e">
        <f>A10/#REF!-1</f>
      </oc>
      <nc r="A12"/>
    </rcc>
    <rcc rId="0" ua="false" sId="5">
      <oc r="A15" t="e">
        <f>A13/#REF!-1</f>
      </oc>
      <nc r="A15"/>
    </rcc>
    <rcc rId="0" ua="false" sId="5">
      <oc r="A18" t="e">
        <f>A16/#REF!-1</f>
      </oc>
      <nc r="A18"/>
    </rcc>
    <rcc rId="0" ua="false" sId="5">
      <oc r="A22" t="e">
        <f>A20/#REF!-1</f>
      </oc>
      <nc r="A22"/>
    </rcc>
    <rcc rId="0" ua="false" sId="5">
      <oc r="A25" t="e">
        <f>A23/#REF!-1</f>
      </oc>
      <nc r="A25"/>
    </rcc>
    <rcc rId="0" ua="false" sId="5">
      <oc r="A3" t="inlineStr">
        <is>
          <r>
            <rPr>
              <sz val="10"/>
              <rFont val="Arial"/>
              <family val="0"/>
              <charset val="177"/>
            </rPr>
            <t xml:space="preserve">Q4</t>
          </r>
        </is>
      </oc>
      <nc r="A3"/>
    </rcc>
    <rcc rId="0" ua="false" sId="5">
      <oc r="A4" t="n">
        <v>2008</v>
      </oc>
      <nc r="A4"/>
    </rcc>
    <rcc rId="0" ua="false" sId="5">
      <oc r="A10" t="n">
        <v>2701</v>
      </oc>
      <nc r="A10"/>
    </rcc>
    <rcc rId="0" ua="false" sId="5">
      <oc r="A11" t="e">
        <f>A10/#REF!-1</f>
      </oc>
      <nc r="A11"/>
    </rcc>
    <rcc rId="0" ua="false" sId="5">
      <oc r="A13" t="n">
        <v>452</v>
      </oc>
      <nc r="A13"/>
    </rcc>
    <rcc rId="0" ua="false" sId="5">
      <oc r="A14" t="e">
        <f>A13/#REF!-1</f>
      </oc>
      <nc r="A14"/>
    </rcc>
    <rcc rId="0" ua="false" sId="5">
      <oc r="A16" t="n">
        <v>298</v>
      </oc>
      <nc r="A16"/>
    </rcc>
    <rcc rId="0" ua="false" sId="5">
      <oc r="A17" t="e">
        <f>A16/#REF!-1</f>
      </oc>
      <nc r="A17"/>
    </rcc>
    <rcc rId="0" ua="false" sId="5">
      <oc r="A20" t="n">
        <v>364</v>
      </oc>
      <nc r="A20"/>
    </rcc>
    <rcc rId="0" ua="false" sId="5">
      <oc r="A21" t="e">
        <f>A20/#REF!-1</f>
      </oc>
      <nc r="A21"/>
    </rcc>
    <rcc rId="0" ua="false" sId="5">
      <oc r="A23" t="n">
        <f>A20+A13</f>
      </oc>
      <nc r="A23"/>
    </rcc>
    <rcc rId="0" ua="false" sId="5">
      <oc r="A24" t="e">
        <f>A23/#REF!-1</f>
      </oc>
      <nc r="A24"/>
    </rcc>
  </rrc>
  <rrc rId="911" ua="false" sId="5" eol="0" ref="A:A" action="deleteCol">
    <rfmt sheetId="5" sqref="A:A"/>
    <rcc rId="0" ua="false" sId="5">
      <oc r="A12" t="e">
        <f>A10/#REF!-1</f>
      </oc>
      <nc r="A12"/>
    </rcc>
    <rcc rId="0" ua="false" sId="5">
      <oc r="A15" t="e">
        <f>A13/#REF!-1</f>
      </oc>
      <nc r="A15"/>
    </rcc>
    <rcc rId="0" ua="false" sId="5">
      <oc r="A18" t="e">
        <f>A16/#REF!-1</f>
      </oc>
      <nc r="A18"/>
    </rcc>
    <rcc rId="0" ua="false" sId="5">
      <oc r="A22" t="e">
        <f>A20/#REF!-1</f>
      </oc>
      <nc r="A22"/>
    </rcc>
    <rcc rId="0" ua="false" sId="5">
      <oc r="A25" t="e">
        <f>A23/#REF!-1</f>
      </oc>
      <nc r="A25"/>
    </rcc>
    <rcc rId="0" ua="false" sId="5">
      <oc r="A3" t="inlineStr">
        <is>
          <r>
            <rPr>
              <sz val="10"/>
              <rFont val="Arial"/>
              <family val="0"/>
              <charset val="177"/>
            </rPr>
            <t xml:space="preserve">FY</t>
          </r>
        </is>
      </oc>
      <nc r="A3"/>
    </rcc>
    <rcc rId="0" ua="false" sId="5">
      <oc r="A4" t="n">
        <v>2008</v>
      </oc>
      <nc r="A4"/>
    </rcc>
    <rcc rId="0" ua="false" sId="5">
      <oc r="A10" t="e">
        <f>SUM(#REF!)</f>
      </oc>
      <nc r="A10"/>
    </rcc>
    <rcc rId="0" ua="false" sId="5">
      <oc r="A13" t="e">
        <f>SUM(#REF!)</f>
      </oc>
      <nc r="A13"/>
    </rcc>
    <rcc rId="0" ua="false" sId="5">
      <oc r="A16" t="e">
        <f>SUM(#REF!)</f>
      </oc>
      <nc r="A16"/>
    </rcc>
    <rcc rId="0" ua="false" sId="5">
      <oc r="A20" t="e">
        <f>SUM(#REF!)</f>
      </oc>
      <nc r="A20"/>
    </rcc>
    <rcc rId="0" ua="false" sId="5">
      <oc r="A23" t="n">
        <f>A20+A13</f>
      </oc>
      <nc r="A23"/>
    </rcc>
  </rrc>
  <rrc rId="912" ua="false" sId="5" eol="0" ref="A:A" action="deleteCol">
    <rfmt sheetId="5" sqref="A:A"/>
    <rcc rId="0" ua="false" sId="5">
      <oc r="A3" t="inlineStr">
        <is>
          <r>
            <rPr>
              <sz val="10"/>
              <rFont val="Arial"/>
              <family val="0"/>
              <charset val="177"/>
            </rPr>
            <t xml:space="preserve">Q1 </t>
          </r>
        </is>
      </oc>
      <nc r="A3"/>
    </rcc>
    <rcc rId="0" ua="false" sId="5">
      <oc r="A4" t="n">
        <v>2009</v>
      </oc>
      <nc r="A4"/>
    </rcc>
    <rcc rId="0" ua="false" sId="5">
      <oc r="A10" t="n">
        <v>2791</v>
      </oc>
      <nc r="A10"/>
    </rcc>
    <rcc rId="0" ua="false" sId="5">
      <oc r="A11" t="e">
        <f>A10/#REF!-1</f>
      </oc>
      <nc r="A11"/>
    </rcc>
    <rcc rId="0" ua="false" sId="5">
      <oc r="A12" t="e">
        <f>A10/#REF!-1</f>
      </oc>
      <nc r="A12"/>
    </rcc>
    <rcc rId="0" ua="false" sId="5">
      <oc r="A13" t="n">
        <v>799</v>
      </oc>
      <nc r="A13"/>
    </rcc>
    <rcc rId="0" ua="false" sId="5">
      <oc r="A14" t="e">
        <f>A13/#REF!-1</f>
      </oc>
      <nc r="A14"/>
    </rcc>
    <rcc rId="0" ua="false" sId="5">
      <oc r="A15" t="e">
        <f>A13/#REF!-1</f>
      </oc>
      <nc r="A15"/>
    </rcc>
    <rcc rId="0" ua="false" sId="5">
      <oc r="A16" t="n">
        <v>608</v>
      </oc>
      <nc r="A16"/>
    </rcc>
    <rcc rId="0" ua="false" sId="5">
      <oc r="A17" t="e">
        <f>A16/#REF!-1</f>
      </oc>
      <nc r="A17"/>
    </rcc>
    <rcc rId="0" ua="false" sId="5">
      <oc r="A18" t="e">
        <f>A16/#REF!-1</f>
      </oc>
      <nc r="A18"/>
    </rcc>
    <rcc rId="0" ua="false" sId="5">
      <oc r="A20" t="n">
        <v>371</v>
      </oc>
      <nc r="A20"/>
    </rcc>
    <rcc rId="0" ua="false" sId="5">
      <oc r="A21" t="e">
        <f>A20/#REF!-1</f>
      </oc>
      <nc r="A21"/>
    </rcc>
    <rcc rId="0" ua="false" sId="5">
      <oc r="A22" t="e">
        <f>A20/#REF!-1</f>
      </oc>
      <nc r="A22"/>
    </rcc>
    <rcc rId="0" ua="false" sId="5">
      <oc r="A23" t="n">
        <f>A20+A13</f>
      </oc>
      <nc r="A23"/>
    </rcc>
    <rcc rId="0" ua="false" sId="5">
      <oc r="A24" t="e">
        <f>A23/#REF!-1</f>
      </oc>
      <nc r="A24"/>
    </rcc>
    <rcc rId="0" ua="false" sId="5">
      <oc r="A25" t="e">
        <f>A23/#REF!-1</f>
      </oc>
      <nc r="A25"/>
    </rcc>
  </rrc>
  <rrc rId="913" ua="false" sId="5" eol="0" ref="A:A" action="deleteCol">
    <rfmt sheetId="5" sqref="A:A"/>
    <rcc rId="0" ua="false" sId="5">
      <oc r="A3" t="inlineStr">
        <is>
          <r>
            <rPr>
              <sz val="10"/>
              <rFont val="Arial"/>
              <family val="0"/>
              <charset val="177"/>
            </rPr>
            <t xml:space="preserve">Q2</t>
          </r>
        </is>
      </oc>
      <nc r="A3"/>
    </rcc>
    <rcc rId="0" ua="false" sId="5">
      <oc r="A4" t="n">
        <v>2009</v>
      </oc>
      <nc r="A4"/>
    </rcc>
    <rcc rId="0" ua="false" sId="5">
      <oc r="A10" t="n">
        <v>2878</v>
      </oc>
      <nc r="A10"/>
    </rcc>
    <rcc rId="0" ua="false" sId="5">
      <oc r="A11" t="e">
        <f>A10/#REF!-1</f>
      </oc>
      <nc r="A11"/>
    </rcc>
    <rcc rId="0" ua="false" sId="5">
      <oc r="A12" t="e">
        <f>A10/#REF!-1</f>
      </oc>
      <nc r="A12"/>
    </rcc>
    <rcc rId="0" ua="false" sId="5">
      <oc r="A13" t="n">
        <v>818</v>
      </oc>
      <nc r="A13"/>
    </rcc>
    <rcc rId="0" ua="false" sId="5">
      <oc r="A14" t="e">
        <f>A13/#REF!-1</f>
      </oc>
      <nc r="A14"/>
    </rcc>
    <rcc rId="0" ua="false" sId="5">
      <oc r="A15" t="e">
        <f>A13/#REF!-1</f>
      </oc>
      <nc r="A15"/>
    </rcc>
    <rcc rId="0" ua="false" sId="5">
      <oc r="A16" t="n">
        <v>541</v>
      </oc>
      <nc r="A16"/>
    </rcc>
    <rcc rId="0" ua="false" sId="5">
      <oc r="A17" t="e">
        <f>A16/#REF!-1</f>
      </oc>
      <nc r="A17"/>
    </rcc>
    <rcc rId="0" ua="false" sId="5">
      <oc r="A18" t="e">
        <f>A16/#REF!-1</f>
      </oc>
      <nc r="A18"/>
    </rcc>
    <rcc rId="0" ua="false" sId="5">
      <oc r="A20" t="n">
        <v>377</v>
      </oc>
      <nc r="A20"/>
    </rcc>
    <rcc rId="0" ua="false" sId="5">
      <oc r="A21" t="e">
        <f>A20/#REF!-1</f>
      </oc>
      <nc r="A21"/>
    </rcc>
    <rcc rId="0" ua="false" sId="5">
      <oc r="A22" t="e">
        <f>A20/#REF!-1</f>
      </oc>
      <nc r="A22"/>
    </rcc>
    <rcc rId="0" ua="false" sId="5">
      <oc r="A23" t="n">
        <f>A20+A13</f>
      </oc>
      <nc r="A23"/>
    </rcc>
    <rcc rId="0" ua="false" sId="5">
      <oc r="A24" t="e">
        <f>A23/#REF!-1</f>
      </oc>
      <nc r="A24"/>
    </rcc>
    <rcc rId="0" ua="false" sId="5">
      <oc r="A25" t="e">
        <f>A23/#REF!-1</f>
      </oc>
      <nc r="A25"/>
    </rcc>
  </rrc>
  <rrc rId="914" ua="false" sId="5" eol="0" ref="A:A" action="deleteCol">
    <rfmt sheetId="5" sqref="A:A"/>
    <rcc rId="0" ua="false" sId="5">
      <oc r="A3" t="inlineStr">
        <is>
          <r>
            <rPr>
              <sz val="10"/>
              <rFont val="Arial"/>
              <family val="0"/>
              <charset val="177"/>
            </rPr>
            <t xml:space="preserve">Q3</t>
          </r>
        </is>
      </oc>
      <nc r="A3"/>
    </rcc>
    <rcc rId="0" ua="false" sId="5">
      <oc r="A4" t="n">
        <v>2009</v>
      </oc>
      <nc r="A4"/>
    </rcc>
    <rcc rId="0" ua="false" sId="5">
      <oc r="A10" t="e">
        <f/>
      </oc>
      <nc r="A10"/>
    </rcc>
    <rcc rId="0" ua="false" sId="5">
      <oc r="A11" t="e">
        <f>A10/#REF!-1</f>
      </oc>
      <nc r="A11"/>
    </rcc>
    <rcc rId="0" ua="false" sId="5">
      <oc r="A12" t="e">
        <f>A10/#REF!-1</f>
      </oc>
      <nc r="A12"/>
    </rcc>
    <rcc rId="0" ua="false" sId="5">
      <oc r="A13" t="e">
        <f/>
      </oc>
      <nc r="A13"/>
    </rcc>
    <rcc rId="0" ua="false" sId="5">
      <oc r="A14" t="e">
        <f>A13/#REF!-1</f>
      </oc>
      <nc r="A14"/>
    </rcc>
    <rcc rId="0" ua="false" sId="5">
      <oc r="A15" t="e">
        <f>A13/#REF!-1</f>
      </oc>
      <nc r="A15"/>
    </rcc>
    <rcc rId="0" ua="false" sId="5">
      <oc r="A16" t="e">
        <f/>
      </oc>
      <nc r="A16"/>
    </rcc>
    <rcc rId="0" ua="false" sId="5">
      <oc r="A17" t="e">
        <f>A16/#REF!-1</f>
      </oc>
      <nc r="A17"/>
    </rcc>
    <rcc rId="0" ua="false" sId="5">
      <oc r="A18" t="e">
        <f>A16/#REF!-1</f>
      </oc>
      <nc r="A18"/>
    </rcc>
    <rcc rId="0" ua="false" sId="5">
      <oc r="A20" t="e">
        <f/>
      </oc>
      <nc r="A20"/>
    </rcc>
    <rcc rId="0" ua="false" sId="5">
      <oc r="A21" t="e">
        <f>A20/#REF!-1</f>
      </oc>
      <nc r="A21"/>
    </rcc>
    <rcc rId="0" ua="false" sId="5">
      <oc r="A22" t="e">
        <f>A20/#REF!-1</f>
      </oc>
      <nc r="A22"/>
    </rcc>
    <rcc rId="0" ua="false" sId="5">
      <oc r="A23" t="e">
        <f/>
      </oc>
      <nc r="A23"/>
    </rcc>
    <rcc rId="0" ua="false" sId="5">
      <oc r="A24" t="e">
        <f>A23/#REF!-1</f>
      </oc>
      <nc r="A24"/>
    </rcc>
    <rcc rId="0" ua="false" sId="5">
      <oc r="A25" t="e">
        <f>A23/#REF!-1</f>
      </oc>
      <nc r="A25"/>
    </rcc>
  </rrc>
  <rrc rId="915" ua="false" sId="5" eol="0" ref="A:A" action="deleteCol">
    <rfmt sheetId="5" sqref="A:A"/>
  </rrc>
</revisions>
</file>

<file path=xl/revisions/revisionLog28.xml><?xml version="1.0" encoding="utf-8"?>
<revisions xmlns="http://schemas.openxmlformats.org/spreadsheetml/2006/main" xmlns:r="http://schemas.openxmlformats.org/officeDocument/2006/relationships">
  <rrc rId="916" ua="false" sId="2" eol="0" ref="L:L" action="insertCol"/>
  <rrc rId="917" ua="false" sId="2" eol="0" ref="K:K" action="insertCol"/>
  <rrc rId="918" ua="false" sId="2" eol="0" ref="J:J" action="insertCol"/>
  <rrc rId="919" ua="false" sId="2" eol="0" ref="I:I" action="insertCol"/>
  <rrc rId="920" ua="false" sId="2" eol="0" ref="H:H" action="insertCol"/>
  <rrc rId="921" ua="false" sId="2" eol="0" ref="G:G" action="insertCol"/>
  <rrc rId="922" ua="false" sId="2" eol="0" ref="F:F" action="insertCol"/>
  <rrc rId="923" ua="false" sId="2" eol="0" ref="E:E" action="insertCol"/>
  <rrc rId="924" ua="false" sId="2" eol="0" ref="D:D" action="insertCol"/>
  <rrc rId="925" ua="false" sId="2" eol="0" ref="C:C" action="insertCol"/>
  <rrc rId="926" ua="false" sId="2" eol="0" ref="B:B" action="insertCol"/>
  <rcc rId="927" ua="false" sId="2">
    <oc r="B66" t="e">
      <f>B65/#REF!-1</f>
    </oc>
    <nc r="B66"/>
  </rcc>
  <rcc rId="928" ua="false" sId="2">
    <oc r="C66" t="e">
      <f>C65/B65-1</f>
    </oc>
    <nc r="C66" t="e">
      <f>C65/B65-1</f>
    </nc>
  </rcc>
  <rcc rId="929" ua="false" sId="2">
    <oc r="D66" t="e">
      <f>D65/C65-1</f>
    </oc>
    <nc r="D66" t="e">
      <f>D65/C65-1</f>
    </nc>
  </rcc>
  <rcc rId="930" ua="false" sId="2">
    <oc r="E66" t="e">
      <f>E65/D65-1</f>
    </oc>
    <nc r="E66" t="e">
      <f>E65/D65-1</f>
    </nc>
  </rcc>
  <rcc rId="931" ua="false" sId="2">
    <oc r="G66" t="e">
      <f>G65/E65-1</f>
    </oc>
    <nc r="G66" t="e">
      <f>G65/E65-1</f>
    </nc>
  </rcc>
  <rcc rId="932" ua="false" sId="2">
    <oc r="H66" t="e">
      <f>H65/G65-1</f>
    </oc>
    <nc r="H66" t="e">
      <f>H65/G65-1</f>
    </nc>
  </rcc>
  <rcc rId="933" ua="false" sId="2">
    <oc r="I66" t="e">
      <f>I65/H65-1</f>
    </oc>
    <nc r="I66" t="e">
      <f>I65/H65-1</f>
    </nc>
  </rcc>
  <rcc rId="934" ua="false" sId="2">
    <oc r="B67" t="e">
      <f>B65/#REF!-1</f>
    </oc>
    <nc r="B67"/>
  </rcc>
  <rcc rId="935" ua="false" sId="2">
    <oc r="C67" t="e">
      <f>C65/#REF!-1</f>
    </oc>
    <nc r="C67"/>
  </rcc>
  <rcc rId="936" ua="false" sId="2">
    <oc r="D67" t="e">
      <f>D65/#REF!-1</f>
    </oc>
    <nc r="D67"/>
  </rcc>
  <rcc rId="937" ua="false" sId="2">
    <oc r="E67" t="e">
      <f>E65/#REF!-1</f>
    </oc>
    <nc r="E67"/>
  </rcc>
  <rcc rId="938" ua="false" sId="2">
    <oc r="F67" t="e">
      <f>F65/#REF!-1</f>
    </oc>
    <nc r="F67"/>
  </rcc>
  <rcc rId="939" ua="false" sId="2">
    <oc r="G67" t="e">
      <f>G65/B65-1</f>
    </oc>
    <nc r="G67" t="e">
      <f>G65/B65-1</f>
    </nc>
  </rcc>
  <rcc rId="940" ua="false" sId="2">
    <oc r="H67" t="e">
      <f>H65/C65-1</f>
    </oc>
    <nc r="H67" t="e">
      <f>H65/C65-1</f>
    </nc>
  </rcc>
  <rcc rId="941" ua="false" sId="2">
    <oc r="I67" t="e">
      <f>I65/D65-1</f>
    </oc>
    <nc r="I67" t="e">
      <f>I65/D65-1</f>
    </nc>
  </rcc>
  <rcc rId="942" ua="false" sId="2">
    <oc r="B69" t="e">
      <f>B68/#REF!-1</f>
    </oc>
    <nc r="B69"/>
  </rcc>
  <rcc rId="943" ua="false" sId="2">
    <oc r="C69" t="e">
      <f>C68/B68-1</f>
    </oc>
    <nc r="C69" t="e">
      <f>C68/B68-1</f>
    </nc>
  </rcc>
  <rcc rId="944" ua="false" sId="2">
    <oc r="D69" t="e">
      <f>D68/C68-1</f>
    </oc>
    <nc r="D69" t="e">
      <f>D68/C68-1</f>
    </nc>
  </rcc>
  <rcc rId="945" ua="false" sId="2">
    <oc r="E69" t="e">
      <f>E68/D68-1</f>
    </oc>
    <nc r="E69" t="e">
      <f>E68/D68-1</f>
    </nc>
  </rcc>
  <rcc rId="946" ua="false" sId="2">
    <oc r="G69" t="e">
      <f>G68/E68-1</f>
    </oc>
    <nc r="G69" t="e">
      <f>G68/E68-1</f>
    </nc>
  </rcc>
  <rcc rId="947" ua="false" sId="2">
    <oc r="H69" t="e">
      <f>H68/G68-1</f>
    </oc>
    <nc r="H69" t="e">
      <f>H68/G68-1</f>
    </nc>
  </rcc>
  <rcc rId="948" ua="false" sId="2">
    <oc r="I69" t="e">
      <f>I68/H68-1</f>
    </oc>
    <nc r="I69" t="e">
      <f>I68/H68-1</f>
    </nc>
  </rcc>
  <rcc rId="949" ua="false" sId="2">
    <oc r="B70" t="e">
      <f>B68/#REF!-1</f>
    </oc>
    <nc r="B70"/>
  </rcc>
  <rcc rId="950" ua="false" sId="2">
    <oc r="C70" t="e">
      <f>C68/#REF!-1</f>
    </oc>
    <nc r="C70"/>
  </rcc>
  <rcc rId="951" ua="false" sId="2">
    <oc r="D70" t="e">
      <f>D68/#REF!-1</f>
    </oc>
    <nc r="D70"/>
  </rcc>
  <rcc rId="952" ua="false" sId="2">
    <oc r="E70" t="e">
      <f>E68/#REF!-1</f>
    </oc>
    <nc r="E70"/>
  </rcc>
  <rcc rId="953" ua="false" sId="2">
    <oc r="F70" t="e">
      <f>F68/#REF!-1</f>
    </oc>
    <nc r="F70"/>
  </rcc>
  <rcc rId="954" ua="false" sId="2">
    <oc r="G70" t="e">
      <f>G68/B68-1</f>
    </oc>
    <nc r="G70" t="e">
      <f>G68/B68-1</f>
    </nc>
  </rcc>
  <rcc rId="955" ua="false" sId="2">
    <oc r="H70" t="e">
      <f>H68/C68-1</f>
    </oc>
    <nc r="H70" t="e">
      <f>H68/C68-1</f>
    </nc>
  </rcc>
  <rcc rId="956" ua="false" sId="2">
    <oc r="I70" t="e">
      <f>I68/D68-1</f>
    </oc>
    <nc r="I70" t="e">
      <f>I68/D68-1</f>
    </nc>
  </rcc>
  <rcc rId="957" ua="false" sId="2">
    <oc r="B72" t="e">
      <f>B71/#REF!-1</f>
    </oc>
    <nc r="B72"/>
  </rcc>
  <rcc rId="958" ua="false" sId="2">
    <oc r="C72" t="e">
      <f>C71/B71-1</f>
    </oc>
    <nc r="C72" t="e">
      <f>C71/B71-1</f>
    </nc>
  </rcc>
  <rcc rId="959" ua="false" sId="2">
    <oc r="D72" t="e">
      <f>D71/C71-1</f>
    </oc>
    <nc r="D72" t="e">
      <f>D71/C71-1</f>
    </nc>
  </rcc>
  <rcc rId="960" ua="false" sId="2">
    <oc r="E72" t="e">
      <f>E71/D71-1</f>
    </oc>
    <nc r="E72" t="e">
      <f>E71/D71-1</f>
    </nc>
  </rcc>
  <rcc rId="961" ua="false" sId="2">
    <oc r="G72" t="e">
      <f>G71/E71-1</f>
    </oc>
    <nc r="G72" t="e">
      <f>G71/E71-1</f>
    </nc>
  </rcc>
  <rcc rId="962" ua="false" sId="2">
    <oc r="H72" t="e">
      <f>H71/G71-1</f>
    </oc>
    <nc r="H72" t="e">
      <f>H71/G71-1</f>
    </nc>
  </rcc>
  <rcc rId="963" ua="false" sId="2">
    <oc r="I72" t="e">
      <f>I71/H71-1</f>
    </oc>
    <nc r="I72" t="e">
      <f>I71/H71-1</f>
    </nc>
  </rcc>
  <rcc rId="964" ua="false" sId="2">
    <oc r="B73" t="e">
      <f>B71/#REF!-1</f>
    </oc>
    <nc r="B73"/>
  </rcc>
  <rcc rId="965" ua="false" sId="2">
    <oc r="C73" t="e">
      <f>C71/#REF!-1</f>
    </oc>
    <nc r="C73"/>
  </rcc>
  <rcc rId="966" ua="false" sId="2">
    <oc r="D73" t="e">
      <f>D71/#REF!-1</f>
    </oc>
    <nc r="D73"/>
  </rcc>
  <rcc rId="967" ua="false" sId="2">
    <oc r="E73" t="e">
      <f>E71/#REF!-1</f>
    </oc>
    <nc r="E73"/>
  </rcc>
  <rcc rId="968" ua="false" sId="2">
    <oc r="F73" t="e">
      <f>F71/#REF!-1</f>
    </oc>
    <nc r="F73"/>
  </rcc>
  <rcc rId="969" ua="false" sId="2">
    <oc r="G73" t="e">
      <f>G71/B71-1</f>
    </oc>
    <nc r="G73" t="e">
      <f>G71/B71-1</f>
    </nc>
  </rcc>
  <rcc rId="970" ua="false" sId="2">
    <oc r="H73" t="e">
      <f>H71/C71-1</f>
    </oc>
    <nc r="H73" t="e">
      <f>H71/C71-1</f>
    </nc>
  </rcc>
  <rcc rId="971" ua="false" sId="2">
    <oc r="I73" t="e">
      <f>I71/D71-1</f>
    </oc>
    <nc r="I73" t="e">
      <f>I71/D71-1</f>
    </nc>
  </rcc>
  <rcc rId="972" ua="false" sId="2">
    <oc r="B75" t="e">
      <f>B74/#REF!-1</f>
    </oc>
    <nc r="B75"/>
  </rcc>
  <rcc rId="973" ua="false" sId="2">
    <oc r="C75" t="e">
      <f>C74/B74-1</f>
    </oc>
    <nc r="C75" t="e">
      <f>C74/B74-1</f>
    </nc>
  </rcc>
  <rcc rId="974" ua="false" sId="2">
    <oc r="D75" t="e">
      <f>D74/C74-1</f>
    </oc>
    <nc r="D75" t="e">
      <f>D74/C74-1</f>
    </nc>
  </rcc>
  <rcc rId="975" ua="false" sId="2">
    <oc r="E75" t="e">
      <f>E74/D74-1</f>
    </oc>
    <nc r="E75" t="e">
      <f>E74/D74-1</f>
    </nc>
  </rcc>
  <rcc rId="976" ua="false" sId="2">
    <oc r="G75" t="e">
      <f>G74/E74-1</f>
    </oc>
    <nc r="G75" t="e">
      <f>G74/E74-1</f>
    </nc>
  </rcc>
  <rcc rId="977" ua="false" sId="2">
    <oc r="H75" t="e">
      <f>H74/G74-1</f>
    </oc>
    <nc r="H75" t="e">
      <f>H74/G74-1</f>
    </nc>
  </rcc>
  <rcc rId="978" ua="false" sId="2">
    <oc r="I75" t="e">
      <f>I74/H74-1</f>
    </oc>
    <nc r="I75" t="e">
      <f>I74/H74-1</f>
    </nc>
  </rcc>
  <rcc rId="979" ua="false" sId="2">
    <oc r="B76" t="e">
      <f>B74/#REF!-1</f>
    </oc>
    <nc r="B76"/>
  </rcc>
  <rcc rId="980" ua="false" sId="2">
    <oc r="C76" t="e">
      <f>C74/#REF!-1</f>
    </oc>
    <nc r="C76"/>
  </rcc>
  <rcc rId="981" ua="false" sId="2">
    <oc r="D76" t="e">
      <f>D74/#REF!-1</f>
    </oc>
    <nc r="D76"/>
  </rcc>
  <rcc rId="982" ua="false" sId="2">
    <oc r="E76" t="e">
      <f>E74/#REF!-1</f>
    </oc>
    <nc r="E76"/>
  </rcc>
  <rcc rId="983" ua="false" sId="2">
    <oc r="F76" t="e">
      <f>F74/#REF!-1</f>
    </oc>
    <nc r="F76"/>
  </rcc>
  <rcc rId="984" ua="false" sId="2">
    <oc r="G76" t="e">
      <f>G74/B74-1</f>
    </oc>
    <nc r="G76" t="e">
      <f>G74/B74-1</f>
    </nc>
  </rcc>
  <rcc rId="985" ua="false" sId="2">
    <oc r="H76" t="e">
      <f>H74/C74-1</f>
    </oc>
    <nc r="H76" t="e">
      <f>H74/C74-1</f>
    </nc>
  </rcc>
  <rcc rId="986" ua="false" sId="2">
    <oc r="I76" t="e">
      <f>I74/D74-1</f>
    </oc>
    <nc r="I76" t="e">
      <f>I74/D74-1</f>
    </nc>
  </rcc>
  <rcc rId="987" ua="false" sId="2">
    <oc r="B80" t="e">
      <f>B79/#REF!-1</f>
    </oc>
    <nc r="B80"/>
  </rcc>
  <rcc rId="988" ua="false" sId="2">
    <oc r="C80" t="e">
      <f>C79/B79-1</f>
    </oc>
    <nc r="C80" t="e">
      <f>C79/B79-1</f>
    </nc>
  </rcc>
  <rcc rId="989" ua="false" sId="2">
    <oc r="D80" t="e">
      <f>D79/C79-1</f>
    </oc>
    <nc r="D80" t="e">
      <f>D79/C79-1</f>
    </nc>
  </rcc>
  <rcc rId="990" ua="false" sId="2">
    <oc r="E80" t="e">
      <f>E79/D79-1</f>
    </oc>
    <nc r="E80" t="e">
      <f>E79/D79-1</f>
    </nc>
  </rcc>
  <rcc rId="991" ua="false" sId="2">
    <oc r="G80" t="e">
      <f>G79/E79-1</f>
    </oc>
    <nc r="G80" t="e">
      <f>G79/E79-1</f>
    </nc>
  </rcc>
  <rcc rId="992" ua="false" sId="2">
    <oc r="H80" t="e">
      <f>H79/G79-1</f>
    </oc>
    <nc r="H80" t="e">
      <f>H79/G79-1</f>
    </nc>
  </rcc>
  <rcc rId="993" ua="false" sId="2">
    <oc r="I80" t="e">
      <f>I79/H79-1</f>
    </oc>
    <nc r="I80" t="e">
      <f>I79/H79-1</f>
    </nc>
  </rcc>
  <rcc rId="994" ua="false" sId="2">
    <oc r="B81" t="e">
      <f>B79/#REF!-1</f>
    </oc>
    <nc r="B81"/>
  </rcc>
  <rcc rId="995" ua="false" sId="2">
    <oc r="C81" t="e">
      <f>C79/#REF!-1</f>
    </oc>
    <nc r="C81"/>
  </rcc>
  <rcc rId="996" ua="false" sId="2">
    <oc r="D81" t="e">
      <f>D79/#REF!-1</f>
    </oc>
    <nc r="D81"/>
  </rcc>
  <rcc rId="997" ua="false" sId="2">
    <oc r="E81" t="e">
      <f>E79/#REF!-1</f>
    </oc>
    <nc r="E81"/>
  </rcc>
  <rcc rId="998" ua="false" sId="2">
    <oc r="F81" t="e">
      <f>F79/#REF!-1</f>
    </oc>
    <nc r="F81"/>
  </rcc>
  <rcc rId="999" ua="false" sId="2">
    <oc r="G81" t="e">
      <f>G79/B79-1</f>
    </oc>
    <nc r="G81" t="e">
      <f>G79/B79-1</f>
    </nc>
  </rcc>
  <rcc rId="1000" ua="false" sId="2">
    <oc r="H81" t="e">
      <f>H79/C79-1</f>
    </oc>
    <nc r="H81" t="e">
      <f>H79/C79-1</f>
    </nc>
  </rcc>
  <rcc rId="1001" ua="false" sId="2">
    <oc r="I81" t="e">
      <f>I79/D79-1</f>
    </oc>
    <nc r="I81" t="e">
      <f>I79/D79-1</f>
    </nc>
  </rcc>
  <rcc rId="1002" ua="false" sId="2">
    <oc r="B83" t="e">
      <f>B82/#REF!-1</f>
    </oc>
    <nc r="B83"/>
  </rcc>
  <rcc rId="1003" ua="false" sId="2">
    <oc r="C83" t="e">
      <f>C82/B82-1</f>
    </oc>
    <nc r="C83" t="e">
      <f>C82/B82-1</f>
    </nc>
  </rcc>
  <rcc rId="1004" ua="false" sId="2">
    <oc r="D83" t="e">
      <f>D82/C82-1</f>
    </oc>
    <nc r="D83" t="e">
      <f>D82/C82-1</f>
    </nc>
  </rcc>
  <rcc rId="1005" ua="false" sId="2">
    <oc r="E83" t="e">
      <f>E82/D82-1</f>
    </oc>
    <nc r="E83" t="e">
      <f>E82/D82-1</f>
    </nc>
  </rcc>
  <rcc rId="1006" ua="false" sId="2">
    <oc r="G83" t="e">
      <f>G82/E82-1</f>
    </oc>
    <nc r="G83" t="e">
      <f>G82/E82-1</f>
    </nc>
  </rcc>
  <rcc rId="1007" ua="false" sId="2">
    <oc r="H83" t="e">
      <f>H82/G82-1</f>
    </oc>
    <nc r="H83" t="e">
      <f>H82/G82-1</f>
    </nc>
  </rcc>
  <rcc rId="1008" ua="false" sId="2">
    <oc r="I83" t="e">
      <f>I82/H82-1</f>
    </oc>
    <nc r="I83" t="e">
      <f>I82/H82-1</f>
    </nc>
  </rcc>
  <rcc rId="1009" ua="false" sId="2">
    <oc r="B84" t="e">
      <f>B82/#REF!-1</f>
    </oc>
    <nc r="B84"/>
  </rcc>
  <rcc rId="1010" ua="false" sId="2">
    <oc r="C84" t="inlineStr">
      <is>
        <r>
          <rPr>
            <sz val="10"/>
            <rFont val="Arial"/>
            <family val="0"/>
            <charset val="177"/>
          </rPr>
          <t xml:space="preserve">N/M</t>
        </r>
      </is>
    </oc>
    <nc r="C84"/>
  </rcc>
  <rcc rId="1011" ua="false" sId="2">
    <oc r="D84" t="e">
      <f>D82/#REF!-1</f>
    </oc>
    <nc r="D84"/>
  </rcc>
  <rcc rId="1012" ua="false" sId="2">
    <oc r="E84" t="e">
      <f>E82/#REF!-1</f>
    </oc>
    <nc r="E84"/>
  </rcc>
  <rcc rId="1013" ua="false" sId="2">
    <oc r="F84" t="e">
      <f>F82/#REF!-1</f>
    </oc>
    <nc r="F84"/>
  </rcc>
  <rcc rId="1014" ua="false" sId="2">
    <oc r="G84" t="e">
      <f>G82/B82-1</f>
    </oc>
    <nc r="G84" t="e">
      <f>G82/B82-1</f>
    </nc>
  </rcc>
  <rcc rId="1015" ua="false" sId="2">
    <oc r="H84" t="e">
      <f>H82/C82-1</f>
    </oc>
    <nc r="H84" t="e">
      <f>H82/C82-1</f>
    </nc>
  </rcc>
  <rcc rId="1016" ua="false" sId="2">
    <oc r="I84" t="e">
      <f>I82/D82-1</f>
    </oc>
    <nc r="I84" t="e">
      <f>I82/D82-1</f>
    </nc>
  </rcc>
  <rcc rId="1017" ua="false" sId="2">
    <oc r="B103" t="e">
      <f>B102/#REF!-1</f>
    </oc>
    <nc r="B103"/>
  </rcc>
  <rcc rId="1018" ua="false" sId="2">
    <oc r="C103" t="e">
      <f>C102/B102-1</f>
    </oc>
    <nc r="C103" t="e">
      <f>C102/B102-1</f>
    </nc>
  </rcc>
  <rcc rId="1019" ua="false" sId="2">
    <oc r="D103" t="e">
      <f>D102/C102-1</f>
    </oc>
    <nc r="D103" t="e">
      <f>D102/C102-1</f>
    </nc>
  </rcc>
  <rcc rId="1020" ua="false" sId="2">
    <oc r="E103" t="e">
      <f>E102/D102-1</f>
    </oc>
    <nc r="E103" t="e">
      <f>E102/D102-1</f>
    </nc>
  </rcc>
  <rcc rId="1021" ua="false" sId="2">
    <oc r="G103" t="e">
      <f>G102/E102-1</f>
    </oc>
    <nc r="G103" t="e">
      <f>G102/E102-1</f>
    </nc>
  </rcc>
  <rcc rId="1022" ua="false" sId="2">
    <oc r="H103" t="e">
      <f>H102/G102-1</f>
    </oc>
    <nc r="H103" t="e">
      <f>H102/G102-1</f>
    </nc>
  </rcc>
  <rcc rId="1023" ua="false" sId="2">
    <oc r="I103" t="e">
      <f>I102/H102-1</f>
    </oc>
    <nc r="I103" t="e">
      <f>I102/H102-1</f>
    </nc>
  </rcc>
  <rcc rId="1024" ua="false" sId="2">
    <oc r="B104" t="e">
      <f>B102/#REF!-1</f>
    </oc>
    <nc r="B104"/>
  </rcc>
  <rcc rId="1025" ua="false" sId="2">
    <oc r="C104" t="e">
      <f>C102/#REF!-1</f>
    </oc>
    <nc r="C104"/>
  </rcc>
  <rcc rId="1026" ua="false" sId="2">
    <oc r="D104" t="e">
      <f>D102/#REF!-1</f>
    </oc>
    <nc r="D104"/>
  </rcc>
  <rcc rId="1027" ua="false" sId="2">
    <oc r="E104" t="e">
      <f>E102/#REF!-1</f>
    </oc>
    <nc r="E104"/>
  </rcc>
  <rcc rId="1028" ua="false" sId="2">
    <oc r="F104" t="e">
      <f>F102/#REF!-1</f>
    </oc>
    <nc r="F104"/>
  </rcc>
  <rcc rId="1029" ua="false" sId="2">
    <oc r="G104" t="e">
      <f>G102/B102-1</f>
    </oc>
    <nc r="G104" t="e">
      <f>G102/B102-1</f>
    </nc>
  </rcc>
  <rcc rId="1030" ua="false" sId="2">
    <oc r="H104" t="e">
      <f>H102/C102-1</f>
    </oc>
    <nc r="H104" t="e">
      <f>H102/C102-1</f>
    </nc>
  </rcc>
  <rcc rId="1031" ua="false" sId="2">
    <oc r="I104" t="e">
      <f>I102/D102-1</f>
    </oc>
    <nc r="I104" t="e">
      <f>I102/D102-1</f>
    </nc>
  </rcc>
  <rcc rId="1032" ua="false" sId="2">
    <oc r="B106" t="e">
      <f>B105/#REF!-1</f>
    </oc>
    <nc r="B106"/>
  </rcc>
  <rcc rId="1033" ua="false" sId="2">
    <oc r="C106" t="e">
      <f>C105/B105-1</f>
    </oc>
    <nc r="C106" t="e">
      <f>C105/B105-1</f>
    </nc>
  </rcc>
  <rcc rId="1034" ua="false" sId="2">
    <oc r="D106" t="e">
      <f>D105/C105-1</f>
    </oc>
    <nc r="D106" t="e">
      <f>D105/C105-1</f>
    </nc>
  </rcc>
  <rcc rId="1035" ua="false" sId="2">
    <oc r="E106" t="e">
      <f>E105/D105-1</f>
    </oc>
    <nc r="E106" t="e">
      <f>E105/D105-1</f>
    </nc>
  </rcc>
  <rcc rId="1036" ua="false" sId="2">
    <oc r="G106" t="e">
      <f>G105/E105-1</f>
    </oc>
    <nc r="G106" t="e">
      <f>G105/E105-1</f>
    </nc>
  </rcc>
  <rcc rId="1037" ua="false" sId="2">
    <oc r="H106" t="e">
      <f>H105/G105-1</f>
    </oc>
    <nc r="H106" t="e">
      <f>H105/G105-1</f>
    </nc>
  </rcc>
  <rcc rId="1038" ua="false" sId="2">
    <oc r="I106" t="e">
      <f>I105/H105-1</f>
    </oc>
    <nc r="I106" t="e">
      <f>I105/H105-1</f>
    </nc>
  </rcc>
  <rcc rId="1039" ua="false" sId="2">
    <oc r="B107" t="e">
      <f>B105/#REF!-1</f>
    </oc>
    <nc r="B107"/>
  </rcc>
  <rcc rId="1040" ua="false" sId="2">
    <oc r="C107" t="e">
      <f>C105/#REF!-1</f>
    </oc>
    <nc r="C107"/>
  </rcc>
  <rcc rId="1041" ua="false" sId="2">
    <oc r="D107" t="e">
      <f>D105/#REF!-1</f>
    </oc>
    <nc r="D107"/>
  </rcc>
  <rcc rId="1042" ua="false" sId="2">
    <oc r="E107" t="e">
      <f>E105/#REF!-1</f>
    </oc>
    <nc r="E107"/>
  </rcc>
  <rcc rId="1043" ua="false" sId="2">
    <oc r="F107" t="e">
      <f>F105/#REF!-1</f>
    </oc>
    <nc r="F107"/>
  </rcc>
  <rcc rId="1044" ua="false" sId="2">
    <oc r="G107" t="e">
      <f>G105/B105-1</f>
    </oc>
    <nc r="G107" t="e">
      <f>G105/B105-1</f>
    </nc>
  </rcc>
  <rcc rId="1045" ua="false" sId="2">
    <oc r="H107" t="e">
      <f>H105/C105-1</f>
    </oc>
    <nc r="H107" t="e">
      <f>H105/C105-1</f>
    </nc>
  </rcc>
  <rcc rId="1046" ua="false" sId="2">
    <oc r="I107" t="e">
      <f>I105/D105-1</f>
    </oc>
    <nc r="I107" t="e">
      <f>I105/D105-1</f>
    </nc>
  </rcc>
  <rcc rId="1047" ua="false" sId="2">
    <oc r="B109" t="e">
      <f>B108/#REF!-1</f>
    </oc>
    <nc r="B109"/>
  </rcc>
  <rcc rId="1048" ua="false" sId="2">
    <oc r="C109" t="e">
      <f>C108/B108-1</f>
    </oc>
    <nc r="C109" t="e">
      <f>C108/B108-1</f>
    </nc>
  </rcc>
  <rcc rId="1049" ua="false" sId="2">
    <oc r="D109" t="e">
      <f>D108/C108-1</f>
    </oc>
    <nc r="D109" t="e">
      <f>D108/C108-1</f>
    </nc>
  </rcc>
  <rcc rId="1050" ua="false" sId="2">
    <oc r="E109" t="e">
      <f>E108/D108-1</f>
    </oc>
    <nc r="E109" t="e">
      <f>E108/D108-1</f>
    </nc>
  </rcc>
  <rcc rId="1051" ua="false" sId="2">
    <oc r="G109" t="e">
      <f>G108/E108-1</f>
    </oc>
    <nc r="G109" t="e">
      <f>G108/E108-1</f>
    </nc>
  </rcc>
  <rcc rId="1052" ua="false" sId="2">
    <oc r="H109" t="e">
      <f>H108/G108-1</f>
    </oc>
    <nc r="H109" t="e">
      <f>H108/G108-1</f>
    </nc>
  </rcc>
  <rcc rId="1053" ua="false" sId="2">
    <oc r="I109" t="e">
      <f>I108/H108-1</f>
    </oc>
    <nc r="I109" t="e">
      <f>I108/H108-1</f>
    </nc>
  </rcc>
  <rcc rId="1054" ua="false" sId="2">
    <oc r="B110" t="e">
      <f>B108/#REF!-1</f>
    </oc>
    <nc r="B110"/>
  </rcc>
  <rcc rId="1055" ua="false" sId="2">
    <oc r="C110" t="e">
      <f>C108/#REF!-1</f>
    </oc>
    <nc r="C110"/>
  </rcc>
  <rcc rId="1056" ua="false" sId="2">
    <oc r="D110" t="e">
      <f>D108/#REF!-1</f>
    </oc>
    <nc r="D110"/>
  </rcc>
  <rcc rId="1057" ua="false" sId="2">
    <oc r="E110" t="e">
      <f>E108/#REF!-1</f>
    </oc>
    <nc r="E110"/>
  </rcc>
  <rcc rId="1058" ua="false" sId="2">
    <oc r="F110" t="e">
      <f>F108/#REF!-1</f>
    </oc>
    <nc r="F110"/>
  </rcc>
  <rcc rId="1059" ua="false" sId="2">
    <oc r="G110" t="e">
      <f>G108/B108-1</f>
    </oc>
    <nc r="G110" t="e">
      <f>G108/B108-1</f>
    </nc>
  </rcc>
  <rcc rId="1060" ua="false" sId="2">
    <oc r="H110" t="e">
      <f>H108/C108-1</f>
    </oc>
    <nc r="H110" t="e">
      <f>H108/C108-1</f>
    </nc>
  </rcc>
  <rcc rId="1061" ua="false" sId="2">
    <oc r="I110" t="e">
      <f>I108/D108-1</f>
    </oc>
    <nc r="I110" t="e">
      <f>I108/D108-1</f>
    </nc>
  </rcc>
  <rcc rId="1062" ua="false" sId="2">
    <oc r="B112" t="e">
      <f>B111/#REF!-1</f>
    </oc>
    <nc r="B112"/>
  </rcc>
  <rcc rId="1063" ua="false" sId="2">
    <oc r="C112" t="e">
      <f>C111/B111-1</f>
    </oc>
    <nc r="C112" t="e">
      <f>C111/B111-1</f>
    </nc>
  </rcc>
  <rcc rId="1064" ua="false" sId="2">
    <oc r="D112" t="e">
      <f>D111/C111-1</f>
    </oc>
    <nc r="D112" t="e">
      <f>D111/C111-1</f>
    </nc>
  </rcc>
  <rcc rId="1065" ua="false" sId="2">
    <oc r="E112" t="e">
      <f>E111/D111-1</f>
    </oc>
    <nc r="E112" t="e">
      <f>E111/D111-1</f>
    </nc>
  </rcc>
  <rcc rId="1066" ua="false" sId="2">
    <oc r="G112" t="e">
      <f>G111/E111-1</f>
    </oc>
    <nc r="G112" t="e">
      <f>G111/E111-1</f>
    </nc>
  </rcc>
  <rcc rId="1067" ua="false" sId="2">
    <oc r="H112" t="e">
      <f>H111/G111-1</f>
    </oc>
    <nc r="H112" t="e">
      <f>H111/G111-1</f>
    </nc>
  </rcc>
  <rcc rId="1068" ua="false" sId="2">
    <oc r="I112" t="e">
      <f>I111/H111-1</f>
    </oc>
    <nc r="I112" t="e">
      <f>I111/H111-1</f>
    </nc>
  </rcc>
  <rcc rId="1069" ua="false" sId="2">
    <oc r="B113" t="e">
      <f>B111/#REF!-1</f>
    </oc>
    <nc r="B113"/>
  </rcc>
  <rcc rId="1070" ua="false" sId="2">
    <oc r="C113" t="e">
      <f>C111/#REF!-1</f>
    </oc>
    <nc r="C113"/>
  </rcc>
  <rcc rId="1071" ua="false" sId="2">
    <oc r="D113" t="e">
      <f>D111/#REF!-1</f>
    </oc>
    <nc r="D113"/>
  </rcc>
  <rcc rId="1072" ua="false" sId="2">
    <oc r="E113" t="e">
      <f>E111/#REF!-1</f>
    </oc>
    <nc r="E113"/>
  </rcc>
  <rcc rId="1073" ua="false" sId="2">
    <oc r="F113" t="e">
      <f>F111/#REF!-1</f>
    </oc>
    <nc r="F113"/>
  </rcc>
  <rcc rId="1074" ua="false" sId="2">
    <oc r="G113" t="e">
      <f>G111/B111-1</f>
    </oc>
    <nc r="G113" t="e">
      <f>G111/B111-1</f>
    </nc>
  </rcc>
  <rcc rId="1075" ua="false" sId="2">
    <oc r="H113" t="e">
      <f>H111/C111-1</f>
    </oc>
    <nc r="H113" t="e">
      <f>H111/C111-1</f>
    </nc>
  </rcc>
  <rcc rId="1076" ua="false" sId="2">
    <oc r="I113" t="e">
      <f>I111/D111-1</f>
    </oc>
    <nc r="I113" t="e">
      <f>I111/D111-1</f>
    </nc>
  </rcc>
  <rcc rId="1077" ua="false" sId="2">
    <oc r="B115" t="e">
      <f>B114/#REF!-1</f>
    </oc>
    <nc r="B115"/>
  </rcc>
  <rcc rId="1078" ua="false" sId="2">
    <oc r="C115" t="e">
      <f>C114/B114-1</f>
    </oc>
    <nc r="C115" t="e">
      <f>C114/B114-1</f>
    </nc>
  </rcc>
  <rcc rId="1079" ua="false" sId="2">
    <oc r="D115" t="e">
      <f>D114/C114-1</f>
    </oc>
    <nc r="D115" t="e">
      <f>D114/C114-1</f>
    </nc>
  </rcc>
  <rcc rId="1080" ua="false" sId="2">
    <oc r="E115" t="e">
      <f>E114/D114-1</f>
    </oc>
    <nc r="E115" t="e">
      <f>E114/D114-1</f>
    </nc>
  </rcc>
  <rcc rId="1081" ua="false" sId="2">
    <oc r="G115" t="e">
      <f>G114/E114-1</f>
    </oc>
    <nc r="G115" t="e">
      <f>G114/E114-1</f>
    </nc>
  </rcc>
  <rcc rId="1082" ua="false" sId="2">
    <oc r="H115" t="e">
      <f>H114/G114-1</f>
    </oc>
    <nc r="H115" t="e">
      <f>H114/G114-1</f>
    </nc>
  </rcc>
  <rcc rId="1083" ua="false" sId="2">
    <oc r="I115" t="e">
      <f>I114/H114-1</f>
    </oc>
    <nc r="I115" t="e">
      <f>I114/H114-1</f>
    </nc>
  </rcc>
  <rcc rId="1084" ua="false" sId="2">
    <oc r="B116" t="e">
      <f>B114/#REF!-1</f>
    </oc>
    <nc r="B116"/>
  </rcc>
  <rcc rId="1085" ua="false" sId="2">
    <oc r="C116" t="e">
      <f>C114/#REF!-1</f>
    </oc>
    <nc r="C116"/>
  </rcc>
  <rcc rId="1086" ua="false" sId="2">
    <oc r="D116" t="e">
      <f>D114/#REF!-1</f>
    </oc>
    <nc r="D116"/>
  </rcc>
  <rcc rId="1087" ua="false" sId="2">
    <oc r="E116" t="e">
      <f>E114/#REF!-1</f>
    </oc>
    <nc r="E116"/>
  </rcc>
  <rcc rId="1088" ua="false" sId="2">
    <oc r="F116" t="e">
      <f>F114/#REF!-1</f>
    </oc>
    <nc r="F116"/>
  </rcc>
  <rcc rId="1089" ua="false" sId="2">
    <oc r="G116" t="e">
      <f>G114/B114-1</f>
    </oc>
    <nc r="G116" t="e">
      <f>G114/B114-1</f>
    </nc>
  </rcc>
  <rcc rId="1090" ua="false" sId="2">
    <oc r="H116" t="e">
      <f>H114/C114-1</f>
    </oc>
    <nc r="H116" t="e">
      <f>H114/C114-1</f>
    </nc>
  </rcc>
  <rcc rId="1091" ua="false" sId="2">
    <oc r="I116" t="e">
      <f>I114/D114-1</f>
    </oc>
    <nc r="I116" t="e">
      <f>I114/D114-1</f>
    </nc>
  </rcc>
  <rcc rId="1092" ua="false" sId="2">
    <oc r="B120" t="e">
      <f>B119/#REF!-1</f>
    </oc>
    <nc r="B120"/>
  </rcc>
  <rcc rId="1093" ua="false" sId="2">
    <oc r="C120" t="e">
      <f>C119/B119-1</f>
    </oc>
    <nc r="C120" t="e">
      <f>C119/B119-1</f>
    </nc>
  </rcc>
  <rcc rId="1094" ua="false" sId="2">
    <oc r="D120" t="e">
      <f>D119/C119-1</f>
    </oc>
    <nc r="D120" t="e">
      <f>D119/C119-1</f>
    </nc>
  </rcc>
  <rcc rId="1095" ua="false" sId="2">
    <oc r="E120" t="e">
      <f>E119/D119-1</f>
    </oc>
    <nc r="E120" t="e">
      <f>E119/D119-1</f>
    </nc>
  </rcc>
  <rcc rId="1096" ua="false" sId="2">
    <oc r="G120" t="e">
      <f>G119/E119-1</f>
    </oc>
    <nc r="G120" t="e">
      <f>G119/E119-1</f>
    </nc>
  </rcc>
  <rcc rId="1097" ua="false" sId="2">
    <oc r="H120" t="e">
      <f>H119/G119-1</f>
    </oc>
    <nc r="H120" t="e">
      <f>H119/G119-1</f>
    </nc>
  </rcc>
  <rcc rId="1098" ua="false" sId="2">
    <oc r="I120" t="e">
      <f>I119/H119-1</f>
    </oc>
    <nc r="I120" t="e">
      <f>I119/H119-1</f>
    </nc>
  </rcc>
  <rcc rId="1099" ua="false" sId="2">
    <oc r="B121" t="e">
      <f>B119/#REF!-1</f>
    </oc>
    <nc r="B121"/>
  </rcc>
  <rcc rId="1100" ua="false" sId="2">
    <oc r="C121" t="e">
      <f>C119/#REF!-1</f>
    </oc>
    <nc r="C121"/>
  </rcc>
  <rcc rId="1101" ua="false" sId="2">
    <oc r="D121" t="e">
      <f>D119/#REF!-1</f>
    </oc>
    <nc r="D121"/>
  </rcc>
  <rcc rId="1102" ua="false" sId="2">
    <oc r="E121" t="e">
      <f>E119/#REF!-1</f>
    </oc>
    <nc r="E121"/>
  </rcc>
  <rcc rId="1103" ua="false" sId="2">
    <oc r="F121" t="e">
      <f>F119/#REF!-1</f>
    </oc>
    <nc r="F121"/>
  </rcc>
  <rcc rId="1104" ua="false" sId="2">
    <oc r="G121" t="e">
      <f>G119/B119-1</f>
    </oc>
    <nc r="G121" t="e">
      <f>G119/B119-1</f>
    </nc>
  </rcc>
  <rcc rId="1105" ua="false" sId="2">
    <oc r="H121" t="e">
      <f>H119/C119-1</f>
    </oc>
    <nc r="H121" t="e">
      <f>H119/C119-1</f>
    </nc>
  </rcc>
  <rcc rId="1106" ua="false" sId="2">
    <oc r="I121" t="e">
      <f>I119/D119-1</f>
    </oc>
    <nc r="I121" t="e">
      <f>I119/D119-1</f>
    </nc>
  </rcc>
  <rcc rId="1107" ua="false" sId="2">
    <oc r="B123" t="e">
      <f>B122/#REF!-1</f>
    </oc>
    <nc r="B123"/>
  </rcc>
  <rcc rId="1108" ua="false" sId="2">
    <oc r="C123" t="e">
      <f>C122/B122-1</f>
    </oc>
    <nc r="C123" t="e">
      <f>C122/B122-1</f>
    </nc>
  </rcc>
  <rcc rId="1109" ua="false" sId="2">
    <oc r="D123" t="e">
      <f>D122/C122-1</f>
    </oc>
    <nc r="D123" t="e">
      <f>D122/C122-1</f>
    </nc>
  </rcc>
  <rcc rId="1110" ua="false" sId="2">
    <oc r="E123" t="e">
      <f>E122/D122-1</f>
    </oc>
    <nc r="E123" t="e">
      <f>E122/D122-1</f>
    </nc>
  </rcc>
  <rcc rId="1111" ua="false" sId="2">
    <oc r="G123" t="e">
      <f>G122/E122-1</f>
    </oc>
    <nc r="G123" t="e">
      <f>G122/E122-1</f>
    </nc>
  </rcc>
  <rcc rId="1112" ua="false" sId="2">
    <oc r="H123" t="e">
      <f>H122/G122-1</f>
    </oc>
    <nc r="H123" t="e">
      <f>H122/G122-1</f>
    </nc>
  </rcc>
  <rcc rId="1113" ua="false" sId="2">
    <oc r="I123" t="e">
      <f>I122/H122-1</f>
    </oc>
    <nc r="I123" t="e">
      <f>I122/H122-1</f>
    </nc>
  </rcc>
  <rcc rId="1114" ua="false" sId="2">
    <oc r="B124" t="e">
      <f>B122/#REF!-1</f>
    </oc>
    <nc r="B124"/>
  </rcc>
  <rcc rId="1115" ua="false" sId="2">
    <oc r="C124" t="e">
      <f>C122/#REF!-1</f>
    </oc>
    <nc r="C124"/>
  </rcc>
  <rcc rId="1116" ua="false" sId="2">
    <oc r="D124" t="e">
      <f>D122/#REF!-1</f>
    </oc>
    <nc r="D124"/>
  </rcc>
  <rcc rId="1117" ua="false" sId="2">
    <oc r="E124" t="e">
      <f>E122/#REF!-1</f>
    </oc>
    <nc r="E124"/>
  </rcc>
  <rcc rId="1118" ua="false" sId="2">
    <oc r="F124" t="e">
      <f>F122/#REF!-1</f>
    </oc>
    <nc r="F124"/>
  </rcc>
  <rcc rId="1119" ua="false" sId="2">
    <oc r="G124" t="e">
      <f>G122/B122-1</f>
    </oc>
    <nc r="G124" t="e">
      <f>G122/B122-1</f>
    </nc>
  </rcc>
  <rcc rId="1120" ua="false" sId="2">
    <oc r="H124" t="e">
      <f>H122/C122-1</f>
    </oc>
    <nc r="H124" t="e">
      <f>H122/C122-1</f>
    </nc>
  </rcc>
  <rcc rId="1121" ua="false" sId="2">
    <oc r="I124" t="e">
      <f>I122/D122-1</f>
    </oc>
    <nc r="I124" t="e">
      <f>I122/D122-1</f>
    </nc>
  </rcc>
  <rcc rId="1122" ua="false" sId="2">
    <oc r="B126" t="e">
      <f>B125/#REF!-1</f>
    </oc>
    <nc r="B126"/>
  </rcc>
  <rcc rId="1123" ua="false" sId="2">
    <oc r="C126" t="e">
      <f>C125/B125-1</f>
    </oc>
    <nc r="C126" t="e">
      <f>C125/B125-1</f>
    </nc>
  </rcc>
  <rcc rId="1124" ua="false" sId="2">
    <oc r="D126" t="e">
      <f>D125/C125-1</f>
    </oc>
    <nc r="D126" t="e">
      <f>D125/C125-1</f>
    </nc>
  </rcc>
  <rcc rId="1125" ua="false" sId="2">
    <oc r="E126" t="e">
      <f>E125/D125-1</f>
    </oc>
    <nc r="E126" t="e">
      <f>E125/D125-1</f>
    </nc>
  </rcc>
  <rcc rId="1126" ua="false" sId="2">
    <oc r="G126" t="e">
      <f>G125/E125-1</f>
    </oc>
    <nc r="G126" t="e">
      <f>G125/E125-1</f>
    </nc>
  </rcc>
  <rcc rId="1127" ua="false" sId="2">
    <oc r="H126" t="e">
      <f>H125/G125-1</f>
    </oc>
    <nc r="H126" t="e">
      <f>H125/G125-1</f>
    </nc>
  </rcc>
  <rcc rId="1128" ua="false" sId="2">
    <oc r="I126" t="e">
      <f>I125/H125-1</f>
    </oc>
    <nc r="I126" t="e">
      <f>I125/H125-1</f>
    </nc>
  </rcc>
  <rcc rId="1129" ua="false" sId="2">
    <oc r="B127" t="e">
      <f>B125/#REF!-1</f>
    </oc>
    <nc r="B127"/>
  </rcc>
  <rcc rId="1130" ua="false" sId="2">
    <oc r="C127" t="e">
      <f>C125/#REF!-1</f>
    </oc>
    <nc r="C127"/>
  </rcc>
  <rcc rId="1131" ua="false" sId="2">
    <oc r="D127" t="e">
      <f>D125/#REF!-1</f>
    </oc>
    <nc r="D127"/>
  </rcc>
  <rcc rId="1132" ua="false" sId="2">
    <oc r="E127" t="e">
      <f>E125/#REF!-1</f>
    </oc>
    <nc r="E127"/>
  </rcc>
  <rcc rId="1133" ua="false" sId="2">
    <oc r="F127" t="e">
      <f>F125/#REF!-1</f>
    </oc>
    <nc r="F127"/>
  </rcc>
  <rcc rId="1134" ua="false" sId="2">
    <oc r="G127" t="e">
      <f>G125/B125-1</f>
    </oc>
    <nc r="G127" t="e">
      <f>G125/B125-1</f>
    </nc>
  </rcc>
  <rcc rId="1135" ua="false" sId="2">
    <oc r="H127" t="e">
      <f>H125/C125-1</f>
    </oc>
    <nc r="H127" t="e">
      <f>H125/C125-1</f>
    </nc>
  </rcc>
  <rcc rId="1136" ua="false" sId="2">
    <oc r="I127" t="e">
      <f>I125/D125-1</f>
    </oc>
    <nc r="I127" t="e">
      <f>I125/D125-1</f>
    </nc>
  </rcc>
  <rcc rId="1137" ua="false" sId="2">
    <oc r="B129" t="e">
      <f>B128/#REF!-1</f>
    </oc>
    <nc r="B129"/>
  </rcc>
  <rcc rId="1138" ua="false" sId="2">
    <oc r="C129" t="e">
      <f>C128/B128-1</f>
    </oc>
    <nc r="C129" t="e">
      <f>C128/B128-1</f>
    </nc>
  </rcc>
  <rcc rId="1139" ua="false" sId="2">
    <oc r="D129" t="e">
      <f>D128/C128-1</f>
    </oc>
    <nc r="D129" t="e">
      <f>D128/C128-1</f>
    </nc>
  </rcc>
  <rcc rId="1140" ua="false" sId="2">
    <oc r="E129" t="e">
      <f>E128/D128-1</f>
    </oc>
    <nc r="E129" t="e">
      <f>E128/D128-1</f>
    </nc>
  </rcc>
  <rcc rId="1141" ua="false" sId="2">
    <oc r="G129" t="e">
      <f>G128/E128-1</f>
    </oc>
    <nc r="G129" t="e">
      <f>G128/E128-1</f>
    </nc>
  </rcc>
  <rcc rId="1142" ua="false" sId="2">
    <oc r="H129" t="e">
      <f>H128/G128-1</f>
    </oc>
    <nc r="H129" t="e">
      <f>H128/G128-1</f>
    </nc>
  </rcc>
  <rcc rId="1143" ua="false" sId="2">
    <oc r="I129" t="e">
      <f>I128/H128-1</f>
    </oc>
    <nc r="I129" t="e">
      <f>I128/H128-1</f>
    </nc>
  </rcc>
  <rcc rId="1144" ua="false" sId="2">
    <oc r="B130" t="e">
      <f>B128/#REF!-1</f>
    </oc>
    <nc r="B130"/>
  </rcc>
  <rcc rId="1145" ua="false" sId="2">
    <oc r="C130" t="e">
      <f>C128/#REF!-1</f>
    </oc>
    <nc r="C130"/>
  </rcc>
  <rcc rId="1146" ua="false" sId="2">
    <oc r="D130" t="e">
      <f>D128/#REF!-1</f>
    </oc>
    <nc r="D130"/>
  </rcc>
  <rcc rId="1147" ua="false" sId="2">
    <oc r="E130" t="e">
      <f>E128/#REF!-1</f>
    </oc>
    <nc r="E130"/>
  </rcc>
  <rcc rId="1148" ua="false" sId="2">
    <oc r="F130" t="e">
      <f>F128/#REF!-1</f>
    </oc>
    <nc r="F130"/>
  </rcc>
  <rcc rId="1149" ua="false" sId="2">
    <oc r="G130" t="e">
      <f>G128/B128-1</f>
    </oc>
    <nc r="G130" t="e">
      <f>G128/B128-1</f>
    </nc>
  </rcc>
  <rcc rId="1150" ua="false" sId="2">
    <oc r="H130" t="e">
      <f>H128/C128-1</f>
    </oc>
    <nc r="H130" t="e">
      <f>H128/C128-1</f>
    </nc>
  </rcc>
  <rcc rId="1151" ua="false" sId="2">
    <oc r="I130" t="e">
      <f>I128/D128-1</f>
    </oc>
    <nc r="I130" t="e">
      <f>I128/D128-1</f>
    </nc>
  </rcc>
  <rcc rId="1152" ua="false" sId="2">
    <oc r="B144" t="e">
      <f>B143/#REF!-1</f>
    </oc>
    <nc r="B144"/>
  </rcc>
  <rcc rId="1153" ua="false" sId="2">
    <oc r="C144" t="e">
      <f>C143/B143-1</f>
    </oc>
    <nc r="C144" t="e">
      <f>C143/B143-1</f>
    </nc>
  </rcc>
  <rcc rId="1154" ua="false" sId="2">
    <oc r="D144" t="e">
      <f>D143/C143-1</f>
    </oc>
    <nc r="D144" t="e">
      <f>D143/C143-1</f>
    </nc>
  </rcc>
  <rcc rId="1155" ua="false" sId="2">
    <oc r="E144" t="e">
      <f>E143/D143-1</f>
    </oc>
    <nc r="E144" t="e">
      <f>E143/D143-1</f>
    </nc>
  </rcc>
  <rcc rId="1156" ua="false" sId="2">
    <oc r="G144" t="e">
      <f>G143/E143-1</f>
    </oc>
    <nc r="G144" t="e">
      <f>G143/E143-1</f>
    </nc>
  </rcc>
  <rcc rId="1157" ua="false" sId="2">
    <oc r="H144" t="e">
      <f>H143/G143-1</f>
    </oc>
    <nc r="H144" t="e">
      <f>H143/G143-1</f>
    </nc>
  </rcc>
  <rcc rId="1158" ua="false" sId="2">
    <oc r="I144" t="e">
      <f>I143/H143-1</f>
    </oc>
    <nc r="I144" t="e">
      <f>I143/H143-1</f>
    </nc>
  </rcc>
  <rcc rId="1159" ua="false" sId="2">
    <oc r="B145" t="e">
      <f>B143/#REF!-1</f>
    </oc>
    <nc r="B145"/>
  </rcc>
  <rcc rId="1160" ua="false" sId="2">
    <oc r="C145" t="e">
      <f>C143/#REF!-1</f>
    </oc>
    <nc r="C145"/>
  </rcc>
  <rcc rId="1161" ua="false" sId="2">
    <oc r="D145" t="e">
      <f>D143/#REF!-1</f>
    </oc>
    <nc r="D145"/>
  </rcc>
  <rcc rId="1162" ua="false" sId="2">
    <oc r="E145" t="e">
      <f>E143/#REF!-1</f>
    </oc>
    <nc r="E145"/>
  </rcc>
  <rcc rId="1163" ua="false" sId="2">
    <oc r="F145" t="e">
      <f>F143/#REF!-1</f>
    </oc>
    <nc r="F145"/>
  </rcc>
  <rcc rId="1164" ua="false" sId="2">
    <oc r="G145" t="e">
      <f>G143/B143-1</f>
    </oc>
    <nc r="G145" t="e">
      <f>G143/B143-1</f>
    </nc>
  </rcc>
  <rcc rId="1165" ua="false" sId="2">
    <oc r="H145" t="e">
      <f>H143/C143-1</f>
    </oc>
    <nc r="H145" t="e">
      <f>H143/C143-1</f>
    </nc>
  </rcc>
  <rcc rId="1166" ua="false" sId="2">
    <oc r="I145" t="e">
      <f>I143/D143-1</f>
    </oc>
    <nc r="I145" t="e">
      <f>I143/D143-1</f>
    </nc>
  </rcc>
  <rcc rId="1167" ua="false" sId="2">
    <oc r="B147" t="e">
      <f>B146/#REF!-1</f>
    </oc>
    <nc r="B147"/>
  </rcc>
  <rcc rId="1168" ua="false" sId="2">
    <oc r="C147" t="e">
      <f>C146/B146-1</f>
    </oc>
    <nc r="C147" t="e">
      <f>C146/B146-1</f>
    </nc>
  </rcc>
  <rcc rId="1169" ua="false" sId="2">
    <oc r="D147" t="e">
      <f>D146/C146-1</f>
    </oc>
    <nc r="D147" t="e">
      <f>D146/C146-1</f>
    </nc>
  </rcc>
  <rcc rId="1170" ua="false" sId="2">
    <oc r="E147" t="e">
      <f>E146/D146-1</f>
    </oc>
    <nc r="E147" t="e">
      <f>E146/D146-1</f>
    </nc>
  </rcc>
  <rcc rId="1171" ua="false" sId="2">
    <oc r="G147" t="e">
      <f>G146/E146-1</f>
    </oc>
    <nc r="G147" t="e">
      <f>G146/E146-1</f>
    </nc>
  </rcc>
  <rcc rId="1172" ua="false" sId="2">
    <oc r="H147" t="e">
      <f>H146/G146-1</f>
    </oc>
    <nc r="H147" t="e">
      <f>H146/G146-1</f>
    </nc>
  </rcc>
  <rcc rId="1173" ua="false" sId="2">
    <oc r="I147" t="e">
      <f>I146/H146-1</f>
    </oc>
    <nc r="I147" t="e">
      <f>I146/H146-1</f>
    </nc>
  </rcc>
  <rcc rId="1174" ua="false" sId="2">
    <oc r="B148" t="e">
      <f>B146/#REF!-1</f>
    </oc>
    <nc r="B148"/>
  </rcc>
  <rcc rId="1175" ua="false" sId="2">
    <oc r="C148" t="e">
      <f>C146/#REF!-1</f>
    </oc>
    <nc r="C148"/>
  </rcc>
  <rcc rId="1176" ua="false" sId="2">
    <oc r="D148" t="e">
      <f>D146/#REF!-1</f>
    </oc>
    <nc r="D148"/>
  </rcc>
  <rcc rId="1177" ua="false" sId="2">
    <oc r="E148" t="e">
      <f>E146/#REF!-1</f>
    </oc>
    <nc r="E148"/>
  </rcc>
  <rcc rId="1178" ua="false" sId="2">
    <oc r="F148" t="e">
      <f>F146/#REF!-1</f>
    </oc>
    <nc r="F148"/>
  </rcc>
  <rcc rId="1179" ua="false" sId="2">
    <oc r="G148" t="e">
      <f>G146/B146-1</f>
    </oc>
    <nc r="G148" t="e">
      <f>G146/B146-1</f>
    </nc>
  </rcc>
  <rcc rId="1180" ua="false" sId="2">
    <oc r="H148" t="e">
      <f>H146/C146-1</f>
    </oc>
    <nc r="H148" t="e">
      <f>H146/C146-1</f>
    </nc>
  </rcc>
  <rcc rId="1181" ua="false" sId="2">
    <oc r="I148" t="e">
      <f>I146/D146-1</f>
    </oc>
    <nc r="I148" t="e">
      <f>I146/D146-1</f>
    </nc>
  </rcc>
  <rcc rId="1182" ua="false" sId="2">
    <oc r="B150" t="e">
      <f>B149/#REF!-1</f>
    </oc>
    <nc r="B150"/>
  </rcc>
  <rcc rId="1183" ua="false" sId="2">
    <oc r="C150" t="e">
      <f>C149/B149-1</f>
    </oc>
    <nc r="C150" t="e">
      <f>C149/B149-1</f>
    </nc>
  </rcc>
  <rcc rId="1184" ua="false" sId="2">
    <oc r="D150" t="e">
      <f>D149/C149-1</f>
    </oc>
    <nc r="D150" t="e">
      <f>D149/C149-1</f>
    </nc>
  </rcc>
  <rcc rId="1185" ua="false" sId="2">
    <oc r="E150" t="e">
      <f>E149/D149-1</f>
    </oc>
    <nc r="E150" t="e">
      <f>E149/D149-1</f>
    </nc>
  </rcc>
  <rcc rId="1186" ua="false" sId="2">
    <oc r="G150" t="e">
      <f>G149/E149-1</f>
    </oc>
    <nc r="G150" t="e">
      <f>G149/E149-1</f>
    </nc>
  </rcc>
  <rcc rId="1187" ua="false" sId="2">
    <oc r="H150" t="e">
      <f>H149/G149-1</f>
    </oc>
    <nc r="H150" t="e">
      <f>H149/G149-1</f>
    </nc>
  </rcc>
  <rcc rId="1188" ua="false" sId="2">
    <oc r="I150" t="e">
      <f>I149/H149-1</f>
    </oc>
    <nc r="I150" t="e">
      <f>I149/H149-1</f>
    </nc>
  </rcc>
  <rcc rId="1189" ua="false" sId="2">
    <oc r="B151" t="e">
      <f>B149/#REF!-1</f>
    </oc>
    <nc r="B151"/>
  </rcc>
  <rcc rId="1190" ua="false" sId="2">
    <oc r="C151" t="e">
      <f>C149/#REF!-1</f>
    </oc>
    <nc r="C151"/>
  </rcc>
  <rcc rId="1191" ua="false" sId="2">
    <oc r="D151" t="e">
      <f>D149/#REF!-1</f>
    </oc>
    <nc r="D151"/>
  </rcc>
  <rcc rId="1192" ua="false" sId="2">
    <oc r="E151" t="e">
      <f>E149/#REF!-1</f>
    </oc>
    <nc r="E151"/>
  </rcc>
  <rcc rId="1193" ua="false" sId="2">
    <oc r="F151" t="e">
      <f>F149/#REF!-1</f>
    </oc>
    <nc r="F151"/>
  </rcc>
  <rcc rId="1194" ua="false" sId="2">
    <oc r="G151" t="e">
      <f>G149/B149-1</f>
    </oc>
    <nc r="G151" t="e">
      <f>G149/B149-1</f>
    </nc>
  </rcc>
  <rcc rId="1195" ua="false" sId="2">
    <oc r="H151" t="e">
      <f>H149/C149-1</f>
    </oc>
    <nc r="H151" t="e">
      <f>H149/C149-1</f>
    </nc>
  </rcc>
  <rcc rId="1196" ua="false" sId="2">
    <oc r="I151" t="e">
      <f>I149/D149-1</f>
    </oc>
    <nc r="I151" t="e">
      <f>I149/D149-1</f>
    </nc>
  </rcc>
  <rcc rId="1197" ua="false" sId="2">
    <oc r="B153" t="e">
      <f>B152/#REF!-1</f>
    </oc>
    <nc r="B153"/>
  </rcc>
  <rcc rId="1198" ua="false" sId="2">
    <oc r="C153" t="e">
      <f>C152/B152-1</f>
    </oc>
    <nc r="C153" t="e">
      <f>C152/B152-1</f>
    </nc>
  </rcc>
  <rcc rId="1199" ua="false" sId="2">
    <oc r="D153" t="e">
      <f>D152/C152-1</f>
    </oc>
    <nc r="D153" t="e">
      <f>D152/C152-1</f>
    </nc>
  </rcc>
  <rcc rId="1200" ua="false" sId="2">
    <oc r="E153" t="e">
      <f>E152/D152-1</f>
    </oc>
    <nc r="E153" t="e">
      <f>E152/D152-1</f>
    </nc>
  </rcc>
  <rcc rId="1201" ua="false" sId="2">
    <oc r="G153" t="e">
      <f>G152/E152-1</f>
    </oc>
    <nc r="G153" t="e">
      <f>G152/E152-1</f>
    </nc>
  </rcc>
  <rcc rId="1202" ua="false" sId="2">
    <oc r="H153" t="e">
      <f>H152/G152-1</f>
    </oc>
    <nc r="H153" t="e">
      <f>H152/G152-1</f>
    </nc>
  </rcc>
  <rcc rId="1203" ua="false" sId="2">
    <oc r="I153" t="e">
      <f>I152/H152-1</f>
    </oc>
    <nc r="I153" t="e">
      <f>I152/H152-1</f>
    </nc>
  </rcc>
  <rcc rId="1204" ua="false" sId="2">
    <oc r="B154" t="e">
      <f>B152/#REF!-1</f>
    </oc>
    <nc r="B154"/>
  </rcc>
  <rcc rId="1205" ua="false" sId="2">
    <oc r="C154" t="e">
      <f>C152/#REF!-1</f>
    </oc>
    <nc r="C154"/>
  </rcc>
  <rcc rId="1206" ua="false" sId="2">
    <oc r="D154" t="e">
      <f>D152/#REF!-1</f>
    </oc>
    <nc r="D154"/>
  </rcc>
  <rcc rId="1207" ua="false" sId="2">
    <oc r="E154" t="e">
      <f>E152/#REF!-1</f>
    </oc>
    <nc r="E154"/>
  </rcc>
  <rcc rId="1208" ua="false" sId="2">
    <oc r="F154" t="e">
      <f>F152/#REF!-1</f>
    </oc>
    <nc r="F154"/>
  </rcc>
  <rcc rId="1209" ua="false" sId="2">
    <oc r="G154" t="e">
      <f>G152/B152-1</f>
    </oc>
    <nc r="G154" t="e">
      <f>G152/B152-1</f>
    </nc>
  </rcc>
  <rcc rId="1210" ua="false" sId="2">
    <oc r="H154" t="e">
      <f>H152/C152-1</f>
    </oc>
    <nc r="H154" t="e">
      <f>H152/C152-1</f>
    </nc>
  </rcc>
  <rcc rId="1211" ua="false" sId="2">
    <oc r="I154" t="e">
      <f>I152/D152-1</f>
    </oc>
    <nc r="I154" t="e">
      <f>I152/D152-1</f>
    </nc>
  </rcc>
  <rcc rId="1212" ua="false" sId="2">
    <oc r="B156" t="e">
      <f>B155/#REF!-1</f>
    </oc>
    <nc r="B156"/>
  </rcc>
  <rcc rId="1213" ua="false" sId="2">
    <oc r="C156" t="e">
      <f>C155/B155-1</f>
    </oc>
    <nc r="C156" t="e">
      <f>C155/B155-1</f>
    </nc>
  </rcc>
  <rcc rId="1214" ua="false" sId="2">
    <oc r="D156" t="e">
      <f>D155/C155-1</f>
    </oc>
    <nc r="D156" t="e">
      <f>D155/C155-1</f>
    </nc>
  </rcc>
  <rcc rId="1215" ua="false" sId="2">
    <oc r="E156" t="e">
      <f>E155/D155-1</f>
    </oc>
    <nc r="E156" t="e">
      <f>E155/D155-1</f>
    </nc>
  </rcc>
  <rcc rId="1216" ua="false" sId="2">
    <oc r="G156" t="e">
      <f>G155/E155-1</f>
    </oc>
    <nc r="G156" t="e">
      <f>G155/E155-1</f>
    </nc>
  </rcc>
  <rcc rId="1217" ua="false" sId="2">
    <oc r="H156" t="e">
      <f>H155/G155-1</f>
    </oc>
    <nc r="H156" t="e">
      <f>H155/G155-1</f>
    </nc>
  </rcc>
  <rcc rId="1218" ua="false" sId="2">
    <oc r="I156" t="e">
      <f>I155/H155-1</f>
    </oc>
    <nc r="I156" t="e">
      <f>I155/H155-1</f>
    </nc>
  </rcc>
  <rcc rId="1219" ua="false" sId="2">
    <oc r="B157" t="e">
      <f>B155/#REF!-1</f>
    </oc>
    <nc r="B157"/>
  </rcc>
  <rcc rId="1220" ua="false" sId="2">
    <oc r="C157" t="e">
      <f>C155/#REF!-1</f>
    </oc>
    <nc r="C157"/>
  </rcc>
  <rcc rId="1221" ua="false" sId="2">
    <oc r="D157" t="e">
      <f>D155/#REF!-1</f>
    </oc>
    <nc r="D157"/>
  </rcc>
  <rcc rId="1222" ua="false" sId="2">
    <oc r="E157" t="e">
      <f>E155/#REF!-1</f>
    </oc>
    <nc r="E157"/>
  </rcc>
  <rcc rId="1223" ua="false" sId="2">
    <oc r="F157" t="e">
      <f>F155/#REF!-1</f>
    </oc>
    <nc r="F157"/>
  </rcc>
  <rcc rId="1224" ua="false" sId="2">
    <oc r="G157" t="e">
      <f>G155/B155-1</f>
    </oc>
    <nc r="G157" t="e">
      <f>G155/B155-1</f>
    </nc>
  </rcc>
  <rcc rId="1225" ua="false" sId="2">
    <oc r="H157" t="e">
      <f>H155/C155-1</f>
    </oc>
    <nc r="H157" t="e">
      <f>H155/C155-1</f>
    </nc>
  </rcc>
  <rcc rId="1226" ua="false" sId="2">
    <oc r="I157" t="e">
      <f>I155/D155-1</f>
    </oc>
    <nc r="I157" t="e">
      <f>I155/D155-1</f>
    </nc>
  </rcc>
  <rcc rId="1227" ua="false" sId="2">
    <oc r="B161" t="e">
      <f>B160/#REF!-1</f>
    </oc>
    <nc r="B161"/>
  </rcc>
  <rcc rId="1228" ua="false" sId="2">
    <oc r="C161" t="e">
      <f>C160/B160-1</f>
    </oc>
    <nc r="C161" t="e">
      <f>C160/B160-1</f>
    </nc>
  </rcc>
  <rcc rId="1229" ua="false" sId="2">
    <oc r="D161" t="e">
      <f>D160/C160-1</f>
    </oc>
    <nc r="D161" t="e">
      <f>D160/C160-1</f>
    </nc>
  </rcc>
  <rcc rId="1230" ua="false" sId="2">
    <oc r="E161" t="e">
      <f>E160/D160-1</f>
    </oc>
    <nc r="E161" t="e">
      <f>E160/D160-1</f>
    </nc>
  </rcc>
  <rcc rId="1231" ua="false" sId="2">
    <oc r="G161" t="e">
      <f>G160/E160-1</f>
    </oc>
    <nc r="G161" t="e">
      <f>G160/E160-1</f>
    </nc>
  </rcc>
  <rcc rId="1232" ua="false" sId="2">
    <oc r="H161" t="e">
      <f>H160/G160-1</f>
    </oc>
    <nc r="H161" t="e">
      <f>H160/G160-1</f>
    </nc>
  </rcc>
  <rcc rId="1233" ua="false" sId="2">
    <oc r="I161" t="e">
      <f>I160/H160-1</f>
    </oc>
    <nc r="I161" t="e">
      <f>I160/H160-1</f>
    </nc>
  </rcc>
  <rcc rId="1234" ua="false" sId="2">
    <oc r="C162" t="e">
      <f>C160/#REF!-1</f>
    </oc>
    <nc r="C162"/>
  </rcc>
  <rcc rId="1235" ua="false" sId="2">
    <oc r="D162" t="e">
      <f>D160/#REF!-1</f>
    </oc>
    <nc r="D162"/>
  </rcc>
  <rcc rId="1236" ua="false" sId="2">
    <oc r="E162" t="e">
      <f>E160/#REF!-1</f>
    </oc>
    <nc r="E162"/>
  </rcc>
  <rcc rId="1237" ua="false" sId="2">
    <oc r="F162" t="e">
      <f>F160/#REF!-1</f>
    </oc>
    <nc r="F162"/>
  </rcc>
  <rcc rId="1238" ua="false" sId="2">
    <oc r="G162" t="e">
      <f>G160/B160-1</f>
    </oc>
    <nc r="G162" t="e">
      <f>G160/B160-1</f>
    </nc>
  </rcc>
  <rcc rId="1239" ua="false" sId="2">
    <oc r="H162" t="e">
      <f>H160/C160-1</f>
    </oc>
    <nc r="H162" t="e">
      <f>H160/C160-1</f>
    </nc>
  </rcc>
  <rcc rId="1240" ua="false" sId="2">
    <oc r="I162" t="e">
      <f>I160/D160-1</f>
    </oc>
    <nc r="I162" t="e">
      <f>I160/D160-1</f>
    </nc>
  </rcc>
  <rcc rId="1241" ua="false" sId="2">
    <oc r="B164" t="e">
      <f>B163/#REF!-1</f>
    </oc>
    <nc r="B164"/>
  </rcc>
  <rcc rId="1242" ua="false" sId="2">
    <oc r="C164" t="e">
      <f>C163/B163-1</f>
    </oc>
    <nc r="C164" t="e">
      <f>C163/B163-1</f>
    </nc>
  </rcc>
  <rcc rId="1243" ua="false" sId="2">
    <oc r="D164" t="e">
      <f>D163/C163-1</f>
    </oc>
    <nc r="D164" t="e">
      <f>D163/C163-1</f>
    </nc>
  </rcc>
  <rcc rId="1244" ua="false" sId="2">
    <oc r="E164" t="e">
      <f>E163/D163-1</f>
    </oc>
    <nc r="E164" t="e">
      <f>E163/D163-1</f>
    </nc>
  </rcc>
  <rcc rId="1245" ua="false" sId="2">
    <oc r="G164" t="e">
      <f>G163/E163-1</f>
    </oc>
    <nc r="G164" t="e">
      <f>G163/E163-1</f>
    </nc>
  </rcc>
  <rcc rId="1246" ua="false" sId="2">
    <oc r="H164" t="e">
      <f>H163/G163-1</f>
    </oc>
    <nc r="H164" t="e">
      <f>H163/G163-1</f>
    </nc>
  </rcc>
  <rcc rId="1247" ua="false" sId="2">
    <oc r="I164" t="e">
      <f>I163/H163-1</f>
    </oc>
    <nc r="I164" t="e">
      <f>I163/H163-1</f>
    </nc>
  </rcc>
  <rcc rId="1248" ua="false" sId="2">
    <oc r="B165" t="e">
      <f>B163/#REF!-1</f>
    </oc>
    <nc r="B165"/>
  </rcc>
  <rcc rId="1249" ua="false" sId="2">
    <oc r="C165" t="e">
      <f>C163/#REF!-1</f>
    </oc>
    <nc r="C165"/>
  </rcc>
  <rcc rId="1250" ua="false" sId="2">
    <oc r="D165" t="e">
      <f>D163/#REF!-1</f>
    </oc>
    <nc r="D165"/>
  </rcc>
  <rcc rId="1251" ua="false" sId="2">
    <oc r="E165" t="e">
      <f>E163/#REF!-1</f>
    </oc>
    <nc r="E165"/>
  </rcc>
  <rcc rId="1252" ua="false" sId="2">
    <oc r="F165" t="e">
      <f>F163/#REF!-1</f>
    </oc>
    <nc r="F165"/>
  </rcc>
  <rcc rId="1253" ua="false" sId="2">
    <oc r="G165" t="e">
      <f>G163/B163-1</f>
    </oc>
    <nc r="G165" t="e">
      <f>G163/B163-1</f>
    </nc>
  </rcc>
  <rcc rId="1254" ua="false" sId="2">
    <oc r="H165" t="e">
      <f>H163/C163-1</f>
    </oc>
    <nc r="H165" t="e">
      <f>H163/C163-1</f>
    </nc>
  </rcc>
  <rcc rId="1255" ua="false" sId="2">
    <oc r="I165" t="e">
      <f>I163/D163-1</f>
    </oc>
    <nc r="I165" t="e">
      <f>I163/D163-1</f>
    </nc>
  </rcc>
  <rcc rId="1256" ua="false" sId="2">
    <oc r="B167" t="e">
      <f>B166/#REF!-1</f>
    </oc>
    <nc r="B167"/>
  </rcc>
  <rcc rId="1257" ua="false" sId="2">
    <oc r="C167" t="e">
      <f>C166/B166-1</f>
    </oc>
    <nc r="C167" t="e">
      <f>C166/B166-1</f>
    </nc>
  </rcc>
  <rcc rId="1258" ua="false" sId="2">
    <oc r="D167" t="e">
      <f>D166/C166-1</f>
    </oc>
    <nc r="D167" t="e">
      <f>D166/C166-1</f>
    </nc>
  </rcc>
  <rcc rId="1259" ua="false" sId="2">
    <oc r="E167" t="e">
      <f>E166/D166-1</f>
    </oc>
    <nc r="E167" t="e">
      <f>E166/D166-1</f>
    </nc>
  </rcc>
  <rcc rId="1260" ua="false" sId="2">
    <oc r="G167" t="e">
      <f>G166/E166-1</f>
    </oc>
    <nc r="G167" t="e">
      <f>G166/E166-1</f>
    </nc>
  </rcc>
  <rcc rId="1261" ua="false" sId="2">
    <oc r="H167" t="e">
      <f>H166/G166-1</f>
    </oc>
    <nc r="H167" t="e">
      <f>H166/G166-1</f>
    </nc>
  </rcc>
  <rcc rId="1262" ua="false" sId="2">
    <oc r="I167" t="e">
      <f>I166/H166-1</f>
    </oc>
    <nc r="I167" t="e">
      <f>I166/H166-1</f>
    </nc>
  </rcc>
  <rcc rId="1263" ua="false" sId="2">
    <oc r="B168" t="e">
      <f>B166/#REF!-1</f>
    </oc>
    <nc r="B168"/>
  </rcc>
  <rcc rId="1264" ua="false" sId="2">
    <oc r="C168" t="e">
      <f>C166/#REF!-1</f>
    </oc>
    <nc r="C168"/>
  </rcc>
  <rcc rId="1265" ua="false" sId="2">
    <oc r="D168" t="e">
      <f>D166/#REF!-1</f>
    </oc>
    <nc r="D168"/>
  </rcc>
  <rcc rId="1266" ua="false" sId="2">
    <oc r="E168" t="e">
      <f>E166/#REF!-1</f>
    </oc>
    <nc r="E168"/>
  </rcc>
  <rcc rId="1267" ua="false" sId="2">
    <oc r="F168" t="e">
      <f>F166/#REF!-1</f>
    </oc>
    <nc r="F168"/>
  </rcc>
  <rcc rId="1268" ua="false" sId="2">
    <oc r="G168" t="e">
      <f>G166/B166-1</f>
    </oc>
    <nc r="G168" t="e">
      <f>G166/B166-1</f>
    </nc>
  </rcc>
  <rcc rId="1269" ua="false" sId="2">
    <oc r="H168" t="e">
      <f>H166/C166-1</f>
    </oc>
    <nc r="H168" t="e">
      <f>H166/C166-1</f>
    </nc>
  </rcc>
  <rcc rId="1270" ua="false" sId="2">
    <oc r="I168" t="e">
      <f>I166/D166-1</f>
    </oc>
    <nc r="I168" t="e">
      <f>I166/D166-1</f>
    </nc>
  </rcc>
  <rcc rId="1271" ua="false" sId="2">
    <oc r="D170" t="e">
      <f>D169/C169-1</f>
    </oc>
    <nc r="D170" t="e">
      <f>D169/C169-1</f>
    </nc>
  </rcc>
  <rcc rId="1272" ua="false" sId="2">
    <oc r="E170" t="e">
      <f>E169/D169-1</f>
    </oc>
    <nc r="E170" t="e">
      <f>E169/D169-1</f>
    </nc>
  </rcc>
  <rcc rId="1273" ua="false" sId="2">
    <oc r="H170" t="e">
      <f>H169/G169-1</f>
    </oc>
    <nc r="H170" t="e">
      <f>H169/G169-1</f>
    </nc>
  </rcc>
  <rcc rId="1274" ua="false" sId="2">
    <oc r="I170" t="e">
      <f>I169/H169-1</f>
    </oc>
    <nc r="I170" t="e">
      <f>I169/H169-1</f>
    </nc>
  </rcc>
  <rcc rId="1275" ua="false" sId="2">
    <oc r="C171" t="e">
      <f>C169/#REF!-1</f>
    </oc>
    <nc r="C171"/>
  </rcc>
  <rcc rId="1276" ua="false" sId="2">
    <oc r="D171" t="e">
      <f>D169/#REF!-1</f>
    </oc>
    <nc r="D171"/>
  </rcc>
  <rcc rId="1277" ua="false" sId="2">
    <oc r="H171" t="e">
      <f>H169/C169-1</f>
    </oc>
    <nc r="H171" t="e">
      <f>H169/C169-1</f>
    </nc>
  </rcc>
  <rcc rId="1278" ua="false" sId="2">
    <oc r="I171" t="e">
      <f>I169/D169-1</f>
    </oc>
    <nc r="I171" t="e">
      <f>I169/D169-1</f>
    </nc>
  </rcc>
  <rcc rId="1279" ua="false" sId="2">
    <oc r="C170" t="inlineStr">
      <is>
        <r>
          <rPr>
            <sz val="10"/>
            <rFont val="Arial"/>
            <family val="0"/>
            <charset val="177"/>
          </rPr>
          <t xml:space="preserve">N/M</t>
        </r>
      </is>
    </oc>
    <nc r="C170" t="inlineStr">
      <is>
        <r>
          <rPr>
            <sz val="10"/>
            <rFont val="Arial"/>
            <family val="0"/>
            <charset val="177"/>
          </rPr>
          <t xml:space="preserve">NM</t>
        </r>
      </is>
    </nc>
  </rcc>
  <rcc rId="1280" ua="false" sId="2">
    <oc r="G171" t="inlineStr">
      <is>
        <r>
          <rPr>
            <sz val="10"/>
            <rFont val="Arial"/>
            <family val="0"/>
            <charset val="177"/>
          </rPr>
          <t xml:space="preserve">N/M</t>
        </r>
      </is>
    </oc>
    <nc r="G171" t="inlineStr">
      <is>
        <r>
          <rPr>
            <sz val="10"/>
            <rFont val="Arial"/>
            <family val="0"/>
            <charset val="177"/>
          </rPr>
          <t xml:space="preserve">NM</t>
        </r>
      </is>
    </nc>
  </rcc>
  <rcc rId="1281" ua="false" sId="2">
    <oc r="B185" t="e">
      <f>B184/#REF!-1</f>
    </oc>
    <nc r="B185"/>
  </rcc>
  <rcc rId="1282" ua="false" sId="2">
    <oc r="C185" t="e">
      <f>C184/B184-1</f>
    </oc>
    <nc r="C185" t="e">
      <f>C184/B184-1</f>
    </nc>
  </rcc>
  <rcc rId="1283" ua="false" sId="2">
    <oc r="D185" t="e">
      <f>D184/C184-1</f>
    </oc>
    <nc r="D185" t="e">
      <f>D184/C184-1</f>
    </nc>
  </rcc>
  <rcc rId="1284" ua="false" sId="2">
    <oc r="E185" t="e">
      <f>E184/D184-1</f>
    </oc>
    <nc r="E185" t="e">
      <f>E184/D184-1</f>
    </nc>
  </rcc>
  <rcc rId="1285" ua="false" sId="2">
    <oc r="G185" t="e">
      <f>G184/E184-1</f>
    </oc>
    <nc r="G185" t="e">
      <f>G184/E184-1</f>
    </nc>
  </rcc>
  <rcc rId="1286" ua="false" sId="2">
    <oc r="H185" t="e">
      <f>H184/G184-1</f>
    </oc>
    <nc r="H185" t="e">
      <f>H184/G184-1</f>
    </nc>
  </rcc>
  <rcc rId="1287" ua="false" sId="2">
    <oc r="I185" t="e">
      <f>I184/H184-1</f>
    </oc>
    <nc r="I185" t="e">
      <f>I184/H184-1</f>
    </nc>
  </rcc>
  <rcc rId="1288" ua="false" sId="2">
    <oc r="B186" t="e">
      <f>B184/#REF!-1</f>
    </oc>
    <nc r="B186"/>
  </rcc>
  <rcc rId="1289" ua="false" sId="2">
    <oc r="C186" t="e">
      <f>C184/#REF!-1</f>
    </oc>
    <nc r="C186"/>
  </rcc>
  <rcc rId="1290" ua="false" sId="2">
    <oc r="D186" t="e">
      <f>D184/#REF!-1</f>
    </oc>
    <nc r="D186"/>
  </rcc>
  <rcc rId="1291" ua="false" sId="2">
    <oc r="E186" t="e">
      <f>E184/#REF!-1</f>
    </oc>
    <nc r="E186"/>
  </rcc>
  <rcc rId="1292" ua="false" sId="2">
    <oc r="F186" t="e">
      <f>F184/#REF!-1</f>
    </oc>
    <nc r="F186"/>
  </rcc>
  <rcc rId="1293" ua="false" sId="2">
    <oc r="G186" t="e">
      <f>G184/B184-1</f>
    </oc>
    <nc r="G186" t="e">
      <f>G184/B184-1</f>
    </nc>
  </rcc>
  <rcc rId="1294" ua="false" sId="2">
    <oc r="H186" t="e">
      <f>H184/C184-1</f>
    </oc>
    <nc r="H186" t="e">
      <f>H184/C184-1</f>
    </nc>
  </rcc>
  <rcc rId="1295" ua="false" sId="2">
    <oc r="I186" t="e">
      <f>I184/D184-1</f>
    </oc>
    <nc r="I186" t="e">
      <f>I184/D184-1</f>
    </nc>
  </rcc>
  <rcc rId="1296" ua="false" sId="2">
    <oc r="B188" t="e">
      <f>B187/#REF!-1</f>
    </oc>
    <nc r="B188"/>
  </rcc>
  <rcc rId="1297" ua="false" sId="2">
    <oc r="C188" t="e">
      <f>C187/B187-1</f>
    </oc>
    <nc r="C188" t="e">
      <f>C187/B187-1</f>
    </nc>
  </rcc>
  <rcc rId="1298" ua="false" sId="2">
    <oc r="D188" t="e">
      <f>D187/C187-1</f>
    </oc>
    <nc r="D188" t="e">
      <f>D187/C187-1</f>
    </nc>
  </rcc>
  <rcc rId="1299" ua="false" sId="2">
    <oc r="E188" t="e">
      <f>E187/D187-1</f>
    </oc>
    <nc r="E188" t="e">
      <f>E187/D187-1</f>
    </nc>
  </rcc>
  <rcc rId="1300" ua="false" sId="2">
    <oc r="G188" t="e">
      <f>G187/E187-1</f>
    </oc>
    <nc r="G188" t="e">
      <f>G187/E187-1</f>
    </nc>
  </rcc>
  <rcc rId="1301" ua="false" sId="2">
    <oc r="H188" t="e">
      <f>H187/G187-1</f>
    </oc>
    <nc r="H188" t="e">
      <f>H187/G187-1</f>
    </nc>
  </rcc>
  <rcc rId="1302" ua="false" sId="2">
    <oc r="I188" t="e">
      <f>I187/H187-1</f>
    </oc>
    <nc r="I188" t="e">
      <f>I187/H187-1</f>
    </nc>
  </rcc>
  <rcc rId="1303" ua="false" sId="2">
    <oc r="B189" t="e">
      <f>B187/#REF!-1</f>
    </oc>
    <nc r="B189"/>
  </rcc>
  <rcc rId="1304" ua="false" sId="2">
    <oc r="C189" t="e">
      <f>C187/#REF!-1</f>
    </oc>
    <nc r="C189"/>
  </rcc>
  <rcc rId="1305" ua="false" sId="2">
    <oc r="E189" t="e">
      <f>E187/#REF!-1</f>
    </oc>
    <nc r="E189"/>
  </rcc>
  <rcc rId="1306" ua="false" sId="2">
    <oc r="F189" t="e">
      <f>F187/#REF!-1</f>
    </oc>
    <nc r="F189"/>
  </rcc>
  <rcc rId="1307" ua="false" sId="2">
    <oc r="G189" t="e">
      <f>G187/B187-1</f>
    </oc>
    <nc r="G189" t="e">
      <f>G187/B187-1</f>
    </nc>
  </rcc>
  <rcc rId="1308" ua="false" sId="2">
    <oc r="H189" t="e">
      <f>H187/C187-1</f>
    </oc>
    <nc r="H189" t="e">
      <f>H187/C187-1</f>
    </nc>
  </rcc>
  <rcc rId="1309" ua="false" sId="2">
    <oc r="I189" t="e">
      <f>I187/D187-1</f>
    </oc>
    <nc r="I189" t="e">
      <f>I187/D187-1</f>
    </nc>
  </rcc>
  <rcc rId="1310" ua="false" sId="2">
    <oc r="C191" t="e">
      <f>C190/B190-1</f>
    </oc>
    <nc r="C191" t="e">
      <f>C190/B190-1</f>
    </nc>
  </rcc>
  <rcc rId="1311" ua="false" sId="2">
    <oc r="D191" t="e">
      <f>D190/C190-1</f>
    </oc>
    <nc r="D191" t="e">
      <f>D190/C190-1</f>
    </nc>
  </rcc>
  <rcc rId="1312" ua="false" sId="2">
    <oc r="E191" t="e">
      <f>E190/D190-1</f>
    </oc>
    <nc r="E191" t="e">
      <f>E190/D190-1</f>
    </nc>
  </rcc>
  <rcc rId="1313" ua="false" sId="2">
    <oc r="H191" t="e">
      <f>H190/G190-1</f>
    </oc>
    <nc r="H191" t="e">
      <f>H190/G190-1</f>
    </nc>
  </rcc>
  <rcc rId="1314" ua="false" sId="2">
    <oc r="I191" t="e">
      <f>I190/H190-1</f>
    </oc>
    <nc r="I191" t="e">
      <f>I190/H190-1</f>
    </nc>
  </rcc>
  <rcc rId="1315" ua="false" sId="2">
    <oc r="C192" t="e">
      <f>C190/#REF!-1</f>
    </oc>
    <nc r="C192"/>
  </rcc>
  <rcc rId="1316" ua="false" sId="2">
    <oc r="E192" t="e">
      <f>E190/#REF!-1</f>
    </oc>
    <nc r="E192"/>
  </rcc>
  <rcc rId="1317" ua="false" sId="2">
    <oc r="F192" t="e">
      <f>F190/#REF!-1</f>
    </oc>
    <nc r="F192"/>
  </rcc>
  <rcc rId="1318" ua="false" sId="2">
    <oc r="H192" t="e">
      <f>H190/C190-1</f>
    </oc>
    <nc r="H192" t="e">
      <f>H190/C190-1</f>
    </nc>
  </rcc>
  <rcc rId="1319" ua="false" sId="2">
    <oc r="I192" t="e">
      <f>I190/D190-1</f>
    </oc>
    <nc r="I192" t="e">
      <f>I190/D190-1</f>
    </nc>
  </rcc>
  <rcc rId="1320" ua="false" sId="2">
    <oc r="B194" t="e">
      <f>B193/#REF!-1</f>
    </oc>
    <nc r="B194"/>
  </rcc>
  <rcc rId="1321" ua="false" sId="2">
    <oc r="C194" t="e">
      <f>C193/B193-1</f>
    </oc>
    <nc r="C194" t="e">
      <f>C193/B193-1</f>
    </nc>
  </rcc>
  <rcc rId="1322" ua="false" sId="2">
    <oc r="D194" t="e">
      <f>D193/C193-1</f>
    </oc>
    <nc r="D194" t="e">
      <f>D193/C193-1</f>
    </nc>
  </rcc>
  <rcc rId="1323" ua="false" sId="2">
    <oc r="E194" t="e">
      <f>E193/D193-1</f>
    </oc>
    <nc r="E194" t="e">
      <f>E193/D193-1</f>
    </nc>
  </rcc>
  <rcc rId="1324" ua="false" sId="2">
    <oc r="G194" t="e">
      <f>G193/E193-1</f>
    </oc>
    <nc r="G194" t="e">
      <f>G193/E193-1</f>
    </nc>
  </rcc>
  <rcc rId="1325" ua="false" sId="2">
    <oc r="H194" t="e">
      <f>H193/G193-1</f>
    </oc>
    <nc r="H194" t="e">
      <f>H193/G193-1</f>
    </nc>
  </rcc>
  <rcc rId="1326" ua="false" sId="2">
    <oc r="I194" t="e">
      <f>I193/H193-1</f>
    </oc>
    <nc r="I194" t="e">
      <f>I193/H193-1</f>
    </nc>
  </rcc>
  <rcc rId="1327" ua="false" sId="2">
    <oc r="B195" t="e">
      <f>B193/#REF!-1</f>
    </oc>
    <nc r="B195"/>
  </rcc>
  <rcc rId="1328" ua="false" sId="2">
    <oc r="C195" t="e">
      <f>C193/#REF!-1</f>
    </oc>
    <nc r="C195"/>
  </rcc>
  <rcc rId="1329" ua="false" sId="2">
    <oc r="D195" t="e">
      <f>D193/#REF!-1</f>
    </oc>
    <nc r="D195"/>
  </rcc>
  <rcc rId="1330" ua="false" sId="2">
    <oc r="E195" t="e">
      <f>E193/#REF!-1</f>
    </oc>
    <nc r="E195"/>
  </rcc>
  <rcc rId="1331" ua="false" sId="2">
    <oc r="F195" t="e">
      <f>F193/#REF!-1</f>
    </oc>
    <nc r="F195"/>
  </rcc>
  <rcc rId="1332" ua="false" sId="2">
    <oc r="G195" t="e">
      <f>G193/B193-1</f>
    </oc>
    <nc r="G195" t="e">
      <f>G193/B193-1</f>
    </nc>
  </rcc>
  <rcc rId="1333" ua="false" sId="2">
    <oc r="H195" t="e">
      <f>H193/C193-1</f>
    </oc>
    <nc r="H195" t="e">
      <f>H193/C193-1</f>
    </nc>
  </rcc>
  <rcc rId="1334" ua="false" sId="2">
    <oc r="I195" t="e">
      <f>I193/D193-1</f>
    </oc>
    <nc r="I195" t="e">
      <f>I193/D193-1</f>
    </nc>
  </rcc>
  <rcc rId="1335" ua="false" sId="2">
    <oc r="B197" t="e">
      <f>B196/#REF!-1</f>
    </oc>
    <nc r="B197"/>
  </rcc>
  <rcc rId="1336" ua="false" sId="2">
    <oc r="C197" t="e">
      <f>C196/B196-1</f>
    </oc>
    <nc r="C197" t="e">
      <f>C196/B196-1</f>
    </nc>
  </rcc>
  <rcc rId="1337" ua="false" sId="2">
    <oc r="D197" t="e">
      <f>D196/C196-1</f>
    </oc>
    <nc r="D197" t="e">
      <f>D196/C196-1</f>
    </nc>
  </rcc>
  <rcc rId="1338" ua="false" sId="2">
    <oc r="E197" t="e">
      <f>E196/D196-1</f>
    </oc>
    <nc r="E197" t="e">
      <f>E196/D196-1</f>
    </nc>
  </rcc>
  <rcc rId="1339" ua="false" sId="2">
    <oc r="G197" t="e">
      <f>G196/E196-1</f>
    </oc>
    <nc r="G197" t="e">
      <f>G196/E196-1</f>
    </nc>
  </rcc>
  <rcc rId="1340" ua="false" sId="2">
    <oc r="H197" t="e">
      <f>H196/G196-1</f>
    </oc>
    <nc r="H197" t="e">
      <f>H196/G196-1</f>
    </nc>
  </rcc>
  <rcc rId="1341" ua="false" sId="2">
    <oc r="I197" t="e">
      <f>I196/H196-1</f>
    </oc>
    <nc r="I197" t="e">
      <f>I196/H196-1</f>
    </nc>
  </rcc>
  <rcc rId="1342" ua="false" sId="2">
    <oc r="B198" t="e">
      <f>B196/#REF!-1</f>
    </oc>
    <nc r="B198"/>
  </rcc>
  <rcc rId="1343" ua="false" sId="2">
    <oc r="C198" t="e">
      <f>C196/#REF!-1</f>
    </oc>
    <nc r="C198"/>
  </rcc>
  <rcc rId="1344" ua="false" sId="2">
    <oc r="D198" t="e">
      <f>D196/#REF!-1</f>
    </oc>
    <nc r="D198"/>
  </rcc>
  <rcc rId="1345" ua="false" sId="2">
    <oc r="E198" t="e">
      <f>E196/#REF!-1</f>
    </oc>
    <nc r="E198"/>
  </rcc>
  <rcc rId="1346" ua="false" sId="2">
    <oc r="F198" t="e">
      <f>F196/#REF!-1</f>
    </oc>
    <nc r="F198"/>
  </rcc>
  <rcc rId="1347" ua="false" sId="2">
    <oc r="G198" t="e">
      <f>G196/B196-1</f>
    </oc>
    <nc r="G198" t="e">
      <f>G196/B196-1</f>
    </nc>
  </rcc>
  <rcc rId="1348" ua="false" sId="2">
    <oc r="H198" t="e">
      <f>H196/C196-1</f>
    </oc>
    <nc r="H198" t="e">
      <f>H196/C196-1</f>
    </nc>
  </rcc>
  <rcc rId="1349" ua="false" sId="2">
    <oc r="I198" t="e">
      <f>I196/D196-1</f>
    </oc>
    <nc r="I198" t="e">
      <f>I196/D196-1</f>
    </nc>
  </rcc>
  <rcc rId="1350" ua="false" sId="2">
    <oc r="B202" t="e">
      <f>B201/#REF!-1</f>
    </oc>
    <nc r="B202"/>
  </rcc>
  <rcc rId="1351" ua="false" sId="2">
    <oc r="C202" t="e">
      <f>C201/B201-1</f>
    </oc>
    <nc r="C202" t="e">
      <f>C201/B201-1</f>
    </nc>
  </rcc>
  <rcc rId="1352" ua="false" sId="2">
    <oc r="D202" t="e">
      <f>D201/C201-1</f>
    </oc>
    <nc r="D202" t="e">
      <f>D201/C201-1</f>
    </nc>
  </rcc>
  <rcc rId="1353" ua="false" sId="2">
    <oc r="E202" t="e">
      <f>E201/D201-1</f>
    </oc>
    <nc r="E202" t="e">
      <f>E201/D201-1</f>
    </nc>
  </rcc>
  <rcc rId="1354" ua="false" sId="2">
    <oc r="G202" t="e">
      <f>G201/E201-1</f>
    </oc>
    <nc r="G202" t="e">
      <f>G201/E201-1</f>
    </nc>
  </rcc>
  <rcc rId="1355" ua="false" sId="2">
    <oc r="H202" t="e">
      <f>H201/G201-1</f>
    </oc>
    <nc r="H202" t="e">
      <f>H201/G201-1</f>
    </nc>
  </rcc>
  <rcc rId="1356" ua="false" sId="2">
    <oc r="I202" t="e">
      <f>I201/H201-1</f>
    </oc>
    <nc r="I202" t="e">
      <f>I201/H201-1</f>
    </nc>
  </rcc>
  <rcc rId="1357" ua="false" sId="2">
    <oc r="B203" t="e">
      <f>B201/#REF!-1</f>
    </oc>
    <nc r="B203"/>
  </rcc>
  <rcc rId="1358" ua="false" sId="2">
    <oc r="C203" t="e">
      <f>C201/#REF!-1</f>
    </oc>
    <nc r="C203"/>
  </rcc>
  <rcc rId="1359" ua="false" sId="2">
    <oc r="D203" t="e">
      <f>D201/#REF!-1</f>
    </oc>
    <nc r="D203"/>
  </rcc>
  <rcc rId="1360" ua="false" sId="2">
    <oc r="E203" t="e">
      <f>E201/#REF!-1</f>
    </oc>
    <nc r="E203"/>
  </rcc>
  <rcc rId="1361" ua="false" sId="2">
    <oc r="F203" t="e">
      <f>F201/#REF!-1</f>
    </oc>
    <nc r="F203"/>
  </rcc>
  <rcc rId="1362" ua="false" sId="2">
    <oc r="G203" t="e">
      <f>G201/B201-1</f>
    </oc>
    <nc r="G203" t="e">
      <f>G201/B201-1</f>
    </nc>
  </rcc>
  <rcc rId="1363" ua="false" sId="2">
    <oc r="H203" t="e">
      <f>H201/C201-1</f>
    </oc>
    <nc r="H203" t="e">
      <f>H201/C201-1</f>
    </nc>
  </rcc>
  <rcc rId="1364" ua="false" sId="2">
    <oc r="I203" t="e">
      <f>I201/D201-1</f>
    </oc>
    <nc r="I203" t="e">
      <f>I201/D201-1</f>
    </nc>
  </rcc>
  <rcc rId="1365" ua="false" sId="2">
    <oc r="B205" t="e">
      <f>B204/#REF!-1</f>
    </oc>
    <nc r="B205"/>
  </rcc>
  <rcc rId="1366" ua="false" sId="2">
    <oc r="C205" t="e">
      <f>C204/B204-1</f>
    </oc>
    <nc r="C205" t="e">
      <f>C204/B204-1</f>
    </nc>
  </rcc>
  <rcc rId="1367" ua="false" sId="2">
    <oc r="D205" t="e">
      <f>D204/C204-1</f>
    </oc>
    <nc r="D205" t="e">
      <f>D204/C204-1</f>
    </nc>
  </rcc>
  <rcc rId="1368" ua="false" sId="2">
    <oc r="E205" t="e">
      <f>E204/D204-1</f>
    </oc>
    <nc r="E205" t="e">
      <f>E204/D204-1</f>
    </nc>
  </rcc>
  <rcc rId="1369" ua="false" sId="2">
    <oc r="G205" t="e">
      <f>G204/E204-1</f>
    </oc>
    <nc r="G205" t="e">
      <f>G204/E204-1</f>
    </nc>
  </rcc>
  <rcc rId="1370" ua="false" sId="2">
    <oc r="H205" t="e">
      <f>H204/G204-1</f>
    </oc>
    <nc r="H205" t="e">
      <f>H204/G204-1</f>
    </nc>
  </rcc>
  <rcc rId="1371" ua="false" sId="2">
    <oc r="I205" t="e">
      <f>I204/H204-1</f>
    </oc>
    <nc r="I205" t="e">
      <f>I204/H204-1</f>
    </nc>
  </rcc>
  <rcc rId="1372" ua="false" sId="2">
    <oc r="B206" t="e">
      <f>B204/#REF!-1</f>
    </oc>
    <nc r="B206"/>
  </rcc>
  <rcc rId="1373" ua="false" sId="2">
    <oc r="C206" t="e">
      <f>C204/#REF!-1</f>
    </oc>
    <nc r="C206"/>
  </rcc>
  <rcc rId="1374" ua="false" sId="2">
    <oc r="D206" t="e">
      <f>D204/#REF!-1</f>
    </oc>
    <nc r="D206"/>
  </rcc>
  <rcc rId="1375" ua="false" sId="2">
    <oc r="E206" t="e">
      <f>E204/#REF!-1</f>
    </oc>
    <nc r="E206"/>
  </rcc>
  <rcc rId="1376" ua="false" sId="2">
    <oc r="F206" t="e">
      <f>F204/#REF!-1</f>
    </oc>
    <nc r="F206"/>
  </rcc>
  <rcc rId="1377" ua="false" sId="2">
    <oc r="G206" t="e">
      <f>G204/B204-1</f>
    </oc>
    <nc r="G206" t="e">
      <f>G204/B204-1</f>
    </nc>
  </rcc>
  <rcc rId="1378" ua="false" sId="2">
    <oc r="H206" t="e">
      <f>H204/C204-1</f>
    </oc>
    <nc r="H206" t="e">
      <f>H204/C204-1</f>
    </nc>
  </rcc>
  <rcc rId="1379" ua="false" sId="2">
    <oc r="I206" t="e">
      <f>I204/D204-1</f>
    </oc>
    <nc r="I206" t="e">
      <f>I204/D204-1</f>
    </nc>
  </rcc>
  <rcc rId="1380" ua="false" sId="2">
    <oc r="B208" t="e">
      <f>B207/#REF!-1</f>
    </oc>
    <nc r="B208"/>
  </rcc>
  <rcc rId="1381" ua="false" sId="2">
    <oc r="C208" t="e">
      <f>C207/B207-1</f>
    </oc>
    <nc r="C208" t="e">
      <f>C207/B207-1</f>
    </nc>
  </rcc>
  <rcc rId="1382" ua="false" sId="2">
    <oc r="D208" t="e">
      <f>D207/C207-1</f>
    </oc>
    <nc r="D208" t="e">
      <f>D207/C207-1</f>
    </nc>
  </rcc>
  <rcc rId="1383" ua="false" sId="2">
    <oc r="E208" t="e">
      <f>E207/D207-1</f>
    </oc>
    <nc r="E208" t="e">
      <f>E207/D207-1</f>
    </nc>
  </rcc>
  <rcc rId="1384" ua="false" sId="2">
    <oc r="G208" t="e">
      <f>G207/E207-1</f>
    </oc>
    <nc r="G208" t="e">
      <f>G207/E207-1</f>
    </nc>
  </rcc>
  <rcc rId="1385" ua="false" sId="2">
    <oc r="H208" t="e">
      <f>H207/G207-1</f>
    </oc>
    <nc r="H208" t="e">
      <f>H207/G207-1</f>
    </nc>
  </rcc>
  <rcc rId="1386" ua="false" sId="2">
    <oc r="I208" t="e">
      <f>I207/H207-1</f>
    </oc>
    <nc r="I208" t="e">
      <f>I207/H207-1</f>
    </nc>
  </rcc>
  <rcc rId="1387" ua="false" sId="2">
    <oc r="B209" t="e">
      <f>B207/#REF!-1</f>
    </oc>
    <nc r="B209"/>
  </rcc>
  <rcc rId="1388" ua="false" sId="2">
    <oc r="C209" t="e">
      <f>C207/#REF!-1</f>
    </oc>
    <nc r="C209"/>
  </rcc>
  <rcc rId="1389" ua="false" sId="2">
    <oc r="D209" t="e">
      <f>D207/#REF!-1</f>
    </oc>
    <nc r="D209"/>
  </rcc>
  <rcc rId="1390" ua="false" sId="2">
    <oc r="E209" t="e">
      <f>E207/#REF!-1</f>
    </oc>
    <nc r="E209"/>
  </rcc>
  <rcc rId="1391" ua="false" sId="2">
    <oc r="F209" t="e">
      <f>F207/#REF!-1</f>
    </oc>
    <nc r="F209"/>
  </rcc>
  <rcc rId="1392" ua="false" sId="2">
    <oc r="G209" t="e">
      <f>G207/B207-1</f>
    </oc>
    <nc r="G209" t="e">
      <f>G207/B207-1</f>
    </nc>
  </rcc>
  <rcc rId="1393" ua="false" sId="2">
    <oc r="H209" t="e">
      <f>H207/C207-1</f>
    </oc>
    <nc r="H209" t="e">
      <f>H207/C207-1</f>
    </nc>
  </rcc>
  <rcc rId="1394" ua="false" sId="2">
    <oc r="I209" t="e">
      <f>I207/D207-1</f>
    </oc>
    <nc r="I209" t="e">
      <f>I207/D207-1</f>
    </nc>
  </rcc>
  <rcc rId="1395" ua="false" sId="2">
    <oc r="E211" t="e">
      <f>E210/D210-1</f>
    </oc>
    <nc r="E211" t="e">
      <f>E210/D210-1</f>
    </nc>
  </rcc>
  <rcc rId="1396" ua="false" sId="2">
    <oc r="H211" t="e">
      <f>H210/G210-1</f>
    </oc>
    <nc r="H211" t="e">
      <f>H210/G210-1</f>
    </nc>
  </rcc>
  <rcc rId="1397" ua="false" sId="2">
    <oc r="I211" t="e">
      <f>I210/H210-1</f>
    </oc>
    <nc r="I211" t="e">
      <f>I210/H210-1</f>
    </nc>
  </rcc>
  <rcc rId="1398" ua="false" sId="2">
    <oc r="C212" t="e">
      <f>C210/#REF!-1</f>
    </oc>
    <nc r="C212"/>
  </rcc>
  <rcc rId="1399" ua="false" sId="2">
    <oc r="H212" t="e">
      <f>H210/C210-1</f>
    </oc>
    <nc r="H212" t="e">
      <f>H210/C210-1</f>
    </nc>
  </rcc>
  <rcc rId="1400" ua="false" sId="2">
    <oc r="I212" t="e">
      <f>I210/D210-1</f>
    </oc>
    <nc r="I212" t="e">
      <f>I210/D210-1</f>
    </nc>
  </rcc>
  <rrc rId="1401" ua="false" sId="3" eol="0" ref="L:L" action="insertCol"/>
  <rrc rId="1402" ua="false" sId="3" eol="0" ref="K:K" action="insertCol"/>
  <rrc rId="1403" ua="false" sId="3" eol="0" ref="J:J" action="insertCol"/>
  <rrc rId="1404" ua="false" sId="3" eol="0" ref="I:I" action="insertCol"/>
  <rrc rId="1405" ua="false" sId="3" eol="0" ref="H:H" action="insertCol"/>
  <rrc rId="1406" ua="false" sId="3" eol="0" ref="G:G" action="insertCol"/>
  <rrc rId="1407" ua="false" sId="3" eol="0" ref="F:F" action="insertCol"/>
  <rrc rId="1408" ua="false" sId="3" eol="0" ref="E:E" action="insertCol"/>
  <rrc rId="1409" ua="false" sId="3" eol="0" ref="D:D" action="insertCol"/>
  <rrc rId="1410" ua="false" sId="3" eol="0" ref="C:C" action="insertCol"/>
  <rrc rId="1411" ua="false" sId="3" eol="0" ref="B:B" action="insertCol"/>
  <rcc rId="1412" ua="false" sId="3">
    <oc r="B73" t="e">
      <f>B72/#REF!-1</f>
    </oc>
    <nc r="B73"/>
  </rcc>
  <rcc rId="1413" ua="false" sId="3">
    <oc r="C73" t="e">
      <f>C72/B72-1</f>
    </oc>
    <nc r="C73" t="e">
      <f>C72/B72-1</f>
    </nc>
  </rcc>
  <rcc rId="1414" ua="false" sId="3">
    <oc r="D73" t="e">
      <f>D72/C72-1</f>
    </oc>
    <nc r="D73" t="e">
      <f>D72/C72-1</f>
    </nc>
  </rcc>
  <rcc rId="1415" ua="false" sId="3">
    <oc r="E73" t="e">
      <f>E72/D72-1</f>
    </oc>
    <nc r="E73" t="e">
      <f>E72/D72-1</f>
    </nc>
  </rcc>
  <rcc rId="1416" ua="false" sId="3">
    <oc r="G73" t="e">
      <f>G72/E72-1</f>
    </oc>
    <nc r="G73" t="e">
      <f>G72/E72-1</f>
    </nc>
  </rcc>
  <rcc rId="1417" ua="false" sId="3">
    <oc r="H73" t="e">
      <f>H72/G72-1</f>
    </oc>
    <nc r="H73" t="e">
      <f>H72/G72-1</f>
    </nc>
  </rcc>
  <rcc rId="1418" ua="false" sId="3">
    <oc r="I73" t="e">
      <f>I72/H72-1</f>
    </oc>
    <nc r="I73" t="e">
      <f>I72/H72-1</f>
    </nc>
  </rcc>
  <rcc rId="1419" ua="false" sId="3">
    <oc r="C74" t="e">
      <f>C72/#REF!-1</f>
    </oc>
    <nc r="C74"/>
  </rcc>
  <rcc rId="1420" ua="false" sId="3">
    <oc r="D74" t="e">
      <f>D72/#REF!-1</f>
    </oc>
    <nc r="D74"/>
  </rcc>
  <rcc rId="1421" ua="false" sId="3">
    <oc r="E74" t="e">
      <f>E72/#REF!-1</f>
    </oc>
    <nc r="E74"/>
  </rcc>
  <rcc rId="1422" ua="false" sId="3">
    <oc r="B76" t="e">
      <f>B75/#REF!-1</f>
    </oc>
    <nc r="B76"/>
  </rcc>
  <rcc rId="1423" ua="false" sId="3">
    <oc r="C76" t="e">
      <f>C75/B75-1</f>
    </oc>
    <nc r="C76" t="e">
      <f>C75/B75-1</f>
    </nc>
  </rcc>
  <rcc rId="1424" ua="false" sId="3">
    <oc r="D76" t="e">
      <f>D75/C75-1</f>
    </oc>
    <nc r="D76" t="e">
      <f>D75/C75-1</f>
    </nc>
  </rcc>
  <rcc rId="1425" ua="false" sId="3">
    <oc r="E76" t="e">
      <f>E75/D75-1</f>
    </oc>
    <nc r="E76" t="e">
      <f>E75/D75-1</f>
    </nc>
  </rcc>
  <rcc rId="1426" ua="false" sId="3">
    <oc r="G76" t="e">
      <f>G75/E75-1</f>
    </oc>
    <nc r="G76" t="e">
      <f>G75/E75-1</f>
    </nc>
  </rcc>
  <rcc rId="1427" ua="false" sId="3">
    <oc r="H76" t="e">
      <f>H75/G75-1</f>
    </oc>
    <nc r="H76" t="e">
      <f>H75/G75-1</f>
    </nc>
  </rcc>
  <rcc rId="1428" ua="false" sId="3">
    <oc r="I76" t="e">
      <f>I75/H75-1</f>
    </oc>
    <nc r="I76" t="e">
      <f>I75/H75-1</f>
    </nc>
  </rcc>
  <rcc rId="1429" ua="false" sId="3">
    <oc r="C77" t="e">
      <f>C75/#REF!-1</f>
    </oc>
    <nc r="C77"/>
  </rcc>
  <rcc rId="1430" ua="false" sId="3">
    <oc r="D77" t="e">
      <f>D75/#REF!-1</f>
    </oc>
    <nc r="D77"/>
  </rcc>
  <rcc rId="1431" ua="false" sId="3">
    <oc r="E77" t="e">
      <f>E75/#REF!-1</f>
    </oc>
    <nc r="E77"/>
  </rcc>
  <rcc rId="1432" ua="false" sId="3">
    <oc r="B61" t="e">
      <f>B60/#REF!-1</f>
    </oc>
    <nc r="B61"/>
  </rcc>
  <rcc rId="1433" ua="false" sId="3">
    <oc r="C61" t="e">
      <f>C60/B60-1</f>
    </oc>
    <nc r="C61" t="e">
      <f>C60/B60-1</f>
    </nc>
  </rcc>
  <rcc rId="1434" ua="false" sId="3">
    <oc r="D61" t="e">
      <f>D60/C60-1</f>
    </oc>
    <nc r="D61" t="e">
      <f>D60/C60-1</f>
    </nc>
  </rcc>
  <rcc rId="1435" ua="false" sId="3">
    <oc r="E61" t="e">
      <f>E60/D60-1</f>
    </oc>
    <nc r="E61" t="e">
      <f>E60/D60-1</f>
    </nc>
  </rcc>
  <rcc rId="1436" ua="false" sId="3">
    <oc r="G61" t="e">
      <f>G60/E60-1</f>
    </oc>
    <nc r="G61" t="e">
      <f>G60/E60-1</f>
    </nc>
  </rcc>
  <rcc rId="1437" ua="false" sId="3">
    <oc r="H61" t="e">
      <f>H60/G60-1</f>
    </oc>
    <nc r="H61" t="e">
      <f>H60/G60-1</f>
    </nc>
  </rcc>
  <rcc rId="1438" ua="false" sId="3">
    <oc r="I61" t="e">
      <f>I60/H60-1</f>
    </oc>
    <nc r="I61" t="e">
      <f>I60/H60-1</f>
    </nc>
  </rcc>
  <rcc rId="1439" ua="false" sId="3">
    <oc r="C62" t="e">
      <f>C60/#REF!-1</f>
    </oc>
    <nc r="C62"/>
  </rcc>
  <rcc rId="1440" ua="false" sId="3">
    <oc r="D62" t="e">
      <f>D60/#REF!-1</f>
    </oc>
    <nc r="D62"/>
  </rcc>
  <rcc rId="1441" ua="false" sId="3">
    <oc r="E62" t="e">
      <f>E60/#REF!-1</f>
    </oc>
    <nc r="E62"/>
  </rcc>
  <rcc rId="1442" ua="false" sId="3">
    <oc r="B57" t="e">
      <f>B56/#REF!-1</f>
    </oc>
    <nc r="B57"/>
  </rcc>
  <rcc rId="1443" ua="false" sId="3">
    <oc r="C57" t="e">
      <f>C56/B56-1</f>
    </oc>
    <nc r="C57" t="e">
      <f>C56/B56-1</f>
    </nc>
  </rcc>
  <rcc rId="1444" ua="false" sId="3">
    <oc r="D57" t="e">
      <f>D56/C56-1</f>
    </oc>
    <nc r="D57" t="e">
      <f>D56/C56-1</f>
    </nc>
  </rcc>
  <rcc rId="1445" ua="false" sId="3">
    <oc r="E57" t="e">
      <f>E56/D56-1</f>
    </oc>
    <nc r="E57" t="e">
      <f>E56/D56-1</f>
    </nc>
  </rcc>
  <rcc rId="1446" ua="false" sId="3">
    <oc r="G57" t="e">
      <f>G56/E56-1</f>
    </oc>
    <nc r="G57" t="e">
      <f>G56/E56-1</f>
    </nc>
  </rcc>
  <rcc rId="1447" ua="false" sId="3">
    <oc r="H57" t="e">
      <f>H56/G56-1</f>
    </oc>
    <nc r="H57" t="e">
      <f>H56/G56-1</f>
    </nc>
  </rcc>
  <rcc rId="1448" ua="false" sId="3">
    <oc r="I57" t="e">
      <f>I56/H56-1</f>
    </oc>
    <nc r="I57" t="e">
      <f>I56/H56-1</f>
    </nc>
  </rcc>
  <rcc rId="1449" ua="false" sId="3">
    <oc r="C58" t="e">
      <f>C56/#REF!-1</f>
    </oc>
    <nc r="C58"/>
  </rcc>
  <rcc rId="1450" ua="false" sId="3">
    <oc r="D58" t="e">
      <f>D56/#REF!-1</f>
    </oc>
    <nc r="D58"/>
  </rcc>
  <rcc rId="1451" ua="false" sId="3">
    <oc r="E58" t="e">
      <f>E56/#REF!-1</f>
    </oc>
    <nc r="E58"/>
  </rcc>
  <rcc rId="1452" ua="false" sId="3">
    <oc r="B53" t="e">
      <f>B52/#REF!-1</f>
    </oc>
    <nc r="B53"/>
  </rcc>
  <rcc rId="1453" ua="false" sId="3">
    <oc r="C53" t="e">
      <f>C52/B52-1</f>
    </oc>
    <nc r="C53" t="e">
      <f>C52/B52-1</f>
    </nc>
  </rcc>
  <rcc rId="1454" ua="false" sId="3">
    <oc r="D53" t="e">
      <f>D52/C52-1</f>
    </oc>
    <nc r="D53" t="e">
      <f>D52/C52-1</f>
    </nc>
  </rcc>
  <rcc rId="1455" ua="false" sId="3">
    <oc r="E53" t="e">
      <f>E52/D52-1</f>
    </oc>
    <nc r="E53" t="e">
      <f>E52/D52-1</f>
    </nc>
  </rcc>
  <rcc rId="1456" ua="false" sId="3">
    <oc r="G53" t="e">
      <f>G52/E52-1</f>
    </oc>
    <nc r="G53" t="e">
      <f>G52/E52-1</f>
    </nc>
  </rcc>
  <rcc rId="1457" ua="false" sId="3">
    <oc r="H53" t="e">
      <f>H52/G52-1</f>
    </oc>
    <nc r="H53" t="e">
      <f>H52/G52-1</f>
    </nc>
  </rcc>
  <rcc rId="1458" ua="false" sId="3">
    <oc r="I53" t="e">
      <f>I52/H52-1</f>
    </oc>
    <nc r="I53" t="e">
      <f>I52/H52-1</f>
    </nc>
  </rcc>
  <rcc rId="1459" ua="false" sId="3">
    <oc r="C54" t="e">
      <f>C52/#REF!-1</f>
    </oc>
    <nc r="C54"/>
  </rcc>
  <rcc rId="1460" ua="false" sId="3">
    <oc r="D54" t="e">
      <f>D52/#REF!-1</f>
    </oc>
    <nc r="D54"/>
  </rcc>
  <rcc rId="1461" ua="false" sId="3">
    <oc r="E54" t="e">
      <f>E52/#REF!-1</f>
    </oc>
    <nc r="E54"/>
  </rcc>
  <rcc rId="1462" ua="false" sId="3">
    <oc r="B49" t="e">
      <f>B48/#REF!-1</f>
    </oc>
    <nc r="B49"/>
  </rcc>
  <rcc rId="1463" ua="false" sId="3">
    <oc r="C49" t="e">
      <f>C48/B48-1</f>
    </oc>
    <nc r="C49" t="e">
      <f>C48/B48-1</f>
    </nc>
  </rcc>
  <rcc rId="1464" ua="false" sId="3">
    <oc r="D49" t="e">
      <f>D48/C48-1</f>
    </oc>
    <nc r="D49" t="e">
      <f>D48/C48-1</f>
    </nc>
  </rcc>
  <rcc rId="1465" ua="false" sId="3">
    <oc r="E49" t="e">
      <f>E48/D48-1</f>
    </oc>
    <nc r="E49" t="e">
      <f>E48/D48-1</f>
    </nc>
  </rcc>
  <rcc rId="1466" ua="false" sId="3">
    <oc r="G49" t="e">
      <f>G48/E48-1</f>
    </oc>
    <nc r="G49" t="e">
      <f>G48/E48-1</f>
    </nc>
  </rcc>
  <rcc rId="1467" ua="false" sId="3">
    <oc r="H49" t="e">
      <f>H48/G48-1</f>
    </oc>
    <nc r="H49" t="e">
      <f>H48/G48-1</f>
    </nc>
  </rcc>
  <rcc rId="1468" ua="false" sId="3">
    <oc r="I49" t="e">
      <f>I48/H48-1</f>
    </oc>
    <nc r="I49" t="e">
      <f>I48/H48-1</f>
    </nc>
  </rcc>
  <rcc rId="1469" ua="false" sId="3">
    <oc r="C50" t="e">
      <f>C48/#REF!-1</f>
    </oc>
    <nc r="C50"/>
  </rcc>
  <rcc rId="1470" ua="false" sId="3">
    <oc r="D50" t="e">
      <f>D48/#REF!-1</f>
    </oc>
    <nc r="D50"/>
  </rcc>
  <rcc rId="1471" ua="false" sId="3">
    <oc r="E50" t="e">
      <f>E48/#REF!-1</f>
    </oc>
    <nc r="E50"/>
  </rcc>
  <rcc rId="1472" ua="false" sId="3">
    <oc r="B36" t="e">
      <f>B35/#REF!-1</f>
    </oc>
    <nc r="B36"/>
  </rcc>
  <rcc rId="1473" ua="false" sId="3">
    <oc r="C36" t="e">
      <f>C35/B35-1</f>
    </oc>
    <nc r="C36" t="e">
      <f>C35/B35-1</f>
    </nc>
  </rcc>
  <rcc rId="1474" ua="false" sId="3">
    <oc r="D36" t="e">
      <f>D35/C35-1</f>
    </oc>
    <nc r="D36" t="e">
      <f>D35/C35-1</f>
    </nc>
  </rcc>
  <rcc rId="1475" ua="false" sId="3">
    <oc r="E36" t="e">
      <f>E35/D35-1</f>
    </oc>
    <nc r="E36" t="e">
      <f>E35/D35-1</f>
    </nc>
  </rcc>
  <rcc rId="1476" ua="false" sId="3">
    <oc r="G36" t="e">
      <f>G35/E35-1</f>
    </oc>
    <nc r="G36" t="e">
      <f>G35/E35-1</f>
    </nc>
  </rcc>
  <rcc rId="1477" ua="false" sId="3">
    <oc r="H36" t="e">
      <f>H35/G35-1</f>
    </oc>
    <nc r="H36" t="e">
      <f>H35/G35-1</f>
    </nc>
  </rcc>
  <rcc rId="1478" ua="false" sId="3">
    <oc r="I36" t="e">
      <f>I35/H35-1</f>
    </oc>
    <nc r="I36" t="e">
      <f>I35/H35-1</f>
    </nc>
  </rcc>
  <rcc rId="1479" ua="false" sId="3">
    <oc r="C37" t="e">
      <f>C35/#REF!-1</f>
    </oc>
    <nc r="C37"/>
  </rcc>
  <rcc rId="1480" ua="false" sId="3">
    <oc r="D37" t="e">
      <f>D35/#REF!-1</f>
    </oc>
    <nc r="D37"/>
  </rcc>
  <rcc rId="1481" ua="false" sId="3">
    <oc r="E37" t="e">
      <f>E35/#REF!-1</f>
    </oc>
    <nc r="E37"/>
  </rcc>
  <rcc rId="1482" ua="false" sId="3">
    <oc r="B32" t="e">
      <f>B31/#REF!-1</f>
    </oc>
    <nc r="B32"/>
  </rcc>
  <rcc rId="1483" ua="false" sId="3">
    <oc r="C32" t="e">
      <f>C31/B31-1</f>
    </oc>
    <nc r="C32" t="e">
      <f>C31/B31-1</f>
    </nc>
  </rcc>
  <rcc rId="1484" ua="false" sId="3">
    <oc r="D32" t="e">
      <f>D31/C31-1</f>
    </oc>
    <nc r="D32" t="e">
      <f>D31/C31-1</f>
    </nc>
  </rcc>
  <rcc rId="1485" ua="false" sId="3">
    <oc r="E32" t="e">
      <f>E31/D31-1</f>
    </oc>
    <nc r="E32" t="e">
      <f>E31/D31-1</f>
    </nc>
  </rcc>
  <rcc rId="1486" ua="false" sId="3">
    <oc r="G32" t="e">
      <f>G31/E31-1</f>
    </oc>
    <nc r="G32" t="e">
      <f>G31/E31-1</f>
    </nc>
  </rcc>
  <rcc rId="1487" ua="false" sId="3">
    <oc r="H32" t="e">
      <f>H31/G31-1</f>
    </oc>
    <nc r="H32" t="e">
      <f>H31/G31-1</f>
    </nc>
  </rcc>
  <rcc rId="1488" ua="false" sId="3">
    <oc r="I32" t="e">
      <f>I31/H31-1</f>
    </oc>
    <nc r="I32" t="e">
      <f>I31/H31-1</f>
    </nc>
  </rcc>
  <rcc rId="1489" ua="false" sId="3">
    <oc r="C33" t="e">
      <f>C31/#REF!-1</f>
    </oc>
    <nc r="C33"/>
  </rcc>
  <rcc rId="1490" ua="false" sId="3">
    <oc r="D33" t="e">
      <f>D31/#REF!-1</f>
    </oc>
    <nc r="D33"/>
  </rcc>
  <rcc rId="1491" ua="false" sId="3">
    <oc r="E33" t="e">
      <f>E31/#REF!-1</f>
    </oc>
    <nc r="E33"/>
  </rcc>
  <rcc rId="1492" ua="false" sId="3">
    <oc r="B28" t="e">
      <f>B27/#REF!-1</f>
    </oc>
    <nc r="B28"/>
  </rcc>
  <rcc rId="1493" ua="false" sId="3">
    <oc r="C28" t="e">
      <f>C27/B27-1</f>
    </oc>
    <nc r="C28" t="e">
      <f>C27/B27-1</f>
    </nc>
  </rcc>
  <rcc rId="1494" ua="false" sId="3">
    <oc r="D28" t="e">
      <f>D27/C27-1</f>
    </oc>
    <nc r="D28" t="e">
      <f>D27/C27-1</f>
    </nc>
  </rcc>
  <rcc rId="1495" ua="false" sId="3">
    <oc r="E28" t="e">
      <f>E27/D27-1</f>
    </oc>
    <nc r="E28" t="e">
      <f>E27/D27-1</f>
    </nc>
  </rcc>
  <rcc rId="1496" ua="false" sId="3">
    <oc r="G28" t="e">
      <f>G27/E27-1</f>
    </oc>
    <nc r="G28" t="e">
      <f>G27/E27-1</f>
    </nc>
  </rcc>
  <rcc rId="1497" ua="false" sId="3">
    <oc r="H28" t="e">
      <f>H27/G27-1</f>
    </oc>
    <nc r="H28" t="e">
      <f>H27/G27-1</f>
    </nc>
  </rcc>
  <rcc rId="1498" ua="false" sId="3">
    <oc r="I28" t="e">
      <f>I27/H27-1</f>
    </oc>
    <nc r="I28" t="e">
      <f>I27/H27-1</f>
    </nc>
  </rcc>
  <rcc rId="1499" ua="false" sId="3">
    <oc r="C29" t="e">
      <f>C27/#REF!-1</f>
    </oc>
    <nc r="C29"/>
  </rcc>
  <rcc rId="1500" ua="false" sId="3">
    <oc r="D29" t="e">
      <f>D27/#REF!-1</f>
    </oc>
    <nc r="D29"/>
  </rcc>
  <rcc rId="1501" ua="false" sId="3">
    <oc r="E29" t="e">
      <f>E27/#REF!-1</f>
    </oc>
    <nc r="E29"/>
  </rcc>
  <rcc rId="1502" ua="false" sId="3">
    <oc r="B24" t="e">
      <f>B23/#REF!-1</f>
    </oc>
    <nc r="B24"/>
  </rcc>
  <rcc rId="1503" ua="false" sId="3">
    <oc r="C24" t="e">
      <f>C23/B23-1</f>
    </oc>
    <nc r="C24" t="e">
      <f>C23/B23-1</f>
    </nc>
  </rcc>
  <rcc rId="1504" ua="false" sId="3">
    <oc r="D24" t="e">
      <f>D23/C23-1</f>
    </oc>
    <nc r="D24" t="e">
      <f>D23/C23-1</f>
    </nc>
  </rcc>
  <rcc rId="1505" ua="false" sId="3">
    <oc r="E24" t="e">
      <f>E23/D23-1</f>
    </oc>
    <nc r="E24" t="e">
      <f>E23/D23-1</f>
    </nc>
  </rcc>
  <rcc rId="1506" ua="false" sId="3">
    <oc r="G24" t="e">
      <f>G23/E23-1</f>
    </oc>
    <nc r="G24" t="e">
      <f>G23/E23-1</f>
    </nc>
  </rcc>
  <rcc rId="1507" ua="false" sId="3">
    <oc r="H24" t="e">
      <f>H23/G23-1</f>
    </oc>
    <nc r="H24" t="e">
      <f>H23/G23-1</f>
    </nc>
  </rcc>
  <rcc rId="1508" ua="false" sId="3">
    <oc r="I24" t="e">
      <f>I23/H23-1</f>
    </oc>
    <nc r="I24" t="e">
      <f>I23/H23-1</f>
    </nc>
  </rcc>
  <rcc rId="1509" ua="false" sId="3">
    <oc r="C25" t="e">
      <f>C23/#REF!-1</f>
    </oc>
    <nc r="C25"/>
  </rcc>
  <rcc rId="1510" ua="false" sId="3">
    <oc r="D25" t="e">
      <f>D23/#REF!-1</f>
    </oc>
    <nc r="D25"/>
  </rcc>
  <rcc rId="1511" ua="false" sId="3">
    <oc r="E25" t="e">
      <f>E23/#REF!-1</f>
    </oc>
    <nc r="E25"/>
  </rcc>
  <rcc rId="1512" ua="false" sId="3">
    <oc r="B20" t="e">
      <f>B19/#REF!-1</f>
    </oc>
    <nc r="B20"/>
  </rcc>
  <rcc rId="1513" ua="false" sId="3">
    <oc r="C20" t="e">
      <f>C19/B19-1</f>
    </oc>
    <nc r="C20" t="e">
      <f>C19/B19-1</f>
    </nc>
  </rcc>
  <rcc rId="1514" ua="false" sId="3">
    <oc r="D20" t="e">
      <f>D19/C19-1</f>
    </oc>
    <nc r="D20" t="e">
      <f>D19/C19-1</f>
    </nc>
  </rcc>
  <rcc rId="1515" ua="false" sId="3">
    <oc r="E20" t="e">
      <f>E19/D19-1</f>
    </oc>
    <nc r="E20" t="e">
      <f>E19/D19-1</f>
    </nc>
  </rcc>
  <rcc rId="1516" ua="false" sId="3">
    <oc r="G20" t="e">
      <f>G19/E19-1</f>
    </oc>
    <nc r="G20" t="e">
      <f>G19/E19-1</f>
    </nc>
  </rcc>
  <rcc rId="1517" ua="false" sId="3">
    <oc r="H20" t="e">
      <f>H19/G19-1</f>
    </oc>
    <nc r="H20" t="e">
      <f>H19/G19-1</f>
    </nc>
  </rcc>
  <rcc rId="1518" ua="false" sId="3">
    <oc r="I20" t="e">
      <f>I19/H19-1</f>
    </oc>
    <nc r="I20" t="e">
      <f>I19/H19-1</f>
    </nc>
  </rcc>
  <rcc rId="1519" ua="false" sId="3">
    <oc r="C21" t="e">
      <f>C19/#REF!-1</f>
    </oc>
    <nc r="C21"/>
  </rcc>
  <rcc rId="1520" ua="false" sId="3">
    <oc r="D21" t="e">
      <f>D19/#REF!-1</f>
    </oc>
    <nc r="D21"/>
  </rcc>
  <rcc rId="1521" ua="false" sId="3">
    <oc r="E21" t="e">
      <f>E19/#REF!-1</f>
    </oc>
    <nc r="E21"/>
  </rcc>
  <rcc rId="1522" ua="false" sId="3">
    <oc r="B16" t="e">
      <f>B15/#REF!-1</f>
    </oc>
    <nc r="B16"/>
  </rcc>
  <rcc rId="1523" ua="false" sId="3">
    <oc r="C16" t="e">
      <f>C15/B15-1</f>
    </oc>
    <nc r="C16" t="e">
      <f>C15/B15-1</f>
    </nc>
  </rcc>
  <rcc rId="1524" ua="false" sId="3">
    <oc r="D16" t="e">
      <f>D15/C15-1</f>
    </oc>
    <nc r="D16" t="e">
      <f>D15/C15-1</f>
    </nc>
  </rcc>
  <rcc rId="1525" ua="false" sId="3">
    <oc r="E16" t="e">
      <f>E15/D15-1</f>
    </oc>
    <nc r="E16" t="e">
      <f>E15/D15-1</f>
    </nc>
  </rcc>
  <rcc rId="1526" ua="false" sId="3">
    <oc r="G16" t="e">
      <f>G15/E15-1</f>
    </oc>
    <nc r="G16" t="e">
      <f>G15/E15-1</f>
    </nc>
  </rcc>
  <rcc rId="1527" ua="false" sId="3">
    <oc r="H16" t="e">
      <f>H15/G15-1</f>
    </oc>
    <nc r="H16" t="e">
      <f>H15/G15-1</f>
    </nc>
  </rcc>
  <rcc rId="1528" ua="false" sId="3">
    <oc r="I16" t="e">
      <f>I15/H15-1</f>
    </oc>
    <nc r="I16" t="e">
      <f>I15/H15-1</f>
    </nc>
  </rcc>
  <rcc rId="1529" ua="false" sId="3">
    <oc r="C17" t="e">
      <f>C15/#REF!-1</f>
    </oc>
    <nc r="C17"/>
  </rcc>
  <rcc rId="1530" ua="false" sId="3">
    <oc r="D17" t="e">
      <f>D15/#REF!-1</f>
    </oc>
    <nc r="D17"/>
  </rcc>
  <rcc rId="1531" ua="false" sId="3">
    <oc r="E17" t="e">
      <f>E15/#REF!-1</f>
    </oc>
    <nc r="E17"/>
  </rcc>
  <rcc rId="1532" ua="false" sId="3">
    <oc r="B12" t="e">
      <f>B11/#REF!-1</f>
    </oc>
    <nc r="B12"/>
  </rcc>
  <rcc rId="1533" ua="false" sId="3">
    <oc r="C12" t="e">
      <f>C11/B11-1</f>
    </oc>
    <nc r="C12" t="e">
      <f>C11/B11-1</f>
    </nc>
  </rcc>
  <rcc rId="1534" ua="false" sId="3">
    <oc r="D12" t="e">
      <f>D11/C11-1</f>
    </oc>
    <nc r="D12" t="e">
      <f>D11/C11-1</f>
    </nc>
  </rcc>
  <rcc rId="1535" ua="false" sId="3">
    <oc r="E12" t="e">
      <f>E11/D11-1</f>
    </oc>
    <nc r="E12" t="e">
      <f>E11/D11-1</f>
    </nc>
  </rcc>
  <rcc rId="1536" ua="false" sId="3">
    <oc r="G12" t="e">
      <f>G11/E11-1</f>
    </oc>
    <nc r="G12" t="e">
      <f>G11/E11-1</f>
    </nc>
  </rcc>
  <rcc rId="1537" ua="false" sId="3">
    <oc r="H12" t="e">
      <f>H11/G11-1</f>
    </oc>
    <nc r="H12" t="e">
      <f>H11/G11-1</f>
    </nc>
  </rcc>
  <rcc rId="1538" ua="false" sId="3">
    <oc r="I12" t="e">
      <f>I11/H11-1</f>
    </oc>
    <nc r="I12" t="e">
      <f>I11/H11-1</f>
    </nc>
  </rcc>
  <rcc rId="1539" ua="false" sId="3">
    <oc r="C13" t="e">
      <f>C11/#REF!-1</f>
    </oc>
    <nc r="C13"/>
  </rcc>
  <rcc rId="1540" ua="false" sId="3">
    <oc r="D13" t="e">
      <f>D11/#REF!-1</f>
    </oc>
    <nc r="D13"/>
  </rcc>
  <rcc rId="1541" ua="false" sId="3">
    <oc r="E13" t="e">
      <f>E11/#REF!-1</f>
    </oc>
    <nc r="E13"/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542" ua="false" sId="2">
    <oc r="C211" t="e">
      <f>C210/B210-1</f>
    </oc>
    <nc r="C211" t="inlineStr">
      <is>
        <r>
          <rPr>
            <sz val="10"/>
            <rFont val="Arial"/>
            <family val="0"/>
            <charset val="177"/>
          </rPr>
          <t xml:space="preserve">NM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6" ua="false" sId="2">
    <nc r="AE143" t="n">
      <v>332.484</v>
    </nc>
  </rcc>
  <rcc rId="27" ua="false" sId="2">
    <nc r="AE146" t="n">
      <v>66.365</v>
    </nc>
  </rcc>
  <rcc rId="28" ua="false" sId="2">
    <nc r="AE149" t="n">
      <v>50.699</v>
    </nc>
  </rcc>
  <rcc rId="29" ua="false" sId="2">
    <nc r="AE152" t="n">
      <f>10.169+5.512+5.719</f>
    </nc>
  </rcc>
  <rcc rId="30" ua="false" sId="2">
    <nc r="AE160" t="n">
      <v>81.587</v>
    </nc>
  </rcc>
  <rcc rId="31" ua="false" sId="2">
    <nc r="AE163" t="n">
      <f>9.214+6.57+17.691</f>
    </nc>
  </rcc>
  <rcc rId="32" ua="false" sId="2">
    <oc r="Z143" t="n">
      <v>329</v>
    </oc>
    <nc r="Z143" t="n">
      <v>328.833</v>
    </nc>
  </rcc>
  <rcc rId="33" ua="false" sId="2">
    <oc r="Z146" t="n">
      <v>59</v>
    </oc>
    <nc r="Z146" t="n">
      <v>59.096</v>
    </nc>
  </rcc>
  <rcc rId="34" ua="false" sId="2">
    <oc r="Z149" t="n">
      <v>44</v>
    </oc>
    <nc r="Z149" t="n">
      <v>44.006</v>
    </nc>
  </rcc>
  <rcc rId="35" ua="false" sId="2">
    <oc r="Z152" t="n">
      <v>20</v>
    </oc>
    <nc r="Z152" t="n">
      <f>10.15+5.082+4.672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543" ua="false" sId="2">
    <oc r="H10" t="n">
      <v>2878</v>
    </oc>
    <nc r="H10" t="n">
      <v>2872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544" ua="false" sId="2">
    <oc r="I33" t="n">
      <v>1046</v>
    </oc>
    <nc r="I33" t="n">
      <v>1021</v>
    </nc>
  </rcc>
  <rcc rId="1545" ua="false" sId="2">
    <oc r="I36" t="n">
      <f>83+326</f>
    </oc>
    <nc r="I36" t="n">
      <v>404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546" ua="false" sId="2">
    <nc r="E57" t="e">
      <f>E47/(E25+D25+C25+B25)</f>
    </nc>
  </rcc>
  <rcc rId="1547" ua="false" sId="2">
    <nc r="E58" t="e">
      <f>E49/(E25+D25+C25+B25)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548" ua="false" sId="4">
    <oc r="C23" t="inlineStr">
      <is>
        <r>
          <rPr>
            <sz val="10"/>
            <rFont val="Arial"/>
            <family val="0"/>
            <charset val="177"/>
          </rPr>
          <t xml:space="preserve">accounting for its investment in yes according to the equity method.  The Group's pro forma comparative data is presented from Jan 1, 2008 only.</t>
        </r>
      </is>
    </oc>
    <nc r="C23"/>
  </rcc>
  <rm rId="1549" ua="false" sheetId="4" source="C22" destination="C23" sourceSheetId="4">
    <rcc rId="0" ua="false" sId="4">
      <oc r="C23" t="inlineStr">
        <is>
          <r>
            <rPr>
              <sz val="10"/>
              <rFont val="Arial"/>
              <family val="0"/>
              <charset val="177"/>
            </rPr>
            <t xml:space="preserve">accounting for its investment in yes according to the equity method.  The Group's pro forma comparative data is presented from Jan 1, 2008 only.</t>
          </r>
        </is>
      </oc>
      <nc r="C23"/>
    </rcc>
  </rm>
  <rcc rId="1550" ua="false" sId="4">
    <oc r="C23" t="inlineStr">
      <is>
        <r>
          <rPr>
            <sz val="10"/>
            <rFont val="Arial"/>
            <family val="0"/>
            <charset val="177"/>
          </rPr>
          <t xml:space="preserve">* As of August 21st, 2009, the Company stopped consolidating yes' financial results and started </t>
        </r>
      </is>
    </oc>
    <nc r="C23" t="inlineStr">
      <is>
        <r>
          <rPr>
            <sz val="10"/>
            <rFont val="Arial"/>
            <family val="0"/>
            <charset val="177"/>
          </rPr>
          <t xml:space="preserve">* As of August 21st, 2009, the Company ceased consolidating yes' financial results and started accounting for its investment in yes according</t>
        </r>
      </is>
    </nc>
  </rcc>
  <rcc rId="1551" ua="false" sId="4">
    <nc r="C24" t="inlineStr">
      <is>
        <r>
          <rPr>
            <sz val="10"/>
            <rFont val="Arial"/>
            <family val="0"/>
            <charset val="177"/>
          </rPr>
          <t xml:space="preserve">  to the equity value method.  The Bezeq Group's financial data herein reflect the yes deconsolidation as from Jan 1st, 2008.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552" ua="false" sId="4">
    <oc r="C23" t="inlineStr">
      <is>
        <r>
          <rPr>
            <sz val="10"/>
            <rFont val="Arial"/>
            <family val="0"/>
            <charset val="177"/>
          </rPr>
          <t xml:space="preserve">* As of August 21st, 2009, the Company ceased consolidating yes' financial results and started accounting for its investment in yes according</t>
        </r>
      </is>
    </oc>
    <nc r="C23" t="inlineStr">
      <is>
        <r>
          <rPr>
            <sz val="10"/>
            <rFont val="Arial"/>
            <family val="0"/>
            <charset val="177"/>
          </rPr>
          <t xml:space="preserve">As of August 21st, 2009, the Company ceased consolidating yes' financial results and started accounting for its investment in yes according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6" ua="false" sId="2">
    <oc r="Z160" t="n">
      <v>32</v>
    </oc>
    <nc r="Z160" t="n">
      <v>31.88</v>
    </nc>
  </rcc>
  <rcc rId="37" ua="false" sId="2">
    <oc r="Z163" t="n">
      <v>33</v>
    </oc>
    <nc r="Z163" t="n">
      <f>13.406+2.329+17.566</f>
    </nc>
  </rcc>
  <rcc rId="38" ua="false" sId="2">
    <oc r="Z166" t="n">
      <v>33</v>
    </oc>
    <nc r="Z166" t="n">
      <f>Z163</f>
    </nc>
  </rcc>
  <rcc rId="39" ua="false" sId="2">
    <oc r="Z169" t="n">
      <f>Z160-Z166+10</f>
    </oc>
    <nc r="Z169" t="n">
      <f>Z160-Z166+10.266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0" ua="false" sId="2">
    <nc r="AE184" t="n">
      <v>380.451</v>
    </nc>
  </rcc>
  <rcc rId="41" ua="false" sId="2">
    <nc r="AE187" t="n">
      <v>60.661</v>
    </nc>
  </rcc>
  <rcc rId="42" ua="false" sId="2">
    <nc r="AE190" t="n">
      <v>-88.457</v>
    </nc>
  </rcc>
  <rcc rId="43" ua="false" sId="2">
    <nc r="AE193" t="n">
      <v>58.928</v>
    </nc>
  </rcc>
  <rcc rId="44" ua="false" sId="2">
    <nc r="AE201" t="n">
      <v>135.028</v>
    </nc>
  </rcc>
  <rcc rId="45" ua="false" sId="2">
    <nc r="AE204" t="n">
      <f>72.635+5.449+9.304</f>
    </nc>
  </rcc>
  <rcc rId="46" ua="false" sId="2">
    <nc r="AE207" t="n">
      <f>AE204-0.578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7" ua="false" sId="2">
    <oc r="Z184" t="n">
      <v>375.2</v>
    </oc>
    <nc r="Z184" t="n">
      <v>375.15</v>
    </nc>
  </rcc>
  <rcc rId="48" ua="false" sId="2">
    <oc r="Z187" t="n">
      <v>52.4</v>
    </oc>
    <nc r="Z187" t="n">
      <v>52.413</v>
    </nc>
  </rcc>
  <rcc rId="49" ua="false" sId="2">
    <oc r="Z190" t="n">
      <v>-82.1</v>
    </oc>
    <nc r="Z190" t="n">
      <v>-82.127</v>
    </nc>
  </rcc>
  <rcc rId="50" ua="false" sId="2">
    <oc r="Z193" t="n">
      <v>59</v>
    </oc>
    <nc r="Z193" t="n">
      <v>58.738</v>
    </nc>
  </rcc>
  <rcc rId="51" ua="false" sId="2">
    <oc r="Z201" t="n">
      <v>97</v>
    </oc>
    <nc r="Z201" t="n">
      <v>97.233</v>
    </nc>
  </rcc>
  <rcc rId="52" ua="false" sId="2">
    <oc r="Z204" t="n">
      <v>56</v>
    </oc>
    <nc r="Z204" t="n">
      <f>55.85</f>
    </nc>
  </rcc>
  <rcc rId="53" ua="false" sId="2">
    <oc r="Z207" t="n">
      <v>56</v>
    </oc>
    <nc r="Z207" t="n">
      <f>Z204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4" ua="false" sId="2">
    <nc r="AE65" t="n">
      <v>1343</v>
    </nc>
  </rcc>
  <rcc rId="55" ua="false" sId="2">
    <nc r="AE68" t="n">
      <v>491</v>
    </nc>
  </rcc>
  <rcc rId="56" ua="false" sId="2">
    <nc r="AE71" t="n">
      <v>184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57" ua="false" sId="2">
    <nc r="AE79" t="n">
      <v>214</v>
    </nc>
  </rcc>
  <rcc rId="58" ua="false" sId="2">
    <nc r="AE82" t="n">
      <f>AE79-20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9" ua="false" sId="2">
    <nc r="AE47" t="n">
      <f>879+2715+572</f>
    </nc>
  </rcc>
  <rcc rId="60" ua="false" sId="2">
    <nc r="AE48" t="n">
      <f>1278+181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@bezeq.co.il" TargetMode="External"/><Relationship Id="rId2" Type="http://schemas.openxmlformats.org/officeDocument/2006/relationships/hyperlink" Target="http://www.bezeq.co.i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P36"/>
  <sheetViews>
    <sheetView showFormulas="false" showGridLines="false" showRowColHeaders="true" showZeros="true" rightToLeft="false" tabSelected="true" showOutlineSymbols="true" defaultGridColor="true" view="normal" topLeftCell="E17" colorId="64" zoomScale="85" zoomScaleNormal="85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7" min="7" style="0" width="23.99"/>
    <col collapsed="false" customWidth="true" hidden="false" outlineLevel="0" max="10" min="10" style="0" width="12.14"/>
    <col collapsed="false" customWidth="true" hidden="false" outlineLevel="0" max="12" min="12" style="0" width="15.7"/>
    <col collapsed="false" customWidth="true" hidden="false" outlineLevel="0" max="13" min="13" style="0" width="10.13"/>
  </cols>
  <sheetData>
    <row r="2" customFormat="false" ht="12.75" hidden="false" customHeight="false" outlineLevel="0" collapsed="false">
      <c r="D2" s="1"/>
      <c r="E2" s="1"/>
      <c r="F2" s="1"/>
      <c r="G2" s="1"/>
      <c r="H2" s="1"/>
      <c r="N2" s="1"/>
      <c r="O2" s="1"/>
      <c r="P2" s="1"/>
    </row>
    <row r="3" customFormat="false" ht="26.25" hidden="false" customHeight="false" outlineLevel="0" collapsed="false">
      <c r="D3" s="1"/>
      <c r="E3" s="1"/>
      <c r="F3" s="1"/>
      <c r="G3" s="1"/>
      <c r="H3" s="2"/>
      <c r="N3" s="3"/>
      <c r="O3" s="1"/>
      <c r="P3" s="1"/>
    </row>
    <row r="4" customFormat="false" ht="12.75" hidden="false" customHeight="false" outlineLevel="0" collapsed="false">
      <c r="D4" s="1"/>
      <c r="E4" s="1"/>
      <c r="F4" s="1"/>
      <c r="G4" s="1"/>
      <c r="H4" s="1"/>
      <c r="N4" s="1"/>
      <c r="O4" s="1"/>
      <c r="P4" s="1"/>
    </row>
    <row r="5" customFormat="false" ht="12.75" hidden="false" customHeight="false" outlineLevel="0" collapsed="false">
      <c r="D5" s="1"/>
      <c r="E5" s="1"/>
      <c r="F5" s="1"/>
      <c r="G5" s="1"/>
      <c r="H5" s="1"/>
      <c r="N5" s="1"/>
      <c r="O5" s="1"/>
      <c r="P5" s="1"/>
    </row>
    <row r="6" customFormat="false" ht="12.75" hidden="false" customHeight="false" outlineLevel="0" collapsed="false">
      <c r="D6" s="1"/>
      <c r="E6" s="1"/>
      <c r="F6" s="1"/>
      <c r="G6" s="1"/>
      <c r="H6" s="1"/>
      <c r="N6" s="1"/>
      <c r="O6" s="1"/>
      <c r="P6" s="1"/>
    </row>
    <row r="7" customFormat="false" ht="12.75" hidden="false" customHeight="false" outlineLevel="0" collapsed="false">
      <c r="D7" s="1"/>
      <c r="E7" s="1"/>
      <c r="F7" s="1"/>
      <c r="G7" s="1"/>
      <c r="H7" s="1"/>
      <c r="N7" s="1"/>
      <c r="O7" s="1"/>
      <c r="P7" s="1"/>
    </row>
    <row r="8" customFormat="false" ht="12.75" hidden="false" customHeight="false" outlineLevel="0" collapsed="false">
      <c r="D8" s="1"/>
      <c r="E8" s="1"/>
      <c r="F8" s="1"/>
      <c r="G8" s="1"/>
      <c r="H8" s="1"/>
      <c r="N8" s="1"/>
      <c r="O8" s="1"/>
      <c r="P8" s="1"/>
    </row>
    <row r="9" customFormat="false" ht="12.75" hidden="false" customHeight="false" outlineLevel="0" collapsed="false">
      <c r="D9" s="1"/>
      <c r="E9" s="1"/>
      <c r="F9" s="1"/>
      <c r="G9" s="1"/>
      <c r="H9" s="1"/>
      <c r="N9" s="1"/>
      <c r="O9" s="1"/>
      <c r="P9" s="1"/>
    </row>
    <row r="10" customFormat="false" ht="12.75" hidden="false" customHeight="false" outlineLevel="0" collapsed="false">
      <c r="D10" s="1"/>
      <c r="E10" s="1"/>
      <c r="F10" s="1"/>
      <c r="G10" s="1"/>
      <c r="H10" s="1"/>
      <c r="O10" s="1"/>
      <c r="P10" s="1"/>
    </row>
    <row r="11" customFormat="false" ht="12.75" hidden="false" customHeight="false" outlineLevel="0" collapsed="false">
      <c r="D11" s="1"/>
      <c r="E11" s="1"/>
      <c r="F11" s="1"/>
      <c r="G11" s="1"/>
      <c r="H11" s="1"/>
      <c r="O11" s="1"/>
      <c r="P11" s="1"/>
    </row>
    <row r="12" customFormat="false" ht="30.75" hidden="false" customHeight="true" outlineLevel="0" collapsed="false">
      <c r="D12" s="1"/>
      <c r="E12" s="1"/>
      <c r="F12" s="1"/>
      <c r="G12" s="1"/>
      <c r="H12" s="4" t="s">
        <v>0</v>
      </c>
      <c r="I12" s="4"/>
      <c r="J12" s="4"/>
      <c r="K12" s="4"/>
      <c r="L12" s="4"/>
      <c r="N12" s="5"/>
      <c r="O12" s="1"/>
      <c r="P12" s="1"/>
    </row>
    <row r="13" customFormat="false" ht="15.75" hidden="false" customHeight="false" outlineLevel="0" collapsed="false">
      <c r="D13" s="1"/>
      <c r="E13" s="1"/>
      <c r="F13" s="1"/>
      <c r="G13" s="1"/>
      <c r="H13" s="6" t="s">
        <v>1</v>
      </c>
      <c r="I13" s="6"/>
      <c r="J13" s="6"/>
      <c r="K13" s="6"/>
      <c r="L13" s="6"/>
      <c r="N13" s="5"/>
      <c r="O13" s="1"/>
      <c r="P13" s="1"/>
    </row>
    <row r="14" customFormat="false" ht="15.75" hidden="false" customHeight="false" outlineLevel="0" collapsed="false">
      <c r="D14" s="1"/>
      <c r="E14" s="1"/>
      <c r="F14" s="1"/>
      <c r="G14" s="1"/>
      <c r="H14" s="7"/>
      <c r="I14" s="8"/>
      <c r="J14" s="8"/>
      <c r="K14" s="8"/>
      <c r="L14" s="8"/>
      <c r="N14" s="5"/>
      <c r="O14" s="1"/>
      <c r="P14" s="1"/>
    </row>
    <row r="15" customFormat="false" ht="15.75" hidden="false" customHeight="false" outlineLevel="0" collapsed="false">
      <c r="D15" s="1"/>
      <c r="E15" s="1"/>
      <c r="F15" s="1"/>
      <c r="G15" s="1"/>
      <c r="H15" s="9" t="s">
        <v>2</v>
      </c>
      <c r="I15" s="8"/>
      <c r="J15" s="8"/>
      <c r="K15" s="8"/>
      <c r="L15" s="8"/>
      <c r="N15" s="1"/>
      <c r="O15" s="1"/>
      <c r="P15" s="1"/>
    </row>
    <row r="16" customFormat="false" ht="15.75" hidden="false" customHeight="false" outlineLevel="0" collapsed="false">
      <c r="D16" s="1"/>
      <c r="E16" s="1"/>
      <c r="F16" s="1"/>
      <c r="G16" s="1"/>
      <c r="H16" s="10"/>
      <c r="I16" s="8"/>
      <c r="J16" s="8"/>
      <c r="K16" s="8"/>
      <c r="L16" s="8"/>
      <c r="N16" s="1"/>
      <c r="O16" s="1"/>
      <c r="P16" s="1"/>
    </row>
    <row r="17" customFormat="false" ht="15.75" hidden="false" customHeight="false" outlineLevel="0" collapsed="false">
      <c r="D17" s="1"/>
      <c r="E17" s="1"/>
      <c r="F17" s="1"/>
      <c r="G17" s="1"/>
      <c r="H17" s="10" t="s">
        <v>3</v>
      </c>
      <c r="I17" s="8"/>
      <c r="J17" s="8"/>
      <c r="K17" s="8"/>
      <c r="L17" s="8"/>
      <c r="N17" s="11"/>
      <c r="O17" s="1"/>
      <c r="P17" s="1"/>
    </row>
    <row r="18" customFormat="false" ht="15.75" hidden="false" customHeight="false" outlineLevel="0" collapsed="false">
      <c r="D18" s="1"/>
      <c r="E18" s="1"/>
      <c r="F18" s="1"/>
      <c r="G18" s="1"/>
      <c r="H18" s="10" t="s">
        <v>4</v>
      </c>
      <c r="I18" s="12"/>
      <c r="J18" s="12"/>
      <c r="K18" s="12"/>
      <c r="L18" s="12"/>
      <c r="N18" s="1"/>
      <c r="O18" s="1"/>
    </row>
    <row r="19" customFormat="false" ht="15.75" hidden="false" customHeight="false" outlineLevel="0" collapsed="false">
      <c r="D19" s="1"/>
      <c r="E19" s="1"/>
      <c r="F19" s="1"/>
      <c r="G19" s="1"/>
      <c r="H19" s="10" t="s">
        <v>5</v>
      </c>
      <c r="N19" s="13"/>
      <c r="O19" s="1"/>
    </row>
    <row r="20" customFormat="false" ht="15.75" hidden="false" customHeight="false" outlineLevel="0" collapsed="false">
      <c r="D20" s="1"/>
      <c r="E20" s="1"/>
      <c r="F20" s="1"/>
      <c r="G20" s="1"/>
      <c r="H20" s="10"/>
      <c r="N20" s="13"/>
      <c r="O20" s="1"/>
    </row>
    <row r="21" customFormat="false" ht="12.75" hidden="false" customHeight="false" outlineLevel="0" collapsed="false">
      <c r="D21" s="1"/>
      <c r="E21" s="1"/>
      <c r="F21" s="1"/>
      <c r="G21" s="1"/>
      <c r="H21" s="1"/>
      <c r="N21" s="1"/>
      <c r="O21" s="1"/>
      <c r="P21" s="1"/>
    </row>
    <row r="22" customFormat="false" ht="12.75" hidden="false" customHeight="false" outlineLevel="0" collapsed="false">
      <c r="D22" s="1"/>
      <c r="E22" s="1"/>
      <c r="F22" s="1"/>
      <c r="G22" s="1"/>
      <c r="H22" s="1"/>
      <c r="N22" s="1"/>
      <c r="O22" s="1"/>
      <c r="P22" s="1"/>
    </row>
    <row r="23" customFormat="false" ht="12.75" hidden="false" customHeight="false" outlineLevel="0" collapsed="false">
      <c r="D23" s="1"/>
      <c r="E23" s="1"/>
      <c r="F23" s="1"/>
      <c r="G23" s="1"/>
      <c r="H23" s="1"/>
      <c r="N23" s="1"/>
      <c r="O23" s="1"/>
      <c r="P23" s="1"/>
    </row>
    <row r="24" customFormat="false" ht="12.75" hidden="false" customHeight="false" outlineLevel="0" collapsed="false">
      <c r="D24" s="1"/>
      <c r="E24" s="1"/>
      <c r="F24" s="1"/>
      <c r="G24" s="1"/>
      <c r="H24" s="1"/>
      <c r="N24" s="1"/>
      <c r="O24" s="1"/>
      <c r="P24" s="1"/>
    </row>
    <row r="25" customFormat="false" ht="12.75" hidden="false" customHeight="false" outlineLevel="0" collapsed="false">
      <c r="D25" s="1"/>
      <c r="E25" s="1"/>
      <c r="F25" s="1"/>
      <c r="G25" s="1"/>
      <c r="H25" s="1"/>
      <c r="N25" s="1"/>
      <c r="O25" s="1"/>
      <c r="P25" s="1"/>
    </row>
    <row r="26" customFormat="false" ht="12.75" hidden="false" customHeight="false" outlineLevel="0" collapsed="false">
      <c r="D26" s="1"/>
      <c r="E26" s="1"/>
      <c r="F26" s="1"/>
      <c r="G26" s="1"/>
      <c r="H26" s="14" t="s">
        <v>6</v>
      </c>
      <c r="N26" s="1"/>
      <c r="O26" s="1"/>
      <c r="P26" s="1"/>
    </row>
    <row r="27" customFormat="false" ht="12.75" hidden="false" customHeight="false" outlineLevel="0" collapsed="false">
      <c r="D27" s="1"/>
      <c r="E27" s="1"/>
      <c r="F27" s="1"/>
      <c r="G27" s="1"/>
      <c r="H27" s="15" t="s">
        <v>7</v>
      </c>
      <c r="N27" s="1"/>
      <c r="O27" s="1"/>
      <c r="P27" s="1"/>
    </row>
    <row r="28" customFormat="false" ht="12.75" hidden="false" customHeight="false" outlineLevel="0" collapsed="false">
      <c r="D28" s="16"/>
      <c r="E28" s="1"/>
      <c r="F28" s="1"/>
      <c r="G28" s="1"/>
      <c r="H28" s="15" t="s">
        <v>8</v>
      </c>
      <c r="L28" s="17"/>
      <c r="P28" s="16"/>
    </row>
    <row r="29" customFormat="false" ht="12.75" hidden="false" customHeight="false" outlineLevel="0" collapsed="false">
      <c r="D29" s="16"/>
      <c r="E29" s="1"/>
      <c r="F29" s="1"/>
      <c r="G29" s="1"/>
      <c r="H29" s="18" t="s">
        <v>9</v>
      </c>
      <c r="L29" s="17"/>
      <c r="P29" s="16"/>
    </row>
    <row r="30" customFormat="false" ht="12.75" hidden="false" customHeight="false" outlineLevel="0" collapsed="false">
      <c r="E30" s="19"/>
      <c r="F30" s="1"/>
      <c r="G30" s="1"/>
      <c r="H30" s="18" t="s">
        <v>10</v>
      </c>
      <c r="L30" s="20"/>
      <c r="P30" s="16"/>
    </row>
    <row r="31" customFormat="false" ht="119.25" hidden="false" customHeight="true" outlineLevel="0" collapsed="false">
      <c r="E31" s="19"/>
      <c r="F31" s="1"/>
      <c r="G31" s="1"/>
      <c r="L31" s="20"/>
      <c r="P31" s="16"/>
    </row>
    <row r="32" customFormat="false" ht="12.75" hidden="false" customHeight="false" outlineLevel="0" collapsed="false">
      <c r="D32" s="16"/>
      <c r="E32" s="1"/>
      <c r="F32" s="1"/>
      <c r="G32" s="1"/>
      <c r="H32" s="1"/>
      <c r="L32" s="17"/>
      <c r="P32" s="16"/>
    </row>
    <row r="33" customFormat="false" ht="12.75" hidden="false" customHeight="false" outlineLevel="0" collapsed="false">
      <c r="D33" s="16"/>
      <c r="E33" s="1"/>
      <c r="F33" s="1"/>
      <c r="G33" s="1"/>
      <c r="H33" s="1"/>
      <c r="L33" s="17"/>
      <c r="P33" s="16"/>
    </row>
    <row r="36" customFormat="false" ht="12.75" hidden="false" customHeight="false" outlineLevel="0" collapsed="false">
      <c r="D36" s="21"/>
    </row>
  </sheetData>
  <mergeCells count="2">
    <mergeCell ref="H12:L12"/>
    <mergeCell ref="H13:L13"/>
  </mergeCells>
  <hyperlinks>
    <hyperlink ref="H29" r:id="rId1" display="ir@bezeq.co.il"/>
    <hyperlink ref="H30" r:id="rId2" display="www.bezeq.co.il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144" activePane="bottomRight" state="frozen"/>
      <selection pane="topLeft" activeCell="A1" activeCellId="0" sqref="A1"/>
      <selection pane="topRight" activeCell="H1" activeCellId="0" sqref="H1"/>
      <selection pane="bottomLeft" activeCell="A144" activeCellId="0" sqref="A144"/>
      <selection pane="bottomRigh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9" min="2" style="22" width="10.56"/>
    <col collapsed="false" customWidth="false" hidden="false" outlineLevel="0" max="257" min="10" style="22" width="9.14"/>
  </cols>
  <sheetData>
    <row r="1" customFormat="false" ht="15.75" hidden="false" customHeight="false" outlineLevel="0" collapsed="false">
      <c r="A1" s="23"/>
      <c r="B1" s="24"/>
      <c r="C1" s="24"/>
      <c r="D1" s="24"/>
      <c r="E1" s="24"/>
      <c r="F1" s="24"/>
      <c r="G1" s="24"/>
      <c r="H1" s="24"/>
      <c r="I1" s="24"/>
    </row>
    <row r="2" customFormat="false" ht="15.75" hidden="false" customHeight="false" outlineLevel="0" collapsed="false">
      <c r="A2" s="23"/>
      <c r="C2" s="24"/>
      <c r="D2" s="24"/>
      <c r="E2" s="24"/>
      <c r="F2" s="24"/>
      <c r="G2" s="25"/>
      <c r="H2" s="25"/>
      <c r="I2" s="25"/>
    </row>
    <row r="3" s="28" customFormat="true" ht="12.75" hidden="false" customHeight="false" outlineLevel="0" collapsed="false">
      <c r="A3" s="26"/>
      <c r="B3" s="27" t="s">
        <v>11</v>
      </c>
      <c r="C3" s="27" t="s">
        <v>12</v>
      </c>
      <c r="D3" s="27" t="s">
        <v>13</v>
      </c>
      <c r="E3" s="27" t="s">
        <v>14</v>
      </c>
      <c r="F3" s="27" t="s">
        <v>15</v>
      </c>
      <c r="G3" s="27" t="s">
        <v>11</v>
      </c>
      <c r="H3" s="27" t="s">
        <v>12</v>
      </c>
      <c r="I3" s="27" t="s">
        <v>13</v>
      </c>
    </row>
    <row r="4" s="30" customFormat="true" ht="13.5" hidden="false" customHeight="true" outlineLevel="0" collapsed="false">
      <c r="A4" s="29" t="s">
        <v>16</v>
      </c>
      <c r="B4" s="27" t="n">
        <v>2008</v>
      </c>
      <c r="C4" s="27" t="n">
        <v>2008</v>
      </c>
      <c r="D4" s="27" t="n">
        <v>2008</v>
      </c>
      <c r="E4" s="27" t="n">
        <v>2008</v>
      </c>
      <c r="F4" s="27" t="n">
        <v>2008</v>
      </c>
      <c r="G4" s="27" t="n">
        <v>2009</v>
      </c>
      <c r="H4" s="27" t="n">
        <v>2009</v>
      </c>
      <c r="I4" s="27" t="n">
        <v>2009</v>
      </c>
    </row>
    <row r="5" s="28" customFormat="true" ht="6.75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</row>
    <row r="6" s="28" customFormat="true" ht="12.75" hidden="false" customHeight="false" outlineLevel="0" collapsed="false">
      <c r="A6" s="33"/>
      <c r="B6" s="34"/>
      <c r="C6" s="34"/>
      <c r="D6" s="34"/>
      <c r="E6" s="34"/>
      <c r="F6" s="34"/>
      <c r="G6" s="34"/>
      <c r="H6" s="34"/>
      <c r="I6" s="34"/>
    </row>
    <row r="7" customFormat="false" ht="20.25" hidden="false" customHeight="false" outlineLevel="0" collapsed="false">
      <c r="A7" s="35" t="s">
        <v>17</v>
      </c>
      <c r="B7" s="36"/>
      <c r="C7" s="36"/>
      <c r="D7" s="36"/>
      <c r="E7" s="36"/>
      <c r="F7" s="36"/>
      <c r="G7" s="36"/>
      <c r="H7" s="36"/>
      <c r="I7" s="36"/>
    </row>
    <row r="8" customFormat="false" ht="12.75" hidden="false" customHeight="false" outlineLevel="0" collapsed="false">
      <c r="A8" s="37"/>
      <c r="B8" s="38"/>
      <c r="C8" s="38"/>
      <c r="D8" s="38"/>
      <c r="E8" s="38"/>
      <c r="F8" s="38"/>
      <c r="G8" s="38"/>
      <c r="H8" s="38"/>
      <c r="I8" s="38"/>
    </row>
    <row r="9" customFormat="false" ht="12.75" hidden="false" customHeight="false" outlineLevel="0" collapsed="false">
      <c r="A9" s="39" t="s">
        <v>18</v>
      </c>
      <c r="B9" s="40"/>
      <c r="C9" s="40"/>
      <c r="D9" s="40"/>
      <c r="E9" s="40"/>
      <c r="F9" s="40"/>
      <c r="G9" s="40"/>
      <c r="H9" s="40"/>
      <c r="I9" s="40"/>
    </row>
    <row r="10" s="44" customFormat="true" ht="12.75" hidden="false" customHeight="false" outlineLevel="0" collapsed="false">
      <c r="A10" s="41" t="s">
        <v>19</v>
      </c>
      <c r="B10" s="42" t="n">
        <v>2760</v>
      </c>
      <c r="C10" s="42" t="n">
        <v>2748</v>
      </c>
      <c r="D10" s="42" t="n">
        <v>2806</v>
      </c>
      <c r="E10" s="42" t="n">
        <v>2701</v>
      </c>
      <c r="F10" s="43" t="n">
        <v>11015</v>
      </c>
      <c r="G10" s="42" t="n">
        <v>2791</v>
      </c>
      <c r="H10" s="42" t="n">
        <v>2872</v>
      </c>
      <c r="I10" s="42" t="n">
        <v>2924</v>
      </c>
    </row>
    <row r="11" customFormat="false" ht="12.75" hidden="false" customHeight="false" outlineLevel="0" collapsed="false">
      <c r="A11" s="45" t="s">
        <v>20</v>
      </c>
      <c r="B11" s="46"/>
      <c r="C11" s="46" t="n">
        <f aca="false">C10/B10-1</f>
        <v>-0.0043478260869565</v>
      </c>
      <c r="D11" s="46" t="n">
        <f aca="false">D10/C10-1</f>
        <v>0.0211062590975255</v>
      </c>
      <c r="E11" s="46" t="n">
        <f aca="false">E10/D10-1</f>
        <v>-0.0374198146828225</v>
      </c>
      <c r="F11" s="47"/>
      <c r="G11" s="46" t="n">
        <f aca="false">G10/E10-1</f>
        <v>0.0333209922251019</v>
      </c>
      <c r="H11" s="46" t="n">
        <f aca="false">H10/G10-1</f>
        <v>0.0290218559656037</v>
      </c>
      <c r="I11" s="46" t="n">
        <f aca="false">I10/H10-1</f>
        <v>0.0181058495821727</v>
      </c>
    </row>
    <row r="12" customFormat="false" ht="12.75" hidden="false" customHeight="false" outlineLevel="0" collapsed="false">
      <c r="A12" s="45" t="s">
        <v>21</v>
      </c>
      <c r="B12" s="48"/>
      <c r="C12" s="48"/>
      <c r="D12" s="48"/>
      <c r="E12" s="48"/>
      <c r="F12" s="47"/>
      <c r="G12" s="48" t="n">
        <f aca="false">G10/B10-1</f>
        <v>0.011231884057971</v>
      </c>
      <c r="H12" s="48" t="n">
        <f aca="false">H10/C10-1</f>
        <v>0.0451237263464337</v>
      </c>
      <c r="I12" s="48" t="n">
        <f aca="false">I10/D10-1</f>
        <v>0.0420527441197434</v>
      </c>
    </row>
    <row r="13" s="44" customFormat="true" ht="12.75" hidden="false" customHeight="false" outlineLevel="0" collapsed="false">
      <c r="A13" s="41" t="s">
        <v>22</v>
      </c>
      <c r="B13" s="42" t="n">
        <v>641</v>
      </c>
      <c r="C13" s="42" t="n">
        <v>772</v>
      </c>
      <c r="D13" s="42" t="n">
        <v>775</v>
      </c>
      <c r="E13" s="42" t="n">
        <v>452</v>
      </c>
      <c r="F13" s="43" t="n">
        <v>2640</v>
      </c>
      <c r="G13" s="42" t="n">
        <v>799</v>
      </c>
      <c r="H13" s="42" t="n">
        <v>818</v>
      </c>
      <c r="I13" s="42" t="n">
        <v>875</v>
      </c>
    </row>
    <row r="14" customFormat="false" ht="12.75" hidden="false" customHeight="false" outlineLevel="0" collapsed="false">
      <c r="A14" s="45" t="s">
        <v>20</v>
      </c>
      <c r="B14" s="46"/>
      <c r="C14" s="46" t="n">
        <f aca="false">C13/B13-1</f>
        <v>0.204368174726989</v>
      </c>
      <c r="D14" s="46" t="n">
        <f aca="false">D13/C13-1</f>
        <v>0.00388601036269431</v>
      </c>
      <c r="E14" s="46" t="n">
        <f aca="false">E13/D13-1</f>
        <v>-0.416774193548387</v>
      </c>
      <c r="F14" s="47"/>
      <c r="G14" s="46" t="n">
        <f aca="false">G13/E13-1</f>
        <v>0.767699115044248</v>
      </c>
      <c r="H14" s="46" t="n">
        <f aca="false">H13/G13-1</f>
        <v>0.0237797246558198</v>
      </c>
      <c r="I14" s="46" t="n">
        <f aca="false">I13/H13-1</f>
        <v>0.0696821515892421</v>
      </c>
    </row>
    <row r="15" customFormat="false" ht="12.75" hidden="false" customHeight="false" outlineLevel="0" collapsed="false">
      <c r="A15" s="45" t="s">
        <v>21</v>
      </c>
      <c r="B15" s="48"/>
      <c r="C15" s="48"/>
      <c r="D15" s="48"/>
      <c r="E15" s="48"/>
      <c r="F15" s="47"/>
      <c r="G15" s="48" t="n">
        <f aca="false">G13/B13-1</f>
        <v>0.246489859594384</v>
      </c>
      <c r="H15" s="48" t="n">
        <f aca="false">H13/C13-1</f>
        <v>0.0595854922279793</v>
      </c>
      <c r="I15" s="48" t="n">
        <f aca="false">I13/D13-1</f>
        <v>0.129032258064516</v>
      </c>
    </row>
    <row r="16" s="44" customFormat="true" ht="12.75" hidden="false" customHeight="false" outlineLevel="0" collapsed="false">
      <c r="A16" s="41" t="s">
        <v>23</v>
      </c>
      <c r="B16" s="42" t="n">
        <v>411</v>
      </c>
      <c r="C16" s="42" t="n">
        <v>456</v>
      </c>
      <c r="D16" s="42" t="n">
        <v>462</v>
      </c>
      <c r="E16" s="42" t="n">
        <v>298</v>
      </c>
      <c r="F16" s="43" t="n">
        <v>1627</v>
      </c>
      <c r="G16" s="42" t="n">
        <v>608</v>
      </c>
      <c r="H16" s="42" t="n">
        <v>541</v>
      </c>
      <c r="I16" s="42" t="n">
        <v>2088</v>
      </c>
    </row>
    <row r="17" customFormat="false" ht="12.75" hidden="false" customHeight="false" outlineLevel="0" collapsed="false">
      <c r="A17" s="45" t="s">
        <v>20</v>
      </c>
      <c r="B17" s="46"/>
      <c r="C17" s="46" t="n">
        <f aca="false">C16/B16-1</f>
        <v>0.10948905109489</v>
      </c>
      <c r="D17" s="46" t="n">
        <f aca="false">D16/C16-1</f>
        <v>0.013157894736842</v>
      </c>
      <c r="E17" s="46" t="n">
        <f aca="false">E16/D16-1</f>
        <v>-0.354978354978355</v>
      </c>
      <c r="F17" s="47"/>
      <c r="G17" s="46" t="n">
        <f aca="false">G16/E16-1</f>
        <v>1.04026845637584</v>
      </c>
      <c r="H17" s="46" t="n">
        <f aca="false">H16/G16-1</f>
        <v>-0.110197368421053</v>
      </c>
      <c r="I17" s="46" t="n">
        <f aca="false">I16/H16-1</f>
        <v>2.85951940850277</v>
      </c>
    </row>
    <row r="18" customFormat="false" ht="12.75" hidden="false" customHeight="false" outlineLevel="0" collapsed="false">
      <c r="A18" s="45" t="s">
        <v>21</v>
      </c>
      <c r="B18" s="48"/>
      <c r="C18" s="48"/>
      <c r="D18" s="48"/>
      <c r="E18" s="48"/>
      <c r="F18" s="47"/>
      <c r="G18" s="48" t="n">
        <f aca="false">G16/B16-1</f>
        <v>0.479318734793187</v>
      </c>
      <c r="H18" s="48" t="n">
        <f aca="false">H16/C16-1</f>
        <v>0.18640350877193</v>
      </c>
      <c r="I18" s="48" t="n">
        <f aca="false">I16/D16-1</f>
        <v>3.51948051948052</v>
      </c>
    </row>
    <row r="19" customFormat="false" ht="12.75" hidden="false" customHeight="false" outlineLevel="0" collapsed="false">
      <c r="A19" s="41" t="s">
        <v>24</v>
      </c>
      <c r="B19" s="49" t="n">
        <v>0.15</v>
      </c>
      <c r="C19" s="49" t="n">
        <v>0.17</v>
      </c>
      <c r="D19" s="49" t="n">
        <v>0.18</v>
      </c>
      <c r="E19" s="50" t="n">
        <f aca="false">F19-D19-C19-B19</f>
        <v>0.12</v>
      </c>
      <c r="F19" s="51" t="n">
        <v>0.62</v>
      </c>
      <c r="G19" s="49" t="n">
        <v>0.23</v>
      </c>
      <c r="H19" s="49" t="n">
        <v>0.21</v>
      </c>
      <c r="I19" s="49" t="n">
        <v>0.79</v>
      </c>
    </row>
    <row r="20" customFormat="false" ht="12.75" hidden="false" customHeight="false" outlineLevel="0" collapsed="false">
      <c r="A20" s="41" t="s">
        <v>25</v>
      </c>
      <c r="B20" s="49" t="n">
        <v>0.15</v>
      </c>
      <c r="C20" s="49" t="n">
        <v>0.17</v>
      </c>
      <c r="D20" s="49" t="n">
        <v>0.17</v>
      </c>
      <c r="E20" s="50" t="n">
        <f aca="false">F20-D20-C20-B20</f>
        <v>0.12</v>
      </c>
      <c r="F20" s="51" t="n">
        <v>0.61</v>
      </c>
      <c r="G20" s="49" t="n">
        <v>0.23</v>
      </c>
      <c r="H20" s="49" t="n">
        <v>0.2</v>
      </c>
      <c r="I20" s="49" t="n">
        <v>0.79</v>
      </c>
    </row>
    <row r="21" customFormat="false" ht="12.75" hidden="false" customHeight="false" outlineLevel="0" collapsed="false">
      <c r="A21" s="41"/>
      <c r="B21" s="52"/>
      <c r="C21" s="52"/>
      <c r="D21" s="52"/>
      <c r="E21" s="52"/>
      <c r="F21" s="53"/>
      <c r="G21" s="52"/>
      <c r="H21" s="52"/>
      <c r="I21" s="52"/>
    </row>
    <row r="22" s="44" customFormat="true" ht="12.75" hidden="false" customHeight="false" outlineLevel="0" collapsed="false">
      <c r="A22" s="41" t="s">
        <v>26</v>
      </c>
      <c r="B22" s="42" t="n">
        <v>368</v>
      </c>
      <c r="C22" s="42" t="n">
        <v>361</v>
      </c>
      <c r="D22" s="42" t="n">
        <v>365</v>
      </c>
      <c r="E22" s="42" t="n">
        <v>364</v>
      </c>
      <c r="F22" s="43" t="n">
        <v>1458</v>
      </c>
      <c r="G22" s="42" t="n">
        <v>371</v>
      </c>
      <c r="H22" s="42" t="n">
        <v>377</v>
      </c>
      <c r="I22" s="42" t="n">
        <v>361</v>
      </c>
    </row>
    <row r="23" customFormat="false" ht="12.75" hidden="false" customHeight="false" outlineLevel="0" collapsed="false">
      <c r="A23" s="45" t="s">
        <v>20</v>
      </c>
      <c r="B23" s="46"/>
      <c r="C23" s="46" t="n">
        <f aca="false">C22/B22-1</f>
        <v>-0.0190217391304348</v>
      </c>
      <c r="D23" s="46" t="n">
        <f aca="false">D22/C22-1</f>
        <v>0.0110803324099722</v>
      </c>
      <c r="E23" s="46" t="n">
        <f aca="false">E22/D22-1</f>
        <v>-0.00273972602739725</v>
      </c>
      <c r="F23" s="47"/>
      <c r="G23" s="46" t="n">
        <f aca="false">G22/E22-1</f>
        <v>0.0192307692307692</v>
      </c>
      <c r="H23" s="46" t="n">
        <f aca="false">H22/G22-1</f>
        <v>0.0161725067385445</v>
      </c>
      <c r="I23" s="46" t="n">
        <f aca="false">I22/H22-1</f>
        <v>-0.0424403183023873</v>
      </c>
    </row>
    <row r="24" customFormat="false" ht="12.75" hidden="false" customHeight="false" outlineLevel="0" collapsed="false">
      <c r="A24" s="45" t="s">
        <v>21</v>
      </c>
      <c r="B24" s="48"/>
      <c r="C24" s="48"/>
      <c r="D24" s="48"/>
      <c r="E24" s="48"/>
      <c r="F24" s="47"/>
      <c r="G24" s="48" t="n">
        <f aca="false">G22/B22-1</f>
        <v>0.00815217391304346</v>
      </c>
      <c r="H24" s="48" t="n">
        <f aca="false">H22/C22-1</f>
        <v>0.0443213296398892</v>
      </c>
      <c r="I24" s="48" t="n">
        <f aca="false">I22/D22-1</f>
        <v>-0.010958904109589</v>
      </c>
    </row>
    <row r="25" s="44" customFormat="true" ht="12.75" hidden="false" customHeight="false" outlineLevel="0" collapsed="false">
      <c r="A25" s="41" t="s">
        <v>27</v>
      </c>
      <c r="B25" s="54" t="n">
        <f aca="false">B22+B13</f>
        <v>1009</v>
      </c>
      <c r="C25" s="54" t="n">
        <f aca="false">C22+C13</f>
        <v>1133</v>
      </c>
      <c r="D25" s="54" t="n">
        <f aca="false">D22+D13</f>
        <v>1140</v>
      </c>
      <c r="E25" s="42" t="n">
        <f aca="false">F25-D25-C25-B25</f>
        <v>816</v>
      </c>
      <c r="F25" s="43" t="n">
        <f aca="false">F22+F13</f>
        <v>4098</v>
      </c>
      <c r="G25" s="54" t="n">
        <f aca="false">G22+G13</f>
        <v>1170</v>
      </c>
      <c r="H25" s="54" t="n">
        <f aca="false">H22+H13</f>
        <v>1195</v>
      </c>
      <c r="I25" s="54" t="n">
        <f aca="false">I22+I13</f>
        <v>1236</v>
      </c>
    </row>
    <row r="26" customFormat="false" ht="12.75" hidden="false" customHeight="false" outlineLevel="0" collapsed="false">
      <c r="A26" s="45" t="s">
        <v>20</v>
      </c>
      <c r="B26" s="46"/>
      <c r="C26" s="46" t="n">
        <f aca="false">C25/B25-1</f>
        <v>0.122893954410307</v>
      </c>
      <c r="D26" s="46" t="n">
        <f aca="false">D25/C25-1</f>
        <v>0.00617828773168583</v>
      </c>
      <c r="E26" s="46" t="n">
        <f aca="false">E25/D25-1</f>
        <v>-0.284210526315789</v>
      </c>
      <c r="F26" s="47"/>
      <c r="G26" s="46" t="n">
        <f aca="false">G25/E25-1</f>
        <v>0.433823529411765</v>
      </c>
      <c r="H26" s="46" t="n">
        <f aca="false">H25/G25-1</f>
        <v>0.0213675213675213</v>
      </c>
      <c r="I26" s="46" t="n">
        <f aca="false">I25/H25-1</f>
        <v>0.0343096234309623</v>
      </c>
    </row>
    <row r="27" customFormat="false" ht="12.75" hidden="false" customHeight="false" outlineLevel="0" collapsed="false">
      <c r="A27" s="45" t="s">
        <v>21</v>
      </c>
      <c r="B27" s="48"/>
      <c r="C27" s="48"/>
      <c r="D27" s="48"/>
      <c r="E27" s="48"/>
      <c r="F27" s="47"/>
      <c r="G27" s="48" t="n">
        <f aca="false">G25/B25-1</f>
        <v>0.159563924677899</v>
      </c>
      <c r="H27" s="48" t="n">
        <f aca="false">H25/C25-1</f>
        <v>0.0547219770520742</v>
      </c>
      <c r="I27" s="48" t="n">
        <f aca="false">I25/D25-1</f>
        <v>0.0842105263157895</v>
      </c>
    </row>
    <row r="28" customFormat="false" ht="12.75" hidden="false" customHeight="false" outlineLevel="0" collapsed="false">
      <c r="A28" s="45"/>
      <c r="B28" s="48"/>
      <c r="C28" s="48"/>
      <c r="D28" s="48"/>
      <c r="E28" s="48"/>
      <c r="F28" s="55"/>
      <c r="G28" s="56"/>
      <c r="H28" s="56"/>
      <c r="I28" s="56"/>
    </row>
    <row r="29" customFormat="false" ht="12.75" hidden="false" customHeight="false" outlineLevel="0" collapsed="false">
      <c r="A29" s="41" t="s">
        <v>28</v>
      </c>
      <c r="B29" s="52" t="n">
        <v>2605</v>
      </c>
      <c r="C29" s="52" t="n">
        <v>2605</v>
      </c>
      <c r="D29" s="52" t="n">
        <v>2605</v>
      </c>
      <c r="E29" s="52" t="n">
        <v>2605</v>
      </c>
      <c r="F29" s="43" t="n">
        <v>2605</v>
      </c>
      <c r="G29" s="52" t="n">
        <v>2605.667</v>
      </c>
      <c r="H29" s="52" t="n">
        <v>2617</v>
      </c>
      <c r="I29" s="52" t="n">
        <v>2628</v>
      </c>
    </row>
    <row r="30" customFormat="false" ht="12.75" hidden="false" customHeight="false" outlineLevel="0" collapsed="false">
      <c r="A30" s="41" t="s">
        <v>29</v>
      </c>
      <c r="B30" s="52" t="n">
        <v>2649</v>
      </c>
      <c r="C30" s="52" t="n">
        <v>2648</v>
      </c>
      <c r="D30" s="52" t="n">
        <v>2648</v>
      </c>
      <c r="E30" s="52" t="n">
        <v>2649</v>
      </c>
      <c r="F30" s="43" t="n">
        <v>2649</v>
      </c>
      <c r="G30" s="52" t="n">
        <v>2646.894</v>
      </c>
      <c r="H30" s="52" t="n">
        <v>2667</v>
      </c>
      <c r="I30" s="52" t="n">
        <v>2677</v>
      </c>
    </row>
    <row r="31" customFormat="false" ht="10.5" hidden="false" customHeight="true" outlineLevel="0" collapsed="false">
      <c r="A31" s="45"/>
      <c r="B31" s="48"/>
      <c r="C31" s="48"/>
      <c r="D31" s="48"/>
      <c r="E31" s="48"/>
      <c r="F31" s="57"/>
      <c r="G31" s="48"/>
      <c r="H31" s="48"/>
      <c r="I31" s="48"/>
    </row>
    <row r="32" customFormat="false" ht="12.75" hidden="false" customHeight="false" outlineLevel="0" collapsed="false">
      <c r="A32" s="39" t="s">
        <v>30</v>
      </c>
      <c r="B32" s="58"/>
      <c r="C32" s="58"/>
      <c r="D32" s="58"/>
      <c r="E32" s="58"/>
      <c r="F32" s="59"/>
      <c r="G32" s="58"/>
      <c r="H32" s="58"/>
      <c r="I32" s="58"/>
    </row>
    <row r="33" s="44" customFormat="true" ht="12.75" hidden="false" customHeight="false" outlineLevel="0" collapsed="false">
      <c r="A33" s="41" t="s">
        <v>31</v>
      </c>
      <c r="B33" s="42" t="n">
        <f aca="false">618-B201</f>
        <v>533.9</v>
      </c>
      <c r="C33" s="42" t="n">
        <f aca="false">759-C201</f>
        <v>726.63</v>
      </c>
      <c r="D33" s="42" t="n">
        <f aca="false">1212-D201</f>
        <v>1114.767</v>
      </c>
      <c r="E33" s="42" t="n">
        <f aca="false">F33-D33-C33-B33</f>
        <v>692.703</v>
      </c>
      <c r="F33" s="43" t="n">
        <f aca="false">3415-F201</f>
        <v>3068</v>
      </c>
      <c r="G33" s="42" t="n">
        <f aca="false">1224-G201</f>
        <v>1133.3</v>
      </c>
      <c r="H33" s="42" t="n">
        <f aca="false">808-H201</f>
        <v>714.624</v>
      </c>
      <c r="I33" s="42" t="n">
        <v>1021</v>
      </c>
    </row>
    <row r="34" customFormat="false" ht="12.75" hidden="false" customHeight="false" outlineLevel="0" collapsed="false">
      <c r="A34" s="45" t="s">
        <v>20</v>
      </c>
      <c r="B34" s="46"/>
      <c r="C34" s="46" t="n">
        <f aca="false">C33/B33-1</f>
        <v>0.360985203221577</v>
      </c>
      <c r="D34" s="46" t="n">
        <f aca="false">D33/C33-1</f>
        <v>0.534160439288221</v>
      </c>
      <c r="E34" s="46" t="n">
        <f aca="false">E33/D33-1</f>
        <v>-0.378611853418696</v>
      </c>
      <c r="F34" s="47"/>
      <c r="G34" s="46" t="n">
        <f aca="false">G33/E33-1</f>
        <v>0.636054701654244</v>
      </c>
      <c r="H34" s="46" t="n">
        <f aca="false">H33/G33-1</f>
        <v>-0.369430865613694</v>
      </c>
      <c r="I34" s="46" t="n">
        <f aca="false">I33/H33-1</f>
        <v>0.428723356618306</v>
      </c>
    </row>
    <row r="35" customFormat="false" ht="12.75" hidden="false" customHeight="false" outlineLevel="0" collapsed="false">
      <c r="A35" s="45" t="s">
        <v>21</v>
      </c>
      <c r="B35" s="48"/>
      <c r="C35" s="48"/>
      <c r="D35" s="48"/>
      <c r="E35" s="48"/>
      <c r="F35" s="47"/>
      <c r="G35" s="48" t="n">
        <f aca="false">G33/B33-1</f>
        <v>1.1226821502154</v>
      </c>
      <c r="H35" s="48" t="n">
        <f aca="false">H33/C33-1</f>
        <v>-0.0165228520705173</v>
      </c>
      <c r="I35" s="48" t="n">
        <f aca="false">I33/D33-1</f>
        <v>-0.0841135412153392</v>
      </c>
    </row>
    <row r="36" customFormat="false" ht="12.75" hidden="false" customHeight="false" outlineLevel="0" collapsed="false">
      <c r="A36" s="41" t="s">
        <v>32</v>
      </c>
      <c r="B36" s="42" t="n">
        <f aca="false">366-B204</f>
        <v>286.6</v>
      </c>
      <c r="C36" s="42" t="n">
        <f aca="false">386-C204</f>
        <v>346.446</v>
      </c>
      <c r="D36" s="42" t="n">
        <f aca="false">595-D204</f>
        <v>539.15</v>
      </c>
      <c r="E36" s="42" t="n">
        <f aca="false">F36-D36-C36-B36</f>
        <v>358.804</v>
      </c>
      <c r="F36" s="43" t="n">
        <f aca="false">1769-F204</f>
        <v>1531</v>
      </c>
      <c r="G36" s="42" t="n">
        <f aca="false">471-G204</f>
        <v>409.6</v>
      </c>
      <c r="H36" s="42" t="n">
        <f aca="false">441-H204</f>
        <v>381.088</v>
      </c>
      <c r="I36" s="42" t="n">
        <v>404</v>
      </c>
    </row>
    <row r="37" customFormat="false" ht="12.75" hidden="false" customHeight="false" outlineLevel="0" collapsed="false">
      <c r="A37" s="45" t="s">
        <v>20</v>
      </c>
      <c r="B37" s="46"/>
      <c r="C37" s="46" t="n">
        <f aca="false">C36/B36-1</f>
        <v>0.208813677599442</v>
      </c>
      <c r="D37" s="46" t="n">
        <f aca="false">D36/C36-1</f>
        <v>0.556230985492688</v>
      </c>
      <c r="E37" s="46" t="n">
        <f aca="false">E36/D36-1</f>
        <v>-0.334500602800705</v>
      </c>
      <c r="F37" s="47"/>
      <c r="G37" s="46" t="n">
        <f aca="false">G36/E36-1</f>
        <v>0.141570328089988</v>
      </c>
      <c r="H37" s="46" t="n">
        <f aca="false">H36/G36-1</f>
        <v>-0.069609375</v>
      </c>
      <c r="I37" s="46" t="n">
        <f aca="false">I36/H36-1</f>
        <v>0.0601225963556973</v>
      </c>
    </row>
    <row r="38" customFormat="false" ht="12.75" hidden="false" customHeight="false" outlineLevel="0" collapsed="false">
      <c r="A38" s="45" t="s">
        <v>21</v>
      </c>
      <c r="B38" s="48"/>
      <c r="C38" s="48"/>
      <c r="D38" s="48"/>
      <c r="E38" s="48"/>
      <c r="F38" s="47"/>
      <c r="G38" s="48" t="n">
        <f aca="false">G36/B36-1</f>
        <v>0.429169574319609</v>
      </c>
      <c r="H38" s="48" t="n">
        <f aca="false">H36/C36-1</f>
        <v>0.0999924952229208</v>
      </c>
      <c r="I38" s="48" t="n">
        <f aca="false">I36/D36-1</f>
        <v>-0.250672354632292</v>
      </c>
    </row>
    <row r="39" s="44" customFormat="true" ht="12.75" hidden="false" customHeight="false" outlineLevel="0" collapsed="false">
      <c r="A39" s="41" t="s">
        <v>33</v>
      </c>
      <c r="B39" s="42" t="n">
        <f aca="false">305-B207</f>
        <v>225.6</v>
      </c>
      <c r="C39" s="42" t="n">
        <f aca="false">360-C207</f>
        <v>320.446</v>
      </c>
      <c r="D39" s="42" t="n">
        <f aca="false">581-D207</f>
        <v>525.15</v>
      </c>
      <c r="E39" s="42" t="n">
        <f aca="false">F39-D39-C39-B39</f>
        <v>312.804</v>
      </c>
      <c r="F39" s="43" t="n">
        <f aca="false">1622-F207</f>
        <v>1384</v>
      </c>
      <c r="G39" s="42" t="n">
        <f aca="false">420-G207</f>
        <v>358.6</v>
      </c>
      <c r="H39" s="42" t="n">
        <f aca="false">430-H207</f>
        <v>370.088</v>
      </c>
      <c r="I39" s="42" t="n">
        <f aca="false">I36-40</f>
        <v>364</v>
      </c>
    </row>
    <row r="40" customFormat="false" ht="12.75" hidden="false" customHeight="false" outlineLevel="0" collapsed="false">
      <c r="A40" s="45" t="s">
        <v>20</v>
      </c>
      <c r="B40" s="46"/>
      <c r="C40" s="46" t="n">
        <f aca="false">C39/B39-1</f>
        <v>0.420416666666667</v>
      </c>
      <c r="D40" s="46" t="n">
        <f aca="false">D39/C39-1</f>
        <v>0.638809659037716</v>
      </c>
      <c r="E40" s="46" t="n">
        <f aca="false">E39/D39-1</f>
        <v>-0.404353041988004</v>
      </c>
      <c r="F40" s="47"/>
      <c r="G40" s="46" t="n">
        <f aca="false">G39/E39-1</f>
        <v>0.146404777432514</v>
      </c>
      <c r="H40" s="46" t="n">
        <f aca="false">H39/G39-1</f>
        <v>0.0320356943669826</v>
      </c>
      <c r="I40" s="46" t="n">
        <f aca="false">I39/H39-1</f>
        <v>-0.0164501415879467</v>
      </c>
    </row>
    <row r="41" customFormat="false" ht="12.75" hidden="false" customHeight="false" outlineLevel="0" collapsed="false">
      <c r="A41" s="45" t="s">
        <v>21</v>
      </c>
      <c r="B41" s="48"/>
      <c r="C41" s="48"/>
      <c r="D41" s="48"/>
      <c r="E41" s="48"/>
      <c r="F41" s="47"/>
      <c r="G41" s="48" t="n">
        <f aca="false">G39/B39-1</f>
        <v>0.589539007092199</v>
      </c>
      <c r="H41" s="48" t="n">
        <f aca="false">H39/C39-1</f>
        <v>0.154915336749405</v>
      </c>
      <c r="I41" s="48" t="n">
        <f aca="false">I39/D39-1</f>
        <v>-0.306864705322289</v>
      </c>
    </row>
    <row r="42" s="44" customFormat="true" ht="12.75" hidden="false" customHeight="false" outlineLevel="0" collapsed="false">
      <c r="A42" s="41" t="s">
        <v>34</v>
      </c>
      <c r="B42" s="54" t="n">
        <f aca="false">B33-B39</f>
        <v>308.3</v>
      </c>
      <c r="C42" s="54" t="n">
        <f aca="false">C33-C39+2</f>
        <v>408.184</v>
      </c>
      <c r="D42" s="54" t="n">
        <f aca="false">D33-D39+10</f>
        <v>599.617</v>
      </c>
      <c r="E42" s="42" t="n">
        <f aca="false">F42-D42-C42-B42</f>
        <v>380.899</v>
      </c>
      <c r="F42" s="43" t="n">
        <f aca="false">F33-F39+13</f>
        <v>1697</v>
      </c>
      <c r="G42" s="54" t="n">
        <f aca="false">G33-G39</f>
        <v>774.7</v>
      </c>
      <c r="H42" s="54" t="n">
        <f aca="false">H33-H39+5</f>
        <v>349.536</v>
      </c>
      <c r="I42" s="54" t="n">
        <f aca="false">I33-I39</f>
        <v>657</v>
      </c>
    </row>
    <row r="43" customFormat="false" ht="12.75" hidden="false" customHeight="false" outlineLevel="0" collapsed="false">
      <c r="A43" s="45" t="s">
        <v>20</v>
      </c>
      <c r="B43" s="46"/>
      <c r="C43" s="46" t="n">
        <f aca="false">C42/B42-1</f>
        <v>0.323983133311709</v>
      </c>
      <c r="D43" s="46" t="n">
        <f aca="false">D42/C42-1</f>
        <v>0.468987025459107</v>
      </c>
      <c r="E43" s="46" t="n">
        <f aca="false">E42/D42-1</f>
        <v>-0.364762840279712</v>
      </c>
      <c r="F43" s="47"/>
      <c r="G43" s="46" t="n">
        <f aca="false">G42/E42-1</f>
        <v>1.03387249638356</v>
      </c>
      <c r="H43" s="46" t="n">
        <f aca="false">H42/G42-1</f>
        <v>-0.548811152704273</v>
      </c>
      <c r="I43" s="46" t="n">
        <f aca="false">I42/H42-1</f>
        <v>0.879634715737435</v>
      </c>
    </row>
    <row r="44" customFormat="false" ht="12.75" hidden="false" customHeight="false" outlineLevel="0" collapsed="false">
      <c r="A44" s="45" t="s">
        <v>21</v>
      </c>
      <c r="B44" s="48"/>
      <c r="C44" s="48"/>
      <c r="D44" s="48"/>
      <c r="E44" s="48"/>
      <c r="F44" s="47"/>
      <c r="G44" s="48" t="n">
        <f aca="false">G42/B42-1</f>
        <v>1.51281219591307</v>
      </c>
      <c r="H44" s="48" t="n">
        <f aca="false">H42/C42-1</f>
        <v>-0.143680301040707</v>
      </c>
      <c r="I44" s="48" t="n">
        <f aca="false">I42/D42-1</f>
        <v>0.0956994214640343</v>
      </c>
    </row>
    <row r="45" customFormat="false" ht="12.75" hidden="false" customHeight="false" outlineLevel="0" collapsed="false">
      <c r="A45" s="45"/>
      <c r="B45" s="48"/>
      <c r="C45" s="48"/>
      <c r="D45" s="48"/>
      <c r="E45" s="48"/>
      <c r="F45" s="43"/>
      <c r="G45" s="48"/>
      <c r="H45" s="48"/>
      <c r="I45" s="48"/>
    </row>
    <row r="46" customFormat="false" ht="12.75" hidden="false" customHeight="false" outlineLevel="0" collapsed="false">
      <c r="A46" s="39" t="s">
        <v>35</v>
      </c>
      <c r="B46" s="58"/>
      <c r="C46" s="58"/>
      <c r="D46" s="58"/>
      <c r="E46" s="58"/>
      <c r="F46" s="59"/>
      <c r="G46" s="58"/>
      <c r="H46" s="58"/>
      <c r="I46" s="58"/>
    </row>
    <row r="47" s="44" customFormat="true" ht="12.75" hidden="false" customHeight="false" outlineLevel="0" collapsed="false">
      <c r="A47" s="41" t="s">
        <v>36</v>
      </c>
      <c r="B47" s="42" t="n">
        <v>4797</v>
      </c>
      <c r="C47" s="42" t="n">
        <v>4530</v>
      </c>
      <c r="D47" s="42" t="n">
        <v>4483</v>
      </c>
      <c r="E47" s="42" t="n">
        <v>4356</v>
      </c>
      <c r="F47" s="43" t="n">
        <v>4356</v>
      </c>
      <c r="G47" s="42" t="n">
        <v>4531</v>
      </c>
      <c r="H47" s="42" t="n">
        <v>4168</v>
      </c>
      <c r="I47" s="42" t="n">
        <f aca="false">879+2715+572</f>
        <v>4166</v>
      </c>
    </row>
    <row r="48" s="44" customFormat="true" ht="12.75" hidden="false" customHeight="false" outlineLevel="0" collapsed="false">
      <c r="A48" s="41" t="s">
        <v>37</v>
      </c>
      <c r="B48" s="42" t="n">
        <v>1597</v>
      </c>
      <c r="C48" s="42" t="n">
        <v>803</v>
      </c>
      <c r="D48" s="42" t="n">
        <v>1256</v>
      </c>
      <c r="E48" s="42" t="n">
        <v>816</v>
      </c>
      <c r="F48" s="43" t="n">
        <v>816</v>
      </c>
      <c r="G48" s="42" t="n">
        <v>1736</v>
      </c>
      <c r="H48" s="42" t="n">
        <v>882</v>
      </c>
      <c r="I48" s="42" t="n">
        <f aca="false">1278+181</f>
        <v>1459</v>
      </c>
    </row>
    <row r="49" s="44" customFormat="true" ht="12.75" hidden="false" customHeight="false" outlineLevel="0" collapsed="false">
      <c r="A49" s="41" t="s">
        <v>38</v>
      </c>
      <c r="B49" s="42" t="n">
        <f aca="false">B47-B48</f>
        <v>3200</v>
      </c>
      <c r="C49" s="42" t="n">
        <f aca="false">C47-C48</f>
        <v>3727</v>
      </c>
      <c r="D49" s="42" t="n">
        <f aca="false">D47-D48</f>
        <v>3227</v>
      </c>
      <c r="E49" s="42" t="n">
        <f aca="false">E47-E48</f>
        <v>3540</v>
      </c>
      <c r="F49" s="43" t="n">
        <f aca="false">F47-F48</f>
        <v>3540</v>
      </c>
      <c r="G49" s="42" t="n">
        <f aca="false">G47-G48</f>
        <v>2795</v>
      </c>
      <c r="H49" s="42" t="n">
        <f aca="false">H47-H48</f>
        <v>3286</v>
      </c>
      <c r="I49" s="42" t="n">
        <f aca="false">I47-I48</f>
        <v>2707</v>
      </c>
    </row>
    <row r="50" customFormat="false" ht="12.75" hidden="false" customHeight="false" outlineLevel="0" collapsed="false">
      <c r="A50" s="45"/>
      <c r="B50" s="48"/>
      <c r="C50" s="48"/>
      <c r="D50" s="48"/>
      <c r="E50" s="48"/>
      <c r="F50" s="57"/>
      <c r="G50" s="48"/>
      <c r="H50" s="48"/>
      <c r="I50" s="48"/>
    </row>
    <row r="51" customFormat="false" ht="12.75" hidden="false" customHeight="false" outlineLevel="0" collapsed="false">
      <c r="A51" s="60" t="s">
        <v>39</v>
      </c>
      <c r="B51" s="61"/>
      <c r="C51" s="61"/>
      <c r="D51" s="61"/>
      <c r="E51" s="61"/>
      <c r="F51" s="59"/>
      <c r="G51" s="61"/>
      <c r="H51" s="61"/>
      <c r="I51" s="61"/>
    </row>
    <row r="52" s="44" customFormat="true" ht="12.75" hidden="false" customHeight="false" outlineLevel="0" collapsed="false">
      <c r="A52" s="41" t="s">
        <v>40</v>
      </c>
      <c r="B52" s="62" t="n">
        <f aca="false">B13/B10</f>
        <v>0.232246376811594</v>
      </c>
      <c r="C52" s="62" t="n">
        <f aca="false">C13/C10</f>
        <v>0.280931586608443</v>
      </c>
      <c r="D52" s="62" t="n">
        <f aca="false">D13/D10</f>
        <v>0.276193870277976</v>
      </c>
      <c r="E52" s="62" t="n">
        <f aca="false">E13/E10</f>
        <v>0.1673454276194</v>
      </c>
      <c r="F52" s="63" t="n">
        <f aca="false">F13/F10</f>
        <v>0.239673172945983</v>
      </c>
      <c r="G52" s="62" t="n">
        <f aca="false">G13/G10</f>
        <v>0.286277319957005</v>
      </c>
      <c r="H52" s="62" t="n">
        <f aca="false">H13/H10</f>
        <v>0.284818941504178</v>
      </c>
      <c r="I52" s="62" t="n">
        <f aca="false">I13/I10</f>
        <v>0.299247606019152</v>
      </c>
    </row>
    <row r="53" s="44" customFormat="true" ht="12.75" hidden="false" customHeight="false" outlineLevel="0" collapsed="false">
      <c r="A53" s="41" t="s">
        <v>41</v>
      </c>
      <c r="B53" s="62" t="n">
        <f aca="false">B16/B10</f>
        <v>0.148913043478261</v>
      </c>
      <c r="C53" s="62" t="n">
        <f aca="false">C16/C10</f>
        <v>0.165938864628821</v>
      </c>
      <c r="D53" s="62" t="n">
        <f aca="false">D16/D10</f>
        <v>0.164647184604419</v>
      </c>
      <c r="E53" s="62" t="n">
        <f aca="false">E16/E10</f>
        <v>0.110329507589782</v>
      </c>
      <c r="F53" s="63" t="n">
        <f aca="false">F16/F10</f>
        <v>0.14770767135724</v>
      </c>
      <c r="G53" s="62" t="n">
        <f aca="false">G16/G10</f>
        <v>0.217843067001075</v>
      </c>
      <c r="H53" s="62" t="n">
        <f aca="false">H16/H10</f>
        <v>0.188370473537604</v>
      </c>
      <c r="I53" s="62" t="n">
        <f aca="false">I16/I10</f>
        <v>0.714090287277702</v>
      </c>
    </row>
    <row r="54" s="44" customFormat="true" ht="12.75" hidden="false" customHeight="false" outlineLevel="0" collapsed="false">
      <c r="A54" s="41" t="s">
        <v>42</v>
      </c>
      <c r="B54" s="62" t="n">
        <f aca="false">B25/B10</f>
        <v>0.365579710144928</v>
      </c>
      <c r="C54" s="62" t="n">
        <f aca="false">C25/C10</f>
        <v>0.412299854439592</v>
      </c>
      <c r="D54" s="62" t="n">
        <f aca="false">D25/D10</f>
        <v>0.406272273699216</v>
      </c>
      <c r="E54" s="62" t="n">
        <f aca="false">E25/E10</f>
        <v>0.30211032950759</v>
      </c>
      <c r="F54" s="63" t="n">
        <f aca="false">F25/F10</f>
        <v>0.372038129822969</v>
      </c>
      <c r="G54" s="62" t="n">
        <f aca="false">G25/G10</f>
        <v>0.419204586169832</v>
      </c>
      <c r="H54" s="62" t="n">
        <f aca="false">H25/H10</f>
        <v>0.41608635097493</v>
      </c>
      <c r="I54" s="62" t="n">
        <f aca="false">I25/I10</f>
        <v>0.422708618331053</v>
      </c>
    </row>
    <row r="55" s="44" customFormat="true" ht="12.75" hidden="false" customHeight="false" outlineLevel="0" collapsed="false">
      <c r="A55" s="41" t="s">
        <v>43</v>
      </c>
      <c r="B55" s="62" t="n">
        <f aca="false">B36/B10</f>
        <v>0.103840579710145</v>
      </c>
      <c r="C55" s="62" t="n">
        <f aca="false">C36/C10</f>
        <v>0.126072052401747</v>
      </c>
      <c r="D55" s="62" t="n">
        <f aca="false">D36/D10</f>
        <v>0.192141838916607</v>
      </c>
      <c r="E55" s="62" t="n">
        <f aca="false">E36/E10</f>
        <v>0.13284116993706</v>
      </c>
      <c r="F55" s="63" t="n">
        <f aca="false">F36/F10</f>
        <v>0.138992283250113</v>
      </c>
      <c r="G55" s="62" t="n">
        <f aca="false">G36/G10</f>
        <v>0.14675743461125</v>
      </c>
      <c r="H55" s="62" t="n">
        <f aca="false">H36/H10</f>
        <v>0.132690807799443</v>
      </c>
      <c r="I55" s="62" t="n">
        <f aca="false">I36/I10</f>
        <v>0.138166894664843</v>
      </c>
    </row>
    <row r="56" s="44" customFormat="true" ht="12.75" hidden="false" customHeight="false" outlineLevel="0" collapsed="false">
      <c r="A56" s="41"/>
      <c r="B56" s="62"/>
      <c r="C56" s="62"/>
      <c r="D56" s="62"/>
      <c r="E56" s="62"/>
      <c r="F56" s="63"/>
      <c r="G56" s="62"/>
      <c r="H56" s="62"/>
      <c r="I56" s="62"/>
    </row>
    <row r="57" s="44" customFormat="true" ht="12.75" hidden="false" customHeight="false" outlineLevel="0" collapsed="false">
      <c r="A57" s="64" t="s">
        <v>44</v>
      </c>
      <c r="B57" s="65"/>
      <c r="C57" s="65"/>
      <c r="D57" s="65"/>
      <c r="E57" s="65" t="n">
        <f aca="false">E47/(E25+D25+C25+B25)</f>
        <v>1.06295754026354</v>
      </c>
      <c r="F57" s="66" t="n">
        <f aca="false">F47/F25</f>
        <v>1.06295754026354</v>
      </c>
      <c r="G57" s="65" t="n">
        <f aca="false">G47/(G25+E25+D25+C25)</f>
        <v>1.06386475698521</v>
      </c>
      <c r="H57" s="65" t="n">
        <f aca="false">H47/(H25+G25+E25+D25)</f>
        <v>0.964591529738487</v>
      </c>
      <c r="I57" s="65" t="n">
        <f aca="false">I47/(I25+H25+G25+E25)</f>
        <v>0.943174100067919</v>
      </c>
    </row>
    <row r="58" s="44" customFormat="true" ht="12.75" hidden="false" customHeight="false" outlineLevel="0" collapsed="false">
      <c r="A58" s="64" t="s">
        <v>45</v>
      </c>
      <c r="B58" s="65"/>
      <c r="C58" s="65"/>
      <c r="D58" s="65"/>
      <c r="E58" s="65" t="n">
        <f aca="false">E49/(E25+D25+C25+B25)</f>
        <v>0.863836017569546</v>
      </c>
      <c r="F58" s="66" t="n">
        <f aca="false">F49/F25</f>
        <v>0.863836017569546</v>
      </c>
      <c r="G58" s="65" t="n">
        <f aca="false">G49/(G25+E25+D25+C25)</f>
        <v>0.656257337403146</v>
      </c>
      <c r="H58" s="65" t="n">
        <f aca="false">H49/(H25+G25+E25+D25)</f>
        <v>0.76047211293682</v>
      </c>
      <c r="I58" s="65" t="n">
        <f aca="false">I49/(I25+H25+G25+E25)</f>
        <v>0.61285940683722</v>
      </c>
    </row>
    <row r="59" s="44" customFormat="true" ht="12.75" hidden="false" customHeight="false" outlineLevel="0" collapsed="false">
      <c r="A59" s="64"/>
      <c r="B59" s="65"/>
      <c r="C59" s="65"/>
      <c r="D59" s="65"/>
      <c r="E59" s="65"/>
      <c r="F59" s="53"/>
      <c r="G59" s="65"/>
      <c r="H59" s="65"/>
      <c r="I59" s="65"/>
    </row>
    <row r="60" customFormat="false" ht="7.5" hidden="false" customHeight="true" outlineLevel="0" collapsed="false">
      <c r="A60" s="31"/>
      <c r="B60" s="32"/>
      <c r="C60" s="32"/>
      <c r="D60" s="32"/>
      <c r="E60" s="32"/>
      <c r="F60" s="32"/>
      <c r="G60" s="32"/>
      <c r="H60" s="32"/>
      <c r="I60" s="32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</row>
    <row r="62" customFormat="false" ht="20.25" hidden="false" customHeight="false" outlineLevel="0" collapsed="false">
      <c r="A62" s="35" t="s">
        <v>46</v>
      </c>
      <c r="B62" s="36"/>
      <c r="C62" s="36"/>
      <c r="D62" s="36"/>
      <c r="E62" s="36"/>
      <c r="F62" s="36"/>
      <c r="G62" s="36"/>
      <c r="H62" s="36"/>
      <c r="I62" s="36"/>
    </row>
    <row r="63" customFormat="false" ht="12.75" hidden="false" customHeight="false" outlineLevel="0" collapsed="false">
      <c r="A63" s="67"/>
      <c r="B63" s="68"/>
      <c r="C63" s="68"/>
      <c r="D63" s="68"/>
      <c r="E63" s="68"/>
      <c r="F63" s="57"/>
      <c r="G63" s="68"/>
      <c r="H63" s="68"/>
      <c r="I63" s="68"/>
    </row>
    <row r="64" customFormat="false" ht="12.75" hidden="false" customHeight="false" outlineLevel="0" collapsed="false">
      <c r="A64" s="39" t="s">
        <v>18</v>
      </c>
      <c r="B64" s="40"/>
      <c r="C64" s="40"/>
      <c r="D64" s="40"/>
      <c r="E64" s="40"/>
      <c r="F64" s="59"/>
      <c r="G64" s="40"/>
      <c r="H64" s="40"/>
      <c r="I64" s="40"/>
    </row>
    <row r="65" s="44" customFormat="true" ht="12.75" hidden="false" customHeight="false" outlineLevel="0" collapsed="false">
      <c r="A65" s="41" t="s">
        <v>19</v>
      </c>
      <c r="B65" s="42" t="n">
        <v>1408</v>
      </c>
      <c r="C65" s="42" t="n">
        <v>1354</v>
      </c>
      <c r="D65" s="42" t="n">
        <v>1388</v>
      </c>
      <c r="E65" s="42" t="n">
        <f aca="false">F65-D65-C65-B65</f>
        <v>1348</v>
      </c>
      <c r="F65" s="43" t="n">
        <v>5498</v>
      </c>
      <c r="G65" s="42" t="n">
        <v>1326</v>
      </c>
      <c r="H65" s="42" t="n">
        <v>1318</v>
      </c>
      <c r="I65" s="42" t="n">
        <v>1343</v>
      </c>
    </row>
    <row r="66" customFormat="false" ht="12.75" hidden="false" customHeight="false" outlineLevel="0" collapsed="false">
      <c r="A66" s="45" t="s">
        <v>20</v>
      </c>
      <c r="B66" s="46"/>
      <c r="C66" s="46" t="n">
        <f aca="false">C65/B65-1</f>
        <v>-0.0383522727272727</v>
      </c>
      <c r="D66" s="46" t="n">
        <f aca="false">D65/C65-1</f>
        <v>0.0251107828655834</v>
      </c>
      <c r="E66" s="46" t="n">
        <f aca="false">E65/D65-1</f>
        <v>-0.0288184438040345</v>
      </c>
      <c r="F66" s="47"/>
      <c r="G66" s="46" t="n">
        <f aca="false">G65/E65-1</f>
        <v>-0.016320474777448</v>
      </c>
      <c r="H66" s="46" t="n">
        <f aca="false">H65/G65-1</f>
        <v>-0.00603318250377072</v>
      </c>
      <c r="I66" s="46" t="n">
        <f aca="false">I65/H65-1</f>
        <v>0.0189681335356602</v>
      </c>
    </row>
    <row r="67" customFormat="false" ht="12.75" hidden="false" customHeight="false" outlineLevel="0" collapsed="false">
      <c r="A67" s="45" t="s">
        <v>21</v>
      </c>
      <c r="B67" s="48"/>
      <c r="C67" s="48"/>
      <c r="D67" s="48"/>
      <c r="E67" s="48"/>
      <c r="F67" s="47"/>
      <c r="G67" s="48" t="n">
        <f aca="false">G65/B65-1</f>
        <v>-0.0582386363636364</v>
      </c>
      <c r="H67" s="48" t="n">
        <f aca="false">H65/C65-1</f>
        <v>-0.0265878877400295</v>
      </c>
      <c r="I67" s="48" t="n">
        <f aca="false">I65/D65-1</f>
        <v>-0.0324207492795389</v>
      </c>
    </row>
    <row r="68" s="44" customFormat="true" ht="12.75" hidden="false" customHeight="false" outlineLevel="0" collapsed="false">
      <c r="A68" s="41" t="s">
        <v>47</v>
      </c>
      <c r="B68" s="42" t="n">
        <v>373</v>
      </c>
      <c r="C68" s="42" t="n">
        <v>442</v>
      </c>
      <c r="D68" s="42" t="n">
        <v>428</v>
      </c>
      <c r="E68" s="42" t="n">
        <f aca="false">F68-D68-C68-B68</f>
        <v>232</v>
      </c>
      <c r="F68" s="43" t="n">
        <v>1475</v>
      </c>
      <c r="G68" s="42" t="n">
        <v>437</v>
      </c>
      <c r="H68" s="42" t="n">
        <v>434</v>
      </c>
      <c r="I68" s="42" t="n">
        <v>491</v>
      </c>
    </row>
    <row r="69" customFormat="false" ht="12.75" hidden="false" customHeight="false" outlineLevel="0" collapsed="false">
      <c r="A69" s="45" t="s">
        <v>20</v>
      </c>
      <c r="B69" s="46"/>
      <c r="C69" s="46" t="n">
        <f aca="false">C68/B68-1</f>
        <v>0.184986595174263</v>
      </c>
      <c r="D69" s="46" t="n">
        <f aca="false">D68/C68-1</f>
        <v>-0.0316742081447964</v>
      </c>
      <c r="E69" s="46" t="n">
        <f aca="false">E68/D68-1</f>
        <v>-0.457943925233645</v>
      </c>
      <c r="F69" s="47"/>
      <c r="G69" s="46" t="n">
        <f aca="false">G68/E68-1</f>
        <v>0.883620689655172</v>
      </c>
      <c r="H69" s="46" t="n">
        <f aca="false">H68/G68-1</f>
        <v>-0.00686498855835238</v>
      </c>
      <c r="I69" s="46" t="n">
        <f aca="false">I68/H68-1</f>
        <v>0.131336405529954</v>
      </c>
    </row>
    <row r="70" customFormat="false" ht="12.75" hidden="false" customHeight="false" outlineLevel="0" collapsed="false">
      <c r="A70" s="45" t="s">
        <v>21</v>
      </c>
      <c r="B70" s="48"/>
      <c r="C70" s="48"/>
      <c r="D70" s="48"/>
      <c r="E70" s="48"/>
      <c r="F70" s="47"/>
      <c r="G70" s="48" t="n">
        <f aca="false">G68/B68-1</f>
        <v>0.171581769436997</v>
      </c>
      <c r="H70" s="48" t="n">
        <f aca="false">H68/C68-1</f>
        <v>-0.0180995475113123</v>
      </c>
      <c r="I70" s="48" t="n">
        <f aca="false">I68/D68-1</f>
        <v>0.147196261682243</v>
      </c>
    </row>
    <row r="71" s="44" customFormat="true" ht="12.75" hidden="false" customHeight="false" outlineLevel="0" collapsed="false">
      <c r="A71" s="41" t="s">
        <v>26</v>
      </c>
      <c r="B71" s="42" t="n">
        <v>218</v>
      </c>
      <c r="C71" s="42" t="n">
        <v>211</v>
      </c>
      <c r="D71" s="42" t="n">
        <v>214</v>
      </c>
      <c r="E71" s="42" t="n">
        <f aca="false">F71-D71-C71-B71</f>
        <v>209</v>
      </c>
      <c r="F71" s="43" t="n">
        <v>852</v>
      </c>
      <c r="G71" s="42" t="n">
        <v>211</v>
      </c>
      <c r="H71" s="42" t="n">
        <v>205</v>
      </c>
      <c r="I71" s="42" t="n">
        <v>184</v>
      </c>
    </row>
    <row r="72" customFormat="false" ht="12.75" hidden="false" customHeight="false" outlineLevel="0" collapsed="false">
      <c r="A72" s="45" t="s">
        <v>20</v>
      </c>
      <c r="B72" s="46"/>
      <c r="C72" s="46" t="n">
        <f aca="false">C71/B71-1</f>
        <v>-0.0321100917431193</v>
      </c>
      <c r="D72" s="46" t="n">
        <f aca="false">D71/C71-1</f>
        <v>0.014218009478673</v>
      </c>
      <c r="E72" s="46" t="n">
        <f aca="false">E71/D71-1</f>
        <v>-0.0233644859813084</v>
      </c>
      <c r="F72" s="47"/>
      <c r="G72" s="46" t="n">
        <f aca="false">G71/E71-1</f>
        <v>0.00956937799043067</v>
      </c>
      <c r="H72" s="46" t="n">
        <f aca="false">H71/G71-1</f>
        <v>-0.0284360189573459</v>
      </c>
      <c r="I72" s="46" t="n">
        <f aca="false">I71/H71-1</f>
        <v>-0.102439024390244</v>
      </c>
    </row>
    <row r="73" customFormat="false" ht="12.75" hidden="false" customHeight="false" outlineLevel="0" collapsed="false">
      <c r="A73" s="45" t="s">
        <v>21</v>
      </c>
      <c r="B73" s="48"/>
      <c r="C73" s="48"/>
      <c r="D73" s="48"/>
      <c r="E73" s="48"/>
      <c r="F73" s="47"/>
      <c r="G73" s="48" t="n">
        <f aca="false">G71/B71-1</f>
        <v>-0.0321100917431193</v>
      </c>
      <c r="H73" s="48" t="n">
        <f aca="false">H71/C71-1</f>
        <v>-0.0284360189573459</v>
      </c>
      <c r="I73" s="48" t="n">
        <f aca="false">I71/D71-1</f>
        <v>-0.14018691588785</v>
      </c>
    </row>
    <row r="74" s="44" customFormat="true" ht="12.75" hidden="false" customHeight="false" outlineLevel="0" collapsed="false">
      <c r="A74" s="41" t="s">
        <v>27</v>
      </c>
      <c r="B74" s="54" t="n">
        <f aca="false">B71+B68</f>
        <v>591</v>
      </c>
      <c r="C74" s="54" t="n">
        <f aca="false">C71+C68</f>
        <v>653</v>
      </c>
      <c r="D74" s="54" t="n">
        <f aca="false">D71+D68</f>
        <v>642</v>
      </c>
      <c r="E74" s="42" t="n">
        <f aca="false">F74-D74-C74-B74</f>
        <v>441</v>
      </c>
      <c r="F74" s="43" t="n">
        <f aca="false">F71+F68</f>
        <v>2327</v>
      </c>
      <c r="G74" s="54" t="n">
        <f aca="false">G71+G68</f>
        <v>648</v>
      </c>
      <c r="H74" s="54" t="n">
        <f aca="false">H71+H68</f>
        <v>639</v>
      </c>
      <c r="I74" s="54" t="n">
        <f aca="false">I71+I68</f>
        <v>675</v>
      </c>
    </row>
    <row r="75" customFormat="false" ht="12.75" hidden="false" customHeight="false" outlineLevel="0" collapsed="false">
      <c r="A75" s="45" t="s">
        <v>20</v>
      </c>
      <c r="B75" s="46"/>
      <c r="C75" s="46" t="n">
        <f aca="false">C74/B74-1</f>
        <v>0.104906937394247</v>
      </c>
      <c r="D75" s="46" t="n">
        <f aca="false">D74/C74-1</f>
        <v>-0.0168453292496171</v>
      </c>
      <c r="E75" s="46" t="n">
        <f aca="false">E74/D74-1</f>
        <v>-0.313084112149533</v>
      </c>
      <c r="F75" s="47"/>
      <c r="G75" s="46" t="n">
        <f aca="false">G74/E74-1</f>
        <v>0.469387755102041</v>
      </c>
      <c r="H75" s="46" t="n">
        <f aca="false">H74/G74-1</f>
        <v>-0.0138888888888888</v>
      </c>
      <c r="I75" s="46" t="n">
        <f aca="false">I74/H74-1</f>
        <v>0.056338028169014</v>
      </c>
    </row>
    <row r="76" customFormat="false" ht="12.75" hidden="false" customHeight="false" outlineLevel="0" collapsed="false">
      <c r="A76" s="45" t="s">
        <v>21</v>
      </c>
      <c r="B76" s="48"/>
      <c r="C76" s="48"/>
      <c r="D76" s="48"/>
      <c r="E76" s="48"/>
      <c r="F76" s="47"/>
      <c r="G76" s="48" t="n">
        <f aca="false">G74/B74-1</f>
        <v>0.0964467005076142</v>
      </c>
      <c r="H76" s="48" t="n">
        <f aca="false">H74/C74-1</f>
        <v>-0.0214395099540582</v>
      </c>
      <c r="I76" s="48" t="n">
        <f aca="false">I74/D74-1</f>
        <v>0.0514018691588785</v>
      </c>
    </row>
    <row r="77" customFormat="false" ht="12.75" hidden="false" customHeight="false" outlineLevel="0" collapsed="false">
      <c r="A77" s="45"/>
      <c r="B77" s="48"/>
      <c r="C77" s="48"/>
      <c r="D77" s="48"/>
      <c r="E77" s="48"/>
      <c r="F77" s="43"/>
      <c r="G77" s="48"/>
      <c r="H77" s="48"/>
      <c r="I77" s="48"/>
    </row>
    <row r="78" customFormat="false" ht="12.75" hidden="false" customHeight="false" outlineLevel="0" collapsed="false">
      <c r="A78" s="39" t="s">
        <v>30</v>
      </c>
      <c r="B78" s="58"/>
      <c r="C78" s="58"/>
      <c r="D78" s="58"/>
      <c r="E78" s="58"/>
      <c r="F78" s="59"/>
      <c r="G78" s="58"/>
      <c r="H78" s="58"/>
      <c r="I78" s="58"/>
    </row>
    <row r="79" customFormat="false" ht="12.75" hidden="false" customHeight="false" outlineLevel="0" collapsed="false">
      <c r="A79" s="41" t="s">
        <v>32</v>
      </c>
      <c r="B79" s="42" t="n">
        <v>158</v>
      </c>
      <c r="C79" s="42" t="n">
        <v>132</v>
      </c>
      <c r="D79" s="42" t="n">
        <v>156</v>
      </c>
      <c r="E79" s="42" t="n">
        <f aca="false">F79-D79-C79-B79</f>
        <v>170</v>
      </c>
      <c r="F79" s="43" t="n">
        <v>616</v>
      </c>
      <c r="G79" s="42" t="n">
        <v>238</v>
      </c>
      <c r="H79" s="42" t="n">
        <v>191</v>
      </c>
      <c r="I79" s="42" t="n">
        <v>224</v>
      </c>
    </row>
    <row r="80" customFormat="false" ht="12.75" hidden="false" customHeight="false" outlineLevel="0" collapsed="false">
      <c r="A80" s="45" t="s">
        <v>20</v>
      </c>
      <c r="B80" s="46"/>
      <c r="C80" s="46" t="n">
        <f aca="false">C79/B79-1</f>
        <v>-0.164556962025316</v>
      </c>
      <c r="D80" s="46" t="n">
        <f aca="false">D79/C79-1</f>
        <v>0.181818181818182</v>
      </c>
      <c r="E80" s="46" t="n">
        <f aca="false">E79/D79-1</f>
        <v>0.0897435897435897</v>
      </c>
      <c r="F80" s="47"/>
      <c r="G80" s="46" t="n">
        <f aca="false">G79/E79-1</f>
        <v>0.4</v>
      </c>
      <c r="H80" s="46" t="n">
        <f aca="false">H79/G79-1</f>
        <v>-0.197478991596639</v>
      </c>
      <c r="I80" s="46" t="n">
        <f aca="false">I79/H79-1</f>
        <v>0.172774869109948</v>
      </c>
    </row>
    <row r="81" customFormat="false" ht="12.75" hidden="false" customHeight="false" outlineLevel="0" collapsed="false">
      <c r="A81" s="45" t="s">
        <v>21</v>
      </c>
      <c r="B81" s="48"/>
      <c r="C81" s="48"/>
      <c r="D81" s="48"/>
      <c r="E81" s="48"/>
      <c r="F81" s="47"/>
      <c r="G81" s="48" t="n">
        <f aca="false">G79/B79-1</f>
        <v>0.506329113924051</v>
      </c>
      <c r="H81" s="48" t="n">
        <f aca="false">H79/C79-1</f>
        <v>0.446969696969697</v>
      </c>
      <c r="I81" s="48" t="n">
        <f aca="false">I79/D79-1</f>
        <v>0.435897435897436</v>
      </c>
    </row>
    <row r="82" customFormat="false" ht="12.75" hidden="false" customHeight="false" outlineLevel="0" collapsed="false">
      <c r="A82" s="41" t="s">
        <v>33</v>
      </c>
      <c r="B82" s="42" t="n">
        <v>98</v>
      </c>
      <c r="C82" s="42" t="n">
        <v>107</v>
      </c>
      <c r="D82" s="42" t="n">
        <f aca="false">D79-12</f>
        <v>144</v>
      </c>
      <c r="E82" s="42" t="n">
        <f aca="false">F82-D82-C82-B82</f>
        <v>123</v>
      </c>
      <c r="F82" s="43" t="n">
        <f aca="false">F79-144</f>
        <v>472</v>
      </c>
      <c r="G82" s="42" t="n">
        <f aca="false">G79-50</f>
        <v>188</v>
      </c>
      <c r="H82" s="42" t="n">
        <f aca="false">H79-8</f>
        <v>183</v>
      </c>
      <c r="I82" s="42" t="n">
        <f aca="false">I79-40</f>
        <v>184</v>
      </c>
    </row>
    <row r="83" customFormat="false" ht="12.75" hidden="false" customHeight="false" outlineLevel="0" collapsed="false">
      <c r="A83" s="45" t="s">
        <v>20</v>
      </c>
      <c r="B83" s="46"/>
      <c r="C83" s="46" t="n">
        <f aca="false">C82/B82-1</f>
        <v>0.0918367346938775</v>
      </c>
      <c r="D83" s="46" t="n">
        <f aca="false">D82/C82-1</f>
        <v>0.345794392523364</v>
      </c>
      <c r="E83" s="46" t="n">
        <f aca="false">E82/D82-1</f>
        <v>-0.145833333333333</v>
      </c>
      <c r="F83" s="47"/>
      <c r="G83" s="46" t="n">
        <f aca="false">G82/E82-1</f>
        <v>0.528455284552846</v>
      </c>
      <c r="H83" s="46" t="n">
        <f aca="false">H82/G82-1</f>
        <v>-0.026595744680851</v>
      </c>
      <c r="I83" s="46" t="n">
        <f aca="false">I82/H82-1</f>
        <v>0.00546448087431695</v>
      </c>
    </row>
    <row r="84" customFormat="false" ht="12.75" hidden="false" customHeight="false" outlineLevel="0" collapsed="false">
      <c r="A84" s="45" t="s">
        <v>21</v>
      </c>
      <c r="B84" s="48"/>
      <c r="C84" s="48"/>
      <c r="D84" s="48"/>
      <c r="E84" s="48"/>
      <c r="F84" s="47"/>
      <c r="G84" s="48" t="n">
        <f aca="false">G82/B82-1</f>
        <v>0.918367346938775</v>
      </c>
      <c r="H84" s="48" t="n">
        <f aca="false">H82/C82-1</f>
        <v>0.710280373831776</v>
      </c>
      <c r="I84" s="48" t="n">
        <f aca="false">I82/D82-1</f>
        <v>0.277777777777778</v>
      </c>
    </row>
    <row r="85" customFormat="false" ht="12.75" hidden="false" customHeight="false" outlineLevel="0" collapsed="false">
      <c r="A85" s="39" t="s">
        <v>35</v>
      </c>
      <c r="B85" s="58"/>
      <c r="C85" s="58"/>
      <c r="D85" s="58"/>
      <c r="E85" s="58"/>
      <c r="F85" s="59"/>
      <c r="G85" s="58"/>
      <c r="H85" s="58"/>
      <c r="I85" s="58"/>
    </row>
    <row r="86" s="44" customFormat="true" ht="12.75" hidden="false" customHeight="false" outlineLevel="0" collapsed="false">
      <c r="A86" s="41" t="s">
        <v>36</v>
      </c>
      <c r="B86" s="69" t="s">
        <v>48</v>
      </c>
      <c r="C86" s="69" t="s">
        <v>48</v>
      </c>
      <c r="D86" s="69" t="s">
        <v>48</v>
      </c>
      <c r="E86" s="69" t="s">
        <v>48</v>
      </c>
      <c r="F86" s="43" t="n">
        <f aca="false">671+3605</f>
        <v>4276</v>
      </c>
      <c r="G86" s="69" t="s">
        <v>48</v>
      </c>
      <c r="H86" s="69" t="s">
        <v>48</v>
      </c>
      <c r="I86" s="69" t="s">
        <v>48</v>
      </c>
    </row>
    <row r="87" s="44" customFormat="true" ht="12.75" hidden="false" customHeight="false" outlineLevel="0" collapsed="false">
      <c r="A87" s="41" t="s">
        <v>37</v>
      </c>
      <c r="B87" s="69" t="s">
        <v>48</v>
      </c>
      <c r="C87" s="69" t="s">
        <v>48</v>
      </c>
      <c r="D87" s="69" t="s">
        <v>48</v>
      </c>
      <c r="E87" s="69" t="s">
        <v>48</v>
      </c>
      <c r="F87" s="43" t="n">
        <f aca="false">93+23</f>
        <v>116</v>
      </c>
      <c r="G87" s="69" t="s">
        <v>48</v>
      </c>
      <c r="H87" s="69" t="s">
        <v>48</v>
      </c>
      <c r="I87" s="69" t="s">
        <v>48</v>
      </c>
    </row>
    <row r="88" s="44" customFormat="true" ht="12.75" hidden="false" customHeight="false" outlineLevel="0" collapsed="false">
      <c r="A88" s="41" t="s">
        <v>38</v>
      </c>
      <c r="B88" s="69" t="s">
        <v>48</v>
      </c>
      <c r="C88" s="69" t="s">
        <v>48</v>
      </c>
      <c r="D88" s="69" t="s">
        <v>48</v>
      </c>
      <c r="E88" s="69" t="s">
        <v>48</v>
      </c>
      <c r="F88" s="43" t="n">
        <f aca="false">F86-F87</f>
        <v>4160</v>
      </c>
      <c r="G88" s="69" t="s">
        <v>48</v>
      </c>
      <c r="H88" s="69" t="s">
        <v>48</v>
      </c>
      <c r="I88" s="69" t="s">
        <v>48</v>
      </c>
    </row>
    <row r="89" customFormat="false" ht="12.75" hidden="false" customHeight="false" outlineLevel="0" collapsed="false">
      <c r="A89" s="45"/>
      <c r="B89" s="48"/>
      <c r="C89" s="48"/>
      <c r="D89" s="48"/>
      <c r="E89" s="48"/>
      <c r="F89" s="57"/>
      <c r="G89" s="48"/>
      <c r="H89" s="48"/>
      <c r="I89" s="48"/>
    </row>
    <row r="90" customFormat="false" ht="12.75" hidden="false" customHeight="false" outlineLevel="0" collapsed="false">
      <c r="A90" s="60" t="s">
        <v>49</v>
      </c>
      <c r="B90" s="70"/>
      <c r="C90" s="70"/>
      <c r="D90" s="70"/>
      <c r="E90" s="70"/>
      <c r="F90" s="39"/>
      <c r="G90" s="70"/>
      <c r="H90" s="70"/>
      <c r="I90" s="70"/>
    </row>
    <row r="91" s="44" customFormat="true" ht="12.75" hidden="false" customHeight="false" outlineLevel="0" collapsed="false">
      <c r="A91" s="41" t="s">
        <v>40</v>
      </c>
      <c r="B91" s="62" t="n">
        <f aca="false">B68/B65</f>
        <v>0.264914772727273</v>
      </c>
      <c r="C91" s="62" t="n">
        <f aca="false">C68/C65</f>
        <v>0.326440177252585</v>
      </c>
      <c r="D91" s="62" t="n">
        <f aca="false">D68/D65</f>
        <v>0.30835734870317</v>
      </c>
      <c r="E91" s="62" t="n">
        <f aca="false">E68/E65</f>
        <v>0.172106824925816</v>
      </c>
      <c r="F91" s="63" t="n">
        <f aca="false">F68/F65</f>
        <v>0.268279374317934</v>
      </c>
      <c r="G91" s="62" t="n">
        <f aca="false">G68/G65</f>
        <v>0.329562594268477</v>
      </c>
      <c r="H91" s="62" t="n">
        <f aca="false">H68/H65</f>
        <v>0.329286798179059</v>
      </c>
      <c r="I91" s="62" t="n">
        <f aca="false">I68/I65</f>
        <v>0.36559940431869</v>
      </c>
    </row>
    <row r="92" s="44" customFormat="true" ht="12.75" hidden="false" customHeight="false" outlineLevel="0" collapsed="false">
      <c r="A92" s="41" t="s">
        <v>42</v>
      </c>
      <c r="B92" s="62" t="n">
        <f aca="false">B74/B65</f>
        <v>0.419744318181818</v>
      </c>
      <c r="C92" s="62" t="n">
        <f aca="false">C74/C65</f>
        <v>0.482274741506647</v>
      </c>
      <c r="D92" s="62" t="n">
        <f aca="false">D74/D65</f>
        <v>0.462536023054755</v>
      </c>
      <c r="E92" s="62" t="n">
        <f aca="false">E74/E65</f>
        <v>0.327151335311573</v>
      </c>
      <c r="F92" s="63" t="n">
        <f aca="false">F74/F65</f>
        <v>0.423244816296835</v>
      </c>
      <c r="G92" s="62" t="n">
        <f aca="false">G74/G65</f>
        <v>0.48868778280543</v>
      </c>
      <c r="H92" s="62" t="n">
        <f aca="false">H74/H65</f>
        <v>0.484825493171472</v>
      </c>
      <c r="I92" s="62" t="n">
        <f aca="false">I74/I65</f>
        <v>0.502606105733433</v>
      </c>
    </row>
    <row r="93" s="44" customFormat="true" ht="12.75" hidden="false" customHeight="false" outlineLevel="0" collapsed="false">
      <c r="A93" s="41" t="s">
        <v>43</v>
      </c>
      <c r="B93" s="62" t="n">
        <f aca="false">B79/B65</f>
        <v>0.112215909090909</v>
      </c>
      <c r="C93" s="62" t="n">
        <f aca="false">C79/C65</f>
        <v>0.0974889217134417</v>
      </c>
      <c r="D93" s="62" t="n">
        <f aca="false">D79/D65</f>
        <v>0.112391930835735</v>
      </c>
      <c r="E93" s="62" t="n">
        <f aca="false">E79/E65</f>
        <v>0.126112759643917</v>
      </c>
      <c r="F93" s="63" t="n">
        <f aca="false">F79/F65</f>
        <v>0.112040742088032</v>
      </c>
      <c r="G93" s="62" t="n">
        <f aca="false">G79/G65</f>
        <v>0.17948717948718</v>
      </c>
      <c r="H93" s="62" t="n">
        <f aca="false">H79/H65</f>
        <v>0.144916540212443</v>
      </c>
      <c r="I93" s="62" t="n">
        <f aca="false">I79/I65</f>
        <v>0.166790766939687</v>
      </c>
    </row>
    <row r="94" s="44" customFormat="true" ht="12.75" hidden="false" customHeight="false" outlineLevel="0" collapsed="false">
      <c r="A94" s="41"/>
      <c r="B94" s="62"/>
      <c r="C94" s="62"/>
      <c r="D94" s="62"/>
      <c r="E94" s="62"/>
      <c r="F94" s="63"/>
      <c r="G94" s="62"/>
      <c r="H94" s="62"/>
      <c r="I94" s="62"/>
    </row>
    <row r="95" s="44" customFormat="true" ht="12.75" hidden="false" customHeight="false" outlineLevel="0" collapsed="false">
      <c r="A95" s="64" t="s">
        <v>50</v>
      </c>
      <c r="B95" s="71"/>
      <c r="C95" s="71"/>
      <c r="D95" s="71"/>
      <c r="E95" s="71"/>
      <c r="F95" s="66" t="n">
        <f aca="false">F86/F74</f>
        <v>1.83755908895574</v>
      </c>
      <c r="G95" s="71"/>
      <c r="H95" s="71"/>
      <c r="I95" s="71"/>
    </row>
    <row r="96" s="44" customFormat="true" ht="12.75" hidden="false" customHeight="false" outlineLevel="0" collapsed="false">
      <c r="A96" s="64" t="s">
        <v>51</v>
      </c>
      <c r="B96" s="71"/>
      <c r="C96" s="71"/>
      <c r="D96" s="71"/>
      <c r="E96" s="71"/>
      <c r="F96" s="66" t="n">
        <f aca="false">F88/F74</f>
        <v>1.7877094972067</v>
      </c>
      <c r="G96" s="71"/>
      <c r="H96" s="71"/>
      <c r="I96" s="71"/>
    </row>
    <row r="97" customFormat="false" ht="6.75" hidden="false" customHeight="true" outlineLevel="0" collapsed="false">
      <c r="A97" s="31"/>
      <c r="B97" s="32"/>
      <c r="C97" s="32"/>
      <c r="D97" s="32"/>
      <c r="E97" s="32"/>
      <c r="F97" s="32"/>
      <c r="G97" s="32"/>
      <c r="H97" s="32"/>
      <c r="I97" s="32"/>
    </row>
    <row r="98" customFormat="false" ht="12.75" hidden="false" customHeight="false" outlineLevel="0" collapsed="false">
      <c r="A98" s="68"/>
      <c r="B98" s="68"/>
      <c r="C98" s="68"/>
      <c r="D98" s="68"/>
      <c r="E98" s="68"/>
      <c r="F98" s="57"/>
      <c r="G98" s="68"/>
      <c r="H98" s="68"/>
      <c r="I98" s="68"/>
    </row>
    <row r="99" customFormat="false" ht="20.25" hidden="false" customHeight="false" outlineLevel="0" collapsed="false">
      <c r="A99" s="35" t="s">
        <v>52</v>
      </c>
      <c r="B99" s="72"/>
      <c r="C99" s="72"/>
      <c r="D99" s="72"/>
      <c r="E99" s="72"/>
      <c r="F99" s="72"/>
      <c r="G99" s="72"/>
      <c r="H99" s="72"/>
      <c r="I99" s="72"/>
    </row>
    <row r="100" customFormat="false" ht="12.75" hidden="false" customHeight="false" outlineLevel="0" collapsed="false">
      <c r="A100" s="73"/>
      <c r="B100" s="68"/>
      <c r="C100" s="68"/>
      <c r="D100" s="68"/>
      <c r="E100" s="68"/>
      <c r="F100" s="57"/>
      <c r="G100" s="68"/>
      <c r="H100" s="68"/>
      <c r="I100" s="68"/>
    </row>
    <row r="101" customFormat="false" ht="12.75" hidden="false" customHeight="false" outlineLevel="0" collapsed="false">
      <c r="A101" s="39" t="s">
        <v>18</v>
      </c>
      <c r="B101" s="40"/>
      <c r="C101" s="40"/>
      <c r="D101" s="40"/>
      <c r="E101" s="40"/>
      <c r="F101" s="59"/>
      <c r="G101" s="40"/>
      <c r="H101" s="40"/>
      <c r="I101" s="40"/>
    </row>
    <row r="102" customFormat="false" ht="12.75" hidden="false" customHeight="false" outlineLevel="0" collapsed="false">
      <c r="A102" s="41" t="s">
        <v>19</v>
      </c>
      <c r="B102" s="42" t="n">
        <v>1173</v>
      </c>
      <c r="C102" s="42" t="n">
        <v>1188</v>
      </c>
      <c r="D102" s="42" t="n">
        <v>1214</v>
      </c>
      <c r="E102" s="42" t="n">
        <f aca="false">F102-D102-C102-B102</f>
        <v>1138</v>
      </c>
      <c r="F102" s="43" t="n">
        <v>4713</v>
      </c>
      <c r="G102" s="42" t="n">
        <v>1265</v>
      </c>
      <c r="H102" s="42" t="n">
        <v>1346</v>
      </c>
      <c r="I102" s="42" t="n">
        <v>1372</v>
      </c>
    </row>
    <row r="103" customFormat="false" ht="12.75" hidden="false" customHeight="false" outlineLevel="0" collapsed="false">
      <c r="A103" s="45" t="s">
        <v>20</v>
      </c>
      <c r="B103" s="46"/>
      <c r="C103" s="46" t="n">
        <f aca="false">C102/B102-1</f>
        <v>0.0127877237851664</v>
      </c>
      <c r="D103" s="46" t="n">
        <f aca="false">D102/C102-1</f>
        <v>0.0218855218855218</v>
      </c>
      <c r="E103" s="46" t="n">
        <f aca="false">E102/D102-1</f>
        <v>-0.0626029654036244</v>
      </c>
      <c r="F103" s="47"/>
      <c r="G103" s="46" t="n">
        <f aca="false">G102/E102-1</f>
        <v>0.111599297012302</v>
      </c>
      <c r="H103" s="46" t="n">
        <f aca="false">H102/G102-1</f>
        <v>0.0640316205533598</v>
      </c>
      <c r="I103" s="46" t="n">
        <f aca="false">I102/H102-1</f>
        <v>0.0193164933135215</v>
      </c>
    </row>
    <row r="104" customFormat="false" ht="12.75" hidden="false" customHeight="false" outlineLevel="0" collapsed="false">
      <c r="A104" s="45" t="s">
        <v>21</v>
      </c>
      <c r="B104" s="48"/>
      <c r="C104" s="48"/>
      <c r="D104" s="48"/>
      <c r="E104" s="48"/>
      <c r="F104" s="47"/>
      <c r="G104" s="48" t="n">
        <f aca="false">G102/B102-1</f>
        <v>0.0784313725490196</v>
      </c>
      <c r="H104" s="48" t="n">
        <f aca="false">H102/C102-1</f>
        <v>0.132996632996633</v>
      </c>
      <c r="I104" s="48" t="n">
        <f aca="false">I102/D102-1</f>
        <v>0.130148270181219</v>
      </c>
    </row>
    <row r="105" s="44" customFormat="true" ht="12.75" hidden="false" customHeight="false" outlineLevel="0" collapsed="false">
      <c r="A105" s="41" t="s">
        <v>47</v>
      </c>
      <c r="B105" s="42" t="n">
        <v>215</v>
      </c>
      <c r="C105" s="42" t="n">
        <v>266</v>
      </c>
      <c r="D105" s="42" t="n">
        <v>293</v>
      </c>
      <c r="E105" s="42" t="n">
        <f aca="false">F105-D105-C105-B105</f>
        <v>159</v>
      </c>
      <c r="F105" s="43" t="n">
        <v>933</v>
      </c>
      <c r="G105" s="42" t="n">
        <v>302</v>
      </c>
      <c r="H105" s="42" t="n">
        <v>321</v>
      </c>
      <c r="I105" s="42" t="n">
        <v>316</v>
      </c>
    </row>
    <row r="106" customFormat="false" ht="12.75" hidden="false" customHeight="false" outlineLevel="0" collapsed="false">
      <c r="A106" s="45" t="s">
        <v>20</v>
      </c>
      <c r="B106" s="46"/>
      <c r="C106" s="46" t="n">
        <f aca="false">C105/B105-1</f>
        <v>0.237209302325581</v>
      </c>
      <c r="D106" s="46" t="n">
        <f aca="false">D105/C105-1</f>
        <v>0.101503759398496</v>
      </c>
      <c r="E106" s="46" t="n">
        <f aca="false">E105/D105-1</f>
        <v>-0.457337883959044</v>
      </c>
      <c r="F106" s="47"/>
      <c r="G106" s="46" t="n">
        <f aca="false">G105/E105-1</f>
        <v>0.89937106918239</v>
      </c>
      <c r="H106" s="46" t="n">
        <f aca="false">H105/G105-1</f>
        <v>0.0629139072847682</v>
      </c>
      <c r="I106" s="46" t="n">
        <f aca="false">I105/H105-1</f>
        <v>-0.0155763239875389</v>
      </c>
    </row>
    <row r="107" customFormat="false" ht="12.75" hidden="false" customHeight="false" outlineLevel="0" collapsed="false">
      <c r="A107" s="45" t="s">
        <v>21</v>
      </c>
      <c r="B107" s="48"/>
      <c r="C107" s="48"/>
      <c r="D107" s="48"/>
      <c r="E107" s="48"/>
      <c r="F107" s="47"/>
      <c r="G107" s="48" t="n">
        <f aca="false">G105/B105-1</f>
        <v>0.404651162790698</v>
      </c>
      <c r="H107" s="48" t="n">
        <f aca="false">H105/C105-1</f>
        <v>0.206766917293233</v>
      </c>
      <c r="I107" s="48" t="n">
        <f aca="false">I105/D105-1</f>
        <v>0.0784982935153584</v>
      </c>
    </row>
    <row r="108" s="44" customFormat="true" ht="12.75" hidden="false" customHeight="false" outlineLevel="0" collapsed="false">
      <c r="A108" s="41" t="s">
        <v>53</v>
      </c>
      <c r="B108" s="42" t="n">
        <v>163</v>
      </c>
      <c r="C108" s="42" t="n">
        <v>180</v>
      </c>
      <c r="D108" s="42" t="n">
        <v>211</v>
      </c>
      <c r="E108" s="42" t="n">
        <f aca="false">F108-D108-C108-B108</f>
        <v>128</v>
      </c>
      <c r="F108" s="43" t="n">
        <v>682</v>
      </c>
      <c r="G108" s="42" t="n">
        <v>230</v>
      </c>
      <c r="H108" s="42" t="n">
        <v>233</v>
      </c>
      <c r="I108" s="42" t="n">
        <v>231</v>
      </c>
    </row>
    <row r="109" customFormat="false" ht="12.75" hidden="false" customHeight="false" outlineLevel="0" collapsed="false">
      <c r="A109" s="45" t="s">
        <v>20</v>
      </c>
      <c r="B109" s="46"/>
      <c r="C109" s="46" t="n">
        <f aca="false">C108/B108-1</f>
        <v>0.104294478527607</v>
      </c>
      <c r="D109" s="46" t="n">
        <f aca="false">D108/C108-1</f>
        <v>0.172222222222222</v>
      </c>
      <c r="E109" s="46" t="n">
        <f aca="false">E108/D108-1</f>
        <v>-0.393364928909953</v>
      </c>
      <c r="F109" s="47"/>
      <c r="G109" s="46" t="n">
        <f aca="false">G108/E108-1</f>
        <v>0.796875</v>
      </c>
      <c r="H109" s="46" t="n">
        <f aca="false">H108/G108-1</f>
        <v>0.0130434782608695</v>
      </c>
      <c r="I109" s="46" t="n">
        <f aca="false">I108/H108-1</f>
        <v>-0.00858369098712442</v>
      </c>
    </row>
    <row r="110" customFormat="false" ht="12.75" hidden="false" customHeight="false" outlineLevel="0" collapsed="false">
      <c r="A110" s="45" t="s">
        <v>21</v>
      </c>
      <c r="B110" s="48"/>
      <c r="C110" s="48"/>
      <c r="D110" s="48"/>
      <c r="E110" s="48"/>
      <c r="F110" s="47"/>
      <c r="G110" s="48" t="n">
        <f aca="false">G108/B108-1</f>
        <v>0.411042944785276</v>
      </c>
      <c r="H110" s="48" t="n">
        <f aca="false">H108/C108-1</f>
        <v>0.294444444444445</v>
      </c>
      <c r="I110" s="48" t="n">
        <f aca="false">I108/D108-1</f>
        <v>0.09478672985782</v>
      </c>
    </row>
    <row r="111" s="44" customFormat="true" ht="12.75" hidden="false" customHeight="false" outlineLevel="0" collapsed="false">
      <c r="A111" s="41" t="s">
        <v>26</v>
      </c>
      <c r="B111" s="42" t="n">
        <v>129</v>
      </c>
      <c r="C111" s="42" t="n">
        <v>130</v>
      </c>
      <c r="D111" s="42" t="n">
        <v>129</v>
      </c>
      <c r="E111" s="42" t="n">
        <f aca="false">F111-D111-C111-B111</f>
        <v>135</v>
      </c>
      <c r="F111" s="43" t="n">
        <v>523</v>
      </c>
      <c r="G111" s="42" t="n">
        <v>139</v>
      </c>
      <c r="H111" s="42" t="n">
        <f aca="false">114+37</f>
        <v>151</v>
      </c>
      <c r="I111" s="42" t="n">
        <v>155</v>
      </c>
    </row>
    <row r="112" customFormat="false" ht="12.75" hidden="false" customHeight="false" outlineLevel="0" collapsed="false">
      <c r="A112" s="45" t="s">
        <v>20</v>
      </c>
      <c r="B112" s="46"/>
      <c r="C112" s="46" t="n">
        <f aca="false">C111/B111-1</f>
        <v>0.00775193798449614</v>
      </c>
      <c r="D112" s="46" t="n">
        <f aca="false">D111/C111-1</f>
        <v>-0.00769230769230767</v>
      </c>
      <c r="E112" s="46" t="n">
        <f aca="false">E111/D111-1</f>
        <v>0.0465116279069768</v>
      </c>
      <c r="F112" s="47"/>
      <c r="G112" s="46" t="n">
        <f aca="false">G111/E111-1</f>
        <v>0.0296296296296297</v>
      </c>
      <c r="H112" s="46" t="n">
        <f aca="false">H111/G111-1</f>
        <v>0.0863309352517985</v>
      </c>
      <c r="I112" s="46" t="n">
        <f aca="false">I111/H111-1</f>
        <v>0.0264900662251655</v>
      </c>
    </row>
    <row r="113" customFormat="false" ht="12.75" hidden="false" customHeight="false" outlineLevel="0" collapsed="false">
      <c r="A113" s="45" t="s">
        <v>21</v>
      </c>
      <c r="B113" s="48"/>
      <c r="C113" s="48"/>
      <c r="D113" s="48"/>
      <c r="E113" s="48"/>
      <c r="F113" s="47"/>
      <c r="G113" s="48" t="n">
        <f aca="false">G111/B111-1</f>
        <v>0.0775193798449612</v>
      </c>
      <c r="H113" s="48" t="n">
        <f aca="false">H111/C111-1</f>
        <v>0.161538461538462</v>
      </c>
      <c r="I113" s="48" t="n">
        <f aca="false">I111/D111-1</f>
        <v>0.201550387596899</v>
      </c>
    </row>
    <row r="114" s="44" customFormat="true" ht="12.75" hidden="false" customHeight="false" outlineLevel="0" collapsed="false">
      <c r="A114" s="41" t="s">
        <v>27</v>
      </c>
      <c r="B114" s="54" t="n">
        <f aca="false">B111+B105</f>
        <v>344</v>
      </c>
      <c r="C114" s="54" t="n">
        <f aca="false">C111+C105</f>
        <v>396</v>
      </c>
      <c r="D114" s="54" t="n">
        <f aca="false">D111+D105</f>
        <v>422</v>
      </c>
      <c r="E114" s="42" t="n">
        <f aca="false">F114-D114-C114-B114</f>
        <v>294</v>
      </c>
      <c r="F114" s="43" t="n">
        <f aca="false">F111+F105</f>
        <v>1456</v>
      </c>
      <c r="G114" s="54" t="n">
        <f aca="false">G111+G105</f>
        <v>441</v>
      </c>
      <c r="H114" s="54" t="n">
        <f aca="false">H111+H105</f>
        <v>472</v>
      </c>
      <c r="I114" s="54" t="n">
        <f aca="false">I111+I105</f>
        <v>471</v>
      </c>
    </row>
    <row r="115" customFormat="false" ht="12.75" hidden="false" customHeight="false" outlineLevel="0" collapsed="false">
      <c r="A115" s="45" t="s">
        <v>20</v>
      </c>
      <c r="B115" s="46"/>
      <c r="C115" s="46" t="n">
        <f aca="false">C114/B114-1</f>
        <v>0.151162790697674</v>
      </c>
      <c r="D115" s="46" t="n">
        <f aca="false">D114/C114-1</f>
        <v>0.0656565656565658</v>
      </c>
      <c r="E115" s="46" t="n">
        <f aca="false">E114/D114-1</f>
        <v>-0.303317535545024</v>
      </c>
      <c r="F115" s="47"/>
      <c r="G115" s="46" t="n">
        <f aca="false">G114/E114-1</f>
        <v>0.5</v>
      </c>
      <c r="H115" s="46" t="n">
        <f aca="false">H114/G114-1</f>
        <v>0.0702947845804989</v>
      </c>
      <c r="I115" s="46" t="n">
        <f aca="false">I114/H114-1</f>
        <v>-0.0021186440677966</v>
      </c>
    </row>
    <row r="116" customFormat="false" ht="12.75" hidden="false" customHeight="false" outlineLevel="0" collapsed="false">
      <c r="A116" s="45" t="s">
        <v>21</v>
      </c>
      <c r="B116" s="48"/>
      <c r="C116" s="48"/>
      <c r="D116" s="48"/>
      <c r="E116" s="48"/>
      <c r="F116" s="47"/>
      <c r="G116" s="48" t="n">
        <f aca="false">G114/B114-1</f>
        <v>0.281976744186047</v>
      </c>
      <c r="H116" s="48" t="n">
        <f aca="false">H114/C114-1</f>
        <v>0.191919191919192</v>
      </c>
      <c r="I116" s="48" t="n">
        <f aca="false">I114/D114-1</f>
        <v>0.116113744075829</v>
      </c>
    </row>
    <row r="117" customFormat="false" ht="12.75" hidden="false" customHeight="false" outlineLevel="0" collapsed="false">
      <c r="A117" s="45"/>
      <c r="B117" s="48"/>
      <c r="C117" s="48"/>
      <c r="D117" s="48"/>
      <c r="E117" s="48"/>
      <c r="F117" s="57"/>
      <c r="G117" s="48"/>
      <c r="H117" s="48"/>
      <c r="I117" s="48"/>
    </row>
    <row r="118" customFormat="false" ht="12.75" hidden="false" customHeight="false" outlineLevel="0" collapsed="false">
      <c r="A118" s="39" t="s">
        <v>30</v>
      </c>
      <c r="B118" s="58"/>
      <c r="C118" s="58"/>
      <c r="D118" s="58"/>
      <c r="E118" s="58"/>
      <c r="F118" s="59"/>
      <c r="G118" s="58"/>
      <c r="H118" s="58"/>
      <c r="I118" s="58"/>
    </row>
    <row r="119" s="44" customFormat="true" ht="12.75" hidden="false" customHeight="false" outlineLevel="0" collapsed="false">
      <c r="A119" s="41" t="s">
        <v>31</v>
      </c>
      <c r="B119" s="42" t="n">
        <v>256</v>
      </c>
      <c r="C119" s="42" t="n">
        <v>344</v>
      </c>
      <c r="D119" s="42" t="n">
        <v>379</v>
      </c>
      <c r="E119" s="42" t="n">
        <f aca="false">F119-D119-C119-B119</f>
        <v>298</v>
      </c>
      <c r="F119" s="43" t="n">
        <v>1277</v>
      </c>
      <c r="G119" s="42" t="n">
        <v>375</v>
      </c>
      <c r="H119" s="42" t="n">
        <v>290</v>
      </c>
      <c r="I119" s="42" t="n">
        <v>395</v>
      </c>
    </row>
    <row r="120" customFormat="false" ht="12.75" hidden="false" customHeight="false" outlineLevel="0" collapsed="false">
      <c r="A120" s="45" t="s">
        <v>20</v>
      </c>
      <c r="B120" s="46"/>
      <c r="C120" s="46" t="n">
        <f aca="false">C119/B119-1</f>
        <v>0.34375</v>
      </c>
      <c r="D120" s="46" t="n">
        <f aca="false">D119/C119-1</f>
        <v>0.101744186046512</v>
      </c>
      <c r="E120" s="46" t="n">
        <f aca="false">E119/D119-1</f>
        <v>-0.213720316622691</v>
      </c>
      <c r="F120" s="47"/>
      <c r="G120" s="46" t="n">
        <f aca="false">G119/E119-1</f>
        <v>0.258389261744966</v>
      </c>
      <c r="H120" s="46" t="n">
        <f aca="false">H119/G119-1</f>
        <v>-0.226666666666667</v>
      </c>
      <c r="I120" s="46" t="n">
        <f aca="false">I119/H119-1</f>
        <v>0.362068965517241</v>
      </c>
    </row>
    <row r="121" customFormat="false" ht="12.75" hidden="false" customHeight="false" outlineLevel="0" collapsed="false">
      <c r="A121" s="45" t="s">
        <v>21</v>
      </c>
      <c r="B121" s="48"/>
      <c r="C121" s="48"/>
      <c r="D121" s="48"/>
      <c r="E121" s="48"/>
      <c r="F121" s="47"/>
      <c r="G121" s="48" t="n">
        <f aca="false">G119/B119-1</f>
        <v>0.46484375</v>
      </c>
      <c r="H121" s="48" t="n">
        <f aca="false">H119/C119-1</f>
        <v>-0.156976744186046</v>
      </c>
      <c r="I121" s="48" t="n">
        <f aca="false">I119/D119-1</f>
        <v>0.0422163588390501</v>
      </c>
    </row>
    <row r="122" customFormat="false" ht="12.75" hidden="false" customHeight="false" outlineLevel="0" collapsed="false">
      <c r="A122" s="41" t="s">
        <v>32</v>
      </c>
      <c r="B122" s="42" t="n">
        <v>103</v>
      </c>
      <c r="C122" s="42" t="n">
        <f aca="false">164+18</f>
        <v>182</v>
      </c>
      <c r="D122" s="42" t="n">
        <v>350</v>
      </c>
      <c r="E122" s="42" t="n">
        <f aca="false">F122-D122-C122-B122</f>
        <v>163</v>
      </c>
      <c r="F122" s="53" t="n">
        <v>798</v>
      </c>
      <c r="G122" s="42" t="n">
        <v>149</v>
      </c>
      <c r="H122" s="42" t="n">
        <f aca="false">139+24</f>
        <v>163</v>
      </c>
      <c r="I122" s="42" t="n">
        <v>146</v>
      </c>
    </row>
    <row r="123" customFormat="false" ht="12.75" hidden="false" customHeight="false" outlineLevel="0" collapsed="false">
      <c r="A123" s="45"/>
      <c r="B123" s="46"/>
      <c r="C123" s="46" t="n">
        <f aca="false">C122/B122-1</f>
        <v>0.766990291262136</v>
      </c>
      <c r="D123" s="46" t="n">
        <f aca="false">D122/C122-1</f>
        <v>0.923076923076923</v>
      </c>
      <c r="E123" s="46" t="n">
        <f aca="false">E122/D122-1</f>
        <v>-0.534285714285714</v>
      </c>
      <c r="F123" s="47"/>
      <c r="G123" s="46" t="n">
        <f aca="false">G122/E122-1</f>
        <v>-0.0858895705521472</v>
      </c>
      <c r="H123" s="46" t="n">
        <f aca="false">H122/G122-1</f>
        <v>0.0939597315436243</v>
      </c>
      <c r="I123" s="46" t="n">
        <f aca="false">I122/H122-1</f>
        <v>-0.104294478527607</v>
      </c>
    </row>
    <row r="124" customFormat="false" ht="12.75" hidden="false" customHeight="false" outlineLevel="0" collapsed="false">
      <c r="A124" s="45"/>
      <c r="B124" s="48"/>
      <c r="C124" s="48"/>
      <c r="D124" s="48"/>
      <c r="E124" s="48"/>
      <c r="F124" s="47"/>
      <c r="G124" s="48" t="n">
        <f aca="false">G122/B122-1</f>
        <v>0.446601941747573</v>
      </c>
      <c r="H124" s="48" t="n">
        <f aca="false">H122/C122-1</f>
        <v>-0.104395604395604</v>
      </c>
      <c r="I124" s="48" t="n">
        <f aca="false">I122/D122-1</f>
        <v>-0.582857142857143</v>
      </c>
    </row>
    <row r="125" s="44" customFormat="true" ht="12.75" hidden="false" customHeight="false" outlineLevel="0" collapsed="false">
      <c r="A125" s="41" t="s">
        <v>33</v>
      </c>
      <c r="B125" s="42" t="n">
        <f aca="false">B122-1</f>
        <v>102</v>
      </c>
      <c r="C125" s="42" t="n">
        <f aca="false">C122-1</f>
        <v>181</v>
      </c>
      <c r="D125" s="42" t="n">
        <v>350</v>
      </c>
      <c r="E125" s="42" t="n">
        <f aca="false">F125-D125-C125-B125</f>
        <v>162</v>
      </c>
      <c r="F125" s="53" t="n">
        <f aca="false">F122-3</f>
        <v>795</v>
      </c>
      <c r="G125" s="42" t="n">
        <v>149</v>
      </c>
      <c r="H125" s="42" t="n">
        <f aca="false">H122-4</f>
        <v>159</v>
      </c>
      <c r="I125" s="42" t="n">
        <v>146</v>
      </c>
    </row>
    <row r="126" customFormat="false" ht="12.75" hidden="false" customHeight="false" outlineLevel="0" collapsed="false">
      <c r="A126" s="45" t="s">
        <v>20</v>
      </c>
      <c r="B126" s="46"/>
      <c r="C126" s="46" t="n">
        <f aca="false">C125/B125-1</f>
        <v>0.774509803921569</v>
      </c>
      <c r="D126" s="46" t="n">
        <f aca="false">D125/C125-1</f>
        <v>0.933701657458564</v>
      </c>
      <c r="E126" s="46" t="n">
        <f aca="false">E125/D125-1</f>
        <v>-0.537142857142857</v>
      </c>
      <c r="F126" s="47"/>
      <c r="G126" s="46" t="n">
        <f aca="false">G125/E125-1</f>
        <v>-0.0802469135802469</v>
      </c>
      <c r="H126" s="46" t="n">
        <f aca="false">H125/G125-1</f>
        <v>0.0671140939597315</v>
      </c>
      <c r="I126" s="46" t="n">
        <f aca="false">I125/H125-1</f>
        <v>-0.0817610062893082</v>
      </c>
    </row>
    <row r="127" customFormat="false" ht="12.75" hidden="false" customHeight="false" outlineLevel="0" collapsed="false">
      <c r="A127" s="45" t="s">
        <v>21</v>
      </c>
      <c r="B127" s="48"/>
      <c r="C127" s="48"/>
      <c r="D127" s="48"/>
      <c r="E127" s="48"/>
      <c r="F127" s="47"/>
      <c r="G127" s="48" t="n">
        <f aca="false">G125/B125-1</f>
        <v>0.46078431372549</v>
      </c>
      <c r="H127" s="48" t="n">
        <f aca="false">H125/C125-1</f>
        <v>-0.121546961325967</v>
      </c>
      <c r="I127" s="48" t="n">
        <f aca="false">I125/D125-1</f>
        <v>-0.582857142857143</v>
      </c>
    </row>
    <row r="128" s="44" customFormat="true" ht="12.75" hidden="false" customHeight="false" outlineLevel="0" collapsed="false">
      <c r="A128" s="41" t="s">
        <v>34</v>
      </c>
      <c r="B128" s="54" t="n">
        <f aca="false">B119-B125</f>
        <v>154</v>
      </c>
      <c r="C128" s="54" t="n">
        <f aca="false">C119-C125</f>
        <v>163</v>
      </c>
      <c r="D128" s="54" t="n">
        <f aca="false">D119-D125</f>
        <v>29</v>
      </c>
      <c r="E128" s="42" t="n">
        <f aca="false">F128-D128-C128-B128</f>
        <v>136</v>
      </c>
      <c r="F128" s="53" t="n">
        <f aca="false">F119-F125</f>
        <v>482</v>
      </c>
      <c r="G128" s="54" t="n">
        <f aca="false">G119-G125</f>
        <v>226</v>
      </c>
      <c r="H128" s="54" t="n">
        <f aca="false">H119-H125</f>
        <v>131</v>
      </c>
      <c r="I128" s="54" t="n">
        <f aca="false">I119-I125</f>
        <v>249</v>
      </c>
    </row>
    <row r="129" customFormat="false" ht="12.75" hidden="false" customHeight="false" outlineLevel="0" collapsed="false">
      <c r="A129" s="45" t="s">
        <v>20</v>
      </c>
      <c r="B129" s="46"/>
      <c r="C129" s="46" t="n">
        <f aca="false">C128/B128-1</f>
        <v>0.0584415584415585</v>
      </c>
      <c r="D129" s="46" t="n">
        <f aca="false">D128/C128-1</f>
        <v>-0.822085889570552</v>
      </c>
      <c r="E129" s="46" t="n">
        <f aca="false">E128/D128-1</f>
        <v>3.68965517241379</v>
      </c>
      <c r="F129" s="47"/>
      <c r="G129" s="46" t="n">
        <f aca="false">G128/E128-1</f>
        <v>0.661764705882353</v>
      </c>
      <c r="H129" s="46" t="n">
        <f aca="false">H128/G128-1</f>
        <v>-0.420353982300885</v>
      </c>
      <c r="I129" s="46" t="n">
        <f aca="false">I128/H128-1</f>
        <v>0.900763358778626</v>
      </c>
    </row>
    <row r="130" customFormat="false" ht="12.75" hidden="false" customHeight="false" outlineLevel="0" collapsed="false">
      <c r="A130" s="45" t="s">
        <v>21</v>
      </c>
      <c r="B130" s="48"/>
      <c r="C130" s="48"/>
      <c r="D130" s="48"/>
      <c r="E130" s="48"/>
      <c r="F130" s="47"/>
      <c r="G130" s="48" t="n">
        <f aca="false">G128/B128-1</f>
        <v>0.467532467532467</v>
      </c>
      <c r="H130" s="48" t="n">
        <f aca="false">H128/C128-1</f>
        <v>-0.196319018404908</v>
      </c>
      <c r="I130" s="48" t="n">
        <f aca="false">I128/D128-1</f>
        <v>7.58620689655172</v>
      </c>
    </row>
    <row r="131" customFormat="false" ht="12.75" hidden="false" customHeight="false" outlineLevel="0" collapsed="false">
      <c r="A131" s="74"/>
      <c r="B131" s="75"/>
      <c r="C131" s="75"/>
      <c r="D131" s="75"/>
      <c r="E131" s="75"/>
      <c r="F131" s="57"/>
      <c r="G131" s="75"/>
      <c r="H131" s="75"/>
      <c r="I131" s="75"/>
    </row>
    <row r="132" customFormat="false" ht="12.75" hidden="false" customHeight="false" outlineLevel="0" collapsed="false">
      <c r="A132" s="60" t="s">
        <v>49</v>
      </c>
      <c r="B132" s="70"/>
      <c r="C132" s="70"/>
      <c r="D132" s="70"/>
      <c r="E132" s="70"/>
      <c r="F132" s="39"/>
      <c r="G132" s="70"/>
      <c r="H132" s="70"/>
      <c r="I132" s="70"/>
    </row>
    <row r="133" s="44" customFormat="true" ht="12.75" hidden="false" customHeight="false" outlineLevel="0" collapsed="false">
      <c r="A133" s="41" t="s">
        <v>40</v>
      </c>
      <c r="B133" s="62" t="n">
        <f aca="false">B105/B102</f>
        <v>0.183290707587383</v>
      </c>
      <c r="C133" s="62" t="n">
        <f aca="false">C105/C102</f>
        <v>0.223905723905724</v>
      </c>
      <c r="D133" s="62" t="n">
        <f aca="false">D105/D102</f>
        <v>0.241350906095552</v>
      </c>
      <c r="E133" s="62" t="n">
        <f aca="false">E105/E102</f>
        <v>0.139718804920914</v>
      </c>
      <c r="F133" s="63" t="n">
        <f aca="false">F105/F102</f>
        <v>0.197963080840229</v>
      </c>
      <c r="G133" s="62" t="n">
        <f aca="false">G105/G102</f>
        <v>0.238735177865613</v>
      </c>
      <c r="H133" s="62" t="n">
        <f aca="false">H105/H102</f>
        <v>0.238484398216939</v>
      </c>
      <c r="I133" s="62" t="n">
        <f aca="false">I105/I102</f>
        <v>0.230320699708455</v>
      </c>
    </row>
    <row r="134" s="44" customFormat="true" ht="12.75" hidden="false" customHeight="false" outlineLevel="0" collapsed="false">
      <c r="A134" s="41" t="s">
        <v>41</v>
      </c>
      <c r="B134" s="62" t="n">
        <f aca="false">B108/B102</f>
        <v>0.138959931798806</v>
      </c>
      <c r="C134" s="62" t="n">
        <f aca="false">C108/C102</f>
        <v>0.151515151515152</v>
      </c>
      <c r="D134" s="62" t="n">
        <f aca="false">D108/D102</f>
        <v>0.173805601317957</v>
      </c>
      <c r="E134" s="62" t="n">
        <f aca="false">E108/E102</f>
        <v>0.112478031634446</v>
      </c>
      <c r="F134" s="63" t="n">
        <f aca="false">F108/F102</f>
        <v>0.144706131975387</v>
      </c>
      <c r="G134" s="62" t="n">
        <f aca="false">G108/G102</f>
        <v>0.181818181818182</v>
      </c>
      <c r="H134" s="62" t="n">
        <f aca="false">H108/H102</f>
        <v>0.173105497771174</v>
      </c>
      <c r="I134" s="62" t="n">
        <f aca="false">I108/I102</f>
        <v>0.168367346938776</v>
      </c>
    </row>
    <row r="135" s="44" customFormat="true" ht="12.75" hidden="false" customHeight="false" outlineLevel="0" collapsed="false">
      <c r="A135" s="41" t="s">
        <v>42</v>
      </c>
      <c r="B135" s="62" t="n">
        <f aca="false">B114/B102</f>
        <v>0.293265132139812</v>
      </c>
      <c r="C135" s="62" t="n">
        <f aca="false">C114/C102</f>
        <v>0.333333333333333</v>
      </c>
      <c r="D135" s="62" t="n">
        <f aca="false">D114/D102</f>
        <v>0.347611202635914</v>
      </c>
      <c r="E135" s="62" t="n">
        <f aca="false">E114/E102</f>
        <v>0.258347978910369</v>
      </c>
      <c r="F135" s="63" t="n">
        <f aca="false">F114/F102</f>
        <v>0.308932739231912</v>
      </c>
      <c r="G135" s="62" t="n">
        <f aca="false">G114/G102</f>
        <v>0.348616600790514</v>
      </c>
      <c r="H135" s="62" t="n">
        <f aca="false">H114/H102</f>
        <v>0.350668647845468</v>
      </c>
      <c r="I135" s="62" t="n">
        <f aca="false">I114/I102</f>
        <v>0.343294460641399</v>
      </c>
    </row>
    <row r="136" s="44" customFormat="true" ht="12.75" hidden="false" customHeight="false" outlineLevel="0" collapsed="false">
      <c r="A136" s="41" t="s">
        <v>43</v>
      </c>
      <c r="B136" s="62" t="n">
        <f aca="false">B122/B102</f>
        <v>0.0878090366581415</v>
      </c>
      <c r="C136" s="62" t="n">
        <f aca="false">C122/C102</f>
        <v>0.153198653198653</v>
      </c>
      <c r="D136" s="62" t="n">
        <f aca="false">D122/D102</f>
        <v>0.28830313014827</v>
      </c>
      <c r="E136" s="62" t="n">
        <f aca="false">E122/E102</f>
        <v>0.14323374340949</v>
      </c>
      <c r="F136" s="63" t="n">
        <f aca="false">F122/F102</f>
        <v>0.169318905155952</v>
      </c>
      <c r="G136" s="62" t="n">
        <f aca="false">G122/G102</f>
        <v>0.117786561264822</v>
      </c>
      <c r="H136" s="62" t="n">
        <f aca="false">H122/H102</f>
        <v>0.12109955423477</v>
      </c>
      <c r="I136" s="62" t="n">
        <f aca="false">I122/I102</f>
        <v>0.106413994169096</v>
      </c>
    </row>
    <row r="137" s="44" customFormat="true" ht="12.75" hidden="false" customHeight="false" outlineLevel="0" collapsed="false">
      <c r="A137" s="41"/>
      <c r="B137" s="62"/>
      <c r="C137" s="62"/>
      <c r="D137" s="62"/>
      <c r="E137" s="62"/>
      <c r="F137" s="53"/>
      <c r="G137" s="62"/>
      <c r="H137" s="62"/>
      <c r="I137" s="62"/>
    </row>
    <row r="138" customFormat="false" ht="6" hidden="false" customHeight="true" outlineLevel="0" collapsed="false">
      <c r="A138" s="76"/>
      <c r="B138" s="77"/>
      <c r="C138" s="77"/>
      <c r="D138" s="77"/>
      <c r="E138" s="77"/>
      <c r="F138" s="76"/>
      <c r="G138" s="77"/>
      <c r="H138" s="77"/>
      <c r="I138" s="77"/>
    </row>
    <row r="139" customFormat="false" ht="12.75" hidden="false" customHeight="false" outlineLevel="0" collapsed="false">
      <c r="A139" s="78"/>
      <c r="B139" s="47"/>
      <c r="C139" s="47"/>
      <c r="D139" s="47"/>
      <c r="E139" s="47"/>
      <c r="F139" s="57"/>
      <c r="G139" s="47"/>
      <c r="H139" s="47"/>
      <c r="I139" s="47"/>
    </row>
    <row r="140" customFormat="false" ht="20.25" hidden="false" customHeight="false" outlineLevel="0" collapsed="false">
      <c r="A140" s="35" t="s">
        <v>54</v>
      </c>
      <c r="B140" s="72"/>
      <c r="C140" s="72"/>
      <c r="D140" s="72"/>
      <c r="E140" s="72"/>
      <c r="F140" s="72"/>
      <c r="G140" s="72"/>
      <c r="H140" s="72"/>
      <c r="I140" s="72"/>
    </row>
    <row r="141" customFormat="false" ht="12.75" hidden="false" customHeight="false" outlineLevel="0" collapsed="false">
      <c r="A141" s="57"/>
      <c r="B141" s="68"/>
      <c r="C141" s="68"/>
      <c r="D141" s="68"/>
      <c r="E141" s="68"/>
      <c r="F141" s="57"/>
      <c r="G141" s="68"/>
      <c r="H141" s="68"/>
      <c r="I141" s="68"/>
    </row>
    <row r="142" customFormat="false" ht="12.75" hidden="false" customHeight="false" outlineLevel="0" collapsed="false">
      <c r="A142" s="39" t="s">
        <v>18</v>
      </c>
      <c r="B142" s="59"/>
      <c r="C142" s="59"/>
      <c r="D142" s="59"/>
      <c r="E142" s="59"/>
      <c r="F142" s="59"/>
      <c r="G142" s="59"/>
      <c r="H142" s="59"/>
      <c r="I142" s="59"/>
    </row>
    <row r="143" s="44" customFormat="true" ht="12.75" hidden="false" customHeight="false" outlineLevel="0" collapsed="false">
      <c r="A143" s="41" t="s">
        <v>19</v>
      </c>
      <c r="B143" s="42" t="n">
        <v>313.9</v>
      </c>
      <c r="C143" s="42" t="n">
        <v>325.858</v>
      </c>
      <c r="D143" s="42" t="n">
        <v>328.833</v>
      </c>
      <c r="E143" s="42" t="n">
        <f aca="false">F143-D143-C143-B143</f>
        <v>337.209</v>
      </c>
      <c r="F143" s="43" t="n">
        <v>1305.8</v>
      </c>
      <c r="G143" s="42" t="n">
        <v>324.49</v>
      </c>
      <c r="H143" s="42" t="n">
        <v>326.713</v>
      </c>
      <c r="I143" s="42" t="n">
        <v>332.484</v>
      </c>
    </row>
    <row r="144" customFormat="false" ht="12.75" hidden="false" customHeight="false" outlineLevel="0" collapsed="false">
      <c r="A144" s="45" t="s">
        <v>20</v>
      </c>
      <c r="B144" s="46"/>
      <c r="C144" s="46" t="n">
        <f aca="false">C143/B143-1</f>
        <v>0.0380949346925774</v>
      </c>
      <c r="D144" s="46" t="n">
        <f aca="false">D143/C143-1</f>
        <v>0.00912974363066121</v>
      </c>
      <c r="E144" s="46" t="n">
        <f aca="false">E143/D143-1</f>
        <v>0.0254718960688249</v>
      </c>
      <c r="F144" s="47"/>
      <c r="G144" s="46" t="n">
        <f aca="false">G143/E143-1</f>
        <v>-0.0377184476096425</v>
      </c>
      <c r="H144" s="46" t="n">
        <f aca="false">H143/G143-1</f>
        <v>0.00685075040833305</v>
      </c>
      <c r="I144" s="46" t="n">
        <f aca="false">I143/H143-1</f>
        <v>0.0176638211518978</v>
      </c>
    </row>
    <row r="145" customFormat="false" ht="12.75" hidden="false" customHeight="false" outlineLevel="0" collapsed="false">
      <c r="A145" s="45" t="s">
        <v>21</v>
      </c>
      <c r="B145" s="48"/>
      <c r="C145" s="48"/>
      <c r="D145" s="48"/>
      <c r="E145" s="48"/>
      <c r="F145" s="47"/>
      <c r="G145" s="48" t="n">
        <f aca="false">G143/B143-1</f>
        <v>0.0337368588722524</v>
      </c>
      <c r="H145" s="48" t="n">
        <f aca="false">H143/C143-1</f>
        <v>0.0026238422871312</v>
      </c>
      <c r="I145" s="48" t="n">
        <f aca="false">I143/D143-1</f>
        <v>0.011102900256361</v>
      </c>
    </row>
    <row r="146" s="44" customFormat="true" ht="12.75" hidden="false" customHeight="false" outlineLevel="0" collapsed="false">
      <c r="A146" s="41" t="s">
        <v>47</v>
      </c>
      <c r="B146" s="42" t="n">
        <v>54.8</v>
      </c>
      <c r="C146" s="42" t="n">
        <v>62.562</v>
      </c>
      <c r="D146" s="42" t="n">
        <v>59.096</v>
      </c>
      <c r="E146" s="42" t="n">
        <f aca="false">F146-D146-C146-B146</f>
        <v>65.042</v>
      </c>
      <c r="F146" s="43" t="n">
        <v>241.5</v>
      </c>
      <c r="G146" s="42" t="n">
        <v>60.2</v>
      </c>
      <c r="H146" s="42" t="n">
        <v>67.596</v>
      </c>
      <c r="I146" s="42" t="n">
        <v>66.365</v>
      </c>
    </row>
    <row r="147" customFormat="false" ht="12.75" hidden="false" customHeight="false" outlineLevel="0" collapsed="false">
      <c r="A147" s="45" t="s">
        <v>20</v>
      </c>
      <c r="B147" s="46"/>
      <c r="C147" s="46" t="n">
        <f aca="false">C146/B146-1</f>
        <v>0.141642335766423</v>
      </c>
      <c r="D147" s="46" t="n">
        <f aca="false">D146/C146-1</f>
        <v>-0.0554010421661711</v>
      </c>
      <c r="E147" s="46" t="n">
        <f aca="false">E146/D146-1</f>
        <v>0.100615946933803</v>
      </c>
      <c r="F147" s="47"/>
      <c r="G147" s="46" t="n">
        <f aca="false">G146/E146-1</f>
        <v>-0.0744442052827403</v>
      </c>
      <c r="H147" s="46" t="n">
        <f aca="false">H146/G146-1</f>
        <v>0.122857142857143</v>
      </c>
      <c r="I147" s="46" t="n">
        <f aca="false">I146/H146-1</f>
        <v>-0.0182111367536542</v>
      </c>
    </row>
    <row r="148" customFormat="false" ht="12.75" hidden="false" customHeight="false" outlineLevel="0" collapsed="false">
      <c r="A148" s="45" t="s">
        <v>21</v>
      </c>
      <c r="B148" s="48"/>
      <c r="C148" s="48"/>
      <c r="D148" s="48"/>
      <c r="E148" s="48"/>
      <c r="F148" s="47"/>
      <c r="G148" s="48" t="n">
        <f aca="false">G146/B146-1</f>
        <v>0.0985401459854016</v>
      </c>
      <c r="H148" s="48" t="n">
        <f aca="false">H146/C146-1</f>
        <v>0.0804641795339025</v>
      </c>
      <c r="I148" s="48" t="n">
        <f aca="false">I146/D146-1</f>
        <v>0.12300324895086</v>
      </c>
    </row>
    <row r="149" s="44" customFormat="true" ht="12.75" hidden="false" customHeight="false" outlineLevel="0" collapsed="false">
      <c r="A149" s="41" t="s">
        <v>53</v>
      </c>
      <c r="B149" s="42" t="n">
        <v>41.5</v>
      </c>
      <c r="C149" s="42" t="n">
        <v>47.056</v>
      </c>
      <c r="D149" s="42" t="n">
        <v>44.006</v>
      </c>
      <c r="E149" s="42" t="n">
        <f aca="false">F149-D149-C149-B149</f>
        <v>45.738</v>
      </c>
      <c r="F149" s="43" t="n">
        <v>178.3</v>
      </c>
      <c r="G149" s="42" t="n">
        <v>44.1</v>
      </c>
      <c r="H149" s="42" t="n">
        <v>55.794</v>
      </c>
      <c r="I149" s="42" t="n">
        <v>50.699</v>
      </c>
    </row>
    <row r="150" customFormat="false" ht="12.75" hidden="false" customHeight="false" outlineLevel="0" collapsed="false">
      <c r="A150" s="45" t="s">
        <v>20</v>
      </c>
      <c r="B150" s="46"/>
      <c r="C150" s="46" t="n">
        <f aca="false">C149/B149-1</f>
        <v>0.133879518072289</v>
      </c>
      <c r="D150" s="46" t="n">
        <f aca="false">D149/C149-1</f>
        <v>-0.064816388983339</v>
      </c>
      <c r="E150" s="46" t="n">
        <f aca="false">E149/D149-1</f>
        <v>0.0393582693269103</v>
      </c>
      <c r="F150" s="47"/>
      <c r="G150" s="46" t="n">
        <f aca="false">G149/E149-1</f>
        <v>-0.0358126721763088</v>
      </c>
      <c r="H150" s="46" t="n">
        <f aca="false">H149/G149-1</f>
        <v>0.265170068027211</v>
      </c>
      <c r="I150" s="46" t="n">
        <f aca="false">I149/H149-1</f>
        <v>-0.0913180628741441</v>
      </c>
    </row>
    <row r="151" customFormat="false" ht="12.75" hidden="false" customHeight="false" outlineLevel="0" collapsed="false">
      <c r="A151" s="45" t="s">
        <v>21</v>
      </c>
      <c r="B151" s="48"/>
      <c r="C151" s="48"/>
      <c r="D151" s="48"/>
      <c r="E151" s="48"/>
      <c r="F151" s="47"/>
      <c r="G151" s="48" t="n">
        <f aca="false">G149/B149-1</f>
        <v>0.0626506024096385</v>
      </c>
      <c r="H151" s="48" t="n">
        <f aca="false">H149/C149-1</f>
        <v>0.185693641618497</v>
      </c>
      <c r="I151" s="48" t="n">
        <f aca="false">I149/D149-1</f>
        <v>0.152092896423215</v>
      </c>
    </row>
    <row r="152" s="44" customFormat="true" ht="12.75" hidden="false" customHeight="false" outlineLevel="0" collapsed="false">
      <c r="A152" s="41" t="s">
        <v>26</v>
      </c>
      <c r="B152" s="42" t="n">
        <v>20</v>
      </c>
      <c r="C152" s="42" t="n">
        <f aca="false">10.137+5.245+4.935</f>
        <v>20.317</v>
      </c>
      <c r="D152" s="42" t="n">
        <f aca="false">10.15+5.082+4.672</f>
        <v>19.904</v>
      </c>
      <c r="E152" s="42" t="n">
        <f aca="false">F152-D152-C152-B152</f>
        <v>19.779</v>
      </c>
      <c r="F152" s="43" t="n">
        <v>80</v>
      </c>
      <c r="G152" s="42" t="n">
        <v>19.6</v>
      </c>
      <c r="H152" s="42" t="n">
        <f aca="false">10.079+5.233+5.362</f>
        <v>20.674</v>
      </c>
      <c r="I152" s="42" t="n">
        <f aca="false">10.169+5.512+5.719</f>
        <v>21.4</v>
      </c>
    </row>
    <row r="153" customFormat="false" ht="12.75" hidden="false" customHeight="false" outlineLevel="0" collapsed="false">
      <c r="A153" s="45" t="s">
        <v>20</v>
      </c>
      <c r="B153" s="46"/>
      <c r="C153" s="46" t="n">
        <f aca="false">C152/B152-1</f>
        <v>0.0158499999999999</v>
      </c>
      <c r="D153" s="46" t="n">
        <f aca="false">D152/C152-1</f>
        <v>-0.0203278043018162</v>
      </c>
      <c r="E153" s="46" t="n">
        <f aca="false">E152/D152-1</f>
        <v>-0.00628014469453353</v>
      </c>
      <c r="F153" s="47"/>
      <c r="G153" s="46" t="n">
        <f aca="false">G152/E152-1</f>
        <v>-0.00905000252793375</v>
      </c>
      <c r="H153" s="46" t="n">
        <f aca="false">H152/G152-1</f>
        <v>0.0547959183673468</v>
      </c>
      <c r="I153" s="46" t="n">
        <f aca="false">I152/H152-1</f>
        <v>0.0351165715391315</v>
      </c>
    </row>
    <row r="154" customFormat="false" ht="12.75" hidden="false" customHeight="false" outlineLevel="0" collapsed="false">
      <c r="A154" s="45" t="s">
        <v>21</v>
      </c>
      <c r="B154" s="48"/>
      <c r="C154" s="48"/>
      <c r="D154" s="48"/>
      <c r="E154" s="48"/>
      <c r="F154" s="47"/>
      <c r="G154" s="48" t="n">
        <f aca="false">G152/B152-1</f>
        <v>-0.0199999999999999</v>
      </c>
      <c r="H154" s="48" t="n">
        <f aca="false">H152/C152-1</f>
        <v>0.0175714918541123</v>
      </c>
      <c r="I154" s="48" t="n">
        <f aca="false">I152/D152-1</f>
        <v>0.0751607717041802</v>
      </c>
    </row>
    <row r="155" s="44" customFormat="true" ht="12.75" hidden="false" customHeight="false" outlineLevel="0" collapsed="false">
      <c r="A155" s="41" t="s">
        <v>27</v>
      </c>
      <c r="B155" s="54" t="n">
        <f aca="false">B152+B146</f>
        <v>74.8</v>
      </c>
      <c r="C155" s="54" t="n">
        <f aca="false">C152+C146</f>
        <v>82.879</v>
      </c>
      <c r="D155" s="54" t="n">
        <f aca="false">D152+D146</f>
        <v>79</v>
      </c>
      <c r="E155" s="42" t="n">
        <f aca="false">F155-D155-C155-B155</f>
        <v>84.821</v>
      </c>
      <c r="F155" s="43" t="n">
        <f aca="false">F152+F146</f>
        <v>321.5</v>
      </c>
      <c r="G155" s="54" t="n">
        <f aca="false">G152+G146</f>
        <v>79.8</v>
      </c>
      <c r="H155" s="54" t="n">
        <f aca="false">H152+H146</f>
        <v>88.27</v>
      </c>
      <c r="I155" s="54" t="n">
        <f aca="false">I152+I146</f>
        <v>87.765</v>
      </c>
    </row>
    <row r="156" customFormat="false" ht="12.75" hidden="false" customHeight="false" outlineLevel="0" collapsed="false">
      <c r="A156" s="45" t="s">
        <v>20</v>
      </c>
      <c r="B156" s="46"/>
      <c r="C156" s="46" t="n">
        <f aca="false">C155/B155-1</f>
        <v>0.108008021390374</v>
      </c>
      <c r="D156" s="46" t="n">
        <f aca="false">D155/C155-1</f>
        <v>-0.0468031708876795</v>
      </c>
      <c r="E156" s="46" t="n">
        <f aca="false">E155/D155-1</f>
        <v>0.0736835443037975</v>
      </c>
      <c r="F156" s="47"/>
      <c r="G156" s="46" t="n">
        <f aca="false">G155/E155-1</f>
        <v>-0.0591952464601927</v>
      </c>
      <c r="H156" s="46" t="n">
        <f aca="false">H155/G155-1</f>
        <v>0.106140350877193</v>
      </c>
      <c r="I156" s="46" t="n">
        <f aca="false">I155/H155-1</f>
        <v>-0.00572108304067076</v>
      </c>
    </row>
    <row r="157" customFormat="false" ht="12.75" hidden="false" customHeight="false" outlineLevel="0" collapsed="false">
      <c r="A157" s="45" t="s">
        <v>21</v>
      </c>
      <c r="B157" s="48"/>
      <c r="C157" s="48"/>
      <c r="D157" s="48"/>
      <c r="E157" s="48"/>
      <c r="F157" s="47"/>
      <c r="G157" s="48" t="n">
        <f aca="false">G155/B155-1</f>
        <v>0.0668449197860965</v>
      </c>
      <c r="H157" s="48" t="n">
        <f aca="false">H155/C155-1</f>
        <v>0.065046634249931</v>
      </c>
      <c r="I157" s="48" t="n">
        <f aca="false">I155/D155-1</f>
        <v>0.110949367088608</v>
      </c>
    </row>
    <row r="158" customFormat="false" ht="12.75" hidden="false" customHeight="false" outlineLevel="0" collapsed="false">
      <c r="A158" s="45"/>
      <c r="B158" s="48"/>
      <c r="C158" s="48"/>
      <c r="D158" s="48"/>
      <c r="E158" s="48"/>
      <c r="F158" s="47"/>
      <c r="G158" s="48"/>
      <c r="H158" s="48"/>
      <c r="I158" s="48"/>
    </row>
    <row r="159" customFormat="false" ht="12.75" hidden="false" customHeight="false" outlineLevel="0" collapsed="false">
      <c r="A159" s="39" t="s">
        <v>30</v>
      </c>
      <c r="B159" s="58"/>
      <c r="C159" s="58"/>
      <c r="D159" s="58"/>
      <c r="E159" s="58"/>
      <c r="F159" s="59"/>
      <c r="G159" s="58"/>
      <c r="H159" s="58"/>
      <c r="I159" s="58"/>
    </row>
    <row r="160" s="44" customFormat="true" ht="12.75" hidden="false" customHeight="false" outlineLevel="0" collapsed="false">
      <c r="A160" s="41" t="s">
        <v>31</v>
      </c>
      <c r="B160" s="42" t="n">
        <v>7.518</v>
      </c>
      <c r="C160" s="42" t="n">
        <v>50.93</v>
      </c>
      <c r="D160" s="42" t="n">
        <v>31.88</v>
      </c>
      <c r="E160" s="42" t="n">
        <f aca="false">F160-D160-C160-B160</f>
        <v>72.672</v>
      </c>
      <c r="F160" s="43" t="n">
        <v>163</v>
      </c>
      <c r="G160" s="42" t="n">
        <v>83.5</v>
      </c>
      <c r="H160" s="42" t="n">
        <v>82.688</v>
      </c>
      <c r="I160" s="42" t="n">
        <v>81.587</v>
      </c>
    </row>
    <row r="161" customFormat="false" ht="12.75" hidden="false" customHeight="false" outlineLevel="0" collapsed="false">
      <c r="A161" s="45" t="s">
        <v>20</v>
      </c>
      <c r="B161" s="46"/>
      <c r="C161" s="46" t="n">
        <f aca="false">C160/B160-1</f>
        <v>5.77440808725725</v>
      </c>
      <c r="D161" s="46" t="n">
        <f aca="false">D160/C160-1</f>
        <v>-0.374042803848419</v>
      </c>
      <c r="E161" s="46" t="n">
        <f aca="false">E160/D160-1</f>
        <v>1.27954830614806</v>
      </c>
      <c r="F161" s="47"/>
      <c r="G161" s="46" t="n">
        <f aca="false">G160/E160-1</f>
        <v>0.148998238661383</v>
      </c>
      <c r="H161" s="46" t="n">
        <f aca="false">H160/G160-1</f>
        <v>-0.00972455089820357</v>
      </c>
      <c r="I161" s="46" t="n">
        <f aca="false">I160/H160-1</f>
        <v>-0.0133151122291022</v>
      </c>
    </row>
    <row r="162" customFormat="false" ht="12.75" hidden="false" customHeight="false" outlineLevel="0" collapsed="false">
      <c r="A162" s="79" t="s">
        <v>21</v>
      </c>
      <c r="B162" s="48"/>
      <c r="C162" s="48"/>
      <c r="D162" s="48"/>
      <c r="E162" s="48"/>
      <c r="F162" s="47"/>
      <c r="G162" s="48" t="n">
        <f aca="false">G160/B160-1</f>
        <v>10.1066773077946</v>
      </c>
      <c r="H162" s="48" t="n">
        <f aca="false">H160/C160-1</f>
        <v>0.623561751423523</v>
      </c>
      <c r="I162" s="48" t="n">
        <f aca="false">I160/D160-1</f>
        <v>1.55919071518193</v>
      </c>
    </row>
    <row r="163" customFormat="false" ht="12.75" hidden="false" customHeight="false" outlineLevel="0" collapsed="false">
      <c r="A163" s="41" t="s">
        <v>32</v>
      </c>
      <c r="B163" s="42" t="n">
        <f aca="false">8.133+2.208+17.166</f>
        <v>27.507</v>
      </c>
      <c r="C163" s="42" t="n">
        <f aca="false">10.724+7.38+12.816</f>
        <v>30.92</v>
      </c>
      <c r="D163" s="42" t="n">
        <f aca="false">13.406+2.329+17.566</f>
        <v>33.301</v>
      </c>
      <c r="E163" s="42" t="n">
        <f aca="false">F163-D163-C163-B163</f>
        <v>26.272</v>
      </c>
      <c r="F163" s="43" t="n">
        <v>118</v>
      </c>
      <c r="G163" s="42" t="n">
        <v>21.4</v>
      </c>
      <c r="H163" s="42" t="n">
        <f aca="false">7.388+9.424+9.283</f>
        <v>26.095</v>
      </c>
      <c r="I163" s="42" t="n">
        <f aca="false">9.214+6.57+17.691</f>
        <v>33.475</v>
      </c>
    </row>
    <row r="164" customFormat="false" ht="12.75" hidden="false" customHeight="false" outlineLevel="0" collapsed="false">
      <c r="A164" s="45" t="s">
        <v>20</v>
      </c>
      <c r="B164" s="46"/>
      <c r="C164" s="46" t="n">
        <f aca="false">C163/B163-1</f>
        <v>0.124077507543535</v>
      </c>
      <c r="D164" s="46" t="n">
        <f aca="false">D163/C163-1</f>
        <v>0.0770051746442433</v>
      </c>
      <c r="E164" s="46" t="n">
        <f aca="false">E163/D163-1</f>
        <v>-0.211074742500225</v>
      </c>
      <c r="F164" s="47"/>
      <c r="G164" s="46" t="n">
        <f aca="false">G163/E163-1</f>
        <v>-0.185444579780755</v>
      </c>
      <c r="H164" s="46" t="n">
        <f aca="false">H163/G163-1</f>
        <v>0.219392523364486</v>
      </c>
      <c r="I164" s="46" t="n">
        <f aca="false">I163/H163-1</f>
        <v>0.282812799386856</v>
      </c>
    </row>
    <row r="165" customFormat="false" ht="12.75" hidden="false" customHeight="false" outlineLevel="0" collapsed="false">
      <c r="A165" s="45" t="s">
        <v>21</v>
      </c>
      <c r="B165" s="48"/>
      <c r="C165" s="48"/>
      <c r="D165" s="48"/>
      <c r="E165" s="48"/>
      <c r="F165" s="47"/>
      <c r="G165" s="48" t="n">
        <f aca="false">G163/B163-1</f>
        <v>-0.222016214054604</v>
      </c>
      <c r="H165" s="48" t="n">
        <f aca="false">H163/C163-1</f>
        <v>-0.15604786545925</v>
      </c>
      <c r="I165" s="48" t="n">
        <f aca="false">I163/D163-1</f>
        <v>0.00522506831626668</v>
      </c>
    </row>
    <row r="166" s="44" customFormat="true" ht="12.75" hidden="false" customHeight="false" outlineLevel="0" collapsed="false">
      <c r="A166" s="41" t="s">
        <v>33</v>
      </c>
      <c r="B166" s="42" t="n">
        <f aca="false">8.133+2.208+17.166</f>
        <v>27.507</v>
      </c>
      <c r="C166" s="42" t="n">
        <f aca="false">10.724+7.38+12.816</f>
        <v>30.92</v>
      </c>
      <c r="D166" s="42" t="n">
        <f aca="false">D163</f>
        <v>33.301</v>
      </c>
      <c r="E166" s="42" t="n">
        <f aca="false">F166-D166-C166-B166</f>
        <v>25.272</v>
      </c>
      <c r="F166" s="43" t="n">
        <f aca="false">F163-1</f>
        <v>117</v>
      </c>
      <c r="G166" s="42" t="n">
        <v>21.4</v>
      </c>
      <c r="H166" s="42" t="n">
        <f aca="false">H163</f>
        <v>26.095</v>
      </c>
      <c r="I166" s="42" t="n">
        <f aca="false">I163</f>
        <v>33.475</v>
      </c>
    </row>
    <row r="167" customFormat="false" ht="12.75" hidden="false" customHeight="false" outlineLevel="0" collapsed="false">
      <c r="A167" s="45" t="s">
        <v>20</v>
      </c>
      <c r="B167" s="46"/>
      <c r="C167" s="46" t="n">
        <f aca="false">C166/B166-1</f>
        <v>0.124077507543535</v>
      </c>
      <c r="D167" s="46" t="n">
        <f aca="false">D166/C166-1</f>
        <v>0.0770051746442433</v>
      </c>
      <c r="E167" s="46" t="n">
        <f aca="false">E166/D166-1</f>
        <v>-0.241103870754632</v>
      </c>
      <c r="F167" s="47"/>
      <c r="G167" s="46" t="n">
        <f aca="false">G166/E166-1</f>
        <v>-0.153213042101931</v>
      </c>
      <c r="H167" s="46" t="n">
        <f aca="false">H166/G166-1</f>
        <v>0.219392523364486</v>
      </c>
      <c r="I167" s="46" t="n">
        <f aca="false">I166/H166-1</f>
        <v>0.282812799386856</v>
      </c>
    </row>
    <row r="168" customFormat="false" ht="12.75" hidden="false" customHeight="false" outlineLevel="0" collapsed="false">
      <c r="A168" s="45" t="s">
        <v>21</v>
      </c>
      <c r="B168" s="48"/>
      <c r="C168" s="48"/>
      <c r="D168" s="48"/>
      <c r="E168" s="48"/>
      <c r="F168" s="47"/>
      <c r="G168" s="48" t="n">
        <f aca="false">G166/B166-1</f>
        <v>-0.222016214054604</v>
      </c>
      <c r="H168" s="48" t="n">
        <f aca="false">H166/C166-1</f>
        <v>-0.15604786545925</v>
      </c>
      <c r="I168" s="48" t="n">
        <f aca="false">I166/D166-1</f>
        <v>0.00522506831626668</v>
      </c>
    </row>
    <row r="169" s="44" customFormat="true" ht="12.75" hidden="false" customHeight="false" outlineLevel="0" collapsed="false">
      <c r="A169" s="41" t="s">
        <v>34</v>
      </c>
      <c r="B169" s="42" t="n">
        <f aca="false">B160-B166</f>
        <v>-19.989</v>
      </c>
      <c r="C169" s="42" t="n">
        <f aca="false">C160-C166</f>
        <v>20.01</v>
      </c>
      <c r="D169" s="42" t="n">
        <f aca="false">D160-D166+10.266</f>
        <v>8.845</v>
      </c>
      <c r="E169" s="42" t="n">
        <f aca="false">F169-D169-C169-B169</f>
        <v>47.134</v>
      </c>
      <c r="F169" s="43" t="n">
        <f aca="false">F160-F166+10</f>
        <v>56</v>
      </c>
      <c r="G169" s="42" t="n">
        <f aca="false">G160-G166</f>
        <v>62.1</v>
      </c>
      <c r="H169" s="42" t="n">
        <f aca="false">H160-H166+5</f>
        <v>61.593</v>
      </c>
      <c r="I169" s="42" t="n">
        <f aca="false">I160-I166</f>
        <v>48.112</v>
      </c>
    </row>
    <row r="170" customFormat="false" ht="12.75" hidden="false" customHeight="false" outlineLevel="0" collapsed="false">
      <c r="A170" s="45" t="s">
        <v>20</v>
      </c>
      <c r="B170" s="46"/>
      <c r="C170" s="80" t="s">
        <v>55</v>
      </c>
      <c r="D170" s="46" t="n">
        <f aca="false">D169/C169-1</f>
        <v>-0.557971014492754</v>
      </c>
      <c r="E170" s="46" t="n">
        <f aca="false">E169/D169-1</f>
        <v>4.32888637648389</v>
      </c>
      <c r="F170" s="47"/>
      <c r="G170" s="46" t="n">
        <f aca="false">G169/E169-1</f>
        <v>0.317520261382442</v>
      </c>
      <c r="H170" s="46" t="n">
        <f aca="false">H169/G169-1</f>
        <v>-0.00816425120772946</v>
      </c>
      <c r="I170" s="46" t="n">
        <f aca="false">I169/H169-1</f>
        <v>-0.218872274446772</v>
      </c>
    </row>
    <row r="171" customFormat="false" ht="12.75" hidden="false" customHeight="false" outlineLevel="0" collapsed="false">
      <c r="A171" s="45" t="s">
        <v>21</v>
      </c>
      <c r="B171" s="48"/>
      <c r="C171" s="48"/>
      <c r="D171" s="48"/>
      <c r="E171" s="48"/>
      <c r="F171" s="47"/>
      <c r="G171" s="81" t="s">
        <v>55</v>
      </c>
      <c r="H171" s="48" t="n">
        <f aca="false">H169/C169-1</f>
        <v>2.07811094452774</v>
      </c>
      <c r="I171" s="48" t="n">
        <f aca="false">I169/D169-1</f>
        <v>4.43945732052007</v>
      </c>
    </row>
    <row r="172" customFormat="false" ht="12.75" hidden="false" customHeight="false" outlineLevel="0" collapsed="false">
      <c r="A172" s="25"/>
      <c r="B172" s="82"/>
      <c r="C172" s="82"/>
      <c r="D172" s="82"/>
      <c r="E172" s="82"/>
      <c r="F172" s="43"/>
      <c r="G172" s="82"/>
      <c r="H172" s="82"/>
      <c r="I172" s="82"/>
    </row>
    <row r="173" customFormat="false" ht="12.75" hidden="false" customHeight="false" outlineLevel="0" collapsed="false">
      <c r="A173" s="60" t="s">
        <v>49</v>
      </c>
      <c r="B173" s="59"/>
      <c r="C173" s="59"/>
      <c r="D173" s="59"/>
      <c r="E173" s="59"/>
      <c r="F173" s="59"/>
      <c r="G173" s="59"/>
      <c r="H173" s="59"/>
      <c r="I173" s="59"/>
    </row>
    <row r="174" s="44" customFormat="true" ht="12.75" hidden="false" customHeight="false" outlineLevel="0" collapsed="false">
      <c r="A174" s="41" t="s">
        <v>40</v>
      </c>
      <c r="B174" s="62" t="n">
        <f aca="false">B146/B143</f>
        <v>0.174577891048105</v>
      </c>
      <c r="C174" s="62" t="n">
        <f aca="false">C146/C143</f>
        <v>0.191991603704681</v>
      </c>
      <c r="D174" s="62" t="n">
        <f aca="false">D146/D143</f>
        <v>0.179714323075847</v>
      </c>
      <c r="E174" s="62" t="n">
        <f aca="false">E146/E143</f>
        <v>0.192883345343689</v>
      </c>
      <c r="F174" s="63" t="n">
        <f aca="false">F146/F143</f>
        <v>0.184944095573595</v>
      </c>
      <c r="G174" s="62" t="n">
        <f aca="false">G146/G143</f>
        <v>0.185521895898179</v>
      </c>
      <c r="H174" s="62" t="n">
        <f aca="false">H146/H143</f>
        <v>0.206897184991108</v>
      </c>
      <c r="I174" s="62" t="n">
        <f aca="false">I146/I143</f>
        <v>0.199603589947185</v>
      </c>
    </row>
    <row r="175" s="44" customFormat="true" ht="12.75" hidden="false" customHeight="false" outlineLevel="0" collapsed="false">
      <c r="A175" s="41" t="s">
        <v>41</v>
      </c>
      <c r="B175" s="62" t="n">
        <f aca="false">B149/B143</f>
        <v>0.132207709461612</v>
      </c>
      <c r="C175" s="62" t="n">
        <f aca="false">C149/C143</f>
        <v>0.144406459255258</v>
      </c>
      <c r="D175" s="62" t="n">
        <f aca="false">D149/D143</f>
        <v>0.133824768195406</v>
      </c>
      <c r="E175" s="62" t="n">
        <f aca="false">E149/E143</f>
        <v>0.135636949191748</v>
      </c>
      <c r="F175" s="63" t="n">
        <f aca="false">F149/F143</f>
        <v>0.136544646959718</v>
      </c>
      <c r="G175" s="62" t="n">
        <f aca="false">G149/G143</f>
        <v>0.135905574902154</v>
      </c>
      <c r="H175" s="62" t="n">
        <f aca="false">H149/H143</f>
        <v>0.170773737194418</v>
      </c>
      <c r="I175" s="62" t="n">
        <f aca="false">I149/I143</f>
        <v>0.152485533138437</v>
      </c>
    </row>
    <row r="176" s="44" customFormat="true" ht="12.75" hidden="false" customHeight="false" outlineLevel="0" collapsed="false">
      <c r="A176" s="41" t="s">
        <v>42</v>
      </c>
      <c r="B176" s="62" t="n">
        <f aca="false">B155/B143</f>
        <v>0.238292449824785</v>
      </c>
      <c r="C176" s="62" t="n">
        <f aca="false">C155/C143</f>
        <v>0.254340847853973</v>
      </c>
      <c r="D176" s="62" t="n">
        <f aca="false">D155/D143</f>
        <v>0.24024352786977</v>
      </c>
      <c r="E176" s="62" t="n">
        <f aca="false">E155/E143</f>
        <v>0.251538363448188</v>
      </c>
      <c r="F176" s="63" t="n">
        <f aca="false">F155/F143</f>
        <v>0.246209220401287</v>
      </c>
      <c r="G176" s="62" t="n">
        <f aca="false">G155/G143</f>
        <v>0.245924373632469</v>
      </c>
      <c r="H176" s="62" t="n">
        <f aca="false">H155/H143</f>
        <v>0.27017596483764</v>
      </c>
      <c r="I176" s="62" t="n">
        <f aca="false">I155/I143</f>
        <v>0.263967589417837</v>
      </c>
    </row>
    <row r="177" s="44" customFormat="true" ht="12.75" hidden="false" customHeight="false" outlineLevel="0" collapsed="false">
      <c r="A177" s="41" t="s">
        <v>43</v>
      </c>
      <c r="B177" s="62" t="n">
        <f aca="false">B163/B143</f>
        <v>0.0876298184135075</v>
      </c>
      <c r="C177" s="62" t="n">
        <f aca="false">C163/C143</f>
        <v>0.0948879573311074</v>
      </c>
      <c r="D177" s="62" t="n">
        <f aca="false">D163/D143</f>
        <v>0.101270249640395</v>
      </c>
      <c r="E177" s="62" t="n">
        <f aca="false">E163/E143</f>
        <v>0.0779101388159865</v>
      </c>
      <c r="F177" s="63" t="n">
        <f aca="false">F163/F143</f>
        <v>0.0903660591208455</v>
      </c>
      <c r="G177" s="62" t="n">
        <f aca="false">G163/G143</f>
        <v>0.0659496440568276</v>
      </c>
      <c r="H177" s="62" t="n">
        <f aca="false">H163/H143</f>
        <v>0.0798713243733797</v>
      </c>
      <c r="I177" s="62" t="n">
        <f aca="false">I163/I143</f>
        <v>0.100681536555143</v>
      </c>
    </row>
    <row r="178" s="44" customFormat="true" ht="12.75" hidden="false" customHeight="false" outlineLevel="0" collapsed="false">
      <c r="A178" s="41"/>
      <c r="B178" s="62"/>
      <c r="C178" s="62"/>
      <c r="D178" s="62"/>
      <c r="E178" s="62"/>
      <c r="F178" s="63"/>
      <c r="G178" s="62"/>
      <c r="H178" s="62"/>
      <c r="I178" s="62"/>
    </row>
    <row r="179" customFormat="false" ht="6.75" hidden="false" customHeight="true" outlineLevel="0" collapsed="false">
      <c r="A179" s="76"/>
      <c r="B179" s="77"/>
      <c r="C179" s="77"/>
      <c r="D179" s="77"/>
      <c r="E179" s="77"/>
      <c r="F179" s="76"/>
      <c r="G179" s="77"/>
      <c r="H179" s="77"/>
      <c r="I179" s="77"/>
    </row>
    <row r="180" customFormat="false" ht="12.75" hidden="false" customHeight="false" outlineLevel="0" collapsed="false">
      <c r="A180" s="68"/>
      <c r="B180" s="68"/>
      <c r="C180" s="68"/>
      <c r="D180" s="68"/>
      <c r="E180" s="68"/>
      <c r="F180" s="57"/>
      <c r="G180" s="68"/>
      <c r="H180" s="68"/>
      <c r="I180" s="68"/>
    </row>
    <row r="181" customFormat="false" ht="20.25" hidden="false" customHeight="false" outlineLevel="0" collapsed="false">
      <c r="A181" s="35" t="s">
        <v>56</v>
      </c>
      <c r="B181" s="72"/>
      <c r="C181" s="72"/>
      <c r="D181" s="72"/>
      <c r="E181" s="72"/>
      <c r="F181" s="72"/>
      <c r="G181" s="72"/>
      <c r="H181" s="72"/>
      <c r="I181" s="72"/>
    </row>
    <row r="182" customFormat="false" ht="12.75" hidden="false" customHeight="false" outlineLevel="0" collapsed="false">
      <c r="A182" s="57"/>
      <c r="B182" s="68"/>
      <c r="C182" s="68"/>
      <c r="D182" s="68"/>
      <c r="E182" s="68"/>
      <c r="F182" s="57"/>
      <c r="G182" s="68"/>
      <c r="H182" s="68"/>
      <c r="I182" s="68"/>
    </row>
    <row r="183" customFormat="false" ht="12.75" hidden="false" customHeight="false" outlineLevel="0" collapsed="false">
      <c r="A183" s="39" t="s">
        <v>18</v>
      </c>
      <c r="B183" s="40"/>
      <c r="C183" s="40"/>
      <c r="D183" s="40"/>
      <c r="E183" s="40"/>
      <c r="F183" s="59"/>
      <c r="G183" s="40"/>
      <c r="H183" s="40"/>
      <c r="I183" s="40"/>
    </row>
    <row r="184" s="44" customFormat="true" ht="12.75" hidden="false" customHeight="false" outlineLevel="0" collapsed="false">
      <c r="A184" s="41" t="s">
        <v>19</v>
      </c>
      <c r="B184" s="42" t="n">
        <v>381.4</v>
      </c>
      <c r="C184" s="42" t="n">
        <v>379.875</v>
      </c>
      <c r="D184" s="42" t="n">
        <v>375.15</v>
      </c>
      <c r="E184" s="42" t="n">
        <f aca="false">F184-D184-C184-B184</f>
        <v>376.575</v>
      </c>
      <c r="F184" s="43" t="n">
        <v>1513</v>
      </c>
      <c r="G184" s="42" t="n">
        <v>383.8</v>
      </c>
      <c r="H184" s="42" t="n">
        <v>376.098</v>
      </c>
      <c r="I184" s="42" t="n">
        <v>380.451</v>
      </c>
    </row>
    <row r="185" customFormat="false" ht="12.75" hidden="false" customHeight="false" outlineLevel="0" collapsed="false">
      <c r="A185" s="45" t="s">
        <v>20</v>
      </c>
      <c r="B185" s="46"/>
      <c r="C185" s="46" t="n">
        <f aca="false">C184/B184-1</f>
        <v>-0.00399842684845297</v>
      </c>
      <c r="D185" s="46" t="n">
        <f aca="false">D184/C184-1</f>
        <v>-0.0124383020730504</v>
      </c>
      <c r="E185" s="46" t="n">
        <f aca="false">E184/D184-1</f>
        <v>0.00379848060775667</v>
      </c>
      <c r="F185" s="47"/>
      <c r="G185" s="46" t="n">
        <f aca="false">G184/E184-1</f>
        <v>0.0191860851092083</v>
      </c>
      <c r="H185" s="46" t="n">
        <f aca="false">H184/G184-1</f>
        <v>-0.0200677436164669</v>
      </c>
      <c r="I185" s="46" t="n">
        <f aca="false">I184/H184-1</f>
        <v>0.0115741110029832</v>
      </c>
    </row>
    <row r="186" customFormat="false" ht="12.75" hidden="false" customHeight="false" outlineLevel="0" collapsed="false">
      <c r="A186" s="45" t="s">
        <v>21</v>
      </c>
      <c r="B186" s="48"/>
      <c r="C186" s="48"/>
      <c r="D186" s="48"/>
      <c r="E186" s="48"/>
      <c r="F186" s="47"/>
      <c r="G186" s="48" t="n">
        <f aca="false">G184/B184-1</f>
        <v>0.00629260618772953</v>
      </c>
      <c r="H186" s="48" t="n">
        <f aca="false">H184/C184-1</f>
        <v>-0.00994274432379072</v>
      </c>
      <c r="I186" s="48" t="n">
        <f aca="false">I184/D184-1</f>
        <v>0.0141303478608559</v>
      </c>
    </row>
    <row r="187" s="44" customFormat="true" ht="12.75" hidden="false" customHeight="false" outlineLevel="0" collapsed="false">
      <c r="A187" s="41" t="s">
        <v>47</v>
      </c>
      <c r="B187" s="42" t="n">
        <v>26.8</v>
      </c>
      <c r="C187" s="42" t="n">
        <v>42.551</v>
      </c>
      <c r="D187" s="42" t="n">
        <v>52.413</v>
      </c>
      <c r="E187" s="42" t="n">
        <f aca="false">F187-D187-C187-B187</f>
        <v>55.236</v>
      </c>
      <c r="F187" s="43" t="n">
        <v>177</v>
      </c>
      <c r="G187" s="42" t="n">
        <v>65.95</v>
      </c>
      <c r="H187" s="42" t="n">
        <v>59.054</v>
      </c>
      <c r="I187" s="42" t="n">
        <v>60.661</v>
      </c>
    </row>
    <row r="188" customFormat="false" ht="12.75" hidden="false" customHeight="false" outlineLevel="0" collapsed="false">
      <c r="A188" s="45" t="s">
        <v>20</v>
      </c>
      <c r="B188" s="46"/>
      <c r="C188" s="46" t="n">
        <f aca="false">C187/B187-1</f>
        <v>0.587723880597015</v>
      </c>
      <c r="D188" s="46" t="n">
        <f aca="false">D187/C187-1</f>
        <v>0.231768936100209</v>
      </c>
      <c r="E188" s="46" t="n">
        <f aca="false">E187/D187-1</f>
        <v>0.053860683418236</v>
      </c>
      <c r="F188" s="47"/>
      <c r="G188" s="46" t="n">
        <f aca="false">G187/E187-1</f>
        <v>0.193967702223188</v>
      </c>
      <c r="H188" s="46" t="n">
        <f aca="false">H187/G187-1</f>
        <v>-0.10456406368461</v>
      </c>
      <c r="I188" s="46" t="n">
        <f aca="false">I187/H187-1</f>
        <v>0.0272123818877636</v>
      </c>
    </row>
    <row r="189" customFormat="false" ht="12.75" hidden="false" customHeight="false" outlineLevel="0" collapsed="false">
      <c r="A189" s="45" t="s">
        <v>21</v>
      </c>
      <c r="B189" s="48"/>
      <c r="C189" s="48"/>
      <c r="D189" s="48"/>
      <c r="E189" s="48"/>
      <c r="F189" s="47"/>
      <c r="G189" s="48" t="n">
        <f aca="false">G187/B187-1</f>
        <v>1.46082089552239</v>
      </c>
      <c r="H189" s="48" t="n">
        <f aca="false">H187/C187-1</f>
        <v>0.3878404737844</v>
      </c>
      <c r="I189" s="48" t="n">
        <f aca="false">I187/D187-1</f>
        <v>0.157365539083815</v>
      </c>
    </row>
    <row r="190" s="44" customFormat="true" ht="12.75" hidden="false" customHeight="false" outlineLevel="0" collapsed="false">
      <c r="A190" s="41" t="s">
        <v>53</v>
      </c>
      <c r="B190" s="42" t="n">
        <v>-65.8</v>
      </c>
      <c r="C190" s="42" t="n">
        <v>-99.322</v>
      </c>
      <c r="D190" s="42" t="n">
        <v>-82.127</v>
      </c>
      <c r="E190" s="42" t="n">
        <f aca="false">F190-D190-C190-B190</f>
        <v>-17.751</v>
      </c>
      <c r="F190" s="43" t="n">
        <v>-265</v>
      </c>
      <c r="G190" s="42" t="n">
        <v>-1.2</v>
      </c>
      <c r="H190" s="42" t="n">
        <v>-95.154</v>
      </c>
      <c r="I190" s="42" t="n">
        <v>-88.457</v>
      </c>
    </row>
    <row r="191" customFormat="false" ht="12.75" hidden="false" customHeight="false" outlineLevel="0" collapsed="false">
      <c r="A191" s="45" t="s">
        <v>20</v>
      </c>
      <c r="B191" s="46"/>
      <c r="C191" s="46" t="n">
        <f aca="false">C190/B190-1</f>
        <v>0.509452887537994</v>
      </c>
      <c r="D191" s="46" t="n">
        <f aca="false">D190/C190-1</f>
        <v>-0.173123779223133</v>
      </c>
      <c r="E191" s="46" t="n">
        <f aca="false">E190/D190-1</f>
        <v>-0.783859144982771</v>
      </c>
      <c r="F191" s="47"/>
      <c r="G191" s="46" t="n">
        <f aca="false">G190/E190-1</f>
        <v>-0.932398174750718</v>
      </c>
      <c r="H191" s="46" t="n">
        <f aca="false">H190/G190-1</f>
        <v>78.295</v>
      </c>
      <c r="I191" s="46" t="n">
        <f aca="false">I190/H190-1</f>
        <v>-0.0703806461105156</v>
      </c>
    </row>
    <row r="192" customFormat="false" ht="12.75" hidden="false" customHeight="false" outlineLevel="0" collapsed="false">
      <c r="A192" s="45" t="s">
        <v>21</v>
      </c>
      <c r="B192" s="48"/>
      <c r="C192" s="48"/>
      <c r="D192" s="48"/>
      <c r="E192" s="48"/>
      <c r="F192" s="47"/>
      <c r="G192" s="48" t="n">
        <f aca="false">G190/B190-1</f>
        <v>-0.981762917933131</v>
      </c>
      <c r="H192" s="48" t="n">
        <f aca="false">H190/C190-1</f>
        <v>-0.0419645194418156</v>
      </c>
      <c r="I192" s="48" t="n">
        <f aca="false">I190/D190-1</f>
        <v>0.0770757485358042</v>
      </c>
    </row>
    <row r="193" s="44" customFormat="true" ht="12.75" hidden="false" customHeight="false" outlineLevel="0" collapsed="false">
      <c r="A193" s="41" t="s">
        <v>26</v>
      </c>
      <c r="B193" s="42" t="n">
        <v>64.7</v>
      </c>
      <c r="C193" s="42" t="n">
        <v>60.595</v>
      </c>
      <c r="D193" s="42" t="n">
        <v>58.738</v>
      </c>
      <c r="E193" s="42" t="n">
        <f aca="false">F193-D193-C193-B193</f>
        <v>65.967</v>
      </c>
      <c r="F193" s="43" t="n">
        <v>250</v>
      </c>
      <c r="G193" s="42" t="n">
        <v>56.545</v>
      </c>
      <c r="H193" s="42" t="n">
        <v>55.562</v>
      </c>
      <c r="I193" s="42" t="n">
        <v>58.928</v>
      </c>
    </row>
    <row r="194" customFormat="false" ht="12.75" hidden="false" customHeight="false" outlineLevel="0" collapsed="false">
      <c r="A194" s="45" t="s">
        <v>20</v>
      </c>
      <c r="B194" s="46"/>
      <c r="C194" s="46" t="n">
        <f aca="false">C193/B193-1</f>
        <v>-0.0634466769706338</v>
      </c>
      <c r="D194" s="46" t="n">
        <f aca="false">D193/C193-1</f>
        <v>-0.0306460929119564</v>
      </c>
      <c r="E194" s="46" t="n">
        <f aca="false">E193/D193-1</f>
        <v>0.123071946610372</v>
      </c>
      <c r="F194" s="47"/>
      <c r="G194" s="46" t="n">
        <f aca="false">G193/E193-1</f>
        <v>-0.142828990252702</v>
      </c>
      <c r="H194" s="46" t="n">
        <f aca="false">H193/G193-1</f>
        <v>-0.0173843841188435</v>
      </c>
      <c r="I194" s="46" t="n">
        <f aca="false">I193/H193-1</f>
        <v>0.0605809726071775</v>
      </c>
    </row>
    <row r="195" customFormat="false" ht="12.75" hidden="false" customHeight="false" outlineLevel="0" collapsed="false">
      <c r="A195" s="45" t="s">
        <v>21</v>
      </c>
      <c r="B195" s="48"/>
      <c r="C195" s="48"/>
      <c r="D195" s="48"/>
      <c r="E195" s="48"/>
      <c r="F195" s="47"/>
      <c r="G195" s="48" t="n">
        <f aca="false">G193/B193-1</f>
        <v>-0.126043276661515</v>
      </c>
      <c r="H195" s="48" t="n">
        <f aca="false">H193/C193-1</f>
        <v>-0.0830596583876557</v>
      </c>
      <c r="I195" s="48" t="n">
        <f aca="false">I193/D193-1</f>
        <v>0.00323470325853781</v>
      </c>
    </row>
    <row r="196" s="44" customFormat="true" ht="12.75" hidden="false" customHeight="false" outlineLevel="0" collapsed="false">
      <c r="A196" s="41" t="s">
        <v>27</v>
      </c>
      <c r="B196" s="54" t="n">
        <f aca="false">B193+B187</f>
        <v>91.5</v>
      </c>
      <c r="C196" s="54" t="n">
        <f aca="false">C193+C187</f>
        <v>103.146</v>
      </c>
      <c r="D196" s="54" t="n">
        <f aca="false">D193+D187</f>
        <v>111.151</v>
      </c>
      <c r="E196" s="42" t="n">
        <f aca="false">F196-D196-C196-B196</f>
        <v>121.203</v>
      </c>
      <c r="F196" s="43" t="n">
        <f aca="false">F193+F187</f>
        <v>427</v>
      </c>
      <c r="G196" s="54" t="n">
        <f aca="false">G193+G187</f>
        <v>122.495</v>
      </c>
      <c r="H196" s="54" t="n">
        <f aca="false">H193+H187</f>
        <v>114.616</v>
      </c>
      <c r="I196" s="54" t="n">
        <f aca="false">I193+I187</f>
        <v>119.589</v>
      </c>
    </row>
    <row r="197" customFormat="false" ht="12.75" hidden="false" customHeight="false" outlineLevel="0" collapsed="false">
      <c r="A197" s="45" t="s">
        <v>20</v>
      </c>
      <c r="B197" s="46"/>
      <c r="C197" s="46" t="n">
        <f aca="false">C196/B196-1</f>
        <v>0.12727868852459</v>
      </c>
      <c r="D197" s="46" t="n">
        <f aca="false">D196/C196-1</f>
        <v>0.0776084385240339</v>
      </c>
      <c r="E197" s="46" t="n">
        <f aca="false">E196/D196-1</f>
        <v>0.0904355336434217</v>
      </c>
      <c r="F197" s="47"/>
      <c r="G197" s="46" t="n">
        <f aca="false">G196/E196-1</f>
        <v>0.0106598021501121</v>
      </c>
      <c r="H197" s="46" t="n">
        <f aca="false">H196/G196-1</f>
        <v>-0.0643209926935794</v>
      </c>
      <c r="I197" s="46" t="n">
        <f aca="false">I196/H196-1</f>
        <v>0.0433883576464018</v>
      </c>
    </row>
    <row r="198" customFormat="false" ht="12.75" hidden="false" customHeight="false" outlineLevel="0" collapsed="false">
      <c r="A198" s="45" t="s">
        <v>21</v>
      </c>
      <c r="B198" s="48"/>
      <c r="C198" s="48"/>
      <c r="D198" s="48"/>
      <c r="E198" s="48"/>
      <c r="F198" s="47"/>
      <c r="G198" s="48" t="n">
        <f aca="false">G196/B196-1</f>
        <v>0.338743169398907</v>
      </c>
      <c r="H198" s="48" t="n">
        <f aca="false">H196/C196-1</f>
        <v>0.111201597735249</v>
      </c>
      <c r="I198" s="48" t="n">
        <f aca="false">I196/D196-1</f>
        <v>0.0759147466059684</v>
      </c>
    </row>
    <row r="199" customFormat="false" ht="12.75" hidden="false" customHeight="false" outlineLevel="0" collapsed="false">
      <c r="A199" s="45"/>
      <c r="B199" s="48"/>
      <c r="C199" s="48"/>
      <c r="D199" s="48"/>
      <c r="E199" s="48"/>
      <c r="F199" s="57"/>
      <c r="G199" s="48"/>
      <c r="H199" s="48"/>
      <c r="I199" s="48"/>
    </row>
    <row r="200" customFormat="false" ht="12.75" hidden="false" customHeight="false" outlineLevel="0" collapsed="false">
      <c r="A200" s="39" t="s">
        <v>30</v>
      </c>
      <c r="B200" s="58"/>
      <c r="C200" s="58"/>
      <c r="D200" s="58"/>
      <c r="E200" s="58"/>
      <c r="F200" s="59"/>
      <c r="G200" s="58"/>
      <c r="H200" s="58"/>
      <c r="I200" s="58"/>
    </row>
    <row r="201" s="44" customFormat="true" ht="12.75" hidden="false" customHeight="false" outlineLevel="0" collapsed="false">
      <c r="A201" s="41" t="s">
        <v>31</v>
      </c>
      <c r="B201" s="42" t="n">
        <v>84.1</v>
      </c>
      <c r="C201" s="42" t="n">
        <v>32.37</v>
      </c>
      <c r="D201" s="42" t="n">
        <v>97.233</v>
      </c>
      <c r="E201" s="42" t="n">
        <f aca="false">F201-D201-C201-B201</f>
        <v>133.297</v>
      </c>
      <c r="F201" s="43" t="n">
        <v>347</v>
      </c>
      <c r="G201" s="42" t="n">
        <v>90.7</v>
      </c>
      <c r="H201" s="42" t="n">
        <v>93.376</v>
      </c>
      <c r="I201" s="42" t="n">
        <v>135.028</v>
      </c>
    </row>
    <row r="202" customFormat="false" ht="12.75" hidden="false" customHeight="false" outlineLevel="0" collapsed="false">
      <c r="A202" s="45" t="s">
        <v>20</v>
      </c>
      <c r="B202" s="46"/>
      <c r="C202" s="46" t="n">
        <f aca="false">C201/B201-1</f>
        <v>-0.615101070154578</v>
      </c>
      <c r="D202" s="46" t="n">
        <f aca="false">D201/C201-1</f>
        <v>2.00379981464319</v>
      </c>
      <c r="E202" s="46" t="n">
        <f aca="false">E201/D201-1</f>
        <v>0.370902882766139</v>
      </c>
      <c r="F202" s="47"/>
      <c r="G202" s="46" t="n">
        <f aca="false">G201/E201-1</f>
        <v>-0.319564581348417</v>
      </c>
      <c r="H202" s="46" t="n">
        <f aca="false">H201/G201-1</f>
        <v>0.0295038588754135</v>
      </c>
      <c r="I202" s="46" t="n">
        <f aca="false">I201/H201-1</f>
        <v>0.446067511994517</v>
      </c>
    </row>
    <row r="203" customFormat="false" ht="12.75" hidden="false" customHeight="false" outlineLevel="0" collapsed="false">
      <c r="A203" s="45" t="s">
        <v>21</v>
      </c>
      <c r="B203" s="48"/>
      <c r="C203" s="48"/>
      <c r="D203" s="48"/>
      <c r="E203" s="48"/>
      <c r="F203" s="47"/>
      <c r="G203" s="48" t="n">
        <f aca="false">G201/B201-1</f>
        <v>0.0784780023781213</v>
      </c>
      <c r="H203" s="48" t="n">
        <f aca="false">H201/C201-1</f>
        <v>1.88464627741736</v>
      </c>
      <c r="I203" s="48" t="n">
        <f aca="false">I201/D201-1</f>
        <v>0.388705480649574</v>
      </c>
    </row>
    <row r="204" customFormat="false" ht="12.75" hidden="false" customHeight="false" outlineLevel="0" collapsed="false">
      <c r="A204" s="41" t="s">
        <v>32</v>
      </c>
      <c r="B204" s="42" t="n">
        <v>79.4</v>
      </c>
      <c r="C204" s="42" t="n">
        <f aca="false">28.849+2.175+8.53</f>
        <v>39.554</v>
      </c>
      <c r="D204" s="42" t="n">
        <f aca="false">55.85</f>
        <v>55.85</v>
      </c>
      <c r="E204" s="42" t="n">
        <f aca="false">F204-D204-C204-B204</f>
        <v>63.196</v>
      </c>
      <c r="F204" s="43" t="n">
        <v>238</v>
      </c>
      <c r="G204" s="42" t="n">
        <v>61.4</v>
      </c>
      <c r="H204" s="42" t="n">
        <v>59.912</v>
      </c>
      <c r="I204" s="42" t="n">
        <f aca="false">72.635+5.449+9.304</f>
        <v>87.388</v>
      </c>
    </row>
    <row r="205" customFormat="false" ht="12.75" hidden="false" customHeight="false" outlineLevel="0" collapsed="false">
      <c r="A205" s="45" t="s">
        <v>20</v>
      </c>
      <c r="B205" s="46"/>
      <c r="C205" s="46" t="n">
        <f aca="false">C204/B204-1</f>
        <v>-0.50183879093199</v>
      </c>
      <c r="D205" s="46" t="n">
        <f aca="false">D204/C204-1</f>
        <v>0.411993730090509</v>
      </c>
      <c r="E205" s="46" t="n">
        <f aca="false">E204/D204-1</f>
        <v>0.131530886302596</v>
      </c>
      <c r="F205" s="47"/>
      <c r="G205" s="46" t="n">
        <f aca="false">G204/E204-1</f>
        <v>-0.0284195202227989</v>
      </c>
      <c r="H205" s="46" t="n">
        <f aca="false">H204/G204-1</f>
        <v>-0.0242345276872964</v>
      </c>
      <c r="I205" s="46" t="n">
        <f aca="false">I204/H204-1</f>
        <v>0.458605955401255</v>
      </c>
    </row>
    <row r="206" customFormat="false" ht="12.75" hidden="false" customHeight="false" outlineLevel="0" collapsed="false">
      <c r="A206" s="45" t="s">
        <v>21</v>
      </c>
      <c r="B206" s="48"/>
      <c r="C206" s="48"/>
      <c r="D206" s="48"/>
      <c r="E206" s="48"/>
      <c r="F206" s="47"/>
      <c r="G206" s="48" t="n">
        <f aca="false">G204/B204-1</f>
        <v>-0.226700251889169</v>
      </c>
      <c r="H206" s="48" t="n">
        <f aca="false">H204/C204-1</f>
        <v>0.514688779895838</v>
      </c>
      <c r="I206" s="48" t="n">
        <f aca="false">I204/D204-1</f>
        <v>0.564691136974038</v>
      </c>
    </row>
    <row r="207" s="44" customFormat="true" ht="12.75" hidden="false" customHeight="false" outlineLevel="0" collapsed="false">
      <c r="A207" s="41" t="s">
        <v>33</v>
      </c>
      <c r="B207" s="42" t="n">
        <v>79.4</v>
      </c>
      <c r="C207" s="42" t="n">
        <f aca="false">28.849+2.175+8.53</f>
        <v>39.554</v>
      </c>
      <c r="D207" s="42" t="n">
        <f aca="false">D204</f>
        <v>55.85</v>
      </c>
      <c r="E207" s="42" t="n">
        <f aca="false">F207-D207-C207-B207</f>
        <v>63.196</v>
      </c>
      <c r="F207" s="43" t="n">
        <v>238</v>
      </c>
      <c r="G207" s="42" t="n">
        <v>61.4</v>
      </c>
      <c r="H207" s="42" t="n">
        <v>59.912</v>
      </c>
      <c r="I207" s="42" t="n">
        <f aca="false">I204-0.578</f>
        <v>86.81</v>
      </c>
    </row>
    <row r="208" customFormat="false" ht="12.75" hidden="false" customHeight="false" outlineLevel="0" collapsed="false">
      <c r="A208" s="45" t="s">
        <v>20</v>
      </c>
      <c r="B208" s="46"/>
      <c r="C208" s="46" t="n">
        <f aca="false">C207/B207-1</f>
        <v>-0.50183879093199</v>
      </c>
      <c r="D208" s="46" t="n">
        <f aca="false">D207/C207-1</f>
        <v>0.411993730090509</v>
      </c>
      <c r="E208" s="46" t="n">
        <f aca="false">E207/D207-1</f>
        <v>0.131530886302596</v>
      </c>
      <c r="F208" s="47"/>
      <c r="G208" s="46" t="n">
        <f aca="false">G207/E207-1</f>
        <v>-0.0284195202227989</v>
      </c>
      <c r="H208" s="46" t="n">
        <f aca="false">H207/G207-1</f>
        <v>-0.0242345276872964</v>
      </c>
      <c r="I208" s="46" t="n">
        <f aca="false">I207/H207-1</f>
        <v>0.448958472426225</v>
      </c>
    </row>
    <row r="209" customFormat="false" ht="12.75" hidden="false" customHeight="false" outlineLevel="0" collapsed="false">
      <c r="A209" s="45" t="s">
        <v>21</v>
      </c>
      <c r="B209" s="48"/>
      <c r="C209" s="48"/>
      <c r="D209" s="48"/>
      <c r="E209" s="48"/>
      <c r="F209" s="47"/>
      <c r="G209" s="48" t="n">
        <f aca="false">G207/B207-1</f>
        <v>-0.226700251889169</v>
      </c>
      <c r="H209" s="48" t="n">
        <f aca="false">H207/C207-1</f>
        <v>0.514688779895838</v>
      </c>
      <c r="I209" s="48" t="n">
        <f aca="false">I207/D207-1</f>
        <v>0.554341987466428</v>
      </c>
    </row>
    <row r="210" s="44" customFormat="true" ht="12.75" hidden="false" customHeight="false" outlineLevel="0" collapsed="false">
      <c r="A210" s="41" t="s">
        <v>34</v>
      </c>
      <c r="B210" s="54" t="n">
        <f aca="false">B201-B207</f>
        <v>4.69999999999999</v>
      </c>
      <c r="C210" s="54" t="n">
        <f aca="false">C201-C207</f>
        <v>-7.18400000000001</v>
      </c>
      <c r="D210" s="54" t="n">
        <f aca="false">D201-D207</f>
        <v>41.383</v>
      </c>
      <c r="E210" s="42" t="n">
        <f aca="false">F210-D210-C210-B210</f>
        <v>70.101</v>
      </c>
      <c r="F210" s="43" t="n">
        <f aca="false">F201-F207</f>
        <v>109</v>
      </c>
      <c r="G210" s="54" t="n">
        <f aca="false">G201-G207</f>
        <v>29.3</v>
      </c>
      <c r="H210" s="54" t="n">
        <f aca="false">H201-H207</f>
        <v>33.464</v>
      </c>
      <c r="I210" s="54" t="n">
        <f aca="false">I201-I207</f>
        <v>48.218</v>
      </c>
    </row>
    <row r="211" customFormat="false" ht="12.75" hidden="false" customHeight="false" outlineLevel="0" collapsed="false">
      <c r="A211" s="45" t="s">
        <v>20</v>
      </c>
      <c r="B211" s="46"/>
      <c r="C211" s="80" t="s">
        <v>55</v>
      </c>
      <c r="D211" s="80" t="s">
        <v>55</v>
      </c>
      <c r="E211" s="46" t="n">
        <f aca="false">E210/D210-1</f>
        <v>0.69395645554938</v>
      </c>
      <c r="F211" s="47"/>
      <c r="G211" s="46" t="n">
        <f aca="false">G210/E210-1</f>
        <v>-0.582031640062196</v>
      </c>
      <c r="H211" s="46" t="n">
        <f aca="false">H210/G210-1</f>
        <v>0.142116040955631</v>
      </c>
      <c r="I211" s="46" t="n">
        <f aca="false">I210/H210-1</f>
        <v>0.440891704518288</v>
      </c>
    </row>
    <row r="212" customFormat="false" ht="12.75" hidden="false" customHeight="false" outlineLevel="0" collapsed="false">
      <c r="A212" s="45" t="s">
        <v>21</v>
      </c>
      <c r="B212" s="48"/>
      <c r="C212" s="48"/>
      <c r="D212" s="48"/>
      <c r="E212" s="48"/>
      <c r="F212" s="47"/>
      <c r="G212" s="48" t="n">
        <f aca="false">G210/B210-1</f>
        <v>5.23404255319151</v>
      </c>
      <c r="H212" s="80" t="s">
        <v>55</v>
      </c>
      <c r="I212" s="48" t="n">
        <f aca="false">I210/D210-1</f>
        <v>0.165164439504144</v>
      </c>
    </row>
    <row r="213" customFormat="false" ht="12.75" hidden="false" customHeight="false" outlineLevel="0" collapsed="false">
      <c r="A213" s="45"/>
      <c r="B213" s="48"/>
      <c r="C213" s="48"/>
      <c r="D213" s="48"/>
      <c r="E213" s="48"/>
      <c r="F213" s="47"/>
      <c r="G213" s="48"/>
      <c r="H213" s="48"/>
      <c r="I213" s="48"/>
    </row>
    <row r="214" customFormat="false" ht="12.75" hidden="false" customHeight="false" outlineLevel="0" collapsed="false">
      <c r="A214" s="60" t="s">
        <v>49</v>
      </c>
      <c r="B214" s="70"/>
      <c r="C214" s="70"/>
      <c r="D214" s="70"/>
      <c r="E214" s="70"/>
      <c r="F214" s="39"/>
      <c r="G214" s="70"/>
      <c r="H214" s="70"/>
      <c r="I214" s="70"/>
    </row>
    <row r="215" s="44" customFormat="true" ht="12.75" hidden="false" customHeight="false" outlineLevel="0" collapsed="false">
      <c r="A215" s="41" t="s">
        <v>40</v>
      </c>
      <c r="B215" s="62" t="n">
        <f aca="false">B187/B184</f>
        <v>0.0702674357629785</v>
      </c>
      <c r="C215" s="62" t="n">
        <f aca="false">C187/C184</f>
        <v>0.112013162224416</v>
      </c>
      <c r="D215" s="62" t="n">
        <f aca="false">D187/D184</f>
        <v>0.139712115153938</v>
      </c>
      <c r="E215" s="62" t="n">
        <f aca="false">E187/E184</f>
        <v>0.146679944234216</v>
      </c>
      <c r="F215" s="63" t="n">
        <f aca="false">F187/F184</f>
        <v>0.116986120290813</v>
      </c>
      <c r="G215" s="62" t="n">
        <f aca="false">G187/G184</f>
        <v>0.171834288692027</v>
      </c>
      <c r="H215" s="62" t="n">
        <f aca="false">H187/H184</f>
        <v>0.157017585841988</v>
      </c>
      <c r="I215" s="62" t="n">
        <f aca="false">I187/I184</f>
        <v>0.159444974517086</v>
      </c>
    </row>
    <row r="216" s="44" customFormat="true" ht="12.75" hidden="false" customHeight="false" outlineLevel="0" collapsed="false">
      <c r="A216" s="41" t="s">
        <v>41</v>
      </c>
      <c r="B216" s="62" t="n">
        <f aca="false">B190/B184</f>
        <v>-0.172522286313582</v>
      </c>
      <c r="C216" s="62" t="n">
        <f aca="false">C190/C184</f>
        <v>-0.261459690687726</v>
      </c>
      <c r="D216" s="62" t="n">
        <f aca="false">D190/D184</f>
        <v>-0.218917766226843</v>
      </c>
      <c r="E216" s="62" t="n">
        <f aca="false">E190/E184</f>
        <v>-0.0471380203146783</v>
      </c>
      <c r="F216" s="63" t="n">
        <f aca="false">F190/F184</f>
        <v>-0.175148711169861</v>
      </c>
      <c r="G216" s="62" t="n">
        <f aca="false">G190/G184</f>
        <v>-0.00312662845231892</v>
      </c>
      <c r="H216" s="62" t="n">
        <f aca="false">H190/H184</f>
        <v>-0.253003206611043</v>
      </c>
      <c r="I216" s="62" t="n">
        <f aca="false">I190/I184</f>
        <v>-0.232505631474224</v>
      </c>
    </row>
    <row r="217" s="44" customFormat="true" ht="12.75" hidden="false" customHeight="false" outlineLevel="0" collapsed="false">
      <c r="A217" s="41" t="s">
        <v>42</v>
      </c>
      <c r="B217" s="62" t="n">
        <f aca="false">B196/B184</f>
        <v>0.239905610907184</v>
      </c>
      <c r="C217" s="62" t="n">
        <f aca="false">C196/C184</f>
        <v>0.271526159921027</v>
      </c>
      <c r="D217" s="62" t="n">
        <f aca="false">D196/D184</f>
        <v>0.296284153005465</v>
      </c>
      <c r="E217" s="62" t="n">
        <f aca="false">E196/E184</f>
        <v>0.321856203943438</v>
      </c>
      <c r="F217" s="63" t="n">
        <f aca="false">F196/F184</f>
        <v>0.282220753469927</v>
      </c>
      <c r="G217" s="62" t="n">
        <f aca="false">G196/G184</f>
        <v>0.319163626889005</v>
      </c>
      <c r="H217" s="62" t="n">
        <f aca="false">H196/H184</f>
        <v>0.304750357619557</v>
      </c>
      <c r="I217" s="62" t="n">
        <f aca="false">I196/I184</f>
        <v>0.314334828926721</v>
      </c>
    </row>
    <row r="218" s="44" customFormat="true" ht="12.75" hidden="false" customHeight="false" outlineLevel="0" collapsed="false">
      <c r="A218" s="41" t="s">
        <v>43</v>
      </c>
      <c r="B218" s="62" t="n">
        <f aca="false">B204/B184</f>
        <v>0.208180388044048</v>
      </c>
      <c r="C218" s="62" t="n">
        <f aca="false">C204/C184</f>
        <v>0.10412372490951</v>
      </c>
      <c r="D218" s="62" t="n">
        <f aca="false">D204/D184</f>
        <v>0.148873783819805</v>
      </c>
      <c r="E218" s="62" t="n">
        <f aca="false">E204/E184</f>
        <v>0.167817831773219</v>
      </c>
      <c r="F218" s="63" t="n">
        <f aca="false">F204/F184</f>
        <v>0.157303370786517</v>
      </c>
      <c r="G218" s="62" t="n">
        <f aca="false">G204/G184</f>
        <v>0.159979155810318</v>
      </c>
      <c r="H218" s="62" t="n">
        <f aca="false">H204/H184</f>
        <v>0.159298906136167</v>
      </c>
      <c r="I218" s="62" t="n">
        <f aca="false">I204/I184</f>
        <v>0.229695808395825</v>
      </c>
    </row>
    <row r="219" s="44" customFormat="true" ht="12.75" hidden="false" customHeight="false" outlineLevel="0" collapsed="false">
      <c r="A219" s="41"/>
      <c r="B219" s="62"/>
      <c r="C219" s="62"/>
      <c r="D219" s="62"/>
      <c r="E219" s="62"/>
      <c r="F219" s="63"/>
      <c r="G219" s="62"/>
      <c r="H219" s="62"/>
      <c r="I219" s="62"/>
    </row>
    <row r="220" s="44" customFormat="true" ht="6.75" hidden="false" customHeight="true" outlineLevel="0" collapsed="false">
      <c r="A220" s="83"/>
      <c r="B220" s="84"/>
      <c r="C220" s="84"/>
      <c r="D220" s="84"/>
      <c r="E220" s="84"/>
      <c r="F220" s="85"/>
      <c r="G220" s="84"/>
      <c r="H220" s="84"/>
      <c r="I220" s="84"/>
    </row>
    <row r="221" s="44" customFormat="true" ht="12.75" hidden="false" customHeight="false" outlineLevel="0" collapsed="false"/>
    <row r="254" customFormat="false" ht="12.75" hidden="false" customHeight="false" outlineLevel="0" collapsed="false">
      <c r="A254" s="86"/>
    </row>
    <row r="255" customFormat="false" ht="12.75" hidden="false" customHeight="false" outlineLevel="0" collapsed="false">
      <c r="A255" s="87"/>
    </row>
  </sheetData>
  <printOptions headings="false" gridLines="false" gridLinesSet="true" horizontalCentered="false" verticalCentered="false"/>
  <pageMargins left="0.929861111111111" right="0.2" top="0.579861111111111" bottom="0.270138888888889" header="0.309722222222222" footer="0.2701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zeq - The Israel Telecommunication Corp. Ltd.</oddHeader>
    <oddFooter>&amp;R&amp;P of &amp;N
Key financial metrics</oddFooter>
  </headerFooter>
  <rowBreaks count="4" manualBreakCount="4">
    <brk id="61" man="true" max="16383" min="0"/>
    <brk id="98" man="true" max="16383" min="0"/>
    <brk id="139" man="true" max="16383" min="0"/>
    <brk id="1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9" min="2" style="87" width="10.56"/>
    <col collapsed="false" customWidth="false" hidden="false" outlineLevel="0" max="59" min="10" style="87" width="9.14"/>
    <col collapsed="false" customWidth="false" hidden="false" outlineLevel="0" max="257" min="60" style="22" width="9.14"/>
  </cols>
  <sheetData>
    <row r="1" customFormat="false" ht="15.75" hidden="false" customHeight="false" outlineLevel="0" collapsed="false">
      <c r="A1" s="23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2.75" hidden="false" customHeight="false" outlineLevel="0" collapsed="false">
      <c r="A3" s="26"/>
      <c r="B3" s="27" t="s">
        <v>11</v>
      </c>
      <c r="C3" s="27" t="s">
        <v>12</v>
      </c>
      <c r="D3" s="27" t="s">
        <v>13</v>
      </c>
      <c r="E3" s="27" t="s">
        <v>14</v>
      </c>
      <c r="F3" s="27" t="s">
        <v>15</v>
      </c>
      <c r="G3" s="27" t="s">
        <v>11</v>
      </c>
      <c r="H3" s="27" t="s">
        <v>12</v>
      </c>
      <c r="I3" s="27" t="s">
        <v>13</v>
      </c>
    </row>
    <row r="4" customFormat="false" ht="12.75" hidden="false" customHeight="false" outlineLevel="0" collapsed="false">
      <c r="A4" s="89"/>
      <c r="B4" s="26" t="n">
        <v>2008</v>
      </c>
      <c r="C4" s="26" t="n">
        <v>2008</v>
      </c>
      <c r="D4" s="26" t="n">
        <v>2008</v>
      </c>
      <c r="E4" s="26" t="n">
        <v>2008</v>
      </c>
      <c r="F4" s="26" t="n">
        <v>2008</v>
      </c>
      <c r="G4" s="26" t="n">
        <v>2009</v>
      </c>
      <c r="H4" s="26" t="n">
        <v>2009</v>
      </c>
      <c r="I4" s="26" t="n">
        <v>2009</v>
      </c>
    </row>
    <row r="5" s="90" customFormat="true" ht="6.75" hidden="false" customHeight="true" outlineLevel="0" collapsed="false">
      <c r="A5" s="31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</row>
    <row r="6" s="91" customFormat="tru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</row>
    <row r="7" customFormat="false" ht="20.25" hidden="false" customHeight="false" outlineLevel="0" collapsed="false">
      <c r="A7" s="35" t="s">
        <v>46</v>
      </c>
      <c r="B7" s="68"/>
      <c r="C7" s="68"/>
      <c r="D7" s="68"/>
      <c r="E7" s="68"/>
      <c r="F7" s="68"/>
      <c r="G7" s="68"/>
      <c r="H7" s="68"/>
      <c r="I7" s="68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92" customFormat="true" ht="12.75" hidden="false" customHeight="false" outlineLevel="0" collapsed="false">
      <c r="A9" s="39" t="s">
        <v>57</v>
      </c>
      <c r="B9" s="40"/>
      <c r="C9" s="40"/>
      <c r="D9" s="40"/>
      <c r="E9" s="40"/>
      <c r="F9" s="40"/>
      <c r="G9" s="40"/>
      <c r="H9" s="40"/>
      <c r="I9" s="40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</row>
    <row r="10" customFormat="false" ht="12.75" hidden="false" customHeight="false" outlineLevel="0" collapsed="false">
      <c r="A10" s="93"/>
      <c r="B10" s="94"/>
      <c r="C10" s="94"/>
      <c r="D10" s="94"/>
      <c r="E10" s="94"/>
      <c r="F10" s="57"/>
      <c r="G10" s="94"/>
      <c r="H10" s="94"/>
      <c r="I10" s="94"/>
    </row>
    <row r="11" customFormat="false" ht="12.75" hidden="false" customHeight="false" outlineLevel="0" collapsed="false">
      <c r="A11" s="41" t="s">
        <v>58</v>
      </c>
      <c r="B11" s="42" t="n">
        <v>3511</v>
      </c>
      <c r="C11" s="42" t="n">
        <v>3346</v>
      </c>
      <c r="D11" s="42" t="n">
        <v>3428</v>
      </c>
      <c r="E11" s="42" t="n">
        <f aca="false">F11-D11-C11-B11</f>
        <v>3154</v>
      </c>
      <c r="F11" s="43" t="n">
        <v>13439</v>
      </c>
      <c r="G11" s="42" t="n">
        <v>3121</v>
      </c>
      <c r="H11" s="42" t="n">
        <v>3014</v>
      </c>
      <c r="I11" s="42" t="n">
        <v>3095</v>
      </c>
    </row>
    <row r="12" customFormat="false" ht="12.75" hidden="false" customHeight="false" outlineLevel="0" collapsed="false">
      <c r="A12" s="45" t="s">
        <v>20</v>
      </c>
      <c r="B12" s="46"/>
      <c r="C12" s="46" t="n">
        <f aca="false">C11/B11-1</f>
        <v>-0.0469951580746226</v>
      </c>
      <c r="D12" s="46" t="n">
        <f aca="false">D11/C11-1</f>
        <v>0.0245068738792589</v>
      </c>
      <c r="E12" s="46" t="n">
        <f aca="false">E11/D11-1</f>
        <v>-0.0799299883313885</v>
      </c>
      <c r="F12" s="47"/>
      <c r="G12" s="46" t="n">
        <f aca="false">G11/E11-1</f>
        <v>-0.0104629042485732</v>
      </c>
      <c r="H12" s="46" t="n">
        <f aca="false">H11/G11-1</f>
        <v>-0.0342838833707145</v>
      </c>
      <c r="I12" s="46" t="n">
        <f aca="false">I11/H11-1</f>
        <v>0.0268745852687458</v>
      </c>
    </row>
    <row r="13" customFormat="false" ht="12.75" hidden="false" customHeight="false" outlineLevel="0" collapsed="false">
      <c r="A13" s="45" t="s">
        <v>21</v>
      </c>
      <c r="B13" s="48"/>
      <c r="C13" s="48"/>
      <c r="D13" s="48"/>
      <c r="E13" s="48"/>
      <c r="F13" s="47"/>
      <c r="G13" s="48" t="n">
        <f aca="false">G11/B11-1</f>
        <v>-0.111079464540017</v>
      </c>
      <c r="H13" s="48" t="n">
        <f aca="false">H11/C11-1</f>
        <v>-0.0992229527794382</v>
      </c>
      <c r="I13" s="48" t="n">
        <f aca="false">I11/D11-1</f>
        <v>-0.0971411901983664</v>
      </c>
    </row>
    <row r="14" customFormat="false" ht="12.75" hidden="false" customHeight="false" outlineLevel="0" collapsed="false">
      <c r="A14" s="45"/>
      <c r="B14" s="46"/>
      <c r="C14" s="46"/>
      <c r="D14" s="46"/>
      <c r="E14" s="46"/>
      <c r="F14" s="95"/>
      <c r="G14" s="46"/>
      <c r="H14" s="46"/>
      <c r="I14" s="46"/>
    </row>
    <row r="15" customFormat="false" ht="12.75" hidden="false" customHeight="false" outlineLevel="0" collapsed="false">
      <c r="A15" s="41" t="s">
        <v>59</v>
      </c>
      <c r="B15" s="96" t="n">
        <v>1673</v>
      </c>
      <c r="C15" s="96" t="n">
        <v>1651</v>
      </c>
      <c r="D15" s="96" t="n">
        <v>1719</v>
      </c>
      <c r="E15" s="42" t="n">
        <f aca="false">F15-D15-C15-B15</f>
        <v>1648</v>
      </c>
      <c r="F15" s="97" t="n">
        <v>6691</v>
      </c>
      <c r="G15" s="96" t="n">
        <v>1654</v>
      </c>
      <c r="H15" s="96" t="n">
        <v>1664</v>
      </c>
      <c r="I15" s="96" t="n">
        <v>1737</v>
      </c>
    </row>
    <row r="16" customFormat="false" ht="12.75" hidden="false" customHeight="false" outlineLevel="0" collapsed="false">
      <c r="A16" s="45" t="s">
        <v>20</v>
      </c>
      <c r="B16" s="46"/>
      <c r="C16" s="46" t="n">
        <f aca="false">C15/B15-1</f>
        <v>-0.0131500298864315</v>
      </c>
      <c r="D16" s="46" t="n">
        <f aca="false">D15/C15-1</f>
        <v>0.0411871592973956</v>
      </c>
      <c r="E16" s="46" t="n">
        <f aca="false">E15/D15-1</f>
        <v>-0.0413030831879</v>
      </c>
      <c r="F16" s="47"/>
      <c r="G16" s="46" t="n">
        <f aca="false">G15/E15-1</f>
        <v>0.00364077669902918</v>
      </c>
      <c r="H16" s="46" t="n">
        <f aca="false">H15/G15-1</f>
        <v>0.00604594921402657</v>
      </c>
      <c r="I16" s="46" t="n">
        <f aca="false">I15/H15-1</f>
        <v>0.0438701923076923</v>
      </c>
    </row>
    <row r="17" customFormat="false" ht="12.75" hidden="false" customHeight="false" outlineLevel="0" collapsed="false">
      <c r="A17" s="45" t="s">
        <v>21</v>
      </c>
      <c r="B17" s="48"/>
      <c r="C17" s="48"/>
      <c r="D17" s="48"/>
      <c r="E17" s="48"/>
      <c r="F17" s="47"/>
      <c r="G17" s="48" t="n">
        <f aca="false">G15/B15-1</f>
        <v>-0.0113568439928272</v>
      </c>
      <c r="H17" s="48" t="n">
        <f aca="false">H15/C15-1</f>
        <v>0.00787401574803148</v>
      </c>
      <c r="I17" s="48" t="n">
        <f aca="false">I15/D15-1</f>
        <v>0.0104712041884816</v>
      </c>
    </row>
    <row r="18" customFormat="false" ht="12.75" hidden="false" customHeight="false" outlineLevel="0" collapsed="false">
      <c r="A18" s="45"/>
      <c r="B18" s="46"/>
      <c r="C18" s="46"/>
      <c r="D18" s="46"/>
      <c r="E18" s="46"/>
      <c r="F18" s="95"/>
      <c r="G18" s="46"/>
      <c r="H18" s="46"/>
      <c r="I18" s="46"/>
    </row>
    <row r="19" customFormat="false" ht="12.75" hidden="false" customHeight="false" outlineLevel="0" collapsed="false">
      <c r="A19" s="98" t="s">
        <v>60</v>
      </c>
      <c r="B19" s="52" t="n">
        <v>2711</v>
      </c>
      <c r="C19" s="52" t="n">
        <v>2681</v>
      </c>
      <c r="D19" s="52" t="n">
        <v>2645</v>
      </c>
      <c r="E19" s="52" t="n">
        <v>2615</v>
      </c>
      <c r="F19" s="97" t="n">
        <v>2615</v>
      </c>
      <c r="G19" s="52" t="n">
        <v>2579</v>
      </c>
      <c r="H19" s="52" t="n">
        <v>2547</v>
      </c>
      <c r="I19" s="52" t="n">
        <v>2518</v>
      </c>
    </row>
    <row r="20" customFormat="false" ht="12.75" hidden="false" customHeight="false" outlineLevel="0" collapsed="false">
      <c r="A20" s="45" t="s">
        <v>20</v>
      </c>
      <c r="B20" s="46"/>
      <c r="C20" s="46" t="n">
        <f aca="false">C19/B19-1</f>
        <v>-0.0110660272962007</v>
      </c>
      <c r="D20" s="46" t="n">
        <f aca="false">D19/C19-1</f>
        <v>-0.0134278254382693</v>
      </c>
      <c r="E20" s="46" t="n">
        <f aca="false">E19/D19-1</f>
        <v>-0.0113421550094518</v>
      </c>
      <c r="F20" s="47"/>
      <c r="G20" s="46" t="n">
        <f aca="false">G19/E19-1</f>
        <v>-0.0137667304015296</v>
      </c>
      <c r="H20" s="46" t="n">
        <f aca="false">H19/G19-1</f>
        <v>-0.0124079100426522</v>
      </c>
      <c r="I20" s="46" t="n">
        <f aca="false">I19/H19-1</f>
        <v>-0.0113859442481351</v>
      </c>
    </row>
    <row r="21" customFormat="false" ht="12.75" hidden="false" customHeight="false" outlineLevel="0" collapsed="false">
      <c r="A21" s="45" t="s">
        <v>21</v>
      </c>
      <c r="B21" s="48"/>
      <c r="C21" s="48"/>
      <c r="D21" s="48"/>
      <c r="E21" s="48"/>
      <c r="F21" s="47"/>
      <c r="G21" s="48" t="n">
        <f aca="false">G19/B19-1</f>
        <v>-0.0486905201032829</v>
      </c>
      <c r="H21" s="48" t="n">
        <f aca="false">H19/C19-1</f>
        <v>-0.0499813502424469</v>
      </c>
      <c r="I21" s="48" t="n">
        <f aca="false">I19/D19-1</f>
        <v>-0.048015122873346</v>
      </c>
    </row>
    <row r="22" customFormat="false" ht="12.75" hidden="false" customHeight="false" outlineLevel="0" collapsed="false">
      <c r="A22" s="45"/>
      <c r="B22" s="46"/>
      <c r="C22" s="46"/>
      <c r="D22" s="46"/>
      <c r="E22" s="46"/>
      <c r="F22" s="95"/>
      <c r="G22" s="46"/>
      <c r="H22" s="46"/>
      <c r="I22" s="46"/>
    </row>
    <row r="23" customFormat="false" ht="12.75" hidden="false" customHeight="false" outlineLevel="0" collapsed="false">
      <c r="A23" s="41" t="s">
        <v>61</v>
      </c>
      <c r="B23" s="52" t="n">
        <v>84</v>
      </c>
      <c r="C23" s="52" t="n">
        <v>82</v>
      </c>
      <c r="D23" s="52" t="n">
        <v>85</v>
      </c>
      <c r="E23" s="52" t="n">
        <v>82</v>
      </c>
      <c r="F23" s="99" t="n">
        <v>83</v>
      </c>
      <c r="G23" s="52" t="n">
        <v>81.2</v>
      </c>
      <c r="H23" s="52" t="n">
        <v>81</v>
      </c>
      <c r="I23" s="52" t="n">
        <v>83</v>
      </c>
    </row>
    <row r="24" customFormat="false" ht="12.75" hidden="false" customHeight="false" outlineLevel="0" collapsed="false">
      <c r="A24" s="45" t="s">
        <v>20</v>
      </c>
      <c r="B24" s="46"/>
      <c r="C24" s="46" t="n">
        <f aca="false">C23/B23-1</f>
        <v>-0.0238095238095238</v>
      </c>
      <c r="D24" s="46" t="n">
        <f aca="false">D23/C23-1</f>
        <v>0.0365853658536586</v>
      </c>
      <c r="E24" s="46" t="n">
        <f aca="false">E23/D23-1</f>
        <v>-0.0352941176470588</v>
      </c>
      <c r="F24" s="47"/>
      <c r="G24" s="46" t="n">
        <f aca="false">G23/E23-1</f>
        <v>-0.00975609756097562</v>
      </c>
      <c r="H24" s="46" t="n">
        <f aca="false">H23/G23-1</f>
        <v>-0.00246305418719217</v>
      </c>
      <c r="I24" s="46" t="n">
        <f aca="false">I23/H23-1</f>
        <v>0.0246913580246915</v>
      </c>
    </row>
    <row r="25" customFormat="false" ht="12.75" hidden="false" customHeight="false" outlineLevel="0" collapsed="false">
      <c r="A25" s="45" t="s">
        <v>21</v>
      </c>
      <c r="B25" s="48"/>
      <c r="C25" s="48"/>
      <c r="D25" s="48"/>
      <c r="E25" s="48"/>
      <c r="F25" s="47"/>
      <c r="G25" s="48" t="n">
        <f aca="false">G23/B23-1</f>
        <v>-0.0333333333333333</v>
      </c>
      <c r="H25" s="48" t="n">
        <f aca="false">H23/C23-1</f>
        <v>-0.0121951219512195</v>
      </c>
      <c r="I25" s="48" t="n">
        <f aca="false">I23/D23-1</f>
        <v>-0.0235294117647059</v>
      </c>
    </row>
    <row r="26" customFormat="false" ht="12.75" hidden="false" customHeight="false" outlineLevel="0" collapsed="false">
      <c r="A26" s="45"/>
      <c r="B26" s="46"/>
      <c r="C26" s="46"/>
      <c r="D26" s="46"/>
      <c r="E26" s="46"/>
      <c r="F26" s="95"/>
      <c r="G26" s="46"/>
      <c r="H26" s="46"/>
      <c r="I26" s="46"/>
    </row>
    <row r="27" customFormat="false" ht="12.75" hidden="false" customHeight="false" outlineLevel="0" collapsed="false">
      <c r="A27" s="41" t="s">
        <v>62</v>
      </c>
      <c r="B27" s="41" t="n">
        <v>970</v>
      </c>
      <c r="C27" s="41" t="n">
        <v>982</v>
      </c>
      <c r="D27" s="41" t="n">
        <v>994</v>
      </c>
      <c r="E27" s="42" t="n">
        <v>1005</v>
      </c>
      <c r="F27" s="97" t="n">
        <v>1005</v>
      </c>
      <c r="G27" s="42" t="n">
        <v>1011</v>
      </c>
      <c r="H27" s="42" t="n">
        <v>1016</v>
      </c>
      <c r="I27" s="42" t="n">
        <v>1026</v>
      </c>
    </row>
    <row r="28" customFormat="false" ht="12.75" hidden="false" customHeight="false" outlineLevel="0" collapsed="false">
      <c r="A28" s="45" t="s">
        <v>20</v>
      </c>
      <c r="B28" s="46"/>
      <c r="C28" s="46" t="n">
        <f aca="false">C27/B27-1</f>
        <v>0.0123711340206185</v>
      </c>
      <c r="D28" s="46" t="n">
        <f aca="false">D27/C27-1</f>
        <v>0.0122199592668024</v>
      </c>
      <c r="E28" s="46" t="n">
        <f aca="false">E27/D27-1</f>
        <v>0.0110663983903421</v>
      </c>
      <c r="F28" s="47"/>
      <c r="G28" s="46" t="n">
        <f aca="false">G27/E27-1</f>
        <v>0.00597014925373141</v>
      </c>
      <c r="H28" s="46" t="n">
        <f aca="false">H27/G27-1</f>
        <v>0.00494559841740849</v>
      </c>
      <c r="I28" s="46" t="n">
        <f aca="false">I27/H27-1</f>
        <v>0.00984251968503935</v>
      </c>
    </row>
    <row r="29" customFormat="false" ht="12.75" hidden="false" customHeight="false" outlineLevel="0" collapsed="false">
      <c r="A29" s="45" t="s">
        <v>21</v>
      </c>
      <c r="B29" s="48"/>
      <c r="C29" s="48"/>
      <c r="D29" s="48"/>
      <c r="E29" s="48"/>
      <c r="F29" s="47"/>
      <c r="G29" s="48" t="n">
        <f aca="false">G27/B27-1</f>
        <v>0.0422680412371135</v>
      </c>
      <c r="H29" s="48" t="n">
        <f aca="false">H27/C27-1</f>
        <v>0.0346232179226069</v>
      </c>
      <c r="I29" s="48" t="n">
        <f aca="false">I27/D27-1</f>
        <v>0.0321931589537223</v>
      </c>
    </row>
    <row r="30" customFormat="false" ht="12.75" hidden="false" customHeight="false" outlineLevel="0" collapsed="false">
      <c r="A30" s="45"/>
      <c r="B30" s="46"/>
      <c r="C30" s="46"/>
      <c r="D30" s="46"/>
      <c r="E30" s="46"/>
      <c r="F30" s="95"/>
      <c r="G30" s="46"/>
      <c r="H30" s="46"/>
      <c r="I30" s="46"/>
    </row>
    <row r="31" s="101" customFormat="true" ht="12.75" hidden="false" customHeight="false" outlineLevel="0" collapsed="false">
      <c r="A31" s="41" t="s">
        <v>63</v>
      </c>
      <c r="B31" s="52" t="n">
        <v>68</v>
      </c>
      <c r="C31" s="52" t="n">
        <v>66</v>
      </c>
      <c r="D31" s="52" t="n">
        <v>68</v>
      </c>
      <c r="E31" s="52" t="n">
        <v>67</v>
      </c>
      <c r="F31" s="99" t="n">
        <v>67</v>
      </c>
      <c r="G31" s="52" t="n">
        <v>68</v>
      </c>
      <c r="H31" s="52" t="n">
        <v>69</v>
      </c>
      <c r="I31" s="52" t="n">
        <v>72</v>
      </c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</row>
    <row r="32" customFormat="false" ht="12.75" hidden="false" customHeight="false" outlineLevel="0" collapsed="false">
      <c r="A32" s="45" t="s">
        <v>20</v>
      </c>
      <c r="B32" s="46"/>
      <c r="C32" s="46" t="n">
        <f aca="false">C31/B31-1</f>
        <v>-0.0294117647058824</v>
      </c>
      <c r="D32" s="46" t="n">
        <f aca="false">D31/C31-1</f>
        <v>0.0303030303030303</v>
      </c>
      <c r="E32" s="46" t="n">
        <f aca="false">E31/D31-1</f>
        <v>-0.0147058823529411</v>
      </c>
      <c r="F32" s="47"/>
      <c r="G32" s="46" t="n">
        <f aca="false">G31/E31-1</f>
        <v>0.0149253731343284</v>
      </c>
      <c r="H32" s="46" t="n">
        <f aca="false">H31/G31-1</f>
        <v>0.0147058823529411</v>
      </c>
      <c r="I32" s="46" t="n">
        <f aca="false">I31/H31-1</f>
        <v>0.0434782608695652</v>
      </c>
    </row>
    <row r="33" customFormat="false" ht="12.75" hidden="false" customHeight="false" outlineLevel="0" collapsed="false">
      <c r="A33" s="45" t="s">
        <v>21</v>
      </c>
      <c r="B33" s="48"/>
      <c r="C33" s="48"/>
      <c r="D33" s="48"/>
      <c r="E33" s="48"/>
      <c r="F33" s="47"/>
      <c r="G33" s="48" t="n">
        <f aca="false">G31/B31-1</f>
        <v>0</v>
      </c>
      <c r="H33" s="48" t="n">
        <f aca="false">H31/C31-1</f>
        <v>0.0454545454545454</v>
      </c>
      <c r="I33" s="48" t="n">
        <f aca="false">I31/D31-1</f>
        <v>0.0588235294117647</v>
      </c>
    </row>
    <row r="34" customFormat="false" ht="15" hidden="false" customHeight="false" outlineLevel="0" collapsed="false">
      <c r="A34" s="45"/>
      <c r="B34" s="102"/>
      <c r="C34" s="102"/>
      <c r="D34" s="102"/>
      <c r="E34" s="102"/>
      <c r="F34" s="103"/>
      <c r="G34" s="102"/>
      <c r="H34" s="102"/>
      <c r="I34" s="102"/>
    </row>
    <row r="35" s="101" customFormat="true" ht="12.75" hidden="false" customHeight="false" outlineLevel="0" collapsed="false">
      <c r="A35" s="41" t="s">
        <v>64</v>
      </c>
      <c r="B35" s="96" t="n">
        <v>7458</v>
      </c>
      <c r="C35" s="96" t="n">
        <v>7425</v>
      </c>
      <c r="D35" s="96" t="n">
        <v>7417</v>
      </c>
      <c r="E35" s="96" t="n">
        <v>7530</v>
      </c>
      <c r="F35" s="97" t="n">
        <v>7530</v>
      </c>
      <c r="G35" s="96" t="n">
        <v>7545</v>
      </c>
      <c r="H35" s="96" t="n">
        <v>7399</v>
      </c>
      <c r="I35" s="96" t="n">
        <v>7335</v>
      </c>
      <c r="J35" s="104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</row>
    <row r="36" customFormat="false" ht="12.75" hidden="false" customHeight="false" outlineLevel="0" collapsed="false">
      <c r="A36" s="45" t="s">
        <v>20</v>
      </c>
      <c r="B36" s="46"/>
      <c r="C36" s="46" t="n">
        <f aca="false">C35/B35-1</f>
        <v>-0.00442477876106195</v>
      </c>
      <c r="D36" s="46" t="n">
        <f aca="false">D35/C35-1</f>
        <v>-0.00107744107744112</v>
      </c>
      <c r="E36" s="46" t="n">
        <f aca="false">E35/D35-1</f>
        <v>0.0152352703249292</v>
      </c>
      <c r="F36" s="47"/>
      <c r="G36" s="46" t="n">
        <f aca="false">G35/E35-1</f>
        <v>0.00199203187250996</v>
      </c>
      <c r="H36" s="46" t="n">
        <f aca="false">H35/G35-1</f>
        <v>-0.019350563286945</v>
      </c>
      <c r="I36" s="46" t="n">
        <f aca="false">I35/H35-1</f>
        <v>-0.00864981754291117</v>
      </c>
    </row>
    <row r="37" customFormat="false" ht="12.75" hidden="false" customHeight="false" outlineLevel="0" collapsed="false">
      <c r="A37" s="45" t="s">
        <v>21</v>
      </c>
      <c r="B37" s="48"/>
      <c r="C37" s="48"/>
      <c r="D37" s="48"/>
      <c r="E37" s="48"/>
      <c r="F37" s="47"/>
      <c r="G37" s="48" t="n">
        <f aca="false">G35/B35-1</f>
        <v>0.0116653258246178</v>
      </c>
      <c r="H37" s="48" t="n">
        <f aca="false">H35/C35-1</f>
        <v>-0.00350168350168345</v>
      </c>
      <c r="I37" s="48" t="n">
        <f aca="false">I35/D35-1</f>
        <v>-0.0110556828906566</v>
      </c>
    </row>
    <row r="38" customFormat="false" ht="12.75" hidden="false" customHeight="false" outlineLevel="0" collapsed="false">
      <c r="A38" s="45"/>
      <c r="B38" s="46"/>
      <c r="C38" s="46"/>
      <c r="D38" s="46"/>
      <c r="E38" s="46"/>
      <c r="F38" s="95"/>
      <c r="G38" s="46"/>
      <c r="H38" s="46"/>
      <c r="I38" s="46"/>
    </row>
    <row r="39" customFormat="false" ht="12.75" hidden="false" customHeight="false" outlineLevel="0" collapsed="false">
      <c r="A39" s="45"/>
      <c r="B39" s="46"/>
      <c r="C39" s="46"/>
      <c r="D39" s="46"/>
      <c r="E39" s="46"/>
      <c r="F39" s="95"/>
      <c r="G39" s="46"/>
      <c r="H39" s="46"/>
      <c r="I39" s="46"/>
    </row>
    <row r="40" customFormat="false" ht="12.75" hidden="false" customHeight="false" outlineLevel="0" collapsed="false">
      <c r="A40" s="45"/>
      <c r="B40" s="46"/>
      <c r="C40" s="46"/>
      <c r="D40" s="46"/>
      <c r="E40" s="46"/>
      <c r="F40" s="95"/>
      <c r="G40" s="46"/>
      <c r="H40" s="46"/>
      <c r="I40" s="46"/>
    </row>
    <row r="41" s="90" customFormat="true" ht="6.75" hidden="false" customHeight="true" outlineLevel="0" collapsed="false">
      <c r="A41" s="31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</row>
    <row r="42" s="90" customFormat="true" ht="6.75" hidden="false" customHeight="true" outlineLevel="0" collapsed="false">
      <c r="A42" s="31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</row>
    <row r="43" s="91" customFormat="tru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</row>
    <row r="44" customFormat="false" ht="20.25" hidden="false" customHeight="false" outlineLevel="0" collapsed="false">
      <c r="A44" s="35" t="s">
        <v>52</v>
      </c>
      <c r="B44" s="68"/>
      <c r="C44" s="68"/>
      <c r="D44" s="68"/>
      <c r="E44" s="68"/>
      <c r="F44" s="68"/>
      <c r="G44" s="68"/>
      <c r="H44" s="68"/>
      <c r="I44" s="68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</row>
    <row r="46" s="92" customFormat="true" ht="12.75" hidden="false" customHeight="false" outlineLevel="0" collapsed="false">
      <c r="A46" s="39" t="s">
        <v>57</v>
      </c>
      <c r="B46" s="40"/>
      <c r="C46" s="40"/>
      <c r="D46" s="40"/>
      <c r="E46" s="40"/>
      <c r="F46" s="59"/>
      <c r="G46" s="40"/>
      <c r="H46" s="40"/>
      <c r="I46" s="40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</row>
    <row r="47" s="105" customFormat="true" ht="12.75" hidden="false" customHeight="false" outlineLevel="0" collapsed="false">
      <c r="A47" s="41"/>
      <c r="B47" s="41"/>
      <c r="C47" s="41"/>
      <c r="D47" s="41"/>
      <c r="E47" s="41"/>
      <c r="F47" s="53"/>
      <c r="G47" s="41"/>
      <c r="H47" s="41"/>
      <c r="I47" s="41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</row>
    <row r="48" s="101" customFormat="true" ht="12.75" hidden="false" customHeight="false" outlineLevel="0" collapsed="false">
      <c r="A48" s="41" t="s">
        <v>65</v>
      </c>
      <c r="B48" s="42" t="n">
        <v>2595</v>
      </c>
      <c r="C48" s="42" t="n">
        <v>2636</v>
      </c>
      <c r="D48" s="42" t="n">
        <v>2698</v>
      </c>
      <c r="E48" s="42" t="n">
        <v>2649</v>
      </c>
      <c r="F48" s="97" t="n">
        <v>2649</v>
      </c>
      <c r="G48" s="42" t="n">
        <v>2669</v>
      </c>
      <c r="H48" s="42" t="n">
        <v>2694</v>
      </c>
      <c r="I48" s="42" t="n">
        <v>2721</v>
      </c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</row>
    <row r="49" customFormat="false" ht="12.75" hidden="false" customHeight="false" outlineLevel="0" collapsed="false">
      <c r="A49" s="45" t="s">
        <v>20</v>
      </c>
      <c r="B49" s="46"/>
      <c r="C49" s="46" t="n">
        <f aca="false">C48/B48-1</f>
        <v>0.0157996146435453</v>
      </c>
      <c r="D49" s="46" t="n">
        <f aca="false">D48/C48-1</f>
        <v>0.0235204855842186</v>
      </c>
      <c r="E49" s="46" t="n">
        <f aca="false">E48/D48-1</f>
        <v>-0.0181616011860638</v>
      </c>
      <c r="F49" s="47"/>
      <c r="G49" s="46" t="n">
        <f aca="false">G48/E48-1</f>
        <v>0.00755001887504725</v>
      </c>
      <c r="H49" s="46" t="n">
        <f aca="false">H48/G48-1</f>
        <v>0.0093668040464594</v>
      </c>
      <c r="I49" s="46" t="n">
        <f aca="false">I48/H48-1</f>
        <v>0.0100222717149221</v>
      </c>
    </row>
    <row r="50" customFormat="false" ht="12.75" hidden="false" customHeight="false" outlineLevel="0" collapsed="false">
      <c r="A50" s="45" t="s">
        <v>21</v>
      </c>
      <c r="B50" s="48"/>
      <c r="C50" s="48"/>
      <c r="D50" s="48"/>
      <c r="E50" s="48"/>
      <c r="F50" s="47"/>
      <c r="G50" s="48" t="n">
        <f aca="false">G48/B48-1</f>
        <v>0.0285163776493256</v>
      </c>
      <c r="H50" s="48" t="n">
        <f aca="false">H48/C48-1</f>
        <v>0.0220030349013658</v>
      </c>
      <c r="I50" s="48" t="n">
        <f aca="false">I48/D48-1</f>
        <v>0.00852483320978492</v>
      </c>
    </row>
    <row r="51" customFormat="false" ht="12.75" hidden="false" customHeight="false" outlineLevel="0" collapsed="false">
      <c r="A51" s="45"/>
      <c r="B51" s="46"/>
      <c r="C51" s="46"/>
      <c r="D51" s="46"/>
      <c r="E51" s="46"/>
      <c r="F51" s="95"/>
      <c r="G51" s="46"/>
      <c r="H51" s="46"/>
      <c r="I51" s="46"/>
    </row>
    <row r="52" s="101" customFormat="true" ht="12.75" hidden="false" customHeight="false" outlineLevel="0" collapsed="false">
      <c r="A52" s="41" t="s">
        <v>66</v>
      </c>
      <c r="B52" s="41" t="n">
        <v>126</v>
      </c>
      <c r="C52" s="41" t="n">
        <v>128</v>
      </c>
      <c r="D52" s="41" t="n">
        <v>129</v>
      </c>
      <c r="E52" s="41" t="n">
        <v>122</v>
      </c>
      <c r="F52" s="97" t="n">
        <v>126</v>
      </c>
      <c r="G52" s="41" t="n">
        <v>128</v>
      </c>
      <c r="H52" s="41" t="n">
        <v>131</v>
      </c>
      <c r="I52" s="41" t="n">
        <v>136</v>
      </c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</row>
    <row r="53" customFormat="false" ht="12.75" hidden="false" customHeight="false" outlineLevel="0" collapsed="false">
      <c r="A53" s="45" t="s">
        <v>20</v>
      </c>
      <c r="B53" s="46"/>
      <c r="C53" s="46" t="n">
        <f aca="false">C52/B52-1</f>
        <v>0.0158730158730158</v>
      </c>
      <c r="D53" s="46" t="n">
        <f aca="false">D52/C52-1</f>
        <v>0.0078125</v>
      </c>
      <c r="E53" s="46" t="n">
        <f aca="false">E52/D52-1</f>
        <v>-0.0542635658914729</v>
      </c>
      <c r="F53" s="47"/>
      <c r="G53" s="46" t="n">
        <f aca="false">G52/E52-1</f>
        <v>0.0491803278688525</v>
      </c>
      <c r="H53" s="46" t="n">
        <f aca="false">H52/G52-1</f>
        <v>0.0234375</v>
      </c>
      <c r="I53" s="46" t="n">
        <f aca="false">I52/H52-1</f>
        <v>0.0381679389312977</v>
      </c>
    </row>
    <row r="54" customFormat="false" ht="12.75" hidden="false" customHeight="false" outlineLevel="0" collapsed="false">
      <c r="A54" s="45" t="s">
        <v>21</v>
      </c>
      <c r="B54" s="48"/>
      <c r="C54" s="48"/>
      <c r="D54" s="48"/>
      <c r="E54" s="48"/>
      <c r="F54" s="47"/>
      <c r="G54" s="48" t="n">
        <f aca="false">G52/B52-1</f>
        <v>0.0158730158730158</v>
      </c>
      <c r="H54" s="48" t="n">
        <f aca="false">H52/C52-1</f>
        <v>0.0234375</v>
      </c>
      <c r="I54" s="48" t="n">
        <f aca="false">I52/D52-1</f>
        <v>0.054263565891473</v>
      </c>
    </row>
    <row r="55" customFormat="false" ht="12.75" hidden="false" customHeight="false" outlineLevel="0" collapsed="false">
      <c r="A55" s="45"/>
      <c r="B55" s="46"/>
      <c r="C55" s="46"/>
      <c r="D55" s="46"/>
      <c r="E55" s="46"/>
      <c r="F55" s="95"/>
      <c r="G55" s="46"/>
      <c r="H55" s="46"/>
      <c r="I55" s="46"/>
    </row>
    <row r="56" s="101" customFormat="true" ht="12.75" hidden="false" customHeight="false" outlineLevel="0" collapsed="false">
      <c r="A56" s="41" t="s">
        <v>67</v>
      </c>
      <c r="B56" s="41" t="n">
        <v>355</v>
      </c>
      <c r="C56" s="41" t="n">
        <v>358</v>
      </c>
      <c r="D56" s="41" t="n">
        <v>359</v>
      </c>
      <c r="E56" s="41" t="n">
        <v>335</v>
      </c>
      <c r="F56" s="97" t="n">
        <v>352</v>
      </c>
      <c r="G56" s="41" t="n">
        <v>323</v>
      </c>
      <c r="H56" s="41" t="n">
        <v>329</v>
      </c>
      <c r="I56" s="41" t="n">
        <v>339</v>
      </c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</row>
    <row r="57" customFormat="false" ht="12.75" hidden="false" customHeight="false" outlineLevel="0" collapsed="false">
      <c r="A57" s="45" t="s">
        <v>20</v>
      </c>
      <c r="B57" s="46"/>
      <c r="C57" s="46" t="n">
        <f aca="false">C56/B56-1</f>
        <v>0.0084507042253521</v>
      </c>
      <c r="D57" s="46" t="n">
        <f aca="false">D56/C56-1</f>
        <v>0.0027932960893855</v>
      </c>
      <c r="E57" s="46" t="n">
        <f aca="false">E56/D56-1</f>
        <v>-0.0668523676880223</v>
      </c>
      <c r="F57" s="47"/>
      <c r="G57" s="46" t="n">
        <f aca="false">G56/E56-1</f>
        <v>-0.0358208955223881</v>
      </c>
      <c r="H57" s="46" t="n">
        <f aca="false">H56/G56-1</f>
        <v>0.0185758513931888</v>
      </c>
      <c r="I57" s="46" t="n">
        <f aca="false">I56/H56-1</f>
        <v>0.0303951367781155</v>
      </c>
    </row>
    <row r="58" customFormat="false" ht="12.75" hidden="false" customHeight="false" outlineLevel="0" collapsed="false">
      <c r="A58" s="45" t="s">
        <v>21</v>
      </c>
      <c r="B58" s="48"/>
      <c r="C58" s="48"/>
      <c r="D58" s="48"/>
      <c r="E58" s="48"/>
      <c r="F58" s="47"/>
      <c r="G58" s="48" t="n">
        <f aca="false">G56/B56-1</f>
        <v>-0.0901408450704225</v>
      </c>
      <c r="H58" s="48" t="n">
        <f aca="false">H56/C56-1</f>
        <v>-0.0810055865921788</v>
      </c>
      <c r="I58" s="48" t="n">
        <f aca="false">I56/D56-1</f>
        <v>-0.0557103064066853</v>
      </c>
    </row>
    <row r="59" customFormat="false" ht="12.75" hidden="false" customHeight="false" outlineLevel="0" collapsed="false">
      <c r="A59" s="45"/>
      <c r="B59" s="46"/>
      <c r="C59" s="46"/>
      <c r="D59" s="46"/>
      <c r="E59" s="46"/>
      <c r="F59" s="95"/>
      <c r="G59" s="46"/>
      <c r="H59" s="46"/>
      <c r="I59" s="46"/>
    </row>
    <row r="60" s="101" customFormat="true" ht="12.75" hidden="false" customHeight="false" outlineLevel="0" collapsed="false">
      <c r="A60" s="41" t="s">
        <v>68</v>
      </c>
      <c r="B60" s="96" t="n">
        <v>867</v>
      </c>
      <c r="C60" s="96" t="n">
        <v>977</v>
      </c>
      <c r="D60" s="96" t="n">
        <v>1068</v>
      </c>
      <c r="E60" s="96" t="n">
        <v>1151</v>
      </c>
      <c r="F60" s="97" t="n">
        <v>1151</v>
      </c>
      <c r="G60" s="96" t="n">
        <v>1217</v>
      </c>
      <c r="H60" s="96" t="n">
        <v>1307</v>
      </c>
      <c r="I60" s="96" t="n">
        <v>1407</v>
      </c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</row>
    <row r="61" customFormat="false" ht="12.75" hidden="false" customHeight="false" outlineLevel="0" collapsed="false">
      <c r="A61" s="45" t="s">
        <v>20</v>
      </c>
      <c r="B61" s="46"/>
      <c r="C61" s="46" t="n">
        <f aca="false">C60/B60-1</f>
        <v>0.126874279123414</v>
      </c>
      <c r="D61" s="46" t="n">
        <f aca="false">D60/C60-1</f>
        <v>0.0931422722620265</v>
      </c>
      <c r="E61" s="46" t="n">
        <f aca="false">E60/D60-1</f>
        <v>0.0777153558052435</v>
      </c>
      <c r="F61" s="47"/>
      <c r="G61" s="46" t="n">
        <f aca="false">G60/E60-1</f>
        <v>0.0573414422241529</v>
      </c>
      <c r="H61" s="46" t="n">
        <f aca="false">H60/G60-1</f>
        <v>0.0739523418241577</v>
      </c>
      <c r="I61" s="46" t="n">
        <f aca="false">I60/H60-1</f>
        <v>0.0765110941086458</v>
      </c>
    </row>
    <row r="62" customFormat="false" ht="12.75" hidden="false" customHeight="false" outlineLevel="0" collapsed="false">
      <c r="A62" s="45" t="s">
        <v>21</v>
      </c>
      <c r="B62" s="48"/>
      <c r="C62" s="48"/>
      <c r="D62" s="48"/>
      <c r="E62" s="48"/>
      <c r="F62" s="47"/>
      <c r="G62" s="48" t="n">
        <f aca="false">G60/B60-1</f>
        <v>0.403690888119954</v>
      </c>
      <c r="H62" s="48" t="n">
        <f aca="false">H60/C60-1</f>
        <v>0.337768679631525</v>
      </c>
      <c r="I62" s="48" t="n">
        <f aca="false">I60/D60-1</f>
        <v>0.317415730337079</v>
      </c>
    </row>
    <row r="63" customFormat="false" ht="12.75" hidden="false" customHeight="false" outlineLevel="0" collapsed="false">
      <c r="A63" s="45"/>
      <c r="B63" s="46"/>
      <c r="C63" s="46"/>
      <c r="D63" s="46"/>
      <c r="E63" s="46"/>
      <c r="F63" s="95"/>
      <c r="G63" s="46"/>
      <c r="H63" s="46"/>
      <c r="I63" s="46"/>
    </row>
    <row r="64" s="101" customFormat="true" ht="12.75" hidden="false" customHeight="false" outlineLevel="0" collapsed="false">
      <c r="A64" s="41" t="s">
        <v>69</v>
      </c>
      <c r="B64" s="106" t="n">
        <v>0.15</v>
      </c>
      <c r="C64" s="106" t="n">
        <v>0.155</v>
      </c>
      <c r="D64" s="106" t="n">
        <v>0.162</v>
      </c>
      <c r="E64" s="106" t="n">
        <v>0.184</v>
      </c>
      <c r="F64" s="107" t="n">
        <v>0.163</v>
      </c>
      <c r="G64" s="106" t="n">
        <v>0.185</v>
      </c>
      <c r="H64" s="106" t="n">
        <v>0.192</v>
      </c>
      <c r="I64" s="106" t="n">
        <v>0.203</v>
      </c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44"/>
      <c r="EZ64" s="44"/>
      <c r="FA64" s="44"/>
      <c r="FB64" s="44"/>
      <c r="FC64" s="44"/>
      <c r="FD64" s="44"/>
      <c r="FE64" s="44"/>
      <c r="FF64" s="44"/>
      <c r="FG64" s="44"/>
      <c r="FH64" s="44"/>
      <c r="FI64" s="44"/>
      <c r="FJ64" s="44"/>
      <c r="FK64" s="44"/>
      <c r="FL64" s="44"/>
      <c r="FM64" s="44"/>
      <c r="FN64" s="44"/>
      <c r="FO64" s="44"/>
      <c r="FP64" s="44"/>
      <c r="FQ64" s="44"/>
      <c r="FR64" s="44"/>
      <c r="FS64" s="44"/>
      <c r="FT64" s="44"/>
      <c r="FU64" s="44"/>
      <c r="FV64" s="44"/>
      <c r="FW64" s="44"/>
      <c r="FX64" s="44"/>
      <c r="FY64" s="44"/>
      <c r="FZ64" s="44"/>
      <c r="GA64" s="44"/>
      <c r="GB64" s="44"/>
      <c r="GC64" s="44"/>
      <c r="GD64" s="44"/>
      <c r="GE64" s="44"/>
      <c r="GF64" s="44"/>
      <c r="GG64" s="44"/>
      <c r="GH64" s="44"/>
      <c r="GI64" s="44"/>
      <c r="GJ64" s="44"/>
      <c r="GK64" s="44"/>
      <c r="GL64" s="44"/>
      <c r="GM64" s="44"/>
      <c r="GN64" s="44"/>
      <c r="GO64" s="44"/>
      <c r="GP64" s="44"/>
      <c r="GQ64" s="44"/>
      <c r="GR64" s="44"/>
      <c r="GS64" s="44"/>
    </row>
    <row r="65" customFormat="false" ht="12.75" hidden="false" customHeight="false" outlineLevel="0" collapsed="false">
      <c r="A65" s="45"/>
      <c r="B65" s="46"/>
      <c r="C65" s="46"/>
      <c r="D65" s="46"/>
      <c r="E65" s="46"/>
      <c r="F65" s="95"/>
      <c r="G65" s="46"/>
      <c r="H65" s="46"/>
      <c r="I65" s="46"/>
    </row>
    <row r="66" s="90" customFormat="true" ht="6.75" hidden="false" customHeight="true" outlineLevel="0" collapsed="false">
      <c r="A66" s="31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</row>
    <row r="67" s="91" customFormat="true" ht="12.75" hidden="false" customHeight="false" outlineLevel="0" collapsed="false">
      <c r="A67" s="108"/>
      <c r="B67" s="109"/>
      <c r="C67" s="109"/>
      <c r="D67" s="109"/>
      <c r="E67" s="109"/>
      <c r="F67" s="109"/>
      <c r="G67" s="109"/>
      <c r="H67" s="109"/>
      <c r="I67" s="109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</row>
    <row r="68" customFormat="false" ht="20.25" hidden="false" customHeight="false" outlineLevel="0" collapsed="false">
      <c r="A68" s="35" t="s">
        <v>56</v>
      </c>
      <c r="B68" s="57"/>
      <c r="C68" s="57"/>
      <c r="D68" s="57"/>
      <c r="E68" s="57"/>
      <c r="F68" s="57"/>
      <c r="G68" s="57"/>
      <c r="H68" s="57"/>
      <c r="I68" s="57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</row>
    <row r="70" s="92" customFormat="true" ht="12.75" hidden="false" customHeight="false" outlineLevel="0" collapsed="false">
      <c r="A70" s="39" t="s">
        <v>57</v>
      </c>
      <c r="B70" s="40"/>
      <c r="C70" s="40"/>
      <c r="D70" s="40"/>
      <c r="E70" s="40"/>
      <c r="F70" s="59"/>
      <c r="G70" s="40"/>
      <c r="H70" s="40"/>
      <c r="I70" s="40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</row>
    <row r="71" s="105" customFormat="true" ht="12.75" hidden="false" customHeight="false" outlineLevel="0" collapsed="false">
      <c r="A71" s="41"/>
      <c r="B71" s="41"/>
      <c r="C71" s="41"/>
      <c r="D71" s="41"/>
      <c r="E71" s="41"/>
      <c r="F71" s="53"/>
      <c r="G71" s="41"/>
      <c r="H71" s="41"/>
      <c r="I71" s="41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</row>
    <row r="72" s="101" customFormat="true" ht="12.75" hidden="false" customHeight="false" outlineLevel="0" collapsed="false">
      <c r="A72" s="41" t="s">
        <v>65</v>
      </c>
      <c r="B72" s="41" t="n">
        <v>549</v>
      </c>
      <c r="C72" s="41" t="n">
        <v>551</v>
      </c>
      <c r="D72" s="41" t="n">
        <v>556</v>
      </c>
      <c r="E72" s="41" t="n">
        <v>560</v>
      </c>
      <c r="F72" s="53" t="n">
        <v>560</v>
      </c>
      <c r="G72" s="41" t="n">
        <v>560</v>
      </c>
      <c r="H72" s="41" t="n">
        <v>562</v>
      </c>
      <c r="I72" s="41" t="n">
        <v>567</v>
      </c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4"/>
      <c r="CX72" s="44"/>
      <c r="CY72" s="44"/>
      <c r="CZ72" s="44"/>
      <c r="DA72" s="44"/>
      <c r="DB72" s="44"/>
      <c r="DC72" s="44"/>
      <c r="DD72" s="44"/>
      <c r="DE72" s="44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44"/>
      <c r="EZ72" s="44"/>
      <c r="FA72" s="44"/>
      <c r="FB72" s="44"/>
      <c r="FC72" s="44"/>
      <c r="FD72" s="44"/>
      <c r="FE72" s="44"/>
      <c r="FF72" s="44"/>
      <c r="FG72" s="44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</row>
    <row r="73" customFormat="false" ht="12.75" hidden="false" customHeight="false" outlineLevel="0" collapsed="false">
      <c r="A73" s="45" t="s">
        <v>20</v>
      </c>
      <c r="B73" s="46"/>
      <c r="C73" s="46" t="n">
        <f aca="false">C72/B72-1</f>
        <v>0.0036429872495447</v>
      </c>
      <c r="D73" s="46" t="n">
        <f aca="false">D72/C72-1</f>
        <v>0.00907441016333932</v>
      </c>
      <c r="E73" s="46" t="n">
        <f aca="false">E72/D72-1</f>
        <v>0.0071942446043165</v>
      </c>
      <c r="F73" s="47"/>
      <c r="G73" s="46" t="n">
        <f aca="false">G72/E72-1</f>
        <v>0</v>
      </c>
      <c r="H73" s="46" t="n">
        <f aca="false">H72/G72-1</f>
        <v>0.00357142857142856</v>
      </c>
      <c r="I73" s="46" t="n">
        <f aca="false">I72/H72-1</f>
        <v>0.00889679715302494</v>
      </c>
    </row>
    <row r="74" customFormat="false" ht="12.75" hidden="false" customHeight="false" outlineLevel="0" collapsed="false">
      <c r="A74" s="45" t="s">
        <v>21</v>
      </c>
      <c r="B74" s="48"/>
      <c r="C74" s="48"/>
      <c r="D74" s="48"/>
      <c r="E74" s="48"/>
      <c r="F74" s="47"/>
      <c r="G74" s="48" t="n">
        <f aca="false">G72/B72-1</f>
        <v>0.0200364298724955</v>
      </c>
      <c r="H74" s="48" t="n">
        <f aca="false">H72/C72-1</f>
        <v>0.0199637023593466</v>
      </c>
      <c r="I74" s="48" t="n">
        <f aca="false">I72/D72-1</f>
        <v>0.0197841726618706</v>
      </c>
    </row>
    <row r="75" customFormat="false" ht="12.75" hidden="false" customHeight="false" outlineLevel="0" collapsed="false">
      <c r="A75" s="41" t="s">
        <v>66</v>
      </c>
      <c r="B75" s="41" t="n">
        <v>231</v>
      </c>
      <c r="C75" s="41" t="n">
        <v>230</v>
      </c>
      <c r="D75" s="41" t="n">
        <v>226</v>
      </c>
      <c r="E75" s="41" t="n">
        <v>225</v>
      </c>
      <c r="F75" s="97" t="n">
        <v>228</v>
      </c>
      <c r="G75" s="41" t="n">
        <v>228</v>
      </c>
      <c r="H75" s="41" t="n">
        <v>224</v>
      </c>
      <c r="I75" s="41" t="n">
        <v>224</v>
      </c>
    </row>
    <row r="76" customFormat="false" ht="12.75" hidden="false" customHeight="false" outlineLevel="0" collapsed="false">
      <c r="A76" s="45" t="s">
        <v>20</v>
      </c>
      <c r="B76" s="46"/>
      <c r="C76" s="46" t="n">
        <f aca="false">C75/B75-1</f>
        <v>-0.00432900432900429</v>
      </c>
      <c r="D76" s="46" t="n">
        <f aca="false">D75/C75-1</f>
        <v>-0.0173913043478261</v>
      </c>
      <c r="E76" s="46" t="n">
        <f aca="false">E75/D75-1</f>
        <v>-0.00442477876106195</v>
      </c>
      <c r="F76" s="47"/>
      <c r="G76" s="46" t="n">
        <f aca="false">G75/E75-1</f>
        <v>0.0133333333333334</v>
      </c>
      <c r="H76" s="46" t="n">
        <f aca="false">H75/G75-1</f>
        <v>-0.0175438596491229</v>
      </c>
      <c r="I76" s="46" t="n">
        <f aca="false">I75/H75-1</f>
        <v>0</v>
      </c>
    </row>
    <row r="77" customFormat="false" ht="12.75" hidden="false" customHeight="false" outlineLevel="0" collapsed="false">
      <c r="A77" s="45" t="s">
        <v>21</v>
      </c>
      <c r="B77" s="48"/>
      <c r="C77" s="48"/>
      <c r="D77" s="48"/>
      <c r="E77" s="48"/>
      <c r="F77" s="47"/>
      <c r="G77" s="48" t="n">
        <f aca="false">G75/B75-1</f>
        <v>-0.012987012987013</v>
      </c>
      <c r="H77" s="48" t="n">
        <f aca="false">H75/C75-1</f>
        <v>-0.0260869565217391</v>
      </c>
      <c r="I77" s="48" t="n">
        <f aca="false">I75/D75-1</f>
        <v>-0.00884955752212391</v>
      </c>
    </row>
    <row r="78" customFormat="false" ht="15" hidden="false" customHeight="true" outlineLevel="0" collapsed="false">
      <c r="A78" s="110"/>
      <c r="B78" s="95"/>
      <c r="C78" s="95"/>
      <c r="D78" s="95"/>
      <c r="E78" s="95"/>
      <c r="F78" s="57"/>
      <c r="G78" s="95"/>
      <c r="H78" s="95"/>
      <c r="I78" s="95"/>
    </row>
    <row r="79" s="90" customFormat="true" ht="6.75" hidden="false" customHeight="true" outlineLevel="0" collapsed="false">
      <c r="A79" s="31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</row>
  </sheetData>
  <printOptions headings="false" gridLines="false" gridLinesSet="true" horizontalCentered="false" verticalCentered="false"/>
  <pageMargins left="0.6" right="0.2" top="0.984027777777778" bottom="0.790277777777778" header="0.5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ezeq - The Israel Telecommunication Corp. Ltd</oddHeader>
    <oddFooter>&amp;R&amp;P of &amp;N
KPIs</oddFooter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.13"/>
    <col collapsed="false" customWidth="true" hidden="false" outlineLevel="0" max="10" min="3" style="0" width="10.13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22" width="17.7"/>
    <col collapsed="false" customWidth="true" hidden="false" outlineLevel="0" max="89" min="14" style="22" width="9.14"/>
  </cols>
  <sheetData>
    <row r="1" s="23" customFormat="true" ht="15.75" hidden="false" customHeight="false" outlineLevel="0" collapsed="false">
      <c r="C1" s="24" t="s">
        <v>70</v>
      </c>
      <c r="D1" s="24"/>
      <c r="E1" s="24"/>
      <c r="F1" s="24"/>
      <c r="G1" s="24"/>
      <c r="H1" s="24"/>
      <c r="I1" s="24"/>
      <c r="J1" s="24"/>
      <c r="K1" s="24"/>
      <c r="L1" s="24"/>
      <c r="M1" s="25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</row>
    <row r="2" s="23" customFormat="true" ht="12.75" hidden="false" customHeight="false" outlineLevel="0" collapsed="false">
      <c r="M2" s="25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</row>
    <row r="3" s="23" customFormat="true" ht="23.25" hidden="false" customHeight="false" outlineLevel="0" collapsed="false">
      <c r="C3" s="111" t="s">
        <v>71</v>
      </c>
      <c r="D3" s="111"/>
      <c r="E3" s="111"/>
      <c r="F3" s="111"/>
      <c r="G3" s="111"/>
      <c r="H3" s="111"/>
      <c r="I3" s="111"/>
      <c r="J3" s="111"/>
      <c r="K3" s="111"/>
      <c r="L3" s="111"/>
      <c r="M3" s="25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</row>
    <row r="4" s="23" customFormat="true" ht="9.75" hidden="false" customHeight="true" outlineLevel="0" collapsed="false">
      <c r="M4" s="25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</row>
    <row r="5" s="90" customFormat="true" ht="6.75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2.75" hidden="false" customHeight="false" outlineLevel="0" collapsed="false">
      <c r="A6" s="11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5"/>
    </row>
    <row r="7" s="114" customFormat="true" ht="12.75" hidden="false" customHeight="false" outlineLevel="0" collapsed="false">
      <c r="A7" s="113" t="s">
        <v>72</v>
      </c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5"/>
    </row>
    <row r="9" customFormat="false" ht="12.75" hidden="false" customHeight="false" outlineLevel="0" collapsed="false">
      <c r="A9" s="89" t="s">
        <v>27</v>
      </c>
      <c r="B9" s="89" t="s">
        <v>73</v>
      </c>
      <c r="C9" s="89" t="s">
        <v>74</v>
      </c>
      <c r="D9" s="23"/>
      <c r="E9" s="23"/>
      <c r="F9" s="23"/>
      <c r="G9" s="23"/>
      <c r="H9" s="23"/>
      <c r="I9" s="23"/>
      <c r="J9" s="23"/>
      <c r="K9" s="23"/>
      <c r="L9" s="23"/>
      <c r="M9" s="25"/>
    </row>
    <row r="10" customFormat="false" ht="12.75" hidden="false" customHeight="false" outlineLevel="0" collapsed="false">
      <c r="A10" s="89" t="s">
        <v>75</v>
      </c>
      <c r="B10" s="89" t="s">
        <v>73</v>
      </c>
      <c r="C10" s="89" t="s">
        <v>76</v>
      </c>
      <c r="D10" s="23"/>
      <c r="E10" s="23"/>
      <c r="F10" s="23"/>
      <c r="G10" s="23"/>
      <c r="H10" s="23"/>
      <c r="I10" s="23"/>
      <c r="J10" s="23"/>
      <c r="K10" s="23"/>
      <c r="L10" s="23"/>
      <c r="M10" s="25"/>
    </row>
    <row r="11" customFormat="false" ht="12.75" hidden="false" customHeight="false" outlineLevel="0" collapsed="false">
      <c r="A11" s="89" t="s">
        <v>77</v>
      </c>
      <c r="B11" s="89" t="s">
        <v>73</v>
      </c>
      <c r="C11" s="89" t="s">
        <v>78</v>
      </c>
      <c r="D11" s="23"/>
      <c r="E11" s="23"/>
      <c r="F11" s="23"/>
      <c r="G11" s="23"/>
      <c r="H11" s="23"/>
      <c r="I11" s="23"/>
      <c r="J11" s="23"/>
      <c r="K11" s="23"/>
      <c r="L11" s="23"/>
      <c r="M11" s="25"/>
    </row>
    <row r="12" customFormat="false" ht="12.75" hidden="false" customHeight="false" outlineLevel="0" collapsed="false">
      <c r="A12" s="89" t="s">
        <v>79</v>
      </c>
      <c r="B12" s="89" t="s">
        <v>73</v>
      </c>
      <c r="C12" s="89" t="s">
        <v>80</v>
      </c>
      <c r="D12" s="23"/>
      <c r="E12" s="23"/>
      <c r="F12" s="23"/>
      <c r="G12" s="23"/>
      <c r="H12" s="23"/>
      <c r="I12" s="23"/>
      <c r="J12" s="23"/>
      <c r="K12" s="23"/>
      <c r="L12" s="23"/>
      <c r="M12" s="25"/>
    </row>
    <row r="13" customFormat="false" ht="12.75" hidden="false" customHeight="false" outlineLevel="0" collapsed="false">
      <c r="A13" s="89" t="s">
        <v>81</v>
      </c>
      <c r="B13" s="89" t="s">
        <v>73</v>
      </c>
      <c r="C13" s="89" t="s">
        <v>82</v>
      </c>
      <c r="D13" s="23"/>
      <c r="E13" s="23"/>
      <c r="F13" s="23"/>
      <c r="G13" s="23"/>
      <c r="H13" s="23"/>
      <c r="I13" s="23"/>
      <c r="J13" s="23"/>
      <c r="K13" s="23"/>
      <c r="L13" s="23"/>
      <c r="M13" s="25"/>
    </row>
    <row r="14" customFormat="false" ht="12.75" hidden="false" customHeight="false" outlineLevel="0" collapsed="false">
      <c r="A14" s="89" t="s">
        <v>83</v>
      </c>
      <c r="B14" s="89" t="s">
        <v>73</v>
      </c>
      <c r="C14" s="89" t="s">
        <v>84</v>
      </c>
      <c r="D14" s="23"/>
      <c r="E14" s="23"/>
      <c r="F14" s="23"/>
      <c r="G14" s="23"/>
      <c r="H14" s="23"/>
      <c r="I14" s="23"/>
      <c r="J14" s="23"/>
      <c r="K14" s="23"/>
      <c r="L14" s="23"/>
      <c r="M14" s="25"/>
    </row>
    <row r="15" customFormat="false" ht="12.75" hidden="false" customHeight="false" outlineLevel="0" collapsed="false">
      <c r="A15" s="89" t="s">
        <v>85</v>
      </c>
      <c r="B15" s="89" t="s">
        <v>73</v>
      </c>
      <c r="C15" s="89" t="s">
        <v>86</v>
      </c>
      <c r="D15" s="23"/>
      <c r="E15" s="23"/>
      <c r="F15" s="23"/>
      <c r="G15" s="23"/>
      <c r="H15" s="23"/>
      <c r="I15" s="23"/>
      <c r="J15" s="23"/>
      <c r="K15" s="23"/>
      <c r="L15" s="23"/>
      <c r="M15" s="25"/>
    </row>
    <row r="16" customFormat="false" ht="12.75" hidden="false" customHeight="false" outlineLevel="0" collapsed="false">
      <c r="A16" s="89"/>
      <c r="B16" s="89"/>
      <c r="C16" s="89"/>
      <c r="D16" s="23"/>
      <c r="E16" s="23"/>
      <c r="F16" s="23"/>
      <c r="G16" s="23"/>
      <c r="H16" s="23"/>
      <c r="I16" s="23"/>
      <c r="J16" s="23"/>
      <c r="K16" s="23"/>
      <c r="L16" s="23"/>
      <c r="M16" s="25"/>
    </row>
    <row r="17" s="115" customFormat="true" ht="12.75" hidden="false" customHeight="false" outlineLevel="0" collapsed="false">
      <c r="A17" s="113" t="s">
        <v>87</v>
      </c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5"/>
    </row>
    <row r="19" customFormat="false" ht="12.75" hidden="false" customHeight="false" outlineLevel="0" collapsed="false">
      <c r="A19" s="69" t="n">
        <v>1</v>
      </c>
      <c r="B19" s="23"/>
      <c r="C19" s="23" t="s">
        <v>88</v>
      </c>
      <c r="D19" s="23"/>
      <c r="E19" s="23"/>
      <c r="F19" s="23"/>
      <c r="G19" s="23"/>
      <c r="H19" s="23"/>
      <c r="I19" s="23"/>
      <c r="J19" s="23"/>
      <c r="K19" s="23"/>
      <c r="L19" s="23"/>
      <c r="M19" s="25"/>
    </row>
    <row r="20" customFormat="false" ht="12.75" hidden="false" customHeight="false" outlineLevel="0" collapsed="false">
      <c r="A20" s="6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5"/>
    </row>
    <row r="21" customFormat="false" ht="12.75" hidden="false" customHeight="false" outlineLevel="0" collapsed="false">
      <c r="A21" s="113" t="s">
        <v>89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</row>
    <row r="22" customFormat="false" ht="12.75" hidden="false" customHeight="false" outlineLevel="0" collapsed="false">
      <c r="A22" s="23"/>
      <c r="B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</row>
    <row r="23" customFormat="false" ht="12.75" hidden="false" customHeight="false" outlineLevel="0" collapsed="false">
      <c r="A23" s="23"/>
      <c r="B23" s="23"/>
      <c r="C23" s="116" t="s">
        <v>9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</row>
    <row r="24" customFormat="false" ht="12.75" hidden="false" customHeight="false" outlineLevel="0" collapsed="false">
      <c r="A24" s="69"/>
      <c r="B24" s="23"/>
      <c r="C24" s="23" t="s">
        <v>91</v>
      </c>
      <c r="D24" s="23"/>
      <c r="E24" s="23"/>
      <c r="F24" s="23"/>
      <c r="G24" s="23"/>
      <c r="H24" s="23"/>
      <c r="I24" s="23"/>
      <c r="J24" s="23"/>
      <c r="K24" s="23"/>
      <c r="L24" s="23"/>
      <c r="M24" s="25"/>
    </row>
    <row r="25" s="114" customFormat="true" ht="12.75" hidden="false" customHeight="false" outlineLevel="0" collapsed="false">
      <c r="A25" s="113" t="s">
        <v>92</v>
      </c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5"/>
    </row>
    <row r="27" customFormat="false" ht="12.75" hidden="false" customHeight="false" outlineLevel="0" collapsed="false">
      <c r="A27" s="23"/>
      <c r="B27" s="23"/>
      <c r="C27" s="116" t="s">
        <v>93</v>
      </c>
      <c r="D27" s="23"/>
      <c r="E27" s="23"/>
      <c r="F27" s="23"/>
      <c r="G27" s="23"/>
      <c r="H27" s="23"/>
      <c r="I27" s="23"/>
      <c r="J27" s="23"/>
      <c r="K27" s="23"/>
      <c r="L27" s="23"/>
      <c r="M27" s="25"/>
    </row>
    <row r="28" customFormat="false" ht="12.75" hidden="false" customHeight="false" outlineLevel="0" collapsed="false">
      <c r="A28" s="23"/>
      <c r="B28" s="23"/>
      <c r="C28" s="116" t="s">
        <v>94</v>
      </c>
      <c r="D28" s="23"/>
      <c r="E28" s="23"/>
      <c r="F28" s="23"/>
      <c r="G28" s="23"/>
      <c r="H28" s="23"/>
      <c r="I28" s="23"/>
      <c r="J28" s="23"/>
      <c r="K28" s="23"/>
      <c r="L28" s="23"/>
      <c r="M28" s="25"/>
    </row>
    <row r="29" customFormat="false" ht="12.75" hidden="false" customHeight="false" outlineLevel="0" collapsed="false">
      <c r="A29" s="23"/>
      <c r="B29" s="23"/>
      <c r="C29" s="116"/>
      <c r="D29" s="23"/>
      <c r="E29" s="23"/>
      <c r="F29" s="23"/>
      <c r="G29" s="23"/>
      <c r="H29" s="23"/>
      <c r="I29" s="23"/>
      <c r="J29" s="23"/>
      <c r="K29" s="23"/>
      <c r="L29" s="23"/>
      <c r="M29" s="25"/>
    </row>
    <row r="30" customFormat="false" ht="12.75" hidden="false" customHeight="false" outlineLevel="0" collapsed="false">
      <c r="A30" s="23"/>
      <c r="B30" s="23"/>
      <c r="C30" s="23" t="s">
        <v>95</v>
      </c>
      <c r="D30" s="23"/>
      <c r="E30" s="23"/>
      <c r="F30" s="23"/>
      <c r="G30" s="23"/>
      <c r="H30" s="23"/>
      <c r="I30" s="23"/>
      <c r="J30" s="23"/>
      <c r="K30" s="23"/>
      <c r="L30" s="23"/>
      <c r="M30" s="25"/>
    </row>
    <row r="31" customFormat="false" ht="12.75" hidden="false" customHeight="false" outlineLevel="0" collapsed="false">
      <c r="A31" s="23"/>
      <c r="B31" s="23"/>
      <c r="C31" s="23" t="s">
        <v>96</v>
      </c>
      <c r="D31" s="23"/>
      <c r="E31" s="23"/>
      <c r="F31" s="23"/>
      <c r="G31" s="23"/>
      <c r="H31" s="23"/>
      <c r="I31" s="23"/>
      <c r="J31" s="23"/>
      <c r="K31" s="23"/>
      <c r="L31" s="23"/>
      <c r="M31" s="25"/>
    </row>
    <row r="32" customFormat="false" ht="12.75" hidden="false" customHeight="false" outlineLevel="0" collapsed="false">
      <c r="A32" s="23"/>
      <c r="B32" s="23"/>
      <c r="C32" s="23" t="s">
        <v>97</v>
      </c>
      <c r="D32" s="23"/>
      <c r="E32" s="23"/>
      <c r="F32" s="23"/>
      <c r="G32" s="23"/>
      <c r="H32" s="23"/>
      <c r="I32" s="23"/>
      <c r="J32" s="23"/>
      <c r="K32" s="23"/>
      <c r="L32" s="23"/>
      <c r="M32" s="25"/>
    </row>
    <row r="33" customFormat="false" ht="12.75" hidden="false" customHeight="false" outlineLevel="0" collapsed="false">
      <c r="A33" s="69"/>
      <c r="B33" s="23"/>
      <c r="C33" s="23" t="s">
        <v>98</v>
      </c>
      <c r="D33" s="23"/>
      <c r="E33" s="23"/>
      <c r="F33" s="23"/>
      <c r="G33" s="23"/>
      <c r="H33" s="23"/>
      <c r="I33" s="23"/>
      <c r="J33" s="23"/>
      <c r="K33" s="23"/>
      <c r="L33" s="23"/>
      <c r="M33" s="25"/>
    </row>
    <row r="34" s="114" customFormat="true" ht="12.75" hidden="false" customHeight="false" outlineLevel="0" collapsed="false">
      <c r="A34" s="113" t="s">
        <v>99</v>
      </c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5"/>
    </row>
    <row r="36" customFormat="false" ht="12.75" hidden="false" customHeight="false" outlineLevel="0" collapsed="false">
      <c r="A36" s="23"/>
      <c r="B36" s="23"/>
      <c r="C36" s="23" t="s">
        <v>100</v>
      </c>
      <c r="D36" s="23"/>
      <c r="E36" s="23"/>
      <c r="F36" s="23"/>
      <c r="G36" s="23"/>
      <c r="H36" s="23"/>
      <c r="I36" s="23"/>
      <c r="J36" s="23"/>
      <c r="K36" s="23"/>
      <c r="L36" s="23"/>
      <c r="M36" s="25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5"/>
    </row>
    <row r="38" customFormat="false" ht="12.75" hidden="false" customHeight="true" outlineLevel="0" collapsed="false">
      <c r="A38" s="23"/>
      <c r="B38" s="23"/>
      <c r="C38" s="23" t="s">
        <v>101</v>
      </c>
      <c r="D38" s="23"/>
      <c r="E38" s="23"/>
      <c r="F38" s="23"/>
      <c r="G38" s="23"/>
      <c r="H38" s="23"/>
      <c r="I38" s="23"/>
      <c r="J38" s="23"/>
      <c r="K38" s="23"/>
      <c r="L38" s="23"/>
      <c r="M38" s="25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5"/>
    </row>
    <row r="40" s="114" customFormat="true" ht="12.75" hidden="false" customHeight="false" outlineLevel="0" collapsed="false">
      <c r="A40" s="113" t="s">
        <v>102</v>
      </c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5"/>
    </row>
    <row r="42" customFormat="false" ht="12.75" hidden="false" customHeight="true" outlineLevel="0" collapsed="false">
      <c r="A42" s="23"/>
      <c r="B42" s="23"/>
      <c r="C42" s="23" t="s">
        <v>103</v>
      </c>
      <c r="D42" s="23"/>
      <c r="E42" s="23"/>
      <c r="F42" s="23"/>
      <c r="G42" s="23"/>
      <c r="H42" s="23"/>
      <c r="I42" s="23"/>
      <c r="J42" s="23"/>
      <c r="K42" s="23"/>
      <c r="L42" s="23"/>
      <c r="M42" s="25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5"/>
    </row>
    <row r="44" customFormat="false" ht="12.75" hidden="false" customHeight="false" outlineLevel="0" collapsed="false">
      <c r="A44" s="23"/>
      <c r="B44" s="23"/>
      <c r="C44" s="23" t="s">
        <v>104</v>
      </c>
      <c r="D44" s="23"/>
      <c r="E44" s="23"/>
      <c r="F44" s="23"/>
      <c r="G44" s="23"/>
      <c r="H44" s="23"/>
      <c r="I44" s="23"/>
      <c r="J44" s="23"/>
      <c r="K44" s="23"/>
      <c r="L44" s="23"/>
      <c r="M44" s="25"/>
    </row>
    <row r="45" s="114" customFormat="true" ht="12.75" hidden="false" customHeight="false" outlineLevel="0" collapsed="false">
      <c r="A45" s="113" t="s">
        <v>105</v>
      </c>
    </row>
    <row r="46" customFormat="false" ht="12.75" hidden="false" customHeight="false" outlineLevel="0" collapsed="false">
      <c r="A46" s="23"/>
      <c r="B46" s="23"/>
      <c r="C46" s="23"/>
      <c r="D46" s="117"/>
      <c r="E46" s="23"/>
      <c r="F46" s="23"/>
      <c r="G46" s="23"/>
      <c r="H46" s="23"/>
      <c r="I46" s="23"/>
      <c r="J46" s="23"/>
      <c r="K46" s="23"/>
      <c r="L46" s="23"/>
      <c r="M46" s="25"/>
    </row>
    <row r="47" customFormat="false" ht="28.5" hidden="false" customHeight="true" outlineLevel="0" collapsed="false">
      <c r="A47" s="118" t="n">
        <v>1</v>
      </c>
      <c r="B47" s="23"/>
      <c r="C47" s="119" t="s">
        <v>106</v>
      </c>
      <c r="D47" s="119"/>
      <c r="E47" s="119"/>
      <c r="F47" s="119"/>
      <c r="G47" s="119"/>
      <c r="H47" s="119"/>
      <c r="I47" s="119"/>
      <c r="J47" s="119"/>
      <c r="K47" s="23"/>
      <c r="L47" s="23"/>
      <c r="M47" s="25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5"/>
    </row>
    <row r="49" customFormat="false" ht="12.75" hidden="false" customHeight="false" outlineLevel="0" collapsed="false">
      <c r="A49" s="120"/>
    </row>
    <row r="85" customFormat="false" ht="12.75" hidden="false" customHeight="false" outlineLevel="0" collapsed="false">
      <c r="Q85" s="22" t="n">
        <f aca="false">Q82-144</f>
        <v>-144</v>
      </c>
      <c r="R85" s="22" t="n">
        <f aca="false">R82-50</f>
        <v>-50</v>
      </c>
      <c r="S85" s="22" t="n">
        <f aca="false">S82-8</f>
        <v>-8</v>
      </c>
    </row>
  </sheetData>
  <mergeCells count="3">
    <mergeCell ref="C1:L1"/>
    <mergeCell ref="C3:L3"/>
    <mergeCell ref="C47:J47"/>
  </mergeCells>
  <printOptions headings="false" gridLines="false" gridLinesSet="true" horizontalCentered="false" verticalCentered="false"/>
  <pageMargins left="0.511805555555556" right="0.511805555555556" top="0.459722222222222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8:56:33Z</dcterms:created>
  <dc:creator>bezeq</dc:creator>
  <dc:description/>
  <dc:language>en-US</dc:language>
  <cp:lastModifiedBy>30210485</cp:lastModifiedBy>
  <cp:lastPrinted>2009-11-05T06:21:48Z</cp:lastPrinted>
  <dcterms:modified xsi:type="dcterms:W3CDTF">2009-11-05T06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