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 - Financials" sheetId="2" state="visible" r:id="rId3"/>
    <sheet name="II - KPIs" sheetId="3" state="visible" r:id="rId4"/>
    <sheet name="III - Glossary &amp; Footnotes" sheetId="4" state="visible" r:id="rId5"/>
  </sheets>
  <definedNames>
    <definedName function="false" hidden="false" localSheetId="1" name="_xlnm.Print_Area" vbProcedure="false">'I - Financials'!$A$1:$S$220</definedName>
    <definedName function="false" hidden="false" localSheetId="1" name="_xlnm.Print_Titles" vbProcedure="false">'I - Financials'!$1:$5</definedName>
    <definedName function="false" hidden="false" localSheetId="2" name="_xlnm.Print_Area" vbProcedure="false">'II - KPIs'!$A$1:$S$79</definedName>
    <definedName function="false" hidden="false" localSheetId="2" name="_xlnm.Print_Titles" vbProcedure="false">'II - KPIs'!$1:$4</definedName>
    <definedName function="false" hidden="false" localSheetId="3" name="_xlnm.Print_Area" vbProcedure="false">'III - Glossary &amp; Footnotes'!$A$1:$M$46</definedName>
    <definedName function="false" hidden="false" localSheetId="0" name="_xlnm.Print_Area" vbProcedure="false">Index!$A$1:$L$32</definedName>
    <definedName function="false" hidden="false" name="ProjectName" vbProcedure="false">{"Client Name or Project Name"}</definedName>
    <definedName function="false" hidden="false" localSheetId="0" name="Z_26FAA012_28BB_40CB_96B9_759182D47D32__wvu_PrintArea" vbProcedure="false">Index!$A$1:$L$32</definedName>
    <definedName function="false" hidden="false" localSheetId="0" name="Z_44BC518B_F505_4956_BE42_792973965029__wvu_PrintArea" vbProcedure="false">Index!$A$1:$L$32</definedName>
    <definedName function="false" hidden="false" localSheetId="0" name="Z_C6BBAF30_1E81_42FB_BA93_01B6813E2C8C__wvu_PrintArea" vbProcedure="false">Index!$A$1:$L$32</definedName>
    <definedName function="false" hidden="false" localSheetId="1" name="Z_26FAA012_28BB_40CB_96B9_759182D47D32__wvu_PrintArea" vbProcedure="false">'I - Financials'!$A$1:$S$220</definedName>
    <definedName function="false" hidden="false" localSheetId="1" name="Z_26FAA012_28BB_40CB_96B9_759182D47D32__wvu_PrintTitles" vbProcedure="false">'I - Financials'!$1:$5</definedName>
    <definedName function="false" hidden="false" localSheetId="1" name="Z_44BC518B_F505_4956_BE42_792973965029__wvu_PrintArea" vbProcedure="false">'I - Financials'!$A$1:$S$220</definedName>
    <definedName function="false" hidden="false" localSheetId="1" name="Z_44BC518B_F505_4956_BE42_792973965029__wvu_PrintTitles" vbProcedure="false">'I - Financials'!$1:$5</definedName>
    <definedName function="false" hidden="false" localSheetId="1" name="Z_C6BBAF30_1E81_42FB_BA93_01B6813E2C8C__wvu_PrintArea" vbProcedure="false">'I - Financials'!$A$1:$R$220</definedName>
    <definedName function="false" hidden="false" localSheetId="1" name="Z_C6BBAF30_1E81_42FB_BA93_01B6813E2C8C__wvu_PrintTitles" vbProcedure="false">'I - Financials'!$1:$5</definedName>
    <definedName function="false" hidden="false" localSheetId="2" name="Z_26FAA012_28BB_40CB_96B9_759182D47D32__wvu_PrintArea" vbProcedure="false">'II - KPIs'!$A$1:$S$79</definedName>
    <definedName function="false" hidden="false" localSheetId="2" name="Z_26FAA012_28BB_40CB_96B9_759182D47D32__wvu_PrintTitles" vbProcedure="false">'II - KPIs'!$1:$4</definedName>
    <definedName function="false" hidden="false" localSheetId="2" name="Z_44BC518B_F505_4956_BE42_792973965029__wvu_PrintArea" vbProcedure="false">'II - KPIs'!$A$1:$S$79</definedName>
    <definedName function="false" hidden="false" localSheetId="2" name="Z_44BC518B_F505_4956_BE42_792973965029__wvu_PrintTitles" vbProcedure="false">'II - KPIs'!$1:$4</definedName>
    <definedName function="false" hidden="false" localSheetId="2" name="Z_C6BBAF30_1E81_42FB_BA93_01B6813E2C8C__wvu_PrintArea" vbProcedure="false">'II - KPIs'!$A$1:$R$79</definedName>
    <definedName function="false" hidden="false" localSheetId="2" name="Z_C6BBAF30_1E81_42FB_BA93_01B6813E2C8C__wvu_PrintTitles" vbProcedure="false">'II - KPIs'!$1:$4</definedName>
    <definedName function="false" hidden="false" localSheetId="3" name="Z_26FAA012_28BB_40CB_96B9_759182D47D32__wvu_PrintArea" vbProcedure="false">'III - Glossary &amp; Footnotes'!$A$1:$M$46</definedName>
    <definedName function="false" hidden="false" localSheetId="3" name="Z_44BC518B_F505_4956_BE42_792973965029__wvu_PrintArea" vbProcedure="false">'III - Glossary &amp; Footnotes'!$A$1:$M$46</definedName>
    <definedName function="false" hidden="false" localSheetId="3" name="Z_C6BBAF30_1E81_42FB_BA93_01B6813E2C8C__wvu_PrintArea" vbProcedure="false">'III - Glossary &amp; Footnotes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6">
  <si>
    <t xml:space="preserve">Facts &amp; Figures Q2 2009</t>
  </si>
  <si>
    <t xml:space="preserve">Three months ending June  30, 2009</t>
  </si>
  <si>
    <t xml:space="preserve">Index of contents</t>
  </si>
  <si>
    <t xml:space="preserve">Sheet I - Income statement, cash flows and balance sheet</t>
  </si>
  <si>
    <t xml:space="preserve">Sheet II - Key Performance Indicators (KPIs)</t>
  </si>
  <si>
    <t xml:space="preserve">Sheet III - Glossary &amp; Footnotes</t>
  </si>
  <si>
    <t xml:space="preserve">For further information:</t>
  </si>
  <si>
    <t xml:space="preserve">Bezeq Investor Relations </t>
  </si>
  <si>
    <t xml:space="preserve">Phone     +9722 539 5441</t>
  </si>
  <si>
    <t xml:space="preserve">ir@bezeq.co.il</t>
  </si>
  <si>
    <t xml:space="preserve">www.bezeq.co.il</t>
  </si>
  <si>
    <t xml:space="preserve">FY</t>
  </si>
  <si>
    <t xml:space="preserve">Q1 </t>
  </si>
  <si>
    <t xml:space="preserve">Q2</t>
  </si>
  <si>
    <t xml:space="preserve">Q3</t>
  </si>
  <si>
    <t xml:space="preserve">Q4</t>
  </si>
  <si>
    <t xml:space="preserve">                                      (NIS millions, except for EPS)</t>
  </si>
  <si>
    <t xml:space="preserve">Bezeq Group</t>
  </si>
  <si>
    <t xml:space="preserve">Key Income Statement Metrics</t>
  </si>
  <si>
    <t xml:space="preserve">Revenues</t>
  </si>
  <si>
    <t xml:space="preserve">QoQ Change</t>
  </si>
  <si>
    <t xml:space="preserve">YoY Change</t>
  </si>
  <si>
    <t xml:space="preserve">Operating Profit</t>
  </si>
  <si>
    <t xml:space="preserve">N/M</t>
  </si>
  <si>
    <t xml:space="preserve">Net profit attributed to Bezeq shareholders</t>
  </si>
  <si>
    <t xml:space="preserve">Earnings Per Share - Basic</t>
  </si>
  <si>
    <t xml:space="preserve">Earnings Per Share - Diluted</t>
  </si>
  <si>
    <t xml:space="preserve">Depreciation &amp; amortization</t>
  </si>
  <si>
    <t xml:space="preserve">EBITDA</t>
  </si>
  <si>
    <t xml:space="preserve">Shares Outstanding - Basic </t>
  </si>
  <si>
    <t xml:space="preserve">Shares Outstanding - Diluted</t>
  </si>
  <si>
    <t xml:space="preserve">Key Cash Flow Metrics</t>
  </si>
  <si>
    <t xml:space="preserve">Operating cash flow</t>
  </si>
  <si>
    <t xml:space="preserve">N/A</t>
  </si>
  <si>
    <t xml:space="preserve">Capital expenditures, gross</t>
  </si>
  <si>
    <t xml:space="preserve">Capital expenditures, net</t>
  </si>
  <si>
    <t xml:space="preserve">Free cash flow</t>
  </si>
  <si>
    <t xml:space="preserve">Key Balance Sheet Metrics</t>
  </si>
  <si>
    <t xml:space="preserve">Total debt</t>
  </si>
  <si>
    <t xml:space="preserve">Cash &amp; short-term investments</t>
  </si>
  <si>
    <t xml:space="preserve">Net debt</t>
  </si>
  <si>
    <t xml:space="preserve">Ratios </t>
  </si>
  <si>
    <t xml:space="preserve">Operating margin</t>
  </si>
  <si>
    <t xml:space="preserve">Net margin</t>
  </si>
  <si>
    <t xml:space="preserve">EBITDA margin</t>
  </si>
  <si>
    <t xml:space="preserve">Capex/Sales</t>
  </si>
  <si>
    <t xml:space="preserve">Total debt / EBITDA (ttm)</t>
  </si>
  <si>
    <t xml:space="preserve">Net debt / EBITDA (ttm)</t>
  </si>
  <si>
    <t xml:space="preserve">Bezeq Fixed Line</t>
  </si>
  <si>
    <t xml:space="preserve">Operating profit</t>
  </si>
  <si>
    <t xml:space="preserve">N/A (1)</t>
  </si>
  <si>
    <t xml:space="preserve">Ratios</t>
  </si>
  <si>
    <t xml:space="preserve">Total debt / EBITDA    (ttm)</t>
  </si>
  <si>
    <t xml:space="preserve">Net debt / EBITDA      (ttm)</t>
  </si>
  <si>
    <t xml:space="preserve">Pelephone</t>
  </si>
  <si>
    <t xml:space="preserve">Net profit</t>
  </si>
  <si>
    <t xml:space="preserve">Bezeq International</t>
  </si>
  <si>
    <t xml:space="preserve">yes</t>
  </si>
  <si>
    <t xml:space="preserve">Q1</t>
  </si>
  <si>
    <t xml:space="preserve">Key Performance Indicators</t>
  </si>
  <si>
    <t xml:space="preserve">Total outgoing minutes (in millions) </t>
  </si>
  <si>
    <t xml:space="preserve">Total incoming minutes (in millions) </t>
  </si>
  <si>
    <t xml:space="preserve">Total access lines (in 000's)   </t>
  </si>
  <si>
    <t xml:space="preserve">Bezeq ARPL - Voice &amp; fixed fees (in NIS) (1)</t>
  </si>
  <si>
    <t xml:space="preserve">ADSL lines (in 000's)</t>
  </si>
  <si>
    <t xml:space="preserve">Bezeq ARPU - ADSL (in NIS) </t>
  </si>
  <si>
    <t xml:space="preserve">Number of employees </t>
  </si>
  <si>
    <t xml:space="preserve">Subscribers (in 000's)</t>
  </si>
  <si>
    <t xml:space="preserve">ARPU (in NIS)</t>
  </si>
  <si>
    <t xml:space="preserve">MOU (per sub, per month)</t>
  </si>
  <si>
    <t xml:space="preserve">3G subscribers (in 000's)</t>
  </si>
  <si>
    <t xml:space="preserve">% data of total cellular service revenue</t>
  </si>
  <si>
    <t xml:space="preserve">YES</t>
  </si>
  <si>
    <t xml:space="preserve">Bezeq The Israel Telecommunication Corp. Limited</t>
  </si>
  <si>
    <t xml:space="preserve">GLOSSARY &amp; FOOTNOTES</t>
  </si>
  <si>
    <t xml:space="preserve">Glossary</t>
  </si>
  <si>
    <t xml:space="preserve">=</t>
  </si>
  <si>
    <t xml:space="preserve">Earnings Before Interest, Taxes, Depreciation &amp; Amortization</t>
  </si>
  <si>
    <t xml:space="preserve">Free Cash Flow</t>
  </si>
  <si>
    <t xml:space="preserve">Operating cash flow less net capital expenditures plus dividends received</t>
  </si>
  <si>
    <t xml:space="preserve">Net Capital Expenditures</t>
  </si>
  <si>
    <t xml:space="preserve">Purchase of property, plant &amp; equipment (less proceeds from sale) and investment in intangible assets</t>
  </si>
  <si>
    <t xml:space="preserve">ARPU</t>
  </si>
  <si>
    <t xml:space="preserve">Average Revenue Per User</t>
  </si>
  <si>
    <t xml:space="preserve">MOU</t>
  </si>
  <si>
    <t xml:space="preserve">Minutes of Use</t>
  </si>
  <si>
    <t xml:space="preserve">Not Available</t>
  </si>
  <si>
    <t xml:space="preserve">Not Meaningful</t>
  </si>
  <si>
    <t xml:space="preserve">General Financial Footnotes</t>
  </si>
  <si>
    <t xml:space="preserve">Pursuant to IFRS standards, the Company is not required to report financial data for its subisidaries.</t>
  </si>
  <si>
    <t xml:space="preserve">2009 Financial Footnotes</t>
  </si>
  <si>
    <t xml:space="preserve">2008 Financial Footnotes</t>
  </si>
  <si>
    <t xml:space="preserve">NIS 26 million related to a provision for early-retirement, which previously appeared as other operating expenses (income), </t>
  </si>
  <si>
    <t xml:space="preserve">were reclassified to financing expenses and spread over the four quarters of 2008</t>
  </si>
  <si>
    <t xml:space="preserve">Dividends and interest received were reclassified from operating cash flow to cash flow from investment activities.</t>
  </si>
  <si>
    <t xml:space="preserve">Group net profit attributed to Bezeq shareholders was retroactively adjusted  from 1.1.08 due to the adoption of IAS 27 and IFRS 3.</t>
  </si>
  <si>
    <t xml:space="preserve">Net provision for early retirement in relation to labor agreement of NIS 165 million taken in Q4 2008.</t>
  </si>
  <si>
    <t xml:space="preserve">Bezeq International capex and FCF were retroactively adjusted to include acquistions of other intangible assets.</t>
  </si>
  <si>
    <t xml:space="preserve">2007 Financial Footnotes</t>
  </si>
  <si>
    <t xml:space="preserve">Group operating cash flow and capex were reclassified in Q1 and Q2 2007.</t>
  </si>
  <si>
    <t xml:space="preserve">Net provision for early retirement in relation to labor agreement of NIS 51 million taken in Q4 2007.</t>
  </si>
  <si>
    <t xml:space="preserve">2006 Financial Footnotes</t>
  </si>
  <si>
    <t xml:space="preserve">Net provision for early retirement in relation to the December 2006 labor agreement of NIS 290 million taken in Q4 2006.</t>
  </si>
  <si>
    <t xml:space="preserve">In the fourth quarter of 2006 stock-based compensation totaled NIS 286 million.</t>
  </si>
  <si>
    <t xml:space="preserve">KPIs Footnotes</t>
  </si>
  <si>
    <t xml:space="preserve">Not including revenues from data communications and transmission services, internet sevices, services to communications providers, and contract and other work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809]dd\ mmmm\ yyyy;@"/>
    <numFmt numFmtId="167" formatCode="@"/>
    <numFmt numFmtId="168" formatCode="0.00%"/>
    <numFmt numFmtId="169" formatCode="_ * #,##0_ ;_ * \-#,##0_ ;_ * \-??_ ;_ @_ "/>
    <numFmt numFmtId="170" formatCode="_ * #,##0.00_ ;_ * \-#,##0.00_ ;_ * \-??_ ;_ @_ "/>
    <numFmt numFmtId="171" formatCode="0.0%"/>
    <numFmt numFmtId="172" formatCode="0%"/>
    <numFmt numFmtId="173" formatCode="#,##0"/>
    <numFmt numFmtId="174" formatCode="0.00"/>
    <numFmt numFmtId="175" formatCode="0.0"/>
    <numFmt numFmtId="176" formatCode="0"/>
  </numFmts>
  <fonts count="6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KPN Sans"/>
      <family val="2"/>
    </font>
    <font>
      <b val="true"/>
      <sz val="20"/>
      <name val="Arial"/>
      <family val="2"/>
    </font>
    <font>
      <b val="true"/>
      <sz val="24"/>
      <name val="Arial Narrow"/>
      <family val="2"/>
    </font>
    <font>
      <b val="true"/>
      <sz val="11"/>
      <name val="KPN Sans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KPN Sans"/>
      <family val="2"/>
    </font>
    <font>
      <sz val="10"/>
      <name val="Arial Narrow"/>
      <family val="2"/>
    </font>
    <font>
      <b val="true"/>
      <i val="true"/>
      <sz val="9"/>
      <color rgb="FF000000"/>
      <name val="KPN Arial"/>
      <family val="2"/>
    </font>
    <font>
      <sz val="9"/>
      <color rgb="FF000000"/>
      <name val="KPN Arial"/>
      <family val="0"/>
    </font>
    <font>
      <sz val="9"/>
      <name val="KPN Sans"/>
      <family val="2"/>
    </font>
    <font>
      <sz val="9"/>
      <name val="KPN Arial"/>
      <family val="0"/>
    </font>
    <font>
      <u val="single"/>
      <sz val="10"/>
      <color rgb="FF0000FF"/>
      <name val="Arial"/>
      <family val="2"/>
    </font>
    <font>
      <sz val="10"/>
      <color rgb="FF000000"/>
      <name val="KPN 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177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color rgb="FF800080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2"/>
      <color rgb="FF80008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080</xdr:colOff>
      <xdr:row>0</xdr:row>
      <xdr:rowOff>0</xdr:rowOff>
    </xdr:from>
    <xdr:to>
      <xdr:col>10</xdr:col>
      <xdr:colOff>479160</xdr:colOff>
      <xdr:row>9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26040" y="0"/>
          <a:ext cx="16837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20400</xdr:colOff>
      <xdr:row>31</xdr:row>
      <xdr:rowOff>152280</xdr:rowOff>
    </xdr:to>
    <xdr:pic>
      <xdr:nvPicPr>
        <xdr:cNvPr id="1" name="Picture 4" descr="bg2"/>
        <xdr:cNvPicPr/>
      </xdr:nvPicPr>
      <xdr:blipFill>
        <a:blip r:embed="rId2"/>
        <a:stretch/>
      </xdr:blipFill>
      <xdr:spPr>
        <a:xfrm>
          <a:off x="0" y="0"/>
          <a:ext cx="5528160" cy="72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0</xdr:rowOff>
    </xdr:from>
    <xdr:to>
      <xdr:col>0</xdr:col>
      <xdr:colOff>829440</xdr:colOff>
      <xdr:row>3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200" y="0"/>
          <a:ext cx="669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0</xdr:rowOff>
    </xdr:from>
    <xdr:to>
      <xdr:col>0</xdr:col>
      <xdr:colOff>76788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9360" y="0"/>
          <a:ext cx="668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28800</xdr:rowOff>
    </xdr:from>
    <xdr:to>
      <xdr:col>0</xdr:col>
      <xdr:colOff>877680</xdr:colOff>
      <xdr:row>3</xdr:row>
      <xdr:rowOff>18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2040" y="28800"/>
          <a:ext cx="665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
</Relationships>
</file>

<file path=xl/revisions/revisionHeaders.xml><?xml version="1.0" encoding="utf-8"?>
<headers xmlns="http://schemas.openxmlformats.org/spreadsheetml/2006/main" xmlns:r="http://schemas.openxmlformats.org/officeDocument/2006/relationships" guid="{158F1F3F-A1F3-48FB-B2FB-91C522094E47}">
  <header guid="{E9D85279-4509-4E5F-8A08-2664EB7A99BB}" dateTime="2009-07-16T15:19:00.000000000Z" userName="30210485" r:id="rId1" minRId="1" maxRId="11" maxSheetId="5">
    <sheetIdMap count="4">
      <sheetId val="1"/>
      <sheetId val="2"/>
      <sheetId val="3"/>
      <sheetId val="4"/>
    </sheetIdMap>
  </header>
  <header guid="{A3C06B39-C2F1-46D9-ADD8-F39C657A185B}" dateTime="2009-07-21T15:02:00.000000000Z" userName="30210485" r:id="rId2" minRId="12" maxRId="17" maxSheetId="5">
    <sheetIdMap count="4">
      <sheetId val="1"/>
      <sheetId val="2"/>
      <sheetId val="3"/>
      <sheetId val="4"/>
    </sheetIdMap>
  </header>
  <header guid="{E9FF94CF-157D-4541-9BC1-2413A6400679}" dateTime="2009-07-21T17:02:00.000000000Z" userName="30210485" r:id="rId3" minRId="18" maxRId="18" maxSheetId="5">
    <sheetIdMap count="4">
      <sheetId val="1"/>
      <sheetId val="2"/>
      <sheetId val="3"/>
      <sheetId val="4"/>
    </sheetIdMap>
  </header>
  <header guid="{304790C1-B74A-4951-B4BD-26CA3D9E9EC9}" dateTime="2009-07-22T13:49:00.000000000Z" userName="Administrator" r:id="rId4" minRId="19" maxRId="19" maxSheetId="5">
    <sheetIdMap count="4">
      <sheetId val="1"/>
      <sheetId val="2"/>
      <sheetId val="3"/>
      <sheetId val="4"/>
    </sheetIdMap>
  </header>
  <header guid="{3BAEEF93-4F99-4C6C-974E-B0C96C049684}" dateTime="2009-07-22T16:56:00.000000000Z" userName="30210485" r:id="rId5" minRId="20" maxRId="23" maxSheetId="5">
    <sheetIdMap count="4">
      <sheetId val="1"/>
      <sheetId val="2"/>
      <sheetId val="3"/>
      <sheetId val="4"/>
    </sheetIdMap>
  </header>
  <header guid="{84931642-4024-4049-9179-DE5014FAC573}" dateTime="2009-07-22T17:13:00.000000000Z" userName="30210485" r:id="rId6" minRId="24" maxRId="42" maxSheetId="5">
    <sheetIdMap count="4">
      <sheetId val="1"/>
      <sheetId val="2"/>
      <sheetId val="3"/>
      <sheetId val="4"/>
    </sheetIdMap>
  </header>
  <header guid="{7799AFB6-38C2-4B28-BCAB-F547E570BCF6}" dateTime="2009-07-22T17:22:00.000000000Z" userName="30210485" r:id="rId7" minRId="43" maxRId="49" maxSheetId="5">
    <sheetIdMap count="4">
      <sheetId val="1"/>
      <sheetId val="2"/>
      <sheetId val="3"/>
      <sheetId val="4"/>
    </sheetIdMap>
  </header>
  <header guid="{A5B50030-B413-450E-8CD2-44315A7C0299}" dateTime="2009-07-23T12:16:00.000000000Z" userName="30210485" r:id="rId8" minRId="50" maxRId="53" maxSheetId="5">
    <sheetIdMap count="4">
      <sheetId val="1"/>
      <sheetId val="2"/>
      <sheetId val="3"/>
      <sheetId val="4"/>
    </sheetIdMap>
  </header>
  <header guid="{5C89F6B6-511E-4B9D-9509-973691107F43}" dateTime="2009-07-23T12:50:00.000000000Z" userName="30210485" r:id="rId9" minRId="54" maxRId="67" maxSheetId="5">
    <sheetIdMap count="4">
      <sheetId val="1"/>
      <sheetId val="2"/>
      <sheetId val="3"/>
      <sheetId val="4"/>
    </sheetIdMap>
  </header>
  <header guid="{3AACD80B-A50A-451E-8D1F-31805B81F761}" dateTime="2009-07-26T12:36:00.000000000Z" userName="30210485" r:id="rId10" minRId="68" maxRId="68" maxSheetId="5">
    <sheetIdMap count="4">
      <sheetId val="1"/>
      <sheetId val="2"/>
      <sheetId val="3"/>
      <sheetId val="4"/>
    </sheetIdMap>
  </header>
  <header guid="{0026B3A6-711F-47E0-AC6B-FC8CE56EB779}" dateTime="2009-07-26T14:41:00.000000000Z" userName="30210485" r:id="rId11" minRId="69" maxRId="70" maxSheetId="5">
    <sheetIdMap count="4">
      <sheetId val="1"/>
      <sheetId val="2"/>
      <sheetId val="3"/>
      <sheetId val="4"/>
    </sheetIdMap>
  </header>
  <header guid="{BDF4A26E-B22E-4925-BF04-EB6054097831}" dateTime="2009-07-26T14:43:00.000000000Z" userName="30210485" r:id="rId12" minRId="71" maxRId="71" maxSheetId="5">
    <sheetIdMap count="4">
      <sheetId val="1"/>
      <sheetId val="2"/>
      <sheetId val="3"/>
      <sheetId val="4"/>
    </sheetIdMap>
  </header>
  <header guid="{540F724F-671B-4CD3-8339-78FD90EE04C2}" dateTime="2009-07-26T16:22:00.000000000Z" userName="30210485" r:id="rId13" minRId="72" maxRId="73" maxSheetId="5">
    <sheetIdMap count="4">
      <sheetId val="1"/>
      <sheetId val="2"/>
      <sheetId val="3"/>
      <sheetId val="4"/>
    </sheetIdMap>
  </header>
  <header guid="{86E80EAE-DAE5-4CA4-89A9-02CC0E3AAE03}" dateTime="2009-07-26T16:32:00.000000000Z" userName="30210485" r:id="rId14" minRId="74" maxRId="75" maxSheetId="5">
    <sheetIdMap count="4">
      <sheetId val="1"/>
      <sheetId val="2"/>
      <sheetId val="3"/>
      <sheetId val="4"/>
    </sheetIdMap>
  </header>
  <header guid="{6F8C65F1-F0B2-4E0E-B997-9809A49A9AFC}" dateTime="2009-07-26T16:37:00.000000000Z" userName="30210485" r:id="rId15" minRId="76" maxRId="78" maxSheetId="5">
    <sheetIdMap count="4">
      <sheetId val="1"/>
      <sheetId val="2"/>
      <sheetId val="3"/>
      <sheetId val="4"/>
    </sheetIdMap>
  </header>
  <header guid="{FF56AC9A-7E9C-4B25-9A84-64CF8B47D584}" dateTime="2009-07-26T16:54:00.000000000Z" userName="30210485" r:id="rId16" minRId="79" maxRId="83" maxSheetId="5">
    <sheetIdMap count="4">
      <sheetId val="1"/>
      <sheetId val="2"/>
      <sheetId val="3"/>
      <sheetId val="4"/>
    </sheetIdMap>
  </header>
  <header guid="{D7C79603-7142-4E5D-A4AF-28152F35DCB7}" dateTime="2009-07-27T09:40:00.000000000Z" userName="30210485" r:id="rId17" minRId="84" maxRId="84" maxSheetId="5">
    <sheetIdMap count="4">
      <sheetId val="1"/>
      <sheetId val="2"/>
      <sheetId val="3"/>
      <sheetId val="4"/>
    </sheetIdMap>
  </header>
  <header guid="{5A2CE7DF-9E37-4912-B9D3-C9970048F9E2}" dateTime="2009-07-27T09:45:00.000000000Z" userName="30210485" r:id="rId18" minRId="85" maxRId="86" maxSheetId="5">
    <sheetIdMap count="4">
      <sheetId val="1"/>
      <sheetId val="2"/>
      <sheetId val="3"/>
      <sheetId val="4"/>
    </sheetIdMap>
  </header>
  <header guid="{C85242F6-7ED1-43F5-871E-594C51C7CC08}" dateTime="2009-07-27T13:51:00.000000000Z" userName="30210485" r:id="rId19" minRId="87" maxRId="89" maxSheetId="5">
    <sheetIdMap count="4">
      <sheetId val="1"/>
      <sheetId val="2"/>
      <sheetId val="3"/>
      <sheetId val="4"/>
    </sheetIdMap>
  </header>
  <header guid="{68F82B80-03C6-408B-AAE9-3AC849E3F0A6}" dateTime="2009-07-27T14:13:00.000000000Z" userName="30210485" r:id="rId20" minRId="90" maxRId="93" maxSheetId="5">
    <sheetIdMap count="4">
      <sheetId val="1"/>
      <sheetId val="2"/>
      <sheetId val="3"/>
      <sheetId val="4"/>
    </sheetIdMap>
  </header>
  <header guid="{DCA23756-F5C9-4C44-84B2-6A1F37D7E595}" dateTime="2009-07-27T14:17:00.000000000Z" userName="30210485" r:id="rId21" minRId="94" maxRId="97" maxSheetId="5">
    <sheetIdMap count="4">
      <sheetId val="1"/>
      <sheetId val="2"/>
      <sheetId val="3"/>
      <sheetId val="4"/>
    </sheetIdMap>
  </header>
  <header guid="{289DAA64-5403-483A-85D4-4429267CFD9A}" dateTime="2009-07-27T14:24:00.000000000Z" userName="30210485" r:id="rId22" minRId="98" maxRId="101" maxSheetId="5">
    <sheetIdMap count="4">
      <sheetId val="1"/>
      <sheetId val="2"/>
      <sheetId val="3"/>
      <sheetId val="4"/>
    </sheetIdMap>
  </header>
  <header guid="{E839F9D1-B6F8-4724-9661-CCAB4286C193}" dateTime="2009-07-27T14:27:00.000000000Z" userName="30210485" r:id="rId23" minRId="102" maxRId="109" maxSheetId="5">
    <sheetIdMap count="4">
      <sheetId val="1"/>
      <sheetId val="2"/>
      <sheetId val="3"/>
      <sheetId val="4"/>
    </sheetIdMap>
  </header>
  <header guid="{7B5A5455-465B-481A-AECD-A68561C61B15}" dateTime="2009-07-28T12:19:00.000000000Z" userName="30210485" r:id="rId24" minRId="110" maxRId="110" maxSheetId="5">
    <sheetIdMap count="4">
      <sheetId val="1"/>
      <sheetId val="2"/>
      <sheetId val="3"/>
      <sheetId val="4"/>
    </sheetIdMap>
  </header>
  <header guid="{8206D763-0958-4DD5-A5AF-5F0E76984750}" dateTime="2009-07-28T15:19:00.000000000Z" userName="30210485" r:id="rId25" minRId="111" maxRId="111" maxSheetId="5">
    <sheetIdMap count="4">
      <sheetId val="1"/>
      <sheetId val="2"/>
      <sheetId val="3"/>
      <sheetId val="4"/>
    </sheetIdMap>
  </header>
  <header guid="{1BDCF992-C7D5-45DE-AF9F-722AB047C5C8}" dateTime="2009-07-29T11:20:00.000000000Z" userName="30210485" r:id="rId26" minRId="112" maxRId="112" maxSheetId="5">
    <sheetIdMap count="4">
      <sheetId val="1"/>
      <sheetId val="2"/>
      <sheetId val="3"/>
      <sheetId val="4"/>
    </sheetIdMap>
  </header>
  <header guid="{195B5497-DE9C-4D43-A0D8-4CC7FCF96C3C}" dateTime="2009-07-29T11:30:00.000000000Z" userName="30210485" r:id="rId27" minRId="113" maxRId="113" maxSheetId="5">
    <sheetIdMap count="4">
      <sheetId val="1"/>
      <sheetId val="2"/>
      <sheetId val="3"/>
      <sheetId val="4"/>
    </sheetIdMap>
  </header>
  <header guid="{B8B423E5-281B-48B7-8C8C-C06569694852}" dateTime="2009-07-29T11:48:00.000000000Z" userName="30210485" r:id="rId28" minRId="114" maxRId="116" maxSheetId="5">
    <sheetIdMap count="4">
      <sheetId val="1"/>
      <sheetId val="2"/>
      <sheetId val="3"/>
      <sheetId val="4"/>
    </sheetIdMap>
  </header>
  <header guid="{3CA31029-0510-4098-BEA5-06F9F85C7B91}" dateTime="2009-08-02T16:11:00.000000000Z" userName="30210485" r:id="rId29" minRId="117" maxRId="124" maxSheetId="5">
    <sheetIdMap count="4">
      <sheetId val="1"/>
      <sheetId val="2"/>
      <sheetId val="3"/>
      <sheetId val="4"/>
    </sheetIdMap>
  </header>
  <header guid="{63C3408C-818F-4D48-BC24-C1DEF61D6133}" dateTime="2009-08-03T11:18:00.000000000Z" userName="30210485" r:id="rId30" minRId="125" maxRId="131" maxSheetId="5">
    <sheetIdMap count="4">
      <sheetId val="1"/>
      <sheetId val="2"/>
      <sheetId val="3"/>
      <sheetId val="4"/>
    </sheetIdMap>
  </header>
  <header guid="{D2C385DE-9B24-41FA-BF42-34C913CCFDD0}" dateTime="2009-08-03T11:22:00.000000000Z" userName="30210485" r:id="rId31" minRId="132" maxRId="132" maxSheetId="5">
    <sheetIdMap count="4">
      <sheetId val="1"/>
      <sheetId val="2"/>
      <sheetId val="3"/>
      <sheetId val="4"/>
    </sheetIdMap>
  </header>
  <header guid="{E9887D19-3671-449E-9A7D-9B6BFA303887}" dateTime="2009-08-03T11:45:00.000000000Z" userName="30210485" r:id="rId32" minRId="133" maxRId="133" maxSheetId="5">
    <sheetIdMap count="4">
      <sheetId val="1"/>
      <sheetId val="2"/>
      <sheetId val="3"/>
      <sheetId val="4"/>
    </sheetIdMap>
  </header>
  <header guid="{04E84D70-5585-466E-9859-988F15664E0A}" dateTime="2009-08-04T10:59:00.000000000Z" userName="30210485" r:id="rId33" minRId="134" maxRId="141" maxSheetId="5">
    <sheetIdMap count="4">
      <sheetId val="1"/>
      <sheetId val="2"/>
      <sheetId val="3"/>
      <sheetId val="4"/>
    </sheetIdMap>
  </header>
  <header guid="{3EC289B4-EFF2-4EE9-8BE3-953C2798EE96}" dateTime="2009-08-04T13:11:00.000000000Z" userName="30210485" r:id="rId34" minRId="142" maxRId="142" maxSheetId="5">
    <sheetIdMap count="4">
      <sheetId val="1"/>
      <sheetId val="2"/>
      <sheetId val="3"/>
      <sheetId val="4"/>
    </sheetIdMap>
  </header>
  <header guid="{14707840-5B23-42BF-84E4-30977AAC9329}" dateTime="2009-08-04T15:50:00.000000000Z" userName="30210485" r:id="rId35" minRId="143" maxRId="143" maxSheetId="5">
    <sheetIdMap count="4">
      <sheetId val="1"/>
      <sheetId val="2"/>
      <sheetId val="3"/>
      <sheetId val="4"/>
    </sheetIdMap>
  </header>
  <header guid="{158F1F3F-A1F3-48FB-B2FB-91C522094E47}" dateTime="2009-08-05T07:56:00.000000000Z" userName="30210485" r:id="rId36" minRId="144" maxRId="2135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N143" t="n">
      <v>326</v>
    </oc>
    <nc r="N143" t="n">
      <v>325.9</v>
    </nc>
  </rcc>
  <rcc rId="2" ua="false" sId="2">
    <oc r="N146" t="n">
      <v>63</v>
    </oc>
    <nc r="N146" t="n">
      <v>62.6</v>
    </nc>
  </rcc>
  <rcc rId="3" ua="false" sId="2">
    <oc r="N149" t="n">
      <v>47</v>
    </oc>
    <nc r="N149" t="n">
      <v>47.1</v>
    </nc>
  </rcc>
  <rcc rId="4" ua="false" sId="2">
    <oc r="Q149" t="n">
      <v>178</v>
    </oc>
    <nc r="Q149" t="n">
      <v>178.3</v>
    </nc>
  </rcc>
  <rcc rId="5" ua="false" sId="2">
    <oc r="Q146" t="n">
      <v>242</v>
    </oc>
    <nc r="Q146" t="n">
      <v>241.5</v>
    </nc>
  </rcc>
  <rcc rId="6" ua="false" sId="2">
    <oc r="Q143" t="n">
      <v>1306</v>
    </oc>
    <nc r="Q143" t="n">
      <v>1305.8</v>
    </nc>
  </rcc>
  <rcc rId="7" ua="false" sId="2">
    <oc r="N160" t="n">
      <v>51</v>
    </oc>
    <nc r="N160" t="n">
      <v>50.9</v>
    </nc>
  </rcc>
  <rcc rId="8" ua="false" sId="2">
    <oc r="N163" t="n">
      <v>31</v>
    </oc>
    <nc r="N163" t="n">
      <v>30.9</v>
    </nc>
  </rcc>
  <rcc rId="9" ua="false" sId="2">
    <oc r="N166" t="n">
      <v>31</v>
    </oc>
    <nc r="N166" t="n">
      <v>30.9</v>
    </nc>
  </rcc>
  <rcc rId="10" ua="false" sId="2">
    <oc r="N204" t="n">
      <v>40</v>
    </oc>
    <nc r="N204" t="n">
      <v>39.5</v>
    </nc>
  </rcc>
  <rcc rId="11" ua="false" sId="2">
    <oc r="N207" t="n">
      <v>40</v>
    </oc>
    <nc r="N207" t="n">
      <v>39.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8" ua="false" sId="3">
    <nc r="S35" t="n">
      <v>7399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9" ua="false" sId="2">
    <oc r="N68" t="n">
      <v>428</v>
    </oc>
    <nc r="N68" t="n">
      <v>447</v>
    </nc>
  </rcc>
  <rcc rId="70" ua="false" sId="2">
    <oc r="O68" t="n">
      <v>422</v>
    </oc>
    <nc r="O68" t="n">
      <v>42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1" ua="false" sId="4">
    <nc r="C23" t="inlineStr">
      <is>
        <r>
          <rPr>
            <sz val="10"/>
            <rFont val="Arial"/>
            <family val="0"/>
            <charset val="177"/>
          </rPr>
          <t xml:space="preserve">Reclassification of operating income and EBITDA of Bezeq Fixed Line in Q2 08 (+19m), Q3 08 (+7m) and Q4 08 (-26m)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2" ua="false" sId="3">
    <nc r="S60" t="n">
      <v>1307</v>
    </nc>
  </rcc>
  <rcc rId="73" ua="false" sId="3">
    <nc r="S64" t="n">
      <v>0.19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4" ua="false" sId="2">
    <oc r="S102" t="n">
      <v>1347</v>
    </oc>
    <nc r="S102" t="n">
      <v>1346</v>
    </nc>
  </rcc>
  <rcc rId="75" ua="false" sId="2">
    <oc r="N122" t="n">
      <v>182</v>
    </oc>
    <nc r="N122" t="n">
      <f>164+18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6" ua="false" sId="2">
    <oc r="S184" t="n">
      <v>376.057</v>
    </oc>
    <nc r="S184" t="n">
      <v>376.098</v>
    </nc>
  </rcc>
  <rcc rId="77" ua="false" sId="2">
    <oc r="S187" t="n">
      <v>59.013</v>
    </oc>
    <nc r="S187" t="n">
      <v>59.054</v>
    </nc>
  </rcc>
  <rcc rId="78" ua="false" sId="2">
    <oc r="S190" t="n">
      <v>-95.195</v>
    </oc>
    <nc r="S190" t="n">
      <v>-95.15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9" ua="false" sId="2">
    <nc r="S19" t="n">
      <v>0.21</v>
    </nc>
  </rcc>
  <rcc rId="80" ua="false" sId="2">
    <oc r="S22" t="n">
      <v>433</v>
    </oc>
    <nc r="S22" t="n">
      <f>356+70+7</f>
    </nc>
  </rcc>
  <rcc rId="81" ua="false" sId="2">
    <nc r="S33" t="n">
      <v>808</v>
    </nc>
  </rcc>
  <rcc rId="82" ua="false" sId="2">
    <nc r="S36" t="n">
      <f>93+348</f>
    </nc>
  </rcc>
  <rcc rId="83" ua="false" sId="2">
    <nc r="S39" t="n">
      <f>S36-11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4" ua="false" sId="2">
    <oc r="N152" t="n">
      <f>10.137+5.245+4.935</f>
    </oc>
    <nc r="N152" t="n">
      <f>10.137+5.245+1.213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85" ua="false" sId="2">
    <nc r="S79" t="n">
      <v>191</v>
    </nc>
  </rcc>
  <rcc rId="86" ua="false" sId="2">
    <nc r="S82" t="n">
      <v>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87" ua="false" sId="2">
    <nc r="S29" t="n">
      <v>2617</v>
    </nc>
  </rcc>
  <rcc rId="88" ua="false" sId="2">
    <nc r="S30" t="n">
      <v>2680</v>
    </nc>
  </rcc>
  <rcc rId="89" ua="false" sId="2">
    <nc r="S20" t="n">
      <v>0.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3">
    <nc r="S11" t="n">
      <v>3014</v>
    </nc>
  </rcc>
  <rcc rId="13" ua="false" sId="3">
    <nc r="S15" t="n">
      <v>1664</v>
    </nc>
  </rcc>
  <rcc rId="14" ua="false" sId="3">
    <nc r="S19" t="n">
      <v>2547</v>
    </nc>
  </rcc>
  <rcc rId="15" ua="false" sId="3">
    <nc r="S23" t="n">
      <v>81</v>
    </nc>
  </rcc>
  <rcc rId="16" ua="false" sId="3">
    <nc r="S27" t="n">
      <v>1016</v>
    </nc>
  </rcc>
  <rcc rId="17" ua="false" sId="3">
    <nc r="S31" t="n">
      <v>6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90" ua="false" sId="2">
    <oc r="N13" t="n">
      <v>800</v>
    </oc>
    <nc r="N13" t="n">
      <v>819</v>
    </nc>
  </rcc>
  <rcc rId="91" ua="false" sId="4">
    <nc r="N13" t="n">
      <v>819</v>
    </nc>
  </rcc>
  <rcc rId="92" ua="false" sId="3">
    <oc r="N13" t="e">
      <f>N11/I11-1</f>
    </oc>
    <nc r="N13" t="n">
      <v>819</v>
    </nc>
  </rcc>
  <rcc rId="93" ua="false" sId="1">
    <nc r="N13" t="n">
      <v>819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94" ua="false" sId="2">
    <oc r="O13" t="n">
      <v>822</v>
    </oc>
    <nc r="O13" t="n">
      <v>803</v>
    </nc>
  </rcc>
  <rcc rId="95" ua="false" sId="4">
    <nc r="O13" t="n">
      <v>803</v>
    </nc>
  </rcc>
  <rcc rId="96" ua="false" sId="3">
    <oc r="O13" t="e">
      <f>O11/J11-1</f>
    </oc>
    <nc r="O13" t="n">
      <v>803</v>
    </nc>
  </rcc>
  <rcc rId="97" ua="false" sId="1">
    <nc r="O13" t="n">
      <v>803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98" ua="false" sId="2">
    <oc r="S82" t="n">
      <v>8</v>
    </oc>
    <nc r="S82" t="n">
      <f>S79-8</f>
    </nc>
  </rcc>
  <rcc rId="99" ua="false" sId="4">
    <nc r="S84" t="n">
      <f>S81-8</f>
    </nc>
  </rcc>
  <rcc rId="100" ua="false" sId="3">
    <nc r="S82" t="n">
      <f>S79-8</f>
    </nc>
  </rcc>
  <rcc rId="101" ua="false" sId="1">
    <nc r="S82" t="n">
      <f>S79-8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02" ua="false" sId="2">
    <oc r="R82" t="n">
      <v>190</v>
    </oc>
    <nc r="R82" t="n">
      <f>R79-50</f>
    </nc>
  </rcc>
  <rcc rId="103" ua="false" sId="4">
    <nc r="R84" t="n">
      <f>R81-50</f>
    </nc>
  </rcc>
  <rcc rId="104" ua="false" sId="3">
    <nc r="R82" t="n">
      <f>R79-50</f>
    </nc>
  </rcc>
  <rcc rId="105" ua="false" sId="1">
    <nc r="R82" t="n">
      <f>R79-50</f>
    </nc>
  </rcc>
  <rcc rId="106" ua="false" sId="2">
    <oc r="Q82" t="n">
      <f>Q79-117</f>
    </oc>
    <nc r="Q82" t="n">
      <f>Q79-144</f>
    </nc>
  </rcc>
  <rcc rId="107" ua="false" sId="4">
    <nc r="Q84" t="n">
      <f>Q81-144</f>
    </nc>
  </rcc>
  <rcc rId="108" ua="false" sId="3">
    <nc r="Q82" t="n">
      <f>Q79-144</f>
    </nc>
  </rcc>
  <rcc rId="109" ua="false" sId="1">
    <nc r="Q82" t="n">
      <f>Q79-14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10" ua="false" sId="2">
    <oc r="S42" t="n">
      <f>S33-S39</f>
    </oc>
    <nc r="S42" t="n">
      <f>S33-S39+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11" ua="false" sId="2">
    <oc r="S169" t="n">
      <f>S160-S166</f>
    </oc>
    <nc r="S169" t="n">
      <f>S160-S166+5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12" ua="false" sId="2">
    <oc r="M160" t="n">
      <v>7.5</v>
    </oc>
    <nc r="M160" t="n">
      <v>7.518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13" ua="false" sId="2">
    <oc r="N160" t="n">
      <v>51.169</v>
    </oc>
    <nc r="N160" t="n">
      <v>50.93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14" ua="false" sId="2">
    <oc r="M166" t="n">
      <v>27.5</v>
    </oc>
    <nc r="M166" t="n">
      <f>8.133+2.208+17.166</f>
    </nc>
  </rcc>
  <rcc rId="115" ua="false" sId="2">
    <oc r="M163" t="n">
      <v>27.5</v>
    </oc>
    <nc r="M163" t="n">
      <f>8.133+2.208+17.166</f>
    </nc>
  </rcc>
  <rcc rId="116" ua="false" sId="2">
    <oc r="N152" t="n">
      <f>10.137+5.245+1.213</f>
    </oc>
    <nc r="N152" t="n">
      <f>10.137+5.245+4.935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17" ua="false" sId="4">
    <oc r="C23" t="inlineStr">
      <is>
        <r>
          <rPr>
            <sz val="10"/>
            <rFont val="Arial"/>
            <family val="0"/>
            <charset val="177"/>
          </rPr>
          <t xml:space="preserve">Reclassification of operating income and EBITDA of Bezeq Fixed Line in Q2 08 (+19m), Q3 08 (+7m) and Q4 08 (-26m)</t>
        </r>
      </is>
    </oc>
    <nc r="C23"/>
  </rcc>
  <rrc rId="118" ua="false" sId="4" eol="0" ref="23:23" action="deleteRow">
    <rfmt sheetId="4" sqref="23:23"/>
    <rcc rId="0" ua="false" sId="4">
      <oc r="C23" t="inlineStr">
        <is>
          <r>
            <rPr>
              <sz val="10"/>
              <rFont val="Arial"/>
              <family val="0"/>
              <charset val="177"/>
            </rPr>
            <t xml:space="preserve">Reclassification of operating income and EBITDA of Bezeq Fixed Line in Q2 08 (+19m), Q3 08 (+7m) and Q4 08 (-26m)</t>
          </r>
        </is>
      </oc>
      <nc r="C23"/>
    </rcc>
  </rrc>
  <rrc rId="119" ua="false" sId="4" eol="0" ref="26:26" action="insertRow"/>
  <rcc rId="120" ua="false" sId="4">
    <oc r="N13" t="n">
      <v>819</v>
    </oc>
    <nc r="N13"/>
  </rcc>
  <rcc rId="121" ua="false" sId="4">
    <oc r="O13" t="n">
      <v>803</v>
    </oc>
    <nc r="O13"/>
  </rcc>
  <rrc rId="122" ua="false" sId="4" eol="0" ref="27:27" action="insertRow"/>
  <rcc rId="123" ua="false" sId="4">
    <nc r="C26" t="inlineStr">
      <is>
        <r>
          <rPr>
            <sz val="10"/>
            <rFont val="Arial"/>
            <family val="0"/>
            <charset val="177"/>
          </rPr>
          <t xml:space="preserve">NIS 19 million related to a provision for early-retirement, which previously appeared as other operating expenses (income), </t>
        </r>
      </is>
    </nc>
  </rcc>
  <rrc rId="124" ua="false" sId="4" eol="0" ref="28:28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18" ua="false" sId="3">
    <nc r="S72" t="n">
      <v>56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25" ua="false" sId="4">
    <oc r="C26" t="inlineStr">
      <is>
        <r>
          <rPr>
            <sz val="10"/>
            <rFont val="Arial"/>
            <family val="0"/>
            <charset val="177"/>
          </rPr>
          <t xml:space="preserve">NIS 19 million related to a provision for early-retirement, which previously appeared as other operating expenses (income), </t>
        </r>
      </is>
    </oc>
    <nc r="C26" t="inlineStr">
      <is>
        <r>
          <rPr>
            <sz val="10"/>
            <rFont val="Arial"/>
            <family val="0"/>
            <charset val="177"/>
          </rPr>
          <t xml:space="preserve">NIS 26 million related to a provision for early-retirement, which previously appeared as other operating expenses (income), </t>
        </r>
      </is>
    </nc>
  </rcc>
  <rcc rId="126" ua="false" sId="2">
    <oc r="M13" t="n">
      <v>664</v>
    </oc>
    <nc r="M13" t="n">
      <v>669</v>
    </nc>
  </rcc>
  <rcc rId="127" ua="false" sId="2">
    <oc r="N13" t="n">
      <v>819</v>
    </oc>
    <nc r="N13" t="n">
      <v>814</v>
    </nc>
  </rcc>
  <rcc rId="128" ua="false" sId="2">
    <oc r="O13" t="n">
      <v>803</v>
    </oc>
    <nc r="O13" t="n">
      <v>828</v>
    </nc>
  </rcc>
  <rcc rId="129" ua="false" sId="2">
    <oc r="M68" t="n">
      <v>368</v>
    </oc>
    <nc r="M68" t="n">
      <v>373</v>
    </nc>
  </rcc>
  <rcc rId="130" ua="false" sId="2">
    <oc r="N68" t="n">
      <v>447</v>
    </oc>
    <nc r="N68" t="n">
      <v>442</v>
    </nc>
  </rcc>
  <rcc rId="131" ua="false" sId="2">
    <oc r="O68" t="n">
      <v>429</v>
    </oc>
    <nc r="O68" t="n">
      <v>428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32" ua="false" sId="3">
    <oc r="O13" t="n">
      <v>803</v>
    </oc>
    <nc r="O13" t="e">
      <f>O11/J11-1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33" ua="false" sId="3">
    <oc r="R23" t="n">
      <v>81</v>
    </oc>
    <nc r="R23" t="n">
      <v>81.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34" ua="false" sId="1">
    <oc r="N13" t="n">
      <v>819</v>
    </oc>
    <nc r="N13"/>
  </rcc>
  <rcc rId="135" ua="false" sId="1">
    <oc r="O13" t="n">
      <v>803</v>
    </oc>
    <nc r="O13"/>
  </rcc>
  <rcc rId="136" ua="false" sId="1">
    <oc r="Q82" t="n">
      <f>Q79-144</f>
    </oc>
    <nc r="Q82"/>
  </rcc>
  <rcc rId="137" ua="false" sId="1">
    <oc r="R82" t="n">
      <f>R79-50</f>
    </oc>
    <nc r="R82"/>
  </rcc>
  <rcc rId="138" ua="false" sId="1">
    <oc r="S82" t="n">
      <f>S79-8</f>
    </oc>
    <nc r="S82"/>
  </rcc>
  <rcc rId="139" ua="false" sId="3">
    <oc r="Q82" t="n">
      <f>Q79-144</f>
    </oc>
    <nc r="Q82"/>
  </rcc>
  <rcc rId="140" ua="false" sId="3">
    <oc r="R82" t="n">
      <f>R79-50</f>
    </oc>
    <nc r="R82"/>
  </rcc>
  <rcc rId="141" ua="false" sId="3">
    <oc r="S82" t="n">
      <f>S79-8</f>
    </oc>
    <nc r="S82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42" ua="false" sId="2">
    <oc r="S30" t="n">
      <v>2680</v>
    </oc>
    <nc r="S30" t="n">
      <v>2667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43" ua="false" sId="4">
    <oc r="C27" t="inlineStr">
      <is>
        <r>
          <rPr>
            <sz val="10"/>
            <rFont val="Arial"/>
            <family val="0"/>
            <charset val="177"/>
          </rPr>
          <t xml:space="preserve">were reclassified to financing expenses</t>
        </r>
      </is>
    </oc>
    <nc r="C27" t="inlineStr">
      <is>
        <r>
          <rPr>
            <sz val="10"/>
            <rFont val="Arial"/>
            <family val="0"/>
            <charset val="177"/>
          </rPr>
          <t xml:space="preserve">were reclassified to financing expenses and spread over the four quarters of 2008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44" ua="false" sId="2">
    <oc r="F10" t="n">
      <f>G10-E10-D10-C10</f>
    </oc>
    <nc r="F10" t="n">
      <v>3117</v>
    </nc>
  </rcc>
  <rcc rId="145" ua="false" sId="2">
    <oc r="K10" t="n">
      <f>L10-J10-I10-H10</f>
    </oc>
    <nc r="K10" t="n">
      <v>3119</v>
    </nc>
  </rcc>
  <rcc rId="146" ua="false" sId="2">
    <oc r="P10" t="n">
      <f>Q10-O10-N10-M10</f>
    </oc>
    <nc r="P10" t="n">
      <v>3062</v>
    </nc>
  </rcc>
  <rcc rId="147" ua="false" sId="2">
    <oc r="D11" t="e">
      <f>D10/C10-1</f>
    </oc>
    <nc r="D11" t="n">
      <v>0.00232403718459495</v>
    </nc>
  </rcc>
  <rcc rId="148" ua="false" sId="2">
    <oc r="E11" t="e">
      <f>E10/D10-1</f>
    </oc>
    <nc r="E11" t="n">
      <v>0.0215303080490228</v>
    </nc>
  </rcc>
  <rcc rId="149" ua="false" sId="2">
    <oc r="F11" t="e">
      <f>F10/E10-1</f>
    </oc>
    <nc r="F11" t="n">
      <v>0.0107003891050583</v>
    </nc>
  </rcc>
  <rcc rId="150" ua="false" sId="2">
    <oc r="H11" t="e">
      <f>H10/F10-1</f>
    </oc>
    <nc r="H11" t="n">
      <v>-0.00898299647096568</v>
    </nc>
  </rcc>
  <rcc rId="151" ua="false" sId="2">
    <oc r="I11" t="e">
      <f>I10/H10-1</f>
    </oc>
    <nc r="I11" t="n">
      <v>-0.0116542570411137</v>
    </nc>
  </rcc>
  <rcc rId="152" ua="false" sId="2">
    <oc r="J11" t="e">
      <f>J10/I10-1</f>
    </oc>
    <nc r="J11" t="n">
      <v>0.028169014084507</v>
    </nc>
  </rcc>
  <rcc rId="153" ua="false" sId="2">
    <oc r="K11" t="e">
      <f>K10/J10-1</f>
    </oc>
    <nc r="K11" t="n">
      <v>-0.00637145587766808</v>
    </nc>
  </rcc>
  <rcc rId="154" ua="false" sId="2">
    <oc r="M11" t="e">
      <f>M10/K10-1</f>
    </oc>
    <nc r="M11" t="n">
      <v>-0.00609169605642834</v>
    </nc>
  </rcc>
  <rcc rId="155" ua="false" sId="2">
    <oc r="N11" t="e">
      <f>N10/M10-1</f>
    </oc>
    <nc r="N11" t="n">
      <v>-0.00451612903225807</v>
    </nc>
  </rcc>
  <rcc rId="156" ua="false" sId="2">
    <oc r="O11" t="e">
      <f>O10/N10-1</f>
    </oc>
    <nc r="O11" t="n">
      <v>0.023655217109527</v>
    </nc>
  </rcc>
  <rcc rId="157" ua="false" sId="2">
    <oc r="P11" t="e">
      <f>P10/O10-1</f>
    </oc>
    <nc r="P11" t="n">
      <v>-0.0307059195948085</v>
    </nc>
  </rcc>
  <rcc rId="158" ua="false" sId="2">
    <oc r="R11" t="e">
      <f>R10/P10-1</f>
    </oc>
    <nc r="R11" t="n">
      <v>0.0326583932070541</v>
    </nc>
  </rcc>
  <rcc rId="159" ua="false" sId="2">
    <oc r="S11" t="e">
      <f>S10/R10-1</f>
    </oc>
    <nc r="S11" t="n">
      <v>0.0265654648956357</v>
    </nc>
  </rcc>
  <rcc rId="160" ua="false" sId="2">
    <oc r="G12" t="e">
      <f>G10/B10-1</f>
    </oc>
    <nc r="G12" t="n">
      <v>0.0257442348008385</v>
    </nc>
  </rcc>
  <rcc rId="161" ua="false" sId="2">
    <oc r="H12" t="e">
      <f>H10/C10-1</f>
    </oc>
    <nc r="H12" t="n">
      <v>0.0255644090305445</v>
    </nc>
  </rcc>
  <rcc rId="162" ua="false" sId="2">
    <oc r="I12" t="e">
      <f>I10/D10-1</f>
    </oc>
    <nc r="I12" t="n">
      <v>0.0112620072871812</v>
    </nc>
  </rcc>
  <rcc rId="163" ua="false" sId="2">
    <oc r="J12" t="e">
      <f>J10/E10-1</f>
    </oc>
    <nc r="J12" t="n">
      <v>0.0178339818417639</v>
    </nc>
  </rcc>
  <rcc rId="164" ua="false" sId="2">
    <oc r="K12" t="e">
      <f>K10/F10-1</f>
    </oc>
    <nc r="K12" t="n">
      <v>0.000641642605069048</v>
    </nc>
  </rcc>
  <rcc rId="165" ua="false" sId="2">
    <oc r="L12" t="e">
      <f>L10/G10-1</f>
    </oc>
    <nc r="L12" t="n">
      <v>0.0137344669718771</v>
    </nc>
  </rcc>
  <rcc rId="166" ua="false" sId="2">
    <oc r="M12" t="e">
      <f>M10/H10-1</f>
    </oc>
    <nc r="M12" t="n">
      <v>0.00356102298478467</v>
    </nc>
  </rcc>
  <rcc rId="167" ua="false" sId="2">
    <oc r="N12" t="e">
      <f>N10/I10-1</f>
    </oc>
    <nc r="N12" t="n">
      <v>0.010809040288241</v>
    </nc>
  </rcc>
  <rcc rId="168" ua="false" sId="2">
    <oc r="O12" t="e">
      <f>O10/J10-1</f>
    </oc>
    <nc r="O12" t="n">
      <v>0.00637145587766796</v>
    </nc>
  </rcc>
  <rcc rId="169" ua="false" sId="2">
    <oc r="P12" t="e">
      <f>P10/K10-1</f>
    </oc>
    <nc r="P12" t="n">
      <v>-0.018275088169285</v>
    </nc>
  </rcc>
  <rcc rId="170" ua="false" sId="2">
    <oc r="Q12" t="e">
      <f>Q10/L10-1</f>
    </oc>
    <nc r="Q12" t="n">
      <v>0.000564516129032189</v>
    </nc>
  </rcc>
  <rcc rId="171" ua="false" sId="2">
    <oc r="R12" t="e">
      <f>R10/M10-1</f>
    </oc>
    <nc r="R12" t="n">
      <v>0.02</v>
    </nc>
  </rcc>
  <rcc rId="172" ua="false" sId="2">
    <oc r="S12" t="e">
      <f>S10/N10-1</f>
    </oc>
    <nc r="S12" t="n">
      <v>0.051847051198963</v>
    </nc>
  </rcc>
  <rcc rId="173" ua="false" sId="2">
    <oc r="F13" t="n">
      <f>G13-E13-D13-C13</f>
    </oc>
    <nc r="F13" t="n">
      <v>-8</v>
    </nc>
  </rcc>
  <rcc rId="174" ua="false" sId="2">
    <oc r="K13" t="n">
      <f>L13-J13-I13-H13</f>
    </oc>
    <nc r="K13" t="n">
      <v>552</v>
    </nc>
  </rcc>
  <rcc rId="175" ua="false" sId="2">
    <oc r="P13" t="n">
      <f>Q13-O13-N13-M13</f>
    </oc>
    <nc r="P13" t="n">
      <v>506</v>
    </nc>
  </rcc>
  <rcc rId="176" ua="false" sId="2">
    <oc r="E14" t="e">
      <f>E13/D13-1</f>
    </oc>
    <nc r="E14" t="n">
      <v>0.0852713178294573</v>
    </nc>
  </rcc>
  <rcc rId="177" ua="false" sId="2">
    <oc r="I14" t="e">
      <f>I13/H13-1</f>
    </oc>
    <nc r="I14" t="n">
      <v>-0.13089802130898</v>
    </nc>
  </rcc>
  <rcc rId="178" ua="false" sId="2">
    <oc r="J14" t="e">
      <f>J13/I13-1</f>
    </oc>
    <nc r="J14" t="n">
      <v>0.0437828371278459</v>
    </nc>
  </rcc>
  <rcc rId="179" ua="false" sId="2">
    <oc r="K14" t="e">
      <f>K13/J13-1</f>
    </oc>
    <nc r="K14" t="n">
      <v>-0.0738255033557047</v>
    </nc>
  </rcc>
  <rcc rId="180" ua="false" sId="2">
    <oc r="M14" t="e">
      <f>M13/K13-1</f>
    </oc>
    <nc r="M14" t="n">
      <v>0.21195652173913</v>
    </nc>
  </rcc>
  <rcc rId="181" ua="false" sId="2">
    <oc r="N14" t="e">
      <f>N13/M13-1</f>
    </oc>
    <nc r="N14" t="n">
      <v>0.216741405082212</v>
    </nc>
  </rcc>
  <rcc rId="182" ua="false" sId="2">
    <oc r="O14" t="e">
      <f>O13/N13-1</f>
    </oc>
    <nc r="O14" t="n">
      <v>0.0171990171990173</v>
    </nc>
  </rcc>
  <rcc rId="183" ua="false" sId="2">
    <oc r="P14" t="e">
      <f>P13/O13-1</f>
    </oc>
    <nc r="P14" t="n">
      <v>-0.388888888888889</v>
    </nc>
  </rcc>
  <rcc rId="184" ua="false" sId="2">
    <oc r="R14" t="e">
      <f>R13/P13-1</f>
    </oc>
    <nc r="R14" t="n">
      <v>0.711462450592885</v>
    </nc>
  </rcc>
  <rcc rId="185" ua="false" sId="2">
    <oc r="S14" t="e">
      <f>S13/R13-1</f>
    </oc>
    <nc r="S14" t="n">
      <v>0.0115473441108545</v>
    </nc>
  </rcc>
  <rcc rId="186" ua="false" sId="2">
    <oc r="G15" t="e">
      <f>G13/B13-1</f>
    </oc>
    <nc r="G15" t="n">
      <v>0.037328094302554</v>
    </nc>
  </rcc>
  <rcc rId="187" ua="false" sId="2">
    <oc r="H15" t="e">
      <f>H13/C13-1</f>
    </oc>
    <nc r="H15" t="n">
      <v>0.273255813953488</v>
    </nc>
  </rcc>
  <rcc rId="188" ua="false" sId="2">
    <oc r="I15" t="e">
      <f>I13/D13-1</f>
    </oc>
    <nc r="I15" t="n">
      <v>0.106589147286822</v>
    </nc>
  </rcc>
  <rcc rId="189" ua="false" sId="2">
    <oc r="J15" t="e">
      <f>J13/E13-1</f>
    </oc>
    <nc r="J15" t="n">
      <v>0.0642857142857143</v>
    </nc>
  </rcc>
  <rcc rId="190" ua="false" sId="2">
    <oc r="L15" t="e">
      <f>L13/G13-1</f>
    </oc>
    <nc r="L15" t="n">
      <v>0.5</v>
    </nc>
  </rcc>
  <rcc rId="191" ua="false" sId="2">
    <oc r="M15" t="e">
      <f>M13/H13-1</f>
    </oc>
    <nc r="M15" t="n">
      <v>0.0182648401826484</v>
    </nc>
  </rcc>
  <rcc rId="192" ua="false" sId="2">
    <oc r="N15" t="e">
      <f>N13/I13-1</f>
    </oc>
    <nc r="N15" t="n">
      <v>0.425569176882662</v>
    </nc>
  </rcc>
  <rcc rId="193" ua="false" sId="2">
    <oc r="O15" t="e">
      <f>O13/J13-1</f>
    </oc>
    <nc r="O15" t="n">
      <v>0.389261744966443</v>
    </nc>
  </rcc>
  <rcc rId="194" ua="false" sId="2">
    <oc r="P15" t="e">
      <f>P13/K13-1</f>
    </oc>
    <nc r="P15" t="n">
      <v>-0.0833333333333334</v>
    </nc>
  </rcc>
  <rcc rId="195" ua="false" sId="2">
    <oc r="Q15" t="e">
      <f>Q13/L13-1</f>
    </oc>
    <nc r="Q15" t="n">
      <v>0.185606060606061</v>
    </nc>
  </rcc>
  <rcc rId="196" ua="false" sId="2">
    <oc r="R15" t="e">
      <f>R13/M13-1</f>
    </oc>
    <nc r="R15" t="n">
      <v>0.294469357249626</v>
    </nc>
  </rcc>
  <rcc rId="197" ua="false" sId="2">
    <oc r="S15" t="e">
      <f>S13/N13-1</f>
    </oc>
    <nc r="S15" t="n">
      <v>0.0761670761670761</v>
    </nc>
  </rcc>
  <rcc rId="198" ua="false" sId="2">
    <oc r="F16" t="n">
      <f>G16-E16-D16-C16</f>
    </oc>
    <nc r="F16" t="n">
      <v>-107</v>
    </nc>
  </rcc>
  <rcc rId="199" ua="false" sId="2">
    <oc r="K16" t="n">
      <f>L16-J16-I16-H16</f>
    </oc>
    <nc r="K16" t="n">
      <v>315</v>
    </nc>
  </rcc>
  <rcc rId="200" ua="false" sId="2">
    <oc r="P16" t="n">
      <f>Q16-O16-N16-M16</f>
    </oc>
    <nc r="P16" t="n">
      <v>298</v>
    </nc>
  </rcc>
  <rcc rId="201" ua="false" sId="2">
    <oc r="D17" t="e">
      <f>D16/C16-1</f>
    </oc>
    <nc r="D17" t="n">
      <v>-0.0796178343949044</v>
    </nc>
  </rcc>
  <rcc rId="202" ua="false" sId="2">
    <oc r="E17" t="e">
      <f>E16/D16-1</f>
    </oc>
    <nc r="E17" t="n">
      <v>0.0830449826989619</v>
    </nc>
  </rcc>
  <rcc rId="203" ua="false" sId="2">
    <oc r="I17" t="e">
      <f>I16/H16-1</f>
    </oc>
    <nc r="I17" t="n">
      <v>-0.0952380952380952</v>
    </nc>
  </rcc>
  <rcc rId="204" ua="false" sId="2">
    <oc r="J17" t="e">
      <f>J16/I16-1</f>
    </oc>
    <nc r="J17" t="n">
      <v>-0.293628808864266</v>
    </nc>
  </rcc>
  <rcc rId="205" ua="false" sId="2">
    <oc r="K17" t="e">
      <f>K16/J16-1</f>
    </oc>
    <nc r="K17" t="n">
      <v>0.235294117647059</v>
    </nc>
  </rcc>
  <rcc rId="206" ua="false" sId="2">
    <oc r="M17" t="e">
      <f>M16/K16-1</f>
    </oc>
    <nc r="M17" t="n">
      <v>0.304761904761905</v>
    </nc>
  </rcc>
  <rcc rId="207" ua="false" sId="2">
    <oc r="N17" t="e">
      <f>N16/M16-1</f>
    </oc>
    <nc r="N17" t="n">
      <v>0.10948905109489</v>
    </nc>
  </rcc>
  <rcc rId="208" ua="false" sId="2">
    <oc r="O17" t="e">
      <f>O16/N16-1</f>
    </oc>
    <nc r="O17" t="n">
      <v>0.013157894736842</v>
    </nc>
  </rcc>
  <rcc rId="209" ua="false" sId="2">
    <oc r="P17" t="e">
      <f>P16/O16-1</f>
    </oc>
    <nc r="P17" t="n">
      <v>-0.354978354978355</v>
    </nc>
  </rcc>
  <rcc rId="210" ua="false" sId="2">
    <oc r="R17" t="e">
      <f>R16/P16-1</f>
    </oc>
    <nc r="R17" t="n">
      <v>1.04026845637584</v>
    </nc>
  </rcc>
  <rcc rId="211" ua="false" sId="2">
    <oc r="S17" t="e">
      <f>S16/R16-1</f>
    </oc>
    <nc r="S17" t="n">
      <v>-0.110197368421053</v>
    </nc>
  </rcc>
  <rcc rId="212" ua="false" sId="2">
    <oc r="G18" t="e">
      <f>G16/B16-1</f>
    </oc>
    <nc r="G18" t="n">
      <v>0.214714714714715</v>
    </nc>
  </rcc>
  <rcc rId="213" ua="false" sId="2">
    <oc r="H18" t="e">
      <f>H16/C16-1</f>
    </oc>
    <nc r="H18" t="n">
      <v>0.270700636942675</v>
    </nc>
  </rcc>
  <rcc rId="214" ua="false" sId="2">
    <oc r="I18" t="e">
      <f>I16/D16-1</f>
    </oc>
    <nc r="I18" t="n">
      <v>0.249134948096886</v>
    </nc>
  </rcc>
  <rcc rId="215" ua="false" sId="2">
    <oc r="J18" t="e">
      <f>J16/E16-1</f>
    </oc>
    <nc r="J18" t="n">
      <v>-0.185303514376997</v>
    </nc>
  </rcc>
  <rcc rId="216" ua="false" sId="2">
    <oc r="L18" t="e">
      <f>L16/G16-1</f>
    </oc>
    <nc r="L18" t="n">
      <v>0.644004944375773</v>
    </nc>
  </rcc>
  <rcc rId="217" ua="false" sId="2">
    <oc r="M18" t="e">
      <f>M16/H16-1</f>
    </oc>
    <nc r="M18" t="n">
      <v>0.0300751879699248</v>
    </nc>
  </rcc>
  <rcc rId="218" ua="false" sId="2">
    <oc r="N18" t="e">
      <f>N16/I16-1</f>
    </oc>
    <nc r="N18" t="n">
      <v>0.263157894736842</v>
    </nc>
  </rcc>
  <rcc rId="219" ua="false" sId="2">
    <oc r="O18" t="e">
      <f>O16/J16-1</f>
    </oc>
    <nc r="O18" t="n">
      <v>0.811764705882353</v>
    </nc>
  </rcc>
  <rcc rId="220" ua="false" sId="2">
    <oc r="P18" t="e">
      <f>P16/K16-1</f>
    </oc>
    <nc r="P18" t="n">
      <v>-0.053968253968254</v>
    </nc>
  </rcc>
  <rcc rId="221" ua="false" sId="2">
    <oc r="Q18" t="e">
      <f>Q16/L16-1</f>
    </oc>
    <nc r="Q18" t="n">
      <v>0.223308270676692</v>
    </nc>
  </rcc>
  <rcc rId="222" ua="false" sId="2">
    <oc r="R18" t="e">
      <f>R16/M16-1</f>
    </oc>
    <nc r="R18" t="n">
      <v>0.479318734793187</v>
    </nc>
  </rcc>
  <rcc rId="223" ua="false" sId="2">
    <oc r="S18" t="e">
      <f>S16/N16-1</f>
    </oc>
    <nc r="S18" t="n">
      <v>0.18640350877193</v>
    </nc>
  </rcc>
  <rcc rId="224" ua="false" sId="2">
    <oc r="F19" t="n">
      <f>G19-E19-D19-C19</f>
    </oc>
    <nc r="F19" t="n">
      <v>-0.039</v>
    </nc>
  </rcc>
  <rcc rId="225" ua="false" sId="2">
    <oc r="P19" t="n">
      <f>Q19-O19-N19-M19</f>
    </oc>
    <nc r="P19" t="n">
      <v>0.12</v>
    </nc>
  </rcc>
  <rcc rId="226" ua="false" sId="2">
    <oc r="F20" t="n">
      <f>G20-E20-D20-C20</f>
    </oc>
    <nc r="F20" t="n">
      <v>-0.039</v>
    </nc>
  </rcc>
  <rcc rId="227" ua="false" sId="2">
    <oc r="P20" t="n">
      <f>Q20-O20-N20-M20</f>
    </oc>
    <nc r="P20" t="n">
      <v>0.12</v>
    </nc>
  </rcc>
  <rcc rId="228" ua="false" sId="2">
    <oc r="F22" t="n">
      <f>G22-E22-D22-C22</f>
    </oc>
    <nc r="F22" t="n">
      <v>463</v>
    </nc>
  </rcc>
  <rcc rId="229" ua="false" sId="2">
    <oc r="K22" t="n">
      <f>L22-J22-I22-H22</f>
    </oc>
    <nc r="K22" t="n">
      <v>447</v>
    </nc>
  </rcc>
  <rcc rId="230" ua="false" sId="2">
    <oc r="P22" t="n">
      <f>Q22-O22-N22-M22</f>
    </oc>
    <nc r="P22" t="n">
      <v>429</v>
    </nc>
  </rcc>
  <rcc rId="231" ua="false" sId="2">
    <oc r="S22" t="n">
      <f>356+70+7</f>
    </oc>
    <nc r="S22" t="n">
      <v>433</v>
    </nc>
  </rcc>
  <rcc rId="232" ua="false" sId="2">
    <oc r="D23" t="e">
      <f>D22/C22-1</f>
    </oc>
    <nc r="D23" t="n">
      <v>0.0260869565217392</v>
    </nc>
  </rcc>
  <rcc rId="233" ua="false" sId="2">
    <oc r="E23" t="e">
      <f>E22/D22-1</f>
    </oc>
    <nc r="E23" t="n">
      <v>-0.00635593220338981</v>
    </nc>
  </rcc>
  <rcc rId="234" ua="false" sId="2">
    <oc r="F23" t="e">
      <f>F22/E22-1</f>
    </oc>
    <nc r="F23" t="n">
      <v>-0.0127931769722814</v>
    </nc>
  </rcc>
  <rcc rId="235" ua="false" sId="2">
    <oc r="H23" t="e">
      <f>H22/F22-1</f>
    </oc>
    <nc r="H23" t="n">
      <v>-0.0475161987041036</v>
    </nc>
  </rcc>
  <rcc rId="236" ua="false" sId="2">
    <oc r="I23" t="e">
      <f>I22/H22-1</f>
    </oc>
    <nc r="I23" t="n">
      <v>-0.0113378684807256</v>
    </nc>
  </rcc>
  <rcc rId="237" ua="false" sId="2">
    <oc r="J23" t="e">
      <f>J22/I22-1</f>
    </oc>
    <nc r="J23" t="n">
      <v>0.0206422018348624</v>
    </nc>
  </rcc>
  <rcc rId="238" ua="false" sId="2">
    <oc r="K23" t="e">
      <f>K22/J22-1</f>
    </oc>
    <nc r="K23" t="n">
      <v>0.00449438202247188</v>
    </nc>
  </rcc>
  <rcc rId="239" ua="false" sId="2">
    <oc r="M23" t="e">
      <f>M22/K22-1</f>
    </oc>
    <nc r="M23" t="n">
      <v>-0.040268456375839</v>
    </nc>
  </rcc>
  <rcc rId="240" ua="false" sId="2">
    <oc r="N23" t="e">
      <f>N22/M22-1</f>
    </oc>
    <nc r="N23" t="n">
      <v>-0.0163170163170163</v>
    </nc>
  </rcc>
  <rcc rId="241" ua="false" sId="2">
    <oc r="O23" t="e">
      <f>O22/N22-1</f>
    </oc>
    <nc r="O23" t="n">
      <v>0.00236966824644558</v>
    </nc>
  </rcc>
  <rcc rId="242" ua="false" sId="2">
    <oc r="P23" t="e">
      <f>P22/O22-1</f>
    </oc>
    <nc r="P23" t="n">
      <v>0.0141843971631206</v>
    </nc>
  </rcc>
  <rcc rId="243" ua="false" sId="2">
    <oc r="R23" t="e">
      <f>R22/P22-1</f>
    </oc>
    <nc r="R23" t="n">
      <v>-0.0116550116550117</v>
    </nc>
  </rcc>
  <rcc rId="244" ua="false" sId="2">
    <oc r="S23" t="e">
      <f>S22/R22-1</f>
    </oc>
    <nc r="S23" t="n">
      <v>0.0212264150943395</v>
    </nc>
  </rcc>
  <rcc rId="245" ua="false" sId="2">
    <oc r="G24" t="e">
      <f>G22/B22-1</f>
    </oc>
    <nc r="G24" t="n">
      <v>-0.0361944157187177</v>
    </nc>
  </rcc>
  <rcc rId="246" ua="false" sId="2">
    <oc r="H24" t="e">
      <f>H22/C22-1</f>
    </oc>
    <nc r="H24" t="n">
      <v>-0.0413043478260869</v>
    </nc>
  </rcc>
  <rcc rId="247" ua="false" sId="2">
    <oc r="I24" t="e">
      <f>I22/D22-1</f>
    </oc>
    <nc r="I24" t="n">
      <v>-0.076271186440678</v>
    </nc>
  </rcc>
  <rcc rId="248" ua="false" sId="2">
    <oc r="J24" t="e">
      <f>J22/E22-1</f>
    </oc>
    <nc r="J24" t="n">
      <v>-0.0511727078891258</v>
    </nc>
  </rcc>
  <rcc rId="249" ua="false" sId="2">
    <oc r="K24" t="e">
      <f>K22/F22-1</f>
    </oc>
    <nc r="K24" t="n">
      <v>-0.0345572354211663</v>
    </nc>
  </rcc>
  <rcc rId="250" ua="false" sId="2">
    <oc r="L24" t="e">
      <f>L22/G22-1</f>
    </oc>
    <nc r="L24" t="n">
      <v>-0.0509656652360515</v>
    </nc>
  </rcc>
  <rcc rId="251" ua="false" sId="2">
    <oc r="M24" t="e">
      <f>M22/H22-1</f>
    </oc>
    <nc r="M24" t="n">
      <v>-0.0272108843537415</v>
    </nc>
  </rcc>
  <rcc rId="252" ua="false" sId="2">
    <oc r="N24" t="e">
      <f>N22/I22-1</f>
    </oc>
    <nc r="N24" t="n">
      <v>-0.0321100917431193</v>
    </nc>
  </rcc>
  <rcc rId="253" ua="false" sId="2">
    <oc r="O24" t="e">
      <f>O22/J22-1</f>
    </oc>
    <nc r="O24" t="n">
      <v>-0.049438202247191</v>
    </nc>
  </rcc>
  <rcc rId="254" ua="false" sId="2">
    <oc r="P24" t="e">
      <f>P22/K22-1</f>
    </oc>
    <nc r="P24" t="n">
      <v>-0.040268456375839</v>
    </nc>
  </rcc>
  <rcc rId="255" ua="false" sId="2">
    <oc r="Q24" t="e">
      <f>Q22/L22-1</f>
    </oc>
    <nc r="Q24" t="n">
      <v>-0.0373092142453364</v>
    </nc>
  </rcc>
  <rcc rId="256" ua="false" sId="2">
    <oc r="R24" t="e">
      <f>R22/M22-1</f>
    </oc>
    <nc r="R24" t="n">
      <v>-0.0116550116550117</v>
    </nc>
  </rcc>
  <rcc rId="257" ua="false" sId="2">
    <oc r="S24" t="e">
      <f>S22/N22-1</f>
    </oc>
    <nc r="S24" t="n">
      <v>0.0260663507109005</v>
    </nc>
  </rcc>
  <rcc rId="258" ua="false" sId="2">
    <oc r="B25" t="n">
      <f>B22+B13</f>
    </oc>
    <nc r="B25" t="n">
      <v>3461</v>
    </nc>
  </rcc>
  <rcc rId="259" ua="false" sId="2">
    <oc r="C25" t="n">
      <f>C22+C13</f>
    </oc>
    <nc r="C25" t="n">
      <v>976</v>
    </nc>
  </rcc>
  <rcc rId="260" ua="false" sId="2">
    <oc r="D25" t="n">
      <f>D22+D13</f>
    </oc>
    <nc r="D25" t="n">
      <v>988</v>
    </nc>
  </rcc>
  <rcc rId="261" ua="false" sId="2">
    <oc r="E25" t="n">
      <f>E22+E13</f>
    </oc>
    <nc r="E25" t="n">
      <v>1029</v>
    </nc>
  </rcc>
  <rcc rId="262" ua="false" sId="2">
    <oc r="F25" t="n">
      <f>G25-E25-D25-C25</f>
    </oc>
    <nc r="F25" t="n">
      <v>455</v>
    </nc>
  </rcc>
  <rcc rId="263" ua="false" sId="2">
    <oc r="G25" t="n">
      <f>G22+G13</f>
    </oc>
    <nc r="G25" t="n">
      <v>3448</v>
    </nc>
  </rcc>
  <rcc rId="264" ua="false" sId="2">
    <oc r="H25" t="n">
      <f>H22+H13</f>
    </oc>
    <nc r="H25" t="n">
      <v>1098</v>
    </nc>
  </rcc>
  <rcc rId="265" ua="false" sId="2">
    <oc r="I25" t="n">
      <f>I22+I13</f>
    </oc>
    <nc r="I25" t="n">
      <v>1007</v>
    </nc>
  </rcc>
  <rcc rId="266" ua="false" sId="2">
    <oc r="J25" t="n">
      <f>J22+J13</f>
    </oc>
    <nc r="J25" t="n">
      <v>1041</v>
    </nc>
  </rcc>
  <rcc rId="267" ua="false" sId="2">
    <oc r="K25" t="n">
      <f>L25-J25-I25-H25</f>
    </oc>
    <nc r="K25" t="n">
      <v>999</v>
    </nc>
  </rcc>
  <rcc rId="268" ua="false" sId="2">
    <oc r="L25" t="n">
      <f>L22+L13</f>
    </oc>
    <nc r="L25" t="n">
      <v>4145</v>
    </nc>
  </rcc>
  <rcc rId="269" ua="false" sId="2">
    <oc r="M25" t="n">
      <f>M22+M13</f>
    </oc>
    <nc r="M25" t="n">
      <v>1098</v>
    </nc>
  </rcc>
  <rcc rId="270" ua="false" sId="2">
    <oc r="N25" t="n">
      <f>N22+N13</f>
    </oc>
    <nc r="N25" t="n">
      <v>1236</v>
    </nc>
  </rcc>
  <rcc rId="271" ua="false" sId="2">
    <oc r="O25" t="n">
      <f>O22+O13</f>
    </oc>
    <nc r="O25" t="n">
      <v>1251</v>
    </nc>
  </rcc>
  <rcc rId="272" ua="false" sId="2">
    <oc r="P25" t="n">
      <f>Q25-O25-N25-M25</f>
    </oc>
    <nc r="P25" t="n">
      <v>935</v>
    </nc>
  </rcc>
  <rcc rId="273" ua="false" sId="2">
    <oc r="Q25" t="n">
      <f>Q22+Q13</f>
    </oc>
    <nc r="Q25" t="n">
      <v>4520</v>
    </nc>
  </rcc>
  <rcc rId="274" ua="false" sId="2">
    <oc r="R25" t="n">
      <f>R22+R13</f>
    </oc>
    <nc r="R25" t="n">
      <v>1290</v>
    </nc>
  </rcc>
  <rcc rId="275" ua="false" sId="2">
    <oc r="S25" t="n">
      <f>S22+S13</f>
    </oc>
    <nc r="S25" t="n">
      <v>1309</v>
    </nc>
  </rcc>
  <rcc rId="276" ua="false" sId="2">
    <oc r="D26" t="e">
      <f>D25/C25-1</f>
    </oc>
    <nc r="D26" t="n">
      <v>0.0122950819672132</v>
    </nc>
  </rcc>
  <rcc rId="277" ua="false" sId="2">
    <oc r="E26" t="e">
      <f>E25/D25-1</f>
    </oc>
    <nc r="E26" t="n">
      <v>0.0414979757085021</v>
    </nc>
  </rcc>
  <rcc rId="278" ua="false" sId="2">
    <oc r="F26" t="e">
      <f>F25/E25-1</f>
    </oc>
    <nc r="F26" t="n">
      <v>-0.557823129251701</v>
    </nc>
  </rcc>
  <rcc rId="279" ua="false" sId="2">
    <oc r="H26" t="e">
      <f>H25/F25-1</f>
    </oc>
    <nc r="H26" t="n">
      <v>1.41318681318681</v>
    </nc>
  </rcc>
  <rcc rId="280" ua="false" sId="2">
    <oc r="I26" t="e">
      <f>I25/H25-1</f>
    </oc>
    <nc r="I26" t="n">
      <v>-0.0828779599271403</v>
    </nc>
  </rcc>
  <rcc rId="281" ua="false" sId="2">
    <oc r="J26" t="e">
      <f>J25/I25-1</f>
    </oc>
    <nc r="J26" t="n">
      <v>0.0337636544190665</v>
    </nc>
  </rcc>
  <rcc rId="282" ua="false" sId="2">
    <oc r="K26" t="e">
      <f>K25/J25-1</f>
    </oc>
    <nc r="K26" t="n">
      <v>-0.0403458213256485</v>
    </nc>
  </rcc>
  <rcc rId="283" ua="false" sId="2">
    <oc r="M26" t="e">
      <f>M25/K25-1</f>
    </oc>
    <nc r="M26" t="n">
      <v>0.0990990990990992</v>
    </nc>
  </rcc>
  <rcc rId="284" ua="false" sId="2">
    <oc r="N26" t="e">
      <f>N25/M25-1</f>
    </oc>
    <nc r="N26" t="n">
      <v>0.12568306010929</v>
    </nc>
  </rcc>
  <rcc rId="285" ua="false" sId="2">
    <oc r="O26" t="e">
      <f>O25/N25-1</f>
    </oc>
    <nc r="O26" t="n">
      <v>0.0121359223300972</v>
    </nc>
  </rcc>
  <rcc rId="286" ua="false" sId="2">
    <oc r="P26" t="e">
      <f>P25/O25-1</f>
    </oc>
    <nc r="P26" t="n">
      <v>-0.25259792166267</v>
    </nc>
  </rcc>
  <rcc rId="287" ua="false" sId="2">
    <oc r="R26" t="e">
      <f>R25/P25-1</f>
    </oc>
    <nc r="R26" t="n">
      <v>0.379679144385027</v>
    </nc>
  </rcc>
  <rcc rId="288" ua="false" sId="2">
    <oc r="S26" t="e">
      <f>S25/R25-1</f>
    </oc>
    <nc r="S26" t="n">
      <v>0.0147286821705426</v>
    </nc>
  </rcc>
  <rcc rId="289" ua="false" sId="2">
    <oc r="G27" t="e">
      <f>G25/B25-1</f>
    </oc>
    <nc r="G27" t="n">
      <v>-0.00375613984397571</v>
    </nc>
  </rcc>
  <rcc rId="290" ua="false" sId="2">
    <oc r="H27" t="e">
      <f>H25/C25-1</f>
    </oc>
    <nc r="H27" t="n">
      <v>0.125</v>
    </nc>
  </rcc>
  <rcc rId="291" ua="false" sId="2">
    <oc r="I27" t="e">
      <f>I25/D25-1</f>
    </oc>
    <nc r="I27" t="n">
      <v>0.0192307692307692</v>
    </nc>
  </rcc>
  <rcc rId="292" ua="false" sId="2">
    <oc r="J27" t="e">
      <f>J25/E25-1</f>
    </oc>
    <nc r="J27" t="n">
      <v>0.0116618075801749</v>
    </nc>
  </rcc>
  <rcc rId="293" ua="false" sId="2">
    <oc r="K27" t="e">
      <f>K25/F25-1</f>
    </oc>
    <nc r="K27" t="n">
      <v>1.1956043956044</v>
    </nc>
  </rcc>
  <rcc rId="294" ua="false" sId="2">
    <oc r="L27" t="e">
      <f>L25/G25-1</f>
    </oc>
    <nc r="L27" t="n">
      <v>0.202146171693735</v>
    </nc>
  </rcc>
  <rcc rId="295" ua="false" sId="2">
    <oc r="M27" t="e">
      <f>M25/H25-1</f>
    </oc>
    <nc r="M27" t="n">
      <v>0</v>
    </nc>
  </rcc>
  <rcc rId="296" ua="false" sId="2">
    <oc r="N27" t="e">
      <f>N25/I25-1</f>
    </oc>
    <nc r="N27" t="n">
      <v>0.227408142999007</v>
    </nc>
  </rcc>
  <rcc rId="297" ua="false" sId="2">
    <oc r="O27" t="e">
      <f>O25/J25-1</f>
    </oc>
    <nc r="O27" t="n">
      <v>0.201729106628242</v>
    </nc>
  </rcc>
  <rcc rId="298" ua="false" sId="2">
    <oc r="P27" t="e">
      <f>P25/K25-1</f>
    </oc>
    <nc r="P27" t="n">
      <v>-0.0640640640640641</v>
    </nc>
  </rcc>
  <rcc rId="299" ua="false" sId="2">
    <oc r="Q27" t="e">
      <f>Q25/L25-1</f>
    </oc>
    <nc r="Q27" t="n">
      <v>0.0904704463208685</v>
    </nc>
  </rcc>
  <rcc rId="300" ua="false" sId="2">
    <oc r="R27" t="e">
      <f>R25/M25-1</f>
    </oc>
    <nc r="R27" t="n">
      <v>0.174863387978142</v>
    </nc>
  </rcc>
  <rcc rId="301" ua="false" sId="2">
    <oc r="S27" t="e">
      <f>S25/N25-1</f>
    </oc>
    <nc r="S27" t="n">
      <v>0.0590614886731391</v>
    </nc>
  </rcc>
  <rcc rId="302" ua="false" sId="2">
    <oc r="B33" t="n">
      <f>3192-177</f>
    </oc>
    <nc r="B33" t="n">
      <v>3015</v>
    </nc>
  </rcc>
  <rcc rId="303" ua="false" sId="2">
    <oc r="K33" t="n">
      <f>L33-J33-I33-H33</f>
    </oc>
    <nc r="K33" t="n">
      <v>674</v>
    </nc>
  </rcc>
  <rcc rId="304" ua="false" sId="2">
    <oc r="P33" t="n">
      <f>Q33-O33-N33-M33</f>
    </oc>
    <nc r="P33" t="n">
      <v>826</v>
    </nc>
  </rcc>
  <rcc rId="305" ua="false" sId="2">
    <oc r="I34" t="e">
      <f>I33/H33-1</f>
    </oc>
    <nc r="I34" t="n">
      <v>-0.188564476885645</v>
    </nc>
  </rcc>
  <rcc rId="306" ua="false" sId="2">
    <oc r="J34" t="e">
      <f>J33/I33-1</f>
    </oc>
    <nc r="J34" t="n">
      <v>0.175412293853074</v>
    </nc>
  </rcc>
  <rcc rId="307" ua="false" sId="2">
    <oc r="K34" t="e">
      <f>K33/J33-1</f>
    </oc>
    <nc r="K34" t="n">
      <v>-0.14030612244898</v>
    </nc>
  </rcc>
  <rcc rId="308" ua="false" sId="2">
    <oc r="M34" t="e">
      <f>M33/K33-1</f>
    </oc>
    <nc r="M34" t="n">
      <v>-0.0830860534124629</v>
    </nc>
  </rcc>
  <rcc rId="309" ua="false" sId="2">
    <oc r="N34" t="e">
      <f>N33/M33-1</f>
    </oc>
    <nc r="N34" t="n">
      <v>0.228155339805825</v>
    </nc>
  </rcc>
  <rcc rId="310" ua="false" sId="2">
    <oc r="O34" t="e">
      <f>O33/N33-1</f>
    </oc>
    <nc r="O34" t="n">
      <v>0.596837944664032</v>
    </nc>
  </rcc>
  <rcc rId="311" ua="false" sId="2">
    <oc r="P34" t="e">
      <f>P33/O33-1</f>
    </oc>
    <nc r="P34" t="n">
      <v>-0.318481848184819</v>
    </nc>
  </rcc>
  <rcc rId="312" ua="false" sId="2">
    <oc r="R34" t="e">
      <f>R33/P33-1</f>
    </oc>
    <nc r="R34" t="n">
      <v>0.4818401937046</v>
    </nc>
  </rcc>
  <rcc rId="313" ua="false" sId="2">
    <oc r="S34" t="e">
      <f>S33/R33-1</f>
    </oc>
    <nc r="S34" t="n">
      <v>-0.339869281045752</v>
    </nc>
  </rcc>
  <rcc rId="314" ua="false" sId="2">
    <oc r="G35" t="e">
      <f>G33/B33-1</f>
    </oc>
    <nc r="G35" t="n">
      <v>0.17379767827529</v>
    </nc>
  </rcc>
  <rcc rId="315" ua="false" sId="2">
    <oc r="L35" t="e">
      <f>L33/G33-1</f>
    </oc>
    <nc r="L35" t="n">
      <v>-0.16727889234247</v>
    </nc>
  </rcc>
  <rcc rId="316" ua="false" sId="2">
    <oc r="M35" t="e">
      <f>M33/H33-1</f>
    </oc>
    <nc r="M35" t="n">
      <v>-0.248175182481752</v>
    </nc>
  </rcc>
  <rcc rId="317" ua="false" sId="2">
    <oc r="N35" t="e">
      <f>N33/I33-1</f>
    </oc>
    <nc r="N35" t="n">
      <v>0.137931034482759</v>
    </nc>
  </rcc>
  <rcc rId="318" ua="false" sId="2">
    <oc r="O35" t="e">
      <f>O33/J33-1</f>
    </oc>
    <nc r="O35" t="n">
      <v>0.545918367346939</v>
    </nc>
  </rcc>
  <rcc rId="319" ua="false" sId="2">
    <oc r="P35" t="e">
      <f>P33/K33-1</f>
    </oc>
    <nc r="P35" t="n">
      <v>0.225519287833828</v>
    </nc>
  </rcc>
  <rcc rId="320" ua="false" sId="2">
    <oc r="Q35" t="e">
      <f>Q33/L33-1</f>
    </oc>
    <nc r="Q35" t="n">
      <v>0.158805564981337</v>
    </nc>
  </rcc>
  <rcc rId="321" ua="false" sId="2">
    <oc r="R35" t="e">
      <f>R33/M33-1</f>
    </oc>
    <nc r="R35" t="n">
      <v>0.980582524271845</v>
    </nc>
  </rcc>
  <rcc rId="322" ua="false" sId="2">
    <oc r="S35" t="e">
      <f>S33/N33-1</f>
    </oc>
    <nc r="S35" t="n">
      <v>0.064558629776021</v>
    </nc>
  </rcc>
  <rcc rId="323" ua="false" sId="2">
    <oc r="C36" t="n">
      <f>(23840+307170+2041)/1000</f>
    </oc>
    <nc r="C36" t="n">
      <v>333.051</v>
    </nc>
  </rcc>
  <rcc rId="324" ua="false" sId="2">
    <oc r="D36" t="n">
      <f>(58163+209410+3324)/1000</f>
    </oc>
    <nc r="D36" t="n">
      <v>270.897</v>
    </nc>
  </rcc>
  <rcc rId="325" ua="false" sId="2">
    <oc r="E36" t="n">
      <f>(48690+187412+6667)/1000</f>
    </oc>
    <nc r="E36" t="n">
      <v>242.769</v>
    </nc>
  </rcc>
  <rcc rId="326" ua="false" sId="2">
    <oc r="F36" t="n">
      <f>G36-E36-D36-C36</f>
    </oc>
    <nc r="F36" t="n">
      <v>316.283</v>
    </nc>
  </rcc>
  <rcc rId="327" ua="false" sId="2">
    <oc r="K36" t="n">
      <f>L36-J36-I36-H36</f>
    </oc>
    <nc r="K36" t="n">
      <v>396</v>
    </nc>
  </rcc>
  <rcc rId="328" ua="false" sId="2">
    <oc r="O36" t="n">
      <f>250+345</f>
    </oc>
    <nc r="O36" t="n">
      <v>595</v>
    </nc>
  </rcc>
  <rcc rId="329" ua="false" sId="2">
    <oc r="P36" t="n">
      <f>Q36-O36-N36-M36</f>
    </oc>
    <nc r="P36" t="n">
      <v>422</v>
    </nc>
  </rcc>
  <rcc rId="330" ua="false" sId="2">
    <oc r="Q36" t="n">
      <f>1300+469</f>
    </oc>
    <nc r="Q36" t="n">
      <v>1769</v>
    </nc>
  </rcc>
  <rcc rId="331" ua="false" sId="2">
    <oc r="R36" t="n">
      <f>63+408</f>
    </oc>
    <nc r="R36" t="n">
      <v>471</v>
    </nc>
  </rcc>
  <rcc rId="332" ua="false" sId="2">
    <oc r="S36" t="n">
      <f>93+348</f>
    </oc>
    <nc r="S36" t="n">
      <v>441</v>
    </nc>
  </rcc>
  <rcc rId="333" ua="false" sId="2">
    <oc r="D37" t="e">
      <f>D36/C36-1</f>
    </oc>
    <nc r="D37" t="n">
      <v>-0.186620067196916</v>
    </nc>
  </rcc>
  <rcc rId="334" ua="false" sId="2">
    <oc r="E37" t="e">
      <f>E36/D36-1</f>
    </oc>
    <nc r="E37" t="n">
      <v>-0.103832822068904</v>
    </nc>
  </rcc>
  <rcc rId="335" ua="false" sId="2">
    <oc r="F37" t="e">
      <f>F36/E36-1</f>
    </oc>
    <nc r="F37" t="n">
      <v>0.302814609773077</v>
    </nc>
  </rcc>
  <rcc rId="336" ua="false" sId="2">
    <oc r="H37" t="e">
      <f>H36/F36-1</f>
    </oc>
    <nc r="H37" t="n">
      <v>-0.241185899969331</v>
    </nc>
  </rcc>
  <rcc rId="337" ua="false" sId="2">
    <oc r="I37" t="e">
      <f>I36/H36-1</f>
    </oc>
    <nc r="I37" t="n">
      <v>0.158333333333333</v>
    </nc>
  </rcc>
  <rcc rId="338" ua="false" sId="2">
    <oc r="J37" t="e">
      <f>J36/I36-1</f>
    </oc>
    <nc r="J37" t="n">
      <v>0.194244604316547</v>
    </nc>
  </rcc>
  <rcc rId="339" ua="false" sId="2">
    <oc r="K37" t="e">
      <f>K36/J36-1</f>
    </oc>
    <nc r="K37" t="n">
      <v>0.192771084337349</v>
    </nc>
  </rcc>
  <rcc rId="340" ua="false" sId="2">
    <oc r="M37" t="e">
      <f>M36/K36-1</f>
    </oc>
    <nc r="M37" t="n">
      <v>-0.0757575757575758</v>
    </nc>
  </rcc>
  <rcc rId="341" ua="false" sId="2">
    <oc r="N37" t="e">
      <f>N36/M36-1</f>
    </oc>
    <nc r="N37" t="n">
      <v>0.0546448087431695</v>
    </nc>
  </rcc>
  <rcc rId="342" ua="false" sId="2">
    <oc r="O37" t="e">
      <f>O36/N36-1</f>
    </oc>
    <nc r="O37" t="n">
      <v>0.541450777202073</v>
    </nc>
  </rcc>
  <rcc rId="343" ua="false" sId="2">
    <oc r="P37" t="e">
      <f>P36/O36-1</f>
    </oc>
    <nc r="P37" t="n">
      <v>-0.290756302521008</v>
    </nc>
  </rcc>
  <rcc rId="344" ua="false" sId="2">
    <oc r="R37" t="e">
      <f>R36/P36-1</f>
    </oc>
    <nc r="R37" t="n">
      <v>0.116113744075829</v>
    </nc>
  </rcc>
  <rcc rId="345" ua="false" sId="2">
    <oc r="S37" t="e">
      <f>S36/R36-1</f>
    </oc>
    <nc r="S37" t="n">
      <v>-0.0636942675159236</v>
    </nc>
  </rcc>
  <rcc rId="346" ua="false" sId="2">
    <oc r="G38" t="e">
      <f>G36/B36-1</f>
    </oc>
    <nc r="G38" t="n">
      <v>-0.316284538506761</v>
    </nc>
  </rcc>
  <rcc rId="347" ua="false" sId="2">
    <oc r="H38" t="e">
      <f>H36/C36-1</f>
    </oc>
    <nc r="H38" t="n">
      <v>-0.279389643027644</v>
    </nc>
  </rcc>
  <rcc rId="348" ua="false" sId="2">
    <oc r="J38" t="e">
      <f>J36/E36-1</f>
    </oc>
    <nc r="J38" t="n">
      <v>0.367555165610107</v>
    </nc>
  </rcc>
  <rcc rId="349" ua="false" sId="2">
    <oc r="K38" t="e">
      <f>K36/F36-1</f>
    </oc>
    <nc r="K38" t="n">
      <v>0.252043265050603</v>
    </nc>
  </rcc>
  <rcc rId="350" ua="false" sId="2">
    <oc r="L38" t="e">
      <f>L36/G36-1</f>
    </oc>
    <nc r="L38" t="n">
      <v>0.0713671539122958</v>
    </nc>
  </rcc>
  <rcc rId="351" ua="false" sId="2">
    <oc r="M38" t="e">
      <f>M36/H36-1</f>
    </oc>
    <nc r="M38" t="n">
      <v>0.525</v>
    </nc>
  </rcc>
  <rcc rId="352" ua="false" sId="2">
    <oc r="N38" t="e">
      <f>N36/I36-1</f>
    </oc>
    <nc r="N38" t="n">
      <v>0.388489208633094</v>
    </nc>
  </rcc>
  <rcc rId="353" ua="false" sId="2">
    <oc r="O38" t="e">
      <f>O36/J36-1</f>
    </oc>
    <nc r="O38" t="n">
      <v>0.792168674698795</v>
    </nc>
  </rcc>
  <rcc rId="354" ua="false" sId="2">
    <oc r="P38" t="e">
      <f>P36/K36-1</f>
    </oc>
    <nc r="P38" t="n">
      <v>0.0656565656565658</v>
    </nc>
  </rcc>
  <rcc rId="355" ua="false" sId="2">
    <oc r="Q38" t="e">
      <f>Q36/L36-1</f>
    </oc>
    <nc r="Q38" t="n">
      <v>0.419743178170144</v>
    </nc>
  </rcc>
  <rcc rId="356" ua="false" sId="2">
    <oc r="R38" t="e">
      <f>R36/M36-1</f>
    </oc>
    <nc r="R38" t="n">
      <v>0.286885245901639</v>
    </nc>
  </rcc>
  <rcc rId="357" ua="false" sId="2">
    <oc r="S38" t="e">
      <f>S36/N36-1</f>
    </oc>
    <nc r="S38" t="n">
      <v>0.142487046632124</v>
    </nc>
  </rcc>
  <rcc rId="358" ua="false" sId="2">
    <oc r="C39" t="n">
      <f>C36-13</f>
    </oc>
    <nc r="C39" t="n">
      <v>320.051</v>
    </nc>
  </rcc>
  <rcc rId="359" ua="false" sId="2">
    <oc r="D39" t="n">
      <f>D36-5</f>
    </oc>
    <nc r="D39" t="n">
      <v>265.897</v>
    </nc>
  </rcc>
  <rcc rId="360" ua="false" sId="2">
    <oc r="E39" t="n">
      <f>E36-17</f>
    </oc>
    <nc r="E39" t="n">
      <v>225.769</v>
    </nc>
  </rcc>
  <rcc rId="361" ua="false" sId="2">
    <oc r="F39" t="n">
      <f>G39-E39-D39-C39</f>
    </oc>
    <nc r="F39" t="n">
      <v>303.283</v>
    </nc>
  </rcc>
  <rcc rId="362" ua="false" sId="2">
    <oc r="G39" t="n">
      <f>G36-48</f>
    </oc>
    <nc r="G39" t="n">
      <v>1115</v>
    </nc>
  </rcc>
  <rcc rId="363" ua="false" sId="2">
    <oc r="J39" t="n">
      <f>J36-17</f>
    </oc>
    <nc r="J39" t="n">
      <v>315</v>
    </nc>
  </rcc>
  <rcc rId="364" ua="false" sId="2">
    <oc r="K39" t="n">
      <f>L39-J39-I39-H39</f>
    </oc>
    <nc r="K39" t="n">
      <v>356</v>
    </nc>
  </rcc>
  <rcc rId="365" ua="false" sId="2">
    <oc r="L39" t="n">
      <f>L36-177</f>
    </oc>
    <nc r="L39" t="n">
      <v>1069</v>
    </nc>
  </rcc>
  <rcc rId="366" ua="false" sId="2">
    <oc r="O39" t="n">
      <f>O36-14</f>
    </oc>
    <nc r="O39" t="n">
      <v>581</v>
    </nc>
  </rcc>
  <rcc rId="367" ua="false" sId="2">
    <oc r="P39" t="n">
      <f>Q39-O39-N39-M39</f>
    </oc>
    <nc r="P39" t="n">
      <v>376</v>
    </nc>
  </rcc>
  <rcc rId="368" ua="false" sId="2">
    <oc r="Q39" t="n">
      <f>Q36-147</f>
    </oc>
    <nc r="Q39" t="n">
      <v>1622</v>
    </nc>
  </rcc>
  <rcc rId="369" ua="false" sId="2">
    <oc r="R39" t="n">
      <f>R36-51</f>
    </oc>
    <nc r="R39" t="n">
      <v>420</v>
    </nc>
  </rcc>
  <rcc rId="370" ua="false" sId="2">
    <oc r="S39" t="n">
      <f>S36-11</f>
    </oc>
    <nc r="S39" t="n">
      <v>430</v>
    </nc>
  </rcc>
  <rcc rId="371" ua="false" sId="2">
    <oc r="D40" t="e">
      <f>D39/C39-1</f>
    </oc>
    <nc r="D40" t="n">
      <v>-0.169204283067386</v>
    </nc>
  </rcc>
  <rcc rId="372" ua="false" sId="2">
    <oc r="E40" t="e">
      <f>E39/D39-1</f>
    </oc>
    <nc r="E40" t="n">
      <v>-0.150915580093044</v>
    </nc>
  </rcc>
  <rcc rId="373" ua="false" sId="2">
    <oc r="F40" t="e">
      <f>F39/E39-1</f>
    </oc>
    <nc r="F40" t="n">
      <v>0.343333229982859</v>
    </nc>
  </rcc>
  <rcc rId="374" ua="false" sId="2">
    <oc r="H40" t="e">
      <f>H39/F39-1</f>
    </oc>
    <nc r="H40" t="n">
      <v>-0.284496658236697</v>
    </nc>
  </rcc>
  <rcc rId="375" ua="false" sId="2">
    <oc r="I40" t="e">
      <f>I39/H39-1</f>
    </oc>
    <nc r="I40" t="n">
      <v>-0.165898617511521</v>
    </nc>
  </rcc>
  <rcc rId="376" ua="false" sId="2">
    <oc r="J40" t="e">
      <f>J39/I39-1</f>
    </oc>
    <nc r="J40" t="n">
      <v>0.740331491712707</v>
    </nc>
  </rcc>
  <rcc rId="377" ua="false" sId="2">
    <oc r="K40" t="e">
      <f>K39/J39-1</f>
    </oc>
    <nc r="K40" t="n">
      <v>0.13015873015873</v>
    </nc>
  </rcc>
  <rcc rId="378" ua="false" sId="2">
    <oc r="M40" t="e">
      <f>M39/K39-1</f>
    </oc>
    <nc r="M40" t="n">
      <v>-0.143258426966292</v>
    </nc>
  </rcc>
  <rcc rId="379" ua="false" sId="2">
    <oc r="N40" t="e">
      <f>N39/M39-1</f>
    </oc>
    <nc r="N40" t="n">
      <v>0.180327868852459</v>
    </nc>
  </rcc>
  <rcc rId="380" ua="false" sId="2">
    <oc r="O40" t="e">
      <f>O39/N39-1</f>
    </oc>
    <nc r="O40" t="n">
      <v>0.613888888888889</v>
    </nc>
  </rcc>
  <rcc rId="381" ua="false" sId="2">
    <oc r="P40" t="e">
      <f>P39/O39-1</f>
    </oc>
    <nc r="P40" t="n">
      <v>-0.352839931153184</v>
    </nc>
  </rcc>
  <rcc rId="382" ua="false" sId="2">
    <oc r="R40" t="e">
      <f>R39/P39-1</f>
    </oc>
    <nc r="R40" t="n">
      <v>0.117021276595745</v>
    </nc>
  </rcc>
  <rcc rId="383" ua="false" sId="2">
    <oc r="S40" t="e">
      <f>S39/R39-1</f>
    </oc>
    <nc r="S40" t="n">
      <v>0.0238095238095237</v>
    </nc>
  </rcc>
  <rcc rId="384" ua="false" sId="2">
    <oc r="G41" t="e">
      <f>G39/B39-1</f>
    </oc>
    <nc r="G41" t="n">
      <v>-0.336309523809524</v>
    </nc>
  </rcc>
  <rcc rId="385" ua="false" sId="2">
    <oc r="H41" t="e">
      <f>H39/C39-1</f>
    </oc>
    <nc r="H41" t="n">
      <v>-0.32198305894998</v>
    </nc>
  </rcc>
  <rcc rId="386" ua="false" sId="2">
    <oc r="I41" t="e">
      <f>I39/D39-1</f>
    </oc>
    <nc r="I41" t="n">
      <v>-0.319285287160066</v>
    </nc>
  </rcc>
  <rcc rId="387" ua="false" sId="2">
    <oc r="J41" t="e">
      <f>J39/E39-1</f>
    </oc>
    <nc r="J41" t="n">
      <v>0.395231409095137</v>
    </nc>
  </rcc>
  <rcc rId="388" ua="false" sId="2">
    <oc r="K41" t="e">
      <f>K39/F39-1</f>
    </oc>
    <nc r="K41" t="n">
      <v>0.173821150542562</v>
    </nc>
  </rcc>
  <rcc rId="389" ua="false" sId="2">
    <oc r="L41" t="e">
      <f>L39/G39-1</f>
    </oc>
    <nc r="L41" t="n">
      <v>-0.0412556053811659</v>
    </nc>
  </rcc>
  <rcc rId="390" ua="false" sId="2">
    <oc r="M41" t="e">
      <f>M39/H39-1</f>
    </oc>
    <nc r="M41" t="n">
      <v>0.405529953917051</v>
    </nc>
  </rcc>
  <rcc rId="391" ua="false" sId="2">
    <oc r="N41" t="e">
      <f>N39/I39-1</f>
    </oc>
    <nc r="N41" t="n">
      <v>0.988950276243094</v>
    </nc>
  </rcc>
  <rcc rId="392" ua="false" sId="2">
    <oc r="O41" t="e">
      <f>O39/J39-1</f>
    </oc>
    <nc r="O41" t="n">
      <v>0.844444444444445</v>
    </nc>
  </rcc>
  <rcc rId="393" ua="false" sId="2">
    <oc r="P41" t="e">
      <f>P39/K39-1</f>
    </oc>
    <nc r="P41" t="n">
      <v>0.0561797752808988</v>
    </nc>
  </rcc>
  <rcc rId="394" ua="false" sId="2">
    <oc r="Q41" t="e">
      <f>Q39/L39-1</f>
    </oc>
    <nc r="Q41" t="n">
      <v>0.517305893358279</v>
    </nc>
  </rcc>
  <rcc rId="395" ua="false" sId="2">
    <oc r="R41" t="e">
      <f>R39/M39-1</f>
    </oc>
    <nc r="R41" t="n">
      <v>0.377049180327869</v>
    </nc>
  </rcc>
  <rcc rId="396" ua="false" sId="2">
    <oc r="S41" t="e">
      <f>S39/N39-1</f>
    </oc>
    <nc r="S41" t="n">
      <v>0.194444444444444</v>
    </nc>
  </rcc>
  <rcc rId="397" ua="false" sId="2">
    <oc r="B42" t="n">
      <f>B33-B39</f>
    </oc>
    <nc r="B42" t="n">
      <v>1335</v>
    </nc>
  </rcc>
  <rcc rId="398" ua="false" sId="2">
    <oc r="G42" t="n">
      <f>G33-G39+26</f>
    </oc>
    <nc r="G42" t="n">
      <v>2450</v>
    </nc>
  </rcc>
  <rcc rId="399" ua="false" sId="2">
    <oc r="H42" t="n">
      <f>H33-H39</f>
    </oc>
    <nc r="H42" t="n">
      <v>605</v>
    </nc>
  </rcc>
  <rcc rId="400" ua="false" sId="2">
    <oc r="I42" t="n">
      <f>I33-I39+3</f>
    </oc>
    <nc r="I42" t="n">
      <v>489</v>
    </nc>
  </rcc>
  <rcc rId="401" ua="false" sId="2">
    <oc r="J42" t="n">
      <f>J33-J39</f>
    </oc>
    <nc r="J42" t="n">
      <v>469</v>
    </nc>
  </rcc>
  <rcc rId="402" ua="false" sId="2">
    <oc r="K42" t="n">
      <f>L42-J42-I42-H42</f>
    </oc>
    <nc r="K42" t="n">
      <v>318</v>
    </nc>
  </rcc>
  <rcc rId="403" ua="false" sId="2">
    <oc r="L42" t="n">
      <f>L33-L39+3</f>
    </oc>
    <nc r="L42" t="n">
      <v>1881</v>
    </nc>
  </rcc>
  <rcc rId="404" ua="false" sId="2">
    <oc r="M42" t="n">
      <f>M33-M39</f>
    </oc>
    <nc r="M42" t="n">
      <v>313</v>
    </nc>
  </rcc>
  <rcc rId="405" ua="false" sId="2">
    <oc r="N42" t="n">
      <f>N33-N39+2</f>
    </oc>
    <nc r="N42" t="n">
      <v>401</v>
    </nc>
  </rcc>
  <rcc rId="406" ua="false" sId="2">
    <oc r="O42" t="n">
      <f>O33-O39+10</f>
    </oc>
    <nc r="O42" t="n">
      <v>641</v>
    </nc>
  </rcc>
  <rcc rId="407" ua="false" sId="2">
    <oc r="P42" t="n">
      <f>Q42-O42-N42-M42</f>
    </oc>
    <nc r="P42" t="n">
      <v>451</v>
    </nc>
  </rcc>
  <rcc rId="408" ua="false" sId="2">
    <oc r="Q42" t="n">
      <f>Q33-Q39+13</f>
    </oc>
    <nc r="Q42" t="n">
      <v>1806</v>
    </nc>
  </rcc>
  <rcc rId="409" ua="false" sId="2">
    <oc r="R42" t="n">
      <f>R33-R39</f>
    </oc>
    <nc r="R42" t="n">
      <v>804</v>
    </nc>
  </rcc>
  <rcc rId="410" ua="false" sId="2">
    <oc r="S42" t="n">
      <f>S33-S39+5</f>
    </oc>
    <nc r="S42" t="n">
      <v>383</v>
    </nc>
  </rcc>
  <rcc rId="411" ua="false" sId="2">
    <oc r="I43" t="e">
      <f>I42/H42-1</f>
    </oc>
    <nc r="I43" t="n">
      <v>-0.191735537190083</v>
    </nc>
  </rcc>
  <rcc rId="412" ua="false" sId="2">
    <oc r="J43" t="e">
      <f>J42/I42-1</f>
    </oc>
    <nc r="J43" t="n">
      <v>-0.0408997955010225</v>
    </nc>
  </rcc>
  <rcc rId="413" ua="false" sId="2">
    <oc r="K43" t="e">
      <f>K42/J42-1</f>
    </oc>
    <nc r="K43" t="n">
      <v>-0.321961620469083</v>
    </nc>
  </rcc>
  <rcc rId="414" ua="false" sId="2">
    <oc r="M43" t="e">
      <f>M42/K42-1</f>
    </oc>
    <nc r="M43" t="n">
      <v>-0.0157232704402516</v>
    </nc>
  </rcc>
  <rcc rId="415" ua="false" sId="2">
    <oc r="N43" t="e">
      <f>N42/M42-1</f>
    </oc>
    <nc r="N43" t="n">
      <v>0.281150159744409</v>
    </nc>
  </rcc>
  <rcc rId="416" ua="false" sId="2">
    <oc r="O43" t="e">
      <f>O42/N42-1</f>
    </oc>
    <nc r="O43" t="n">
      <v>0.598503740648379</v>
    </nc>
  </rcc>
  <rcc rId="417" ua="false" sId="2">
    <oc r="P43" t="e">
      <f>P42/O42-1</f>
    </oc>
    <nc r="P43" t="n">
      <v>-0.296411856474259</v>
    </nc>
  </rcc>
  <rcc rId="418" ua="false" sId="2">
    <oc r="R43" t="e">
      <f>R42/P42-1</f>
    </oc>
    <nc r="R43" t="n">
      <v>0.782705099778271</v>
    </nc>
  </rcc>
  <rcc rId="419" ua="false" sId="2">
    <oc r="S43" t="e">
      <f>S42/R42-1</f>
    </oc>
    <nc r="S43" t="n">
      <v>-0.52363184079602</v>
    </nc>
  </rcc>
  <rcc rId="420" ua="false" sId="2">
    <oc r="G44" t="e">
      <f>G42/B42-1</f>
    </oc>
    <nc r="G44" t="n">
      <v>0.835205992509363</v>
    </nc>
  </rcc>
  <rcc rId="421" ua="false" sId="2">
    <oc r="L44" t="e">
      <f>L42/G42-1</f>
    </oc>
    <nc r="L44" t="n">
      <v>-0.232244897959184</v>
    </nc>
  </rcc>
  <rcc rId="422" ua="false" sId="2">
    <oc r="M44" t="e">
      <f>M42/H42-1</f>
    </oc>
    <nc r="M44" t="n">
      <v>-0.482644628099174</v>
    </nc>
  </rcc>
  <rcc rId="423" ua="false" sId="2">
    <oc r="N44" t="e">
      <f>N42/I42-1</f>
    </oc>
    <nc r="N44" t="n">
      <v>-0.179959100204499</v>
    </nc>
  </rcc>
  <rcc rId="424" ua="false" sId="2">
    <oc r="O44" t="e">
      <f>O42/J42-1</f>
    </oc>
    <nc r="O44" t="n">
      <v>0.366737739872068</v>
    </nc>
  </rcc>
  <rcc rId="425" ua="false" sId="2">
    <oc r="P44" t="e">
      <f>P42/K42-1</f>
    </oc>
    <nc r="P44" t="n">
      <v>0.418238993710692</v>
    </nc>
  </rcc>
  <rcc rId="426" ua="false" sId="2">
    <oc r="Q44" t="e">
      <f>Q42/L42-1</f>
    </oc>
    <nc r="Q44" t="n">
      <v>-0.039872408293461</v>
    </nc>
  </rcc>
  <rcc rId="427" ua="false" sId="2">
    <oc r="R44" t="e">
      <f>R42/M42-1</f>
    </oc>
    <nc r="R44" t="n">
      <v>1.56869009584665</v>
    </nc>
  </rcc>
  <rcc rId="428" ua="false" sId="2">
    <oc r="S44" t="e">
      <f>S42/N42-1</f>
    </oc>
    <nc r="S44" t="n">
      <v>-0.0448877805486284</v>
    </nc>
  </rcc>
  <rcc rId="429" ua="false" sId="2">
    <oc r="O47" t="n">
      <f>1014+3966+1084+154</f>
    </oc>
    <nc r="O47" t="n">
      <v>6218</v>
    </nc>
  </rcc>
  <rcc rId="430" ua="false" sId="2">
    <oc r="P47" t="n">
      <f>Q47</f>
    </oc>
    <nc r="P47" t="n">
      <v>6046</v>
    </nc>
  </rcc>
  <rcc rId="431" ua="false" sId="2">
    <oc r="Q47" t="n">
      <f>1780+3943+214+109</f>
    </oc>
    <nc r="Q47" t="n">
      <v>6046</v>
    </nc>
  </rcc>
  <rcc rId="432" ua="false" sId="2">
    <oc r="R47" t="n">
      <f>1018+3711+1391+161</f>
    </oc>
    <nc r="R47" t="n">
      <v>6281</v>
    </nc>
  </rcc>
  <rcc rId="433" ua="false" sId="2">
    <oc r="S47" t="n">
      <f>1046+3382+1321+168</f>
    </oc>
    <nc r="S47" t="n">
      <v>5917</v>
    </nc>
  </rcc>
  <rcc rId="434" ua="false" sId="2">
    <oc r="J48" t="n">
      <f>1105+980</f>
    </oc>
    <nc r="J48" t="n">
      <v>2085</v>
    </nc>
  </rcc>
  <rcc rId="435" ua="false" sId="2">
    <oc r="L48" t="n">
      <f>1203+389</f>
    </oc>
    <nc r="L48" t="n">
      <v>1592</v>
    </nc>
  </rcc>
  <rcc rId="436" ua="false" sId="2">
    <oc r="O48" t="n">
      <f>1198+61</f>
    </oc>
    <nc r="O48" t="n">
      <v>1259</v>
    </nc>
  </rcc>
  <rcc rId="437" ua="false" sId="2">
    <oc r="P48" t="n">
      <f>Q48</f>
    </oc>
    <nc r="P48" t="n">
      <v>819</v>
    </nc>
  </rcc>
  <rcc rId="438" ua="false" sId="2">
    <oc r="Q48" t="n">
      <f>786+33</f>
    </oc>
    <nc r="Q48" t="n">
      <v>819</v>
    </nc>
  </rcc>
  <rcc rId="439" ua="false" sId="2">
    <oc r="R48" t="n">
      <f>1702+37</f>
    </oc>
    <nc r="R48" t="n">
      <v>1739</v>
    </nc>
  </rcc>
  <rcc rId="440" ua="false" sId="2">
    <oc r="S48" t="n">
      <f>765+120</f>
    </oc>
    <nc r="S48" t="n">
      <v>885</v>
    </nc>
  </rcc>
  <rcc rId="441" ua="false" sId="2">
    <oc r="B49" t="n">
      <f>B47-B48</f>
    </oc>
    <nc r="B49" t="n">
      <v>4345.777</v>
    </nc>
  </rcc>
  <rcc rId="442" ua="false" sId="2">
    <oc r="C49" t="n">
      <f>C47-C48</f>
    </oc>
    <nc r="C49" t="n">
      <v>3973.461</v>
    </nc>
  </rcc>
  <rcc rId="443" ua="false" sId="2">
    <oc r="D49" t="n">
      <f>D47-D48</f>
    </oc>
    <nc r="D49" t="n">
      <v>4765.931</v>
    </nc>
  </rcc>
  <rcc rId="444" ua="false" sId="2">
    <oc r="E49" t="n">
      <f>E47-E48</f>
    </oc>
    <nc r="E49" t="n">
      <v>4097.936</v>
    </nc>
  </rcc>
  <rcc rId="445" ua="false" sId="2">
    <oc r="F49" t="n">
      <f>F47-F48</f>
    </oc>
    <nc r="F49" t="n">
      <v>3863.8</v>
    </nc>
  </rcc>
  <rcc rId="446" ua="false" sId="2">
    <oc r="G49" t="n">
      <f>G47-G48</f>
    </oc>
    <nc r="G49" t="n">
      <v>3863.8</v>
    </nc>
  </rcc>
  <rcc rId="447" ua="false" sId="2">
    <oc r="H49" t="n">
      <f>H47-H48</f>
    </oc>
    <nc r="H49" t="n">
      <v>5368.835</v>
    </nc>
  </rcc>
  <rcc rId="448" ua="false" sId="2">
    <oc r="I49" t="n">
      <f>I47-I48</f>
    </oc>
    <nc r="I49" t="n">
      <v>4984.055</v>
    </nc>
  </rcc>
  <rcc rId="449" ua="false" sId="2">
    <oc r="J49" t="n">
      <f>J47-J48</f>
    </oc>
    <nc r="J49" t="n">
      <v>4784.693</v>
    </nc>
  </rcc>
  <rcc rId="450" ua="false" sId="2">
    <oc r="K49" t="n">
      <f>K47-K48</f>
    </oc>
    <nc r="K49" t="n">
      <v>5184</v>
    </nc>
  </rcc>
  <rcc rId="451" ua="false" sId="2">
    <oc r="L49" t="n">
      <f>L47-L48</f>
    </oc>
    <nc r="L49" t="n">
      <v>5184</v>
    </nc>
  </rcc>
  <rcc rId="452" ua="false" sId="2">
    <oc r="M49" t="n">
      <f>M47-M48</f>
    </oc>
    <nc r="M49" t="n">
      <v>4939</v>
    </nc>
  </rcc>
  <rcc rId="453" ua="false" sId="2">
    <oc r="N49" t="n">
      <f>N47-N48</f>
    </oc>
    <nc r="N49" t="n">
      <v>5478</v>
    </nc>
  </rcc>
  <rcc rId="454" ua="false" sId="2">
    <oc r="O49" t="n">
      <f>O47-O48</f>
    </oc>
    <nc r="O49" t="n">
      <v>4959</v>
    </nc>
  </rcc>
  <rcc rId="455" ua="false" sId="2">
    <oc r="P49" t="n">
      <f>P47-P48</f>
    </oc>
    <nc r="P49" t="n">
      <v>5227</v>
    </nc>
  </rcc>
  <rcc rId="456" ua="false" sId="2">
    <oc r="Q49" t="n">
      <f>Q47-Q48</f>
    </oc>
    <nc r="Q49" t="n">
      <v>5227</v>
    </nc>
  </rcc>
  <rcc rId="457" ua="false" sId="2">
    <oc r="R49" t="n">
      <f>R47-R48</f>
    </oc>
    <nc r="R49" t="n">
      <v>4542</v>
    </nc>
  </rcc>
  <rcc rId="458" ua="false" sId="2">
    <oc r="S49" t="n">
      <f>S47-S48</f>
    </oc>
    <nc r="S49" t="n">
      <v>5032</v>
    </nc>
  </rcc>
  <rcc rId="459" ua="false" sId="2">
    <oc r="B52" t="e">
      <f>B13/B10</f>
    </oc>
    <nc r="B52" t="n">
      <v>0.128050314465409</v>
    </nc>
  </rcc>
  <rcc rId="460" ua="false" sId="2">
    <oc r="C52" t="e">
      <f>C13/C10</f>
    </oc>
    <nc r="C52" t="n">
      <v>0.171314741035857</v>
    </nc>
  </rcc>
  <rcc rId="461" ua="false" sId="2">
    <oc r="D52" t="e">
      <f>D13/D10</f>
    </oc>
    <nc r="D52" t="n">
      <v>0.170917522358397</v>
    </nc>
  </rcc>
  <rcc rId="462" ua="false" sId="2">
    <oc r="E52" t="e">
      <f>E13/E10</f>
    </oc>
    <nc r="E52" t="n">
      <v>0.181582360570687</v>
    </nc>
  </rcc>
  <rcc rId="463" ua="false" sId="2">
    <oc r="F52" t="e">
      <f>F13/F10</f>
    </oc>
    <nc r="F52" t="n">
      <v>-0.00256657042027591</v>
    </nc>
  </rcc>
  <rcc rId="464" ua="false" sId="2">
    <oc r="G52" t="e">
      <f>G13/G10</f>
    </oc>
    <nc r="G52" t="n">
      <v>0.129496402877698</v>
    </nc>
  </rcc>
  <rcc rId="465" ua="false" sId="2">
    <oc r="H52" t="e">
      <f>H13/H10</f>
    </oc>
    <nc r="H52" t="n">
      <v>0.212690191000324</v>
    </nc>
  </rcc>
  <rcc rId="466" ua="false" sId="2">
    <oc r="I52" t="e">
      <f>I13/I10</f>
    </oc>
    <nc r="I52" t="n">
      <v>0.187029151654111</v>
    </nc>
  </rcc>
  <rcc rId="467" ua="false" sId="2">
    <oc r="J52" t="e">
      <f>J13/J10</f>
    </oc>
    <nc r="J52" t="n">
      <v>0.189869385154508</v>
    </nc>
  </rcc>
  <rcc rId="468" ua="false" sId="2">
    <oc r="K52" t="e">
      <f>K13/K10</f>
    </oc>
    <nc r="K52" t="n">
      <v>0.176979801218339</v>
    </nc>
  </rcc>
  <rcc rId="469" ua="false" sId="2">
    <oc r="L52" t="e">
      <f>L13/L10</f>
    </oc>
    <nc r="L52" t="n">
      <v>0.191612903225806</v>
    </nc>
  </rcc>
  <rcc rId="470" ua="false" sId="2">
    <oc r="M52" t="e">
      <f>M13/M10</f>
    </oc>
    <nc r="M52" t="n">
      <v>0.215806451612903</v>
    </nc>
  </rcc>
  <rcc rId="471" ua="false" sId="2">
    <oc r="N52" t="e">
      <f>N13/N10</f>
    </oc>
    <nc r="N52" t="n">
      <v>0.263771872974725</v>
    </nc>
  </rcc>
  <rcc rId="472" ua="false" sId="2">
    <oc r="O52" t="e">
      <f>O13/O10</f>
    </oc>
    <nc r="O52" t="n">
      <v>0.262108262108262</v>
    </nc>
  </rcc>
  <rcc rId="473" ua="false" sId="2">
    <oc r="P52" t="e">
      <f>P13/P10</f>
    </oc>
    <nc r="P52" t="n">
      <v>0.165251469627694</v>
    </nc>
  </rcc>
  <rcc rId="474" ua="false" sId="2">
    <oc r="Q52" t="e">
      <f>Q13/Q10</f>
    </oc>
    <nc r="Q52" t="n">
      <v>0.227049246393165</v>
    </nc>
  </rcc>
  <rcc rId="475" ua="false" sId="2">
    <oc r="R52" t="e">
      <f>R13/R10</f>
    </oc>
    <nc r="R52" t="n">
      <v>0.273877292852625</v>
    </nc>
  </rcc>
  <rcc rId="476" ua="false" sId="2">
    <oc r="S52" t="e">
      <f>S13/S10</f>
    </oc>
    <nc r="S52" t="n">
      <v>0.269870609981516</v>
    </nc>
  </rcc>
  <rcc rId="477" ua="false" sId="2">
    <oc r="B53" t="e">
      <f>B16/B10</f>
    </oc>
    <nc r="B53" t="n">
      <v>0.0558490566037736</v>
    </nc>
  </rcc>
  <rcc rId="478" ua="false" sId="2">
    <oc r="C53" t="e">
      <f>C16/C10</f>
    </oc>
    <nc r="C53" t="n">
      <v>0.104249667994688</v>
    </nc>
  </rcc>
  <rcc rId="479" ua="false" sId="2">
    <oc r="D53" t="e">
      <f>D16/D10</f>
    </oc>
    <nc r="D53" t="n">
      <v>0.0957270619410401</v>
    </nc>
  </rcc>
  <rcc rId="480" ua="false" sId="2">
    <oc r="E53" t="e">
      <f>E16/E10</f>
    </oc>
    <nc r="E53" t="n">
      <v>0.101491569390402</v>
    </nc>
  </rcc>
  <rcc rId="481" ua="false" sId="2">
    <oc r="F53" t="e">
      <f>F16/F10</f>
    </oc>
    <nc r="F53" t="n">
      <v>-0.0343278793711902</v>
    </nc>
  </rcc>
  <rcc rId="482" ua="false" sId="2">
    <oc r="G53" t="e">
      <f>G16/G10</f>
    </oc>
    <nc r="G53" t="n">
      <v>0.0661379986919555</v>
    </nc>
  </rcc>
  <rcc rId="483" ua="false" sId="2">
    <oc r="H53" t="e">
      <f>H16/H10</f>
    </oc>
    <nc r="H53" t="n">
      <v>0.129168015539009</v>
    </nc>
  </rcc>
  <rcc rId="484" ua="false" sId="2">
    <oc r="I53" t="e">
      <f>I16/I10</f>
    </oc>
    <nc r="I53" t="n">
      <v>0.118244349819849</v>
    </nc>
  </rcc>
  <rcc rId="485" ua="false" sId="2">
    <oc r="J53" t="e">
      <f>J16/J10</f>
    </oc>
    <nc r="J53" t="n">
      <v>0.0812360624402676</v>
    </nc>
  </rcc>
  <rcc rId="486" ua="false" sId="2">
    <oc r="K53" t="e">
      <f>K16/K10</f>
    </oc>
    <nc r="K53" t="n">
      <v>0.100993908303944</v>
    </nc>
  </rcc>
  <rcc rId="487" ua="false" sId="2">
    <oc r="L53" t="e">
      <f>L16/L10</f>
    </oc>
    <nc r="L53" t="n">
      <v>0.107258064516129</v>
    </nc>
  </rcc>
  <rcc rId="488" ua="false" sId="2">
    <oc r="M53" t="e">
      <f>M16/M10</f>
    </oc>
    <nc r="M53" t="n">
      <v>0.13258064516129</v>
    </nc>
  </rcc>
  <rcc rId="489" ua="false" sId="2">
    <oc r="N53" t="e">
      <f>N16/N10</f>
    </oc>
    <nc r="N53" t="n">
      <v>0.147764095917045</v>
    </nc>
  </rcc>
  <rcc rId="490" ua="false" sId="2">
    <oc r="O53" t="e">
      <f>O16/O10</f>
    </oc>
    <nc r="O53" t="n">
      <v>0.14624881291548</v>
    </nc>
  </rcc>
  <rcc rId="491" ua="false" sId="2">
    <oc r="P53" t="e">
      <f>P16/P10</f>
    </oc>
    <nc r="P53" t="n">
      <v>0.0973220117570216</v>
    </nc>
  </rcc>
  <rcc rId="492" ua="false" sId="2">
    <oc r="Q53" t="e">
      <f>Q16/Q10</f>
    </oc>
    <nc r="Q53" t="n">
      <v>0.131135649230273</v>
    </nc>
  </rcc>
  <rcc rId="493" ua="false" sId="2">
    <oc r="R53" t="e">
      <f>R16/R10</f>
    </oc>
    <nc r="R53" t="n">
      <v>0.192283364958887</v>
    </nc>
  </rcc>
  <rcc rId="494" ua="false" sId="2">
    <oc r="S53" t="e">
      <f>S16/S10</f>
    </oc>
    <nc r="S53" t="n">
      <v>0.166666666666667</v>
    </nc>
  </rcc>
  <rcc rId="495" ua="false" sId="2">
    <oc r="B54" t="e">
      <f>B25/B10</f>
    </oc>
    <nc r="B54" t="n">
      <v>0.290230607966457</v>
    </nc>
  </rcc>
  <rcc rId="496" ua="false" sId="2">
    <oc r="C54" t="e">
      <f>C25/C10</f>
    </oc>
    <nc r="C54" t="n">
      <v>0.324037184594954</v>
    </nc>
  </rcc>
  <rcc rId="497" ua="false" sId="2">
    <oc r="D54" t="e">
      <f>D25/D10</f>
    </oc>
    <nc r="D54" t="n">
      <v>0.327260682345147</v>
    </nc>
  </rcc>
  <rcc rId="498" ua="false" sId="2">
    <oc r="E54" t="e">
      <f>E25/E10</f>
    </oc>
    <nc r="E54" t="n">
      <v>0.333657587548638</v>
    </nc>
  </rcc>
  <rcc rId="499" ua="false" sId="2">
    <oc r="F54" t="e">
      <f>F25/F10</f>
    </oc>
    <nc r="F54" t="n">
      <v>0.145973692653192</v>
    </nc>
  </rcc>
  <rcc rId="500" ua="false" sId="2">
    <oc r="G54" t="e">
      <f>G25/G10</f>
    </oc>
    <nc r="G54" t="n">
      <v>0.281883584041857</v>
    </nc>
  </rcc>
  <rcc rId="501" ua="false" sId="2">
    <oc r="H54" t="e">
      <f>H25/H10</f>
    </oc>
    <nc r="H54" t="n">
      <v>0.355454839753966</v>
    </nc>
  </rcc>
  <rcc rId="502" ua="false" sId="2">
    <oc r="I54" t="e">
      <f>I25/I10</f>
    </oc>
    <nc r="I54" t="n">
      <v>0.329839502129053</v>
    </nc>
  </rcc>
  <rcc rId="503" ua="false" sId="2">
    <oc r="J54" t="e">
      <f>J25/J10</f>
    </oc>
    <nc r="J54" t="n">
      <v>0.331634278432622</v>
    </nc>
  </rcc>
  <rcc rId="504" ua="false" sId="2">
    <oc r="K54" t="e">
      <f>K25/K10</f>
    </oc>
    <nc r="K54" t="n">
      <v>0.320294966335364</v>
    </nc>
  </rcc>
  <rcc rId="505" ua="false" sId="2">
    <oc r="L54" t="e">
      <f>L25/L10</f>
    </oc>
    <nc r="L54" t="n">
      <v>0.334274193548387</v>
    </nc>
  </rcc>
  <rcc rId="506" ua="false" sId="2">
    <oc r="M54" t="e">
      <f>M25/M10</f>
    </oc>
    <nc r="M54" t="n">
      <v>0.354193548387097</v>
    </nc>
  </rcc>
  <rcc rId="507" ua="false" sId="2">
    <oc r="N54" t="e">
      <f>N25/N10</f>
    </oc>
    <nc r="N54" t="n">
      <v>0.40051847051199</v>
    </nc>
  </rcc>
  <rcc rId="508" ua="false" sId="2">
    <oc r="O54" t="e">
      <f>O25/O10</f>
    </oc>
    <nc r="O54" t="n">
      <v>0.396011396011396</v>
    </nc>
  </rcc>
  <rcc rId="509" ua="false" sId="2">
    <oc r="P54" t="e">
      <f>P25/P10</f>
    </oc>
    <nc r="P54" t="n">
      <v>0.305355976485957</v>
    </nc>
  </rcc>
  <rcc rId="510" ua="false" sId="2">
    <oc r="Q54" t="e">
      <f>Q25/Q10</f>
    </oc>
    <nc r="Q54" t="n">
      <v>0.364310469896026</v>
    </nc>
  </rcc>
  <rcc rId="511" ua="false" sId="2">
    <oc r="R54" t="e">
      <f>R25/R10</f>
    </oc>
    <nc r="R54" t="n">
      <v>0.407969639468691</v>
    </nc>
  </rcc>
  <rcc rId="512" ua="false" sId="2">
    <oc r="S54" t="e">
      <f>S25/S10</f>
    </oc>
    <nc r="S54" t="n">
      <v>0.403265557609365</v>
    </nc>
  </rcc>
  <rcc rId="513" ua="false" sId="2">
    <oc r="B55" t="e">
      <f>B36/B10</f>
    </oc>
    <nc r="B55" t="n">
      <v>0.142641509433962</v>
    </nc>
  </rcc>
  <rcc rId="514" ua="false" sId="2">
    <oc r="C55" t="e">
      <f>C36/C10</f>
    </oc>
    <nc r="C55" t="n">
      <v>0.110574701195219</v>
    </nc>
  </rcc>
  <rcc rId="515" ua="false" sId="2">
    <oc r="D55" t="e">
      <f>D36/D10</f>
    </oc>
    <nc r="D55" t="n">
      <v>0.089730705531633</v>
    </nc>
  </rcc>
  <rcc rId="516" ua="false" sId="2">
    <oc r="E55" t="e">
      <f>E36/E10</f>
    </oc>
    <nc r="E55" t="n">
      <v>0.0787188715953307</v>
    </nc>
  </rcc>
  <rcc rId="517" ua="false" sId="2">
    <oc r="F55" t="e">
      <f>F36/F10</f>
    </oc>
    <nc r="F55" t="n">
      <v>0.101470324029516</v>
    </nc>
  </rcc>
  <rcc rId="518" ua="false" sId="2">
    <oc r="G55" t="e">
      <f>G36/G10</f>
    </oc>
    <nc r="G55" t="n">
      <v>0.0950784826684107</v>
    </nc>
  </rcc>
  <rcc rId="519" ua="false" sId="2">
    <oc r="H55" t="e">
      <f>H36/H10</f>
    </oc>
    <nc r="H55" t="n">
      <v>0.0776950469407575</v>
    </nc>
  </rcc>
  <rcc rId="520" ua="false" sId="2">
    <oc r="I55" t="e">
      <f>I36/I10</f>
    </oc>
    <nc r="I55" t="n">
      <v>0.091057975761546</v>
    </nc>
  </rcc>
  <rcc rId="521" ua="false" sId="2">
    <oc r="J55" t="e">
      <f>J36/J10</f>
    </oc>
    <nc r="J55" t="n">
      <v>0.10576616756929</v>
    </nc>
  </rcc>
  <rcc rId="522" ua="false" sId="2">
    <oc r="K55" t="e">
      <f>K36/K10</f>
    </oc>
    <nc r="K55" t="n">
      <v>0.126963770439243</v>
    </nc>
  </rcc>
  <rcc rId="523" ua="false" sId="2">
    <oc r="L55" t="e">
      <f>L36/L10</f>
    </oc>
    <nc r="L55" t="n">
      <v>0.100483870967742</v>
    </nc>
  </rcc>
  <rcc rId="524" ua="false" sId="2">
    <oc r="M55" t="e">
      <f>M36/M10</f>
    </oc>
    <nc r="M55" t="n">
      <v>0.118064516129032</v>
    </nc>
  </rcc>
  <rcc rId="525" ua="false" sId="2">
    <oc r="N55" t="e">
      <f>N36/N10</f>
    </oc>
    <nc r="N55" t="n">
      <v>0.125081011017498</v>
    </nc>
  </rcc>
  <rcc rId="526" ua="false" sId="2">
    <oc r="O55" t="e">
      <f>O36/O10</f>
    </oc>
    <nc r="O55" t="n">
      <v>0.188350743906299</v>
    </nc>
  </rcc>
  <rcc rId="527" ua="false" sId="2">
    <oc r="P55" t="e">
      <f>P36/P10</f>
    </oc>
    <nc r="P55" t="n">
      <v>0.137818419333769</v>
    </nc>
  </rcc>
  <rcc rId="528" ua="false" sId="2">
    <oc r="Q55" t="e">
      <f>Q36/Q10</f>
    </oc>
    <nc r="Q55" t="n">
      <v>0.142580801160635</v>
    </nc>
  </rcc>
  <rcc rId="529" ua="false" sId="2">
    <oc r="R55" t="e">
      <f>R36/R10</f>
    </oc>
    <nc r="R55" t="n">
      <v>0.148956356736243</v>
    </nc>
  </rcc>
  <rcc rId="530" ua="false" sId="2">
    <oc r="S55" t="e">
      <f>S36/S10</f>
    </oc>
    <nc r="S55" t="n">
      <v>0.135859519408503</v>
    </nc>
  </rcc>
  <rcc rId="531" ua="false" sId="2">
    <oc r="B57" t="e">
      <f>B47/B25</f>
    </oc>
    <nc r="B57" t="n">
      <v>2.57375816238082</v>
    </nc>
  </rcc>
  <rcc rId="532" ua="false" sId="2">
    <oc r="F57" t="e">
      <f>F47/(F25+E25+D25+C25)</f>
    </oc>
    <nc r="F57" t="n">
      <v>2.16264501160093</v>
    </nc>
  </rcc>
  <rcc rId="533" ua="false" sId="2">
    <oc r="G57" t="e">
      <f>G47/G25</f>
    </oc>
    <nc r="G57" t="n">
      <v>2.16264501160093</v>
    </nc>
  </rcc>
  <rcc rId="534" ua="false" sId="2">
    <oc r="H57" t="e">
      <f>H47/(H25+F25+E25+D25)</f>
    </oc>
    <nc r="H57" t="n">
      <v>2.03160644257703</v>
    </nc>
  </rcc>
  <rcc rId="535" ua="false" sId="2">
    <oc r="I57" t="e">
      <f>I47/(I25+H25+F25+E25)</f>
    </oc>
    <nc r="I57" t="n">
      <v>2.24437308442463</v>
    </nc>
  </rcc>
  <rcc rId="536" ua="false" sId="2">
    <oc r="J57" t="e">
      <f>J47/(J25+I25+H25+F25)</f>
    </oc>
    <nc r="J57" t="n">
      <v>1.90771813385171</v>
    </nc>
  </rcc>
  <rcc rId="537" ua="false" sId="2">
    <oc r="K57" t="e">
      <f>K47/(K25+J25+I25+H25)</f>
    </oc>
    <nc r="K57" t="n">
      <v>1.63474065138721</v>
    </nc>
  </rcc>
  <rcc rId="538" ua="false" sId="2">
    <oc r="L57" t="e">
      <f>L47/L25</f>
    </oc>
    <nc r="L57" t="n">
      <v>1.63474065138721</v>
    </nc>
  </rcc>
  <rcc rId="539" ua="false" sId="2">
    <oc r="M57" t="e">
      <f>M47/(M25+K25+J25+I25)</f>
    </oc>
    <nc r="M57" t="n">
      <v>1.57756332931242</v>
    </nc>
  </rcc>
  <rcc rId="540" ua="false" sId="2">
    <oc r="N57" t="e">
      <f>N47/(N25+M25+K25+J25)</f>
    </oc>
    <nc r="N57" t="n">
      <v>1.43667123914037</v>
    </nc>
  </rcc>
  <rcc rId="541" ua="false" sId="2">
    <oc r="O57" t="e">
      <f>O47/(O25+N25+M25+K25)</f>
    </oc>
    <nc r="O57" t="n">
      <v>1.3564572425829</v>
    </nc>
  </rcc>
  <rcc rId="542" ua="false" sId="2">
    <oc r="P57" t="e">
      <f>P47/(P25+O25+N25+M25)</f>
    </oc>
    <nc r="P57" t="n">
      <v>1.33761061946903</v>
    </nc>
  </rcc>
  <rcc rId="543" ua="false" sId="2">
    <oc r="Q57" t="e">
      <f>Q47/Q25</f>
    </oc>
    <nc r="Q57" t="n">
      <v>1.33761061946903</v>
    </nc>
  </rcc>
  <rcc rId="544" ua="false" sId="2">
    <oc r="R57" t="e">
      <f>R47/(R25+P25+O25+N25)</f>
    </oc>
    <nc r="R57" t="n">
      <v>1.33297962648557</v>
    </nc>
  </rcc>
  <rcc rId="545" ua="false" sId="2">
    <oc r="S57" t="e">
      <f>S47/(S25+R25+P25+O25)</f>
    </oc>
    <nc r="S57" t="n">
      <v>1.23657262277952</v>
    </nc>
  </rcc>
  <rcc rId="546" ua="false" sId="2">
    <oc r="B58" t="e">
      <f>B49/B25</f>
    </oc>
    <nc r="B58" t="n">
      <v>1.25564201097949</v>
    </nc>
  </rcc>
  <rcc rId="547" ua="false" sId="2">
    <oc r="F58" t="e">
      <f>F49/(F25+E25+D25+C25)</f>
    </oc>
    <nc r="F58" t="n">
      <v>1.12059164733179</v>
    </nc>
  </rcc>
  <rcc rId="548" ua="false" sId="2">
    <oc r="G58" t="e">
      <f>G49/G25</f>
    </oc>
    <nc r="G58" t="n">
      <v>1.12059164733179</v>
    </nc>
  </rcc>
  <rcc rId="549" ua="false" sId="2">
    <oc r="H58" t="e">
      <f>H49/(H25+F25+E25+D25)</f>
    </oc>
    <nc r="H58" t="n">
      <v>1.50387535014006</v>
    </nc>
  </rcc>
  <rcc rId="550" ua="false" sId="2">
    <oc r="I58" t="e">
      <f>I49/(I25+H25+F25+E25)</f>
    </oc>
    <nc r="I58" t="n">
      <v>1.38870298133185</v>
    </nc>
  </rcc>
  <rcc rId="551" ua="false" sId="2">
    <oc r="J58" t="e">
      <f>J49/(J25+I25+H25+F25)</f>
    </oc>
    <nc r="J58" t="n">
      <v>1.3287123021383</v>
    </nc>
  </rcc>
  <rcc rId="552" ua="false" sId="2">
    <oc r="K58" t="e">
      <f>K49/(K25+J25+I25+H25)</f>
    </oc>
    <nc r="K58" t="n">
      <v>1.25066344993969</v>
    </nc>
  </rcc>
  <rcc rId="553" ua="false" sId="2">
    <oc r="L58" t="e">
      <f>L49/L25</f>
    </oc>
    <nc r="L58" t="n">
      <v>1.25066344993969</v>
    </nc>
  </rcc>
  <rcc rId="554" ua="false" sId="2">
    <oc r="M58" t="e">
      <f>M49/(M25+K25+J25+I25)</f>
    </oc>
    <nc r="M58" t="n">
      <v>1.19155609167672</v>
    </nc>
  </rcc>
  <rcc rId="555" ua="false" sId="2">
    <oc r="N58" t="e">
      <f>N49/(N25+M25+K25+J25)</f>
    </oc>
    <nc r="N58" t="n">
      <v>1.25240054869685</v>
    </nc>
  </rcc>
  <rcc rId="556" ua="false" sId="2">
    <oc r="O58" t="e">
      <f>O49/(O25+N25+M25+K25)</f>
    </oc>
    <nc r="O58" t="n">
      <v>1.08180628272251</v>
    </nc>
  </rcc>
  <rcc rId="557" ua="false" sId="2">
    <oc r="P58" t="e">
      <f>P49/(P25+O25+N25+M25)</f>
    </oc>
    <nc r="P58" t="n">
      <v>1.15641592920354</v>
    </nc>
  </rcc>
  <rcc rId="558" ua="false" sId="2">
    <oc r="Q58" t="e">
      <f>Q49/Q25</f>
    </oc>
    <nc r="Q58" t="n">
      <v>1.15641592920354</v>
    </nc>
  </rcc>
  <rcc rId="559" ua="false" sId="2">
    <oc r="R58" t="e">
      <f>R49/(R25+P25+O25+N25)</f>
    </oc>
    <nc r="R58" t="n">
      <v>0.963921901528014</v>
    </nc>
  </rcc>
  <rcc rId="560" ua="false" sId="2">
    <oc r="S58" t="e">
      <f>S49/(S25+R25+P25+O25)</f>
    </oc>
    <nc r="S58" t="n">
      <v>1.05161964472309</v>
    </nc>
  </rcc>
  <rcc rId="561" ua="false" sId="2">
    <oc r="F65" t="n">
      <f>G65-E65-D65-C65</f>
    </oc>
    <nc r="F65" t="n">
      <v>1439</v>
    </nc>
  </rcc>
  <rcc rId="562" ua="false" sId="2">
    <oc r="K65" t="n">
      <f>L65-J65-I65-H65</f>
    </oc>
    <nc r="K65" t="n">
      <v>1453</v>
    </nc>
  </rcc>
  <rcc rId="563" ua="false" sId="2">
    <oc r="P65" t="n">
      <f>Q65-O65-N65-M65</f>
    </oc>
    <nc r="P65" t="n">
      <v>1348</v>
    </nc>
  </rcc>
  <rcc rId="564" ua="false" sId="2">
    <oc r="D66" t="e">
      <f>D65/C65-1</f>
    </oc>
    <nc r="D66" t="n">
      <v>-0.0103092783505154</v>
    </nc>
  </rcc>
  <rcc rId="565" ua="false" sId="2">
    <oc r="E66" t="e">
      <f>E65/D65-1</f>
    </oc>
    <nc r="E66" t="n">
      <v>0.0173611111111112</v>
    </nc>
  </rcc>
  <rcc rId="566" ua="false" sId="2">
    <oc r="F66" t="e">
      <f>F65/E65-1</f>
    </oc>
    <nc r="F66" t="n">
      <v>-0.0177474402730375</v>
    </nc>
  </rcc>
  <rcc rId="567" ua="false" sId="2">
    <oc r="H66" t="e">
      <f>H65/F65-1</f>
    </oc>
    <nc r="H66" t="n">
      <v>0.00208478109798471</v>
    </nc>
  </rcc>
  <rcc rId="568" ua="false" sId="2">
    <oc r="I66" t="e">
      <f>I65/H65-1</f>
    </oc>
    <nc r="I66" t="n">
      <v>-0.0339805825242718</v>
    </nc>
  </rcc>
  <rcc rId="569" ua="false" sId="2">
    <oc r="J66" t="e">
      <f>J65/I65-1</f>
    </oc>
    <nc r="J66" t="n">
      <v>0.0229720028715004</v>
    </nc>
  </rcc>
  <rcc rId="570" ua="false" sId="2">
    <oc r="K66" t="e">
      <f>K65/J65-1</f>
    </oc>
    <nc r="K66" t="n">
      <v>0.0196491228070175</v>
    </nc>
  </rcc>
  <rcc rId="571" ua="false" sId="2">
    <oc r="M66" t="e">
      <f>M65/K65-1</f>
    </oc>
    <nc r="M66" t="n">
      <v>-0.030970406056435</v>
    </nc>
  </rcc>
  <rcc rId="572" ua="false" sId="2">
    <oc r="N66" t="e">
      <f>N65/M65-1</f>
    </oc>
    <nc r="N66" t="n">
      <v>-0.0383522727272727</v>
    </nc>
  </rcc>
  <rcc rId="573" ua="false" sId="2">
    <oc r="O66" t="e">
      <f>O65/N65-1</f>
    </oc>
    <nc r="O66" t="n">
      <v>0.0251107828655834</v>
    </nc>
  </rcc>
  <rcc rId="574" ua="false" sId="2">
    <oc r="P66" t="e">
      <f>P65/O65-1</f>
    </oc>
    <nc r="P66" t="n">
      <v>-0.0288184438040345</v>
    </nc>
  </rcc>
  <rcc rId="575" ua="false" sId="2">
    <oc r="R66" t="e">
      <f>R65/P65-1</f>
    </oc>
    <nc r="R66" t="n">
      <v>-0.016320474777448</v>
    </nc>
  </rcc>
  <rcc rId="576" ua="false" sId="2">
    <oc r="S66" t="e">
      <f>S65/R65-1</f>
    </oc>
    <nc r="S66" t="n">
      <v>-0.00603318250377072</v>
    </nc>
  </rcc>
  <rcc rId="577" ua="false" sId="2">
    <oc r="G67" t="e">
      <f>G65/B65-1</f>
    </oc>
    <nc r="G67" t="n">
      <v>-0.0159511284574919</v>
    </nc>
  </rcc>
  <rcc rId="578" ua="false" sId="2">
    <oc r="H67" t="e">
      <f>H65/C65-1</f>
    </oc>
    <nc r="H67" t="n">
      <v>-0.00893470790378004</v>
    </nc>
  </rcc>
  <rcc rId="579" ua="false" sId="2">
    <oc r="I67" t="e">
      <f>I65/D65-1</f>
    </oc>
    <nc r="I67" t="n">
      <v>-0.0326388888888889</v>
    </nc>
  </rcc>
  <rcc rId="580" ua="false" sId="2">
    <oc r="J67" t="e">
      <f>J65/E65-1</f>
    </oc>
    <nc r="J67" t="n">
      <v>-0.0273037542662116</v>
    </nc>
  </rcc>
  <rcc rId="581" ua="false" sId="2">
    <oc r="K67" t="e">
      <f>K65/F65-1</f>
    </oc>
    <nc r="K67" t="n">
      <v>0.00972897845726206</v>
    </nc>
  </rcc>
  <rcc rId="582" ua="false" sId="2">
    <oc r="L67" t="e">
      <f>L65/G65-1</f>
    </oc>
    <nc r="L67" t="n">
      <v>-0.0148301431281256</v>
    </nc>
  </rcc>
  <rcc rId="583" ua="false" sId="2">
    <oc r="M67" t="e">
      <f>M65/H65-1</f>
    </oc>
    <nc r="M67" t="n">
      <v>-0.0235783633841886</v>
    </nc>
  </rcc>
  <rcc rId="584" ua="false" sId="2">
    <oc r="N67" t="e">
      <f>N65/I65-1</f>
    </oc>
    <nc r="N67" t="n">
      <v>-0.0279971284996411</v>
    </nc>
  </rcc>
  <rcc rId="585" ua="false" sId="2">
    <oc r="O67" t="e">
      <f>O65/J65-1</f>
    </oc>
    <nc r="O67" t="n">
      <v>-0.0259649122807017</v>
    </nc>
  </rcc>
  <rcc rId="586" ua="false" sId="2">
    <oc r="P67" t="e">
      <f>P65/K65-1</f>
    </oc>
    <nc r="P67" t="n">
      <v>-0.0722642807983482</v>
    </nc>
  </rcc>
  <rcc rId="587" ua="false" sId="2">
    <oc r="Q67" t="e">
      <f>Q65/L65-1</f>
    </oc>
    <nc r="Q67" t="n">
      <v>-0.0376334675301943</v>
    </nc>
  </rcc>
  <rcc rId="588" ua="false" sId="2">
    <oc r="R67" t="e">
      <f>R65/M65-1</f>
    </oc>
    <nc r="R67" t="n">
      <v>-0.0582386363636364</v>
    </nc>
  </rcc>
  <rcc rId="589" ua="false" sId="2">
    <oc r="S67" t="e">
      <f>S65/N65-1</f>
    </oc>
    <nc r="S67" t="n">
      <v>-0.0265878877400295</v>
    </nc>
  </rcc>
  <rcc rId="590" ua="false" sId="2">
    <oc r="F68" t="n">
      <f>G68-E68-D68-C68</f>
    </oc>
    <nc r="F68" t="n">
      <v>-178</v>
    </nc>
  </rcc>
  <rcc rId="591" ua="false" sId="2">
    <oc r="K68" t="n">
      <f>L68-J68-I68-H68</f>
    </oc>
    <nc r="K68" t="n">
      <v>380</v>
    </nc>
  </rcc>
  <rcc rId="592" ua="false" sId="2">
    <oc r="P68" t="n">
      <f>Q68-O68-N68-M68</f>
    </oc>
    <nc r="P68" t="n">
      <v>232</v>
    </nc>
  </rcc>
  <rcc rId="593" ua="false" sId="2">
    <oc r="D69" t="e">
      <f>D68/C68-1</f>
    </oc>
    <nc r="D69" t="n">
      <v>-0.0909090909090909</v>
    </nc>
  </rcc>
  <rcc rId="594" ua="false" sId="2">
    <oc r="E69" t="e">
      <f>E68/D68-1</f>
    </oc>
    <nc r="E69" t="n">
      <v>0.296428571428572</v>
    </nc>
  </rcc>
  <rcc rId="595" ua="false" sId="2">
    <oc r="I69" t="e">
      <f>I68/H68-1</f>
    </oc>
    <nc r="I69" t="n">
      <v>-0.341463414634146</v>
    </nc>
  </rcc>
  <rcc rId="596" ua="false" sId="2">
    <oc r="J69" t="e">
      <f>J68/I68-1</f>
    </oc>
    <nc r="J69" t="n">
      <v>0.345679012345679</v>
    </nc>
  </rcc>
  <rcc rId="597" ua="false" sId="2">
    <oc r="K69" t="e">
      <f>K68/J68-1</f>
    </oc>
    <nc r="K69" t="n">
      <v>0.162079510703364</v>
    </nc>
  </rcc>
  <rcc rId="598" ua="false" sId="2">
    <oc r="M69" t="e">
      <f>M68/K68-1</f>
    </oc>
    <nc r="M69" t="n">
      <v>-0.0184210526315789</v>
    </nc>
  </rcc>
  <rcc rId="599" ua="false" sId="2">
    <oc r="N69" t="e">
      <f>N68/M68-1</f>
    </oc>
    <nc r="N69" t="n">
      <v>0.184986595174263</v>
    </nc>
  </rcc>
  <rcc rId="600" ua="false" sId="2">
    <oc r="O69" t="e">
      <f>O68/N68-1</f>
    </oc>
    <nc r="O69" t="n">
      <v>-0.0316742081447964</v>
    </nc>
  </rcc>
  <rcc rId="601" ua="false" sId="2">
    <oc r="P69" t="e">
      <f>P68/O68-1</f>
    </oc>
    <nc r="P69" t="n">
      <v>-0.457943925233645</v>
    </nc>
  </rcc>
  <rcc rId="602" ua="false" sId="2">
    <oc r="R69" t="e">
      <f>R68/P68-1</f>
    </oc>
    <nc r="R69" t="n">
      <v>0.883620689655172</v>
    </nc>
  </rcc>
  <rcc rId="603" ua="false" sId="2">
    <oc r="S69" t="e">
      <f>S68/R68-1</f>
    </oc>
    <nc r="S69" t="n">
      <v>-0.00686498855835238</v>
    </nc>
  </rcc>
  <rcc rId="604" ua="false" sId="2">
    <oc r="G70" t="e">
      <f>G68/B68-1</f>
    </oc>
    <nc r="G70" t="n">
      <v>-0.158868335146899</v>
    </nc>
  </rcc>
  <rcc rId="605" ua="false" sId="2">
    <oc r="H70" t="e">
      <f>H68/C68-1</f>
    </oc>
    <nc r="H70" t="n">
      <v>0.198051948051948</v>
    </nc>
  </rcc>
  <rcc rId="606" ua="false" sId="2">
    <oc r="I70" t="e">
      <f>I68/D68-1</f>
    </oc>
    <nc r="I70" t="n">
      <v>-0.132142857142857</v>
    </nc>
  </rcc>
  <rcc rId="607" ua="false" sId="2">
    <oc r="J70" t="e">
      <f>J68/E68-1</f>
    </oc>
    <nc r="J70" t="n">
      <v>-0.0991735537190083</v>
    </nc>
  </rcc>
  <rcc rId="608" ua="false" sId="2">
    <oc r="L70" t="e">
      <f>L68/G68-1</f>
    </oc>
    <nc r="L70" t="n">
      <v>0.70633893919793</v>
    </nc>
  </rcc>
  <rcc rId="609" ua="false" sId="2">
    <oc r="M70" t="e">
      <f>M68/H68-1</f>
    </oc>
    <nc r="M70" t="n">
      <v>0.0108401084010841</v>
    </nc>
  </rcc>
  <rcc rId="610" ua="false" sId="2">
    <oc r="N70" t="e">
      <f>N68/I68-1</f>
    </oc>
    <nc r="N70" t="n">
      <v>0.818930041152263</v>
    </nc>
  </rcc>
  <rcc rId="611" ua="false" sId="2">
    <oc r="O70" t="e">
      <f>O68/J68-1</f>
    </oc>
    <nc r="O70" t="n">
      <v>0.308868501529052</v>
    </nc>
  </rcc>
  <rcc rId="612" ua="false" sId="2">
    <oc r="P70" t="e">
      <f>P68/K68-1</f>
    </oc>
    <nc r="P70" t="n">
      <v>-0.389473684210526</v>
    </nc>
  </rcc>
  <rcc rId="613" ua="false" sId="2">
    <oc r="Q70" t="e">
      <f>Q68/L68-1</f>
    </oc>
    <nc r="Q70" t="n">
      <v>0.118271417740713</v>
    </nc>
  </rcc>
  <rcc rId="614" ua="false" sId="2">
    <oc r="R70" t="e">
      <f>R68/M68-1</f>
    </oc>
    <nc r="R70" t="n">
      <v>0.171581769436997</v>
    </nc>
  </rcc>
  <rcc rId="615" ua="false" sId="2">
    <oc r="S70" t="e">
      <f>S68/N68-1</f>
    </oc>
    <nc r="S70" t="n">
      <v>-0.0180995475113123</v>
    </nc>
  </rcc>
  <rcc rId="616" ua="false" sId="2">
    <oc r="F71" t="n">
      <f>G71-E71-D71-C71</f>
    </oc>
    <nc r="F71" t="n">
      <v>251</v>
    </nc>
  </rcc>
  <rcc rId="617" ua="false" sId="2">
    <oc r="K71" t="n">
      <f>L71-J71-I71-H71</f>
    </oc>
    <nc r="K71" t="n">
      <v>232</v>
    </nc>
  </rcc>
  <rcc rId="618" ua="false" sId="2">
    <oc r="P71" t="n">
      <f>Q71-O71-N71-M71</f>
    </oc>
    <nc r="P71" t="n">
      <v>209</v>
    </nc>
  </rcc>
  <rcc rId="619" ua="false" sId="2">
    <oc r="D72" t="e">
      <f>D71/C71-1</f>
    </oc>
    <nc r="D72" t="n">
      <v>0</v>
    </nc>
  </rcc>
  <rcc rId="620" ua="false" sId="2">
    <oc r="E72" t="e">
      <f>E71/D71-1</f>
    </oc>
    <nc r="E72" t="n">
      <v>0.00387596899224807</v>
    </nc>
  </rcc>
  <rcc rId="621" ua="false" sId="2">
    <oc r="F72" t="e">
      <f>F71/E71-1</f>
    </oc>
    <nc r="F72" t="n">
      <v>-0.0308880308880309</v>
    </nc>
  </rcc>
  <rcc rId="622" ua="false" sId="2">
    <oc r="H72" t="e">
      <f>H71/F71-1</f>
    </oc>
    <nc r="H72" t="n">
      <v>-0.0557768924302788</v>
    </nc>
  </rcc>
  <rcc rId="623" ua="false" sId="2">
    <oc r="I72" t="e">
      <f>I71/H71-1</f>
    </oc>
    <nc r="I72" t="n">
      <v>-0.00421940928270037</v>
    </nc>
  </rcc>
  <rcc rId="624" ua="false" sId="2">
    <oc r="J72" t="e">
      <f>J71/I71-1</f>
    </oc>
    <nc r="J72" t="n">
      <v>0</v>
    </nc>
  </rcc>
  <rcc rId="625" ua="false" sId="2">
    <oc r="K72" t="e">
      <f>K71/J71-1</f>
    </oc>
    <nc r="K72" t="n">
      <v>-0.0169491525423728</v>
    </nc>
  </rcc>
  <rcc rId="626" ua="false" sId="2">
    <oc r="M72" t="e">
      <f>M71/K71-1</f>
    </oc>
    <nc r="M72" t="n">
      <v>-0.0603448275862069</v>
    </nc>
  </rcc>
  <rcc rId="627" ua="false" sId="2">
    <oc r="N72" t="e">
      <f>N71/M71-1</f>
    </oc>
    <nc r="N72" t="n">
      <v>-0.0321100917431193</v>
    </nc>
  </rcc>
  <rcc rId="628" ua="false" sId="2">
    <oc r="O72" t="e">
      <f>O71/N71-1</f>
    </oc>
    <nc r="O72" t="n">
      <v>0.014218009478673</v>
    </nc>
  </rcc>
  <rcc rId="629" ua="false" sId="2">
    <oc r="P72" t="e">
      <f>P71/O71-1</f>
    </oc>
    <nc r="P72" t="n">
      <v>-0.0233644859813084</v>
    </nc>
  </rcc>
  <rcc rId="630" ua="false" sId="2">
    <oc r="R72" t="e">
      <f>R71/P71-1</f>
    </oc>
    <nc r="R72" t="n">
      <v>0.00956937799043067</v>
    </nc>
  </rcc>
  <rcc rId="631" ua="false" sId="2">
    <oc r="S72" t="e">
      <f>S71/R71-1</f>
    </oc>
    <nc r="S72" t="n">
      <v>-0.0284360189573459</v>
    </nc>
  </rcc>
  <rcc rId="632" ua="false" sId="2">
    <oc r="G73" t="e">
      <f>G71/B71-1</f>
    </oc>
    <nc r="G73" t="n">
      <v>-0.0748422001803426</v>
    </nc>
  </rcc>
  <rcc rId="633" ua="false" sId="2">
    <oc r="H73" t="e">
      <f>H71/C71-1</f>
    </oc>
    <nc r="H73" t="n">
      <v>-0.0813953488372093</v>
    </nc>
  </rcc>
  <rcc rId="634" ua="false" sId="2">
    <oc r="I73" t="e">
      <f>I71/D71-1</f>
    </oc>
    <nc r="I73" t="n">
      <v>-0.0852713178294574</v>
    </nc>
  </rcc>
  <rcc rId="635" ua="false" sId="2">
    <oc r="J73" t="e">
      <f>J71/E71-1</f>
    </oc>
    <nc r="J73" t="n">
      <v>-0.0888030888030889</v>
    </nc>
  </rcc>
  <rcc rId="636" ua="false" sId="2">
    <oc r="K73" t="e">
      <f>K71/F71-1</f>
    </oc>
    <nc r="K73" t="n">
      <v>-0.0756972111553785</v>
    </nc>
  </rcc>
  <rcc rId="637" ua="false" sId="2">
    <oc r="L73" t="e">
      <f>L71/G71-1</f>
    </oc>
    <nc r="L73" t="n">
      <v>-0.0828460038986355</v>
    </nc>
  </rcc>
  <rcc rId="638" ua="false" sId="2">
    <oc r="M73" t="e">
      <f>M71/H71-1</f>
    </oc>
    <nc r="M73" t="n">
      <v>-0.080168776371308</v>
    </nc>
  </rcc>
  <rcc rId="639" ua="false" sId="2">
    <oc r="N73" t="e">
      <f>N71/I71-1</f>
    </oc>
    <nc r="N73" t="n">
      <v>-0.105932203389831</v>
    </nc>
  </rcc>
  <rcc rId="640" ua="false" sId="2">
    <oc r="O73" t="e">
      <f>O71/J71-1</f>
    </oc>
    <nc r="O73" t="n">
      <v>-0.0932203389830508</v>
    </nc>
  </rcc>
  <rcc rId="641" ua="false" sId="2">
    <oc r="P73" t="e">
      <f>P71/K71-1</f>
    </oc>
    <nc r="P73" t="n">
      <v>-0.0991379310344828</v>
    </nc>
  </rcc>
  <rcc rId="642" ua="false" sId="2">
    <oc r="Q73" t="e">
      <f>Q71/L71-1</f>
    </oc>
    <nc r="Q73" t="n">
      <v>-0.0945802337938364</v>
    </nc>
  </rcc>
  <rcc rId="643" ua="false" sId="2">
    <oc r="R73" t="e">
      <f>R71/M71-1</f>
    </oc>
    <nc r="R73" t="n">
      <v>-0.0321100917431193</v>
    </nc>
  </rcc>
  <rcc rId="644" ua="false" sId="2">
    <oc r="S73" t="e">
      <f>S71/N71-1</f>
    </oc>
    <nc r="S73" t="n">
      <v>-0.0284360189573459</v>
    </nc>
  </rcc>
  <rcc rId="645" ua="false" sId="2">
    <oc r="B74" t="n">
      <f>B71+B68</f>
    </oc>
    <nc r="B74" t="n">
      <v>2028</v>
    </nc>
  </rcc>
  <rcc rId="646" ua="false" sId="2">
    <oc r="C74" t="n">
      <f>C71+C68</f>
    </oc>
    <nc r="C74" t="n">
      <v>566</v>
    </nc>
  </rcc>
  <rcc rId="647" ua="false" sId="2">
    <oc r="D74" t="n">
      <f>D71+D68</f>
    </oc>
    <nc r="D74" t="n">
      <v>538</v>
    </nc>
  </rcc>
  <rcc rId="648" ua="false" sId="2">
    <oc r="E74" t="n">
      <f>E71+E68</f>
    </oc>
    <nc r="E74" t="n">
      <v>622</v>
    </nc>
  </rcc>
  <rcc rId="649" ua="false" sId="2">
    <oc r="F74" t="n">
      <f>G74-E74-D74-C74</f>
    </oc>
    <nc r="F74" t="n">
      <v>73</v>
    </nc>
  </rcc>
  <rcc rId="650" ua="false" sId="2">
    <oc r="G74" t="n">
      <f>G71+G68</f>
    </oc>
    <nc r="G74" t="n">
      <v>1799</v>
    </nc>
  </rcc>
  <rcc rId="651" ua="false" sId="2">
    <oc r="H74" t="n">
      <f>H71+H68</f>
    </oc>
    <nc r="H74" t="n">
      <v>606</v>
    </nc>
  </rcc>
  <rcc rId="652" ua="false" sId="2">
    <oc r="I74" t="n">
      <f>I71+I68</f>
    </oc>
    <nc r="I74" t="n">
      <v>479</v>
    </nc>
  </rcc>
  <rcc rId="653" ua="false" sId="2">
    <oc r="J74" t="n">
      <f>J71+J68</f>
    </oc>
    <nc r="J74" t="n">
      <v>563</v>
    </nc>
  </rcc>
  <rcc rId="654" ua="false" sId="2">
    <oc r="K74" t="n">
      <f>L74-J74-I74-H74</f>
    </oc>
    <nc r="K74" t="n">
      <v>612</v>
    </nc>
  </rcc>
  <rcc rId="655" ua="false" sId="2">
    <oc r="L74" t="n">
      <f>L71+L68</f>
    </oc>
    <nc r="L74" t="n">
      <v>2260</v>
    </nc>
  </rcc>
  <rcc rId="656" ua="false" sId="2">
    <oc r="M74" t="n">
      <f>M71+M68</f>
    </oc>
    <nc r="M74" t="n">
      <v>591</v>
    </nc>
  </rcc>
  <rcc rId="657" ua="false" sId="2">
    <oc r="N74" t="n">
      <f>N71+N68</f>
    </oc>
    <nc r="N74" t="n">
      <v>653</v>
    </nc>
  </rcc>
  <rcc rId="658" ua="false" sId="2">
    <oc r="O74" t="n">
      <f>O71+O68</f>
    </oc>
    <nc r="O74" t="n">
      <v>642</v>
    </nc>
  </rcc>
  <rcc rId="659" ua="false" sId="2">
    <oc r="P74" t="n">
      <f>Q74-O74-N74-M74</f>
    </oc>
    <nc r="P74" t="n">
      <v>441</v>
    </nc>
  </rcc>
  <rcc rId="660" ua="false" sId="2">
    <oc r="Q74" t="n">
      <f>Q71+Q68</f>
    </oc>
    <nc r="Q74" t="n">
      <v>2327</v>
    </nc>
  </rcc>
  <rcc rId="661" ua="false" sId="2">
    <oc r="R74" t="n">
      <f>R71+R68</f>
    </oc>
    <nc r="R74" t="n">
      <v>648</v>
    </nc>
  </rcc>
  <rcc rId="662" ua="false" sId="2">
    <oc r="S74" t="n">
      <f>S71+S68</f>
    </oc>
    <nc r="S74" t="n">
      <v>639</v>
    </nc>
  </rcc>
  <rcc rId="663" ua="false" sId="2">
    <oc r="D75" t="e">
      <f>D74/C74-1</f>
    </oc>
    <nc r="D75" t="n">
      <v>-0.049469964664311</v>
    </nc>
  </rcc>
  <rcc rId="664" ua="false" sId="2">
    <oc r="E75" t="e">
      <f>E74/D74-1</f>
    </oc>
    <nc r="E75" t="n">
      <v>0.156133828996283</v>
    </nc>
  </rcc>
  <rcc rId="665" ua="false" sId="2">
    <oc r="F75" t="e">
      <f>F74/E74-1</f>
    </oc>
    <nc r="F75" t="n">
      <v>-0.882636655948553</v>
    </nc>
  </rcc>
  <rcc rId="666" ua="false" sId="2">
    <oc r="H75" t="e">
      <f>H74/F74-1</f>
    </oc>
    <nc r="H75" t="n">
      <v>7.3013698630137</v>
    </nc>
  </rcc>
  <rcc rId="667" ua="false" sId="2">
    <oc r="I75" t="e">
      <f>I74/H74-1</f>
    </oc>
    <nc r="I75" t="n">
      <v>-0.20957095709571</v>
    </nc>
  </rcc>
  <rcc rId="668" ua="false" sId="2">
    <oc r="J75" t="e">
      <f>J74/I74-1</f>
    </oc>
    <nc r="J75" t="n">
      <v>0.175365344467641</v>
    </nc>
  </rcc>
  <rcc rId="669" ua="false" sId="2">
    <oc r="K75" t="e">
      <f>K74/J74-1</f>
    </oc>
    <nc r="K75" t="n">
      <v>0.0870337477797514</v>
    </nc>
  </rcc>
  <rcc rId="670" ua="false" sId="2">
    <oc r="M75" t="e">
      <f>M74/K74-1</f>
    </oc>
    <nc r="M75" t="n">
      <v>-0.0343137254901961</v>
    </nc>
  </rcc>
  <rcc rId="671" ua="false" sId="2">
    <oc r="N75" t="e">
      <f>N74/M74-1</f>
    </oc>
    <nc r="N75" t="n">
      <v>0.104906937394247</v>
    </nc>
  </rcc>
  <rcc rId="672" ua="false" sId="2">
    <oc r="O75" t="e">
      <f>O74/N74-1</f>
    </oc>
    <nc r="O75" t="n">
      <v>-0.0168453292496171</v>
    </nc>
  </rcc>
  <rcc rId="673" ua="false" sId="2">
    <oc r="P75" t="e">
      <f>P74/O74-1</f>
    </oc>
    <nc r="P75" t="n">
      <v>-0.313084112149533</v>
    </nc>
  </rcc>
  <rcc rId="674" ua="false" sId="2">
    <oc r="R75" t="e">
      <f>R74/P74-1</f>
    </oc>
    <nc r="R75" t="n">
      <v>0.469387755102041</v>
    </nc>
  </rcc>
  <rcc rId="675" ua="false" sId="2">
    <oc r="S75" t="e">
      <f>S74/R74-1</f>
    </oc>
    <nc r="S75" t="n">
      <v>-0.0138888888888888</v>
    </nc>
  </rcc>
  <rcc rId="676" ua="false" sId="2">
    <oc r="G76" t="e">
      <f>G74/B74-1</f>
    </oc>
    <nc r="G76" t="n">
      <v>-0.112919132149901</v>
    </nc>
  </rcc>
  <rcc rId="677" ua="false" sId="2">
    <oc r="H76" t="e">
      <f>H74/C74-1</f>
    </oc>
    <nc r="H76" t="n">
      <v>0.0706713780918729</v>
    </nc>
  </rcc>
  <rcc rId="678" ua="false" sId="2">
    <oc r="I76" t="e">
      <f>I74/D74-1</f>
    </oc>
    <nc r="I76" t="n">
      <v>-0.109665427509294</v>
    </nc>
  </rcc>
  <rcc rId="679" ua="false" sId="2">
    <oc r="J76" t="e">
      <f>J74/E74-1</f>
    </oc>
    <nc r="J76" t="n">
      <v>-0.094855305466238</v>
    </nc>
  </rcc>
  <rcc rId="680" ua="false" sId="2">
    <oc r="K76" t="e">
      <f>K74/F74-1</f>
    </oc>
    <nc r="K76" t="n">
      <v>7.38356164383562</v>
    </nc>
  </rcc>
  <rcc rId="681" ua="false" sId="2">
    <oc r="L76" t="e">
      <f>L74/G74-1</f>
    </oc>
    <nc r="L76" t="n">
      <v>0.256253474152307</v>
    </nc>
  </rcc>
  <rcc rId="682" ua="false" sId="2">
    <oc r="M76" t="e">
      <f>M74/H74-1</f>
    </oc>
    <nc r="M76" t="n">
      <v>-0.0247524752475248</v>
    </nc>
  </rcc>
  <rcc rId="683" ua="false" sId="2">
    <oc r="N76" t="e">
      <f>N74/I74-1</f>
    </oc>
    <nc r="N76" t="n">
      <v>0.363256784968685</v>
    </nc>
  </rcc>
  <rcc rId="684" ua="false" sId="2">
    <oc r="O76" t="e">
      <f>O74/J74-1</f>
    </oc>
    <nc r="O76" t="n">
      <v>0.140319715808171</v>
    </nc>
  </rcc>
  <rcc rId="685" ua="false" sId="2">
    <oc r="P76" t="e">
      <f>P74/K74-1</f>
    </oc>
    <nc r="P76" t="n">
      <v>-0.279411764705882</v>
    </nc>
  </rcc>
  <rcc rId="686" ua="false" sId="2">
    <oc r="Q76" t="e">
      <f>Q74/L74-1</f>
    </oc>
    <nc r="Q76" t="n">
      <v>0.0296460176991151</v>
    </nc>
  </rcc>
  <rcc rId="687" ua="false" sId="2">
    <oc r="R76" t="e">
      <f>R74/M74-1</f>
    </oc>
    <nc r="R76" t="n">
      <v>0.0964467005076142</v>
    </nc>
  </rcc>
  <rcc rId="688" ua="false" sId="2">
    <oc r="S76" t="e">
      <f>S74/N74-1</f>
    </oc>
    <nc r="S76" t="n">
      <v>-0.0214395099540582</v>
    </nc>
  </rcc>
  <rcc rId="689" ua="false" sId="2">
    <oc r="K79" t="n">
      <f>L79-J79-I79-H79</f>
    </oc>
    <nc r="K79" t="n">
      <v>141</v>
    </nc>
  </rcc>
  <rcc rId="690" ua="false" sId="2">
    <oc r="P79" t="n">
      <f>Q79-O79-N79-M79</f>
    </oc>
    <nc r="P79" t="n">
      <v>170</v>
    </nc>
  </rcc>
  <rcc rId="691" ua="false" sId="2">
    <oc r="I80" t="e">
      <f>I79/H79-1</f>
    </oc>
    <nc r="I80" t="n">
      <v>-0.106194690265487</v>
    </nc>
  </rcc>
  <rcc rId="692" ua="false" sId="2">
    <oc r="J80" t="e">
      <f>J79/I79-1</f>
    </oc>
    <nc r="J80" t="n">
      <v>0.475247524752475</v>
    </nc>
  </rcc>
  <rcc rId="693" ua="false" sId="2">
    <oc r="K80" t="e">
      <f>K79/J79-1</f>
    </oc>
    <nc r="K80" t="n">
      <v>-0.0536912751677853</v>
    </nc>
  </rcc>
  <rcc rId="694" ua="false" sId="2">
    <oc r="M80" t="e">
      <f>M79/K79-1</f>
    </oc>
    <nc r="M80" t="n">
      <v>0.120567375886525</v>
    </nc>
  </rcc>
  <rcc rId="695" ua="false" sId="2">
    <oc r="N80" t="e">
      <f>N79/M79-1</f>
    </oc>
    <nc r="N80" t="n">
      <v>-0.164556962025316</v>
    </nc>
  </rcc>
  <rcc rId="696" ua="false" sId="2">
    <oc r="O80" t="e">
      <f>O79/N79-1</f>
    </oc>
    <nc r="O80" t="n">
      <v>0.181818181818182</v>
    </nc>
  </rcc>
  <rcc rId="697" ua="false" sId="2">
    <oc r="P80" t="e">
      <f>P79/O79-1</f>
    </oc>
    <nc r="P80" t="n">
      <v>0.0897435897435897</v>
    </nc>
  </rcc>
  <rcc rId="698" ua="false" sId="2">
    <oc r="R80" t="e">
      <f>R79/P79-1</f>
    </oc>
    <nc r="R80" t="n">
      <v>0.4</v>
    </nc>
  </rcc>
  <rcc rId="699" ua="false" sId="2">
    <oc r="S80" t="e">
      <f>S79/R79-1</f>
    </oc>
    <nc r="S80" t="n">
      <v>-0.197478991596639</v>
    </nc>
  </rcc>
  <rcc rId="700" ua="false" sId="2">
    <oc r="L81" t="e">
      <f>L79/G79-1</f>
    </oc>
    <nc r="L81" t="n">
      <v>-0.1280276816609</v>
    </nc>
  </rcc>
  <rcc rId="701" ua="false" sId="2">
    <oc r="M81" t="e">
      <f>M79/H79-1</f>
    </oc>
    <nc r="M81" t="n">
      <v>0.398230088495575</v>
    </nc>
  </rcc>
  <rcc rId="702" ua="false" sId="2">
    <oc r="N81" t="e">
      <f>N79/I79-1</f>
    </oc>
    <nc r="N81" t="n">
      <v>0.306930693069307</v>
    </nc>
  </rcc>
  <rcc rId="703" ua="false" sId="2">
    <oc r="O81" t="e">
      <f>O79/J79-1</f>
    </oc>
    <nc r="O81" t="n">
      <v>0.0469798657718121</v>
    </nc>
  </rcc>
  <rcc rId="704" ua="false" sId="2">
    <oc r="P81" t="e">
      <f>P79/K79-1</f>
    </oc>
    <nc r="P81" t="n">
      <v>0.205673758865248</v>
    </nc>
  </rcc>
  <rcc rId="705" ua="false" sId="2">
    <oc r="Q81" t="e">
      <f>Q79/L79-1</f>
    </oc>
    <nc r="Q81" t="n">
      <v>0.222222222222222</v>
    </nc>
  </rcc>
  <rcc rId="706" ua="false" sId="2">
    <oc r="R81" t="e">
      <f>R79/M79-1</f>
    </oc>
    <nc r="R81" t="n">
      <v>0.506329113924051</v>
    </nc>
  </rcc>
  <rcc rId="707" ua="false" sId="2">
    <oc r="S81" t="e">
      <f>S79/N79-1</f>
    </oc>
    <nc r="S81" t="n">
      <v>0.446969696969697</v>
    </nc>
  </rcc>
  <rcc rId="708" ua="false" sId="2">
    <oc r="K82" t="n">
      <f>L82-J82-I82-H82</f>
    </oc>
    <nc r="K82" t="n">
      <v>118</v>
    </nc>
  </rcc>
  <rcc rId="709" ua="false" sId="2">
    <oc r="O82" t="n">
      <f>O79-12</f>
    </oc>
    <nc r="O82" t="n">
      <v>144</v>
    </nc>
  </rcc>
  <rcc rId="710" ua="false" sId="2">
    <oc r="P82" t="n">
      <f>Q82-O82-N82-M82</f>
    </oc>
    <nc r="P82" t="n">
      <v>123</v>
    </nc>
  </rcc>
  <rcc rId="711" ua="false" sId="2">
    <oc r="Q82" t="n">
      <f>Q79-144</f>
    </oc>
    <nc r="Q82" t="n">
      <v>472</v>
    </nc>
  </rcc>
  <rcc rId="712" ua="false" sId="2">
    <oc r="R82" t="n">
      <f>R79-50</f>
    </oc>
    <nc r="R82" t="n">
      <v>188</v>
    </nc>
  </rcc>
  <rcc rId="713" ua="false" sId="2">
    <oc r="S82" t="n">
      <f>S79-8</f>
    </oc>
    <nc r="S82" t="n">
      <v>183</v>
    </nc>
  </rcc>
  <rcc rId="714" ua="false" sId="2">
    <oc r="I83" t="e">
      <f>I82/H82-1</f>
    </oc>
    <nc r="I83" t="n">
      <v>-0.947368421052632</v>
    </nc>
  </rcc>
  <rcc rId="715" ua="false" sId="2">
    <oc r="K83" t="e">
      <f>K82/J82-1</f>
    </oc>
    <nc r="K83" t="n">
      <v>-0.112781954887218</v>
    </nc>
  </rcc>
  <rcc rId="716" ua="false" sId="2">
    <oc r="M83" t="e">
      <f>M82/K82-1</f>
    </oc>
    <nc r="M83" t="n">
      <v>-0.169491525423729</v>
    </nc>
  </rcc>
  <rcc rId="717" ua="false" sId="2">
    <oc r="N83" t="e">
      <f>N82/M82-1</f>
    </oc>
    <nc r="N83" t="n">
      <v>0.0918367346938775</v>
    </nc>
  </rcc>
  <rcc rId="718" ua="false" sId="2">
    <oc r="O83" t="e">
      <f>O82/N82-1</f>
    </oc>
    <nc r="O83" t="n">
      <v>0.345794392523364</v>
    </nc>
  </rcc>
  <rcc rId="719" ua="false" sId="2">
    <oc r="P83" t="e">
      <f>P82/O82-1</f>
    </oc>
    <nc r="P83" t="n">
      <v>-0.145833333333333</v>
    </nc>
  </rcc>
  <rcc rId="720" ua="false" sId="2">
    <oc r="R83" t="e">
      <f>R82/P82-1</f>
    </oc>
    <nc r="R83" t="n">
      <v>0.528455284552846</v>
    </nc>
  </rcc>
  <rcc rId="721" ua="false" sId="2">
    <oc r="S83" t="e">
      <f>S82/R82-1</f>
    </oc>
    <nc r="S83" t="n">
      <v>-0.026595744680851</v>
    </nc>
  </rcc>
  <rcc rId="722" ua="false" sId="2">
    <oc r="L84" t="e">
      <f>L82/G82-1</f>
    </oc>
    <nc r="L84" t="n">
      <v>-0.348794063079777</v>
    </nc>
  </rcc>
  <rcc rId="723" ua="false" sId="2">
    <oc r="M84" t="e">
      <f>M82/H82-1</f>
    </oc>
    <nc r="M84" t="n">
      <v>0.0315789473684212</v>
    </nc>
  </rcc>
  <rcc rId="724" ua="false" sId="2">
    <oc r="O84" t="e">
      <f>O82/J82-1</f>
    </oc>
    <nc r="O84" t="n">
      <v>0.0827067669172932</v>
    </nc>
  </rcc>
  <rcc rId="725" ua="false" sId="2">
    <oc r="P84" t="e">
      <f>P82/K82-1</f>
    </oc>
    <nc r="P84" t="n">
      <v>0.0423728813559323</v>
    </nc>
  </rcc>
  <rcc rId="726" ua="false" sId="2">
    <oc r="Q84" t="e">
      <f>Q82/L82-1</f>
    </oc>
    <nc r="Q84" t="n">
      <v>0.344729344729345</v>
    </nc>
  </rcc>
  <rcc rId="727" ua="false" sId="2">
    <oc r="R84" t="e">
      <f>R82/M82-1</f>
    </oc>
    <nc r="R84" t="n">
      <v>0.918367346938775</v>
    </nc>
  </rcc>
  <rcc rId="728" ua="false" sId="2">
    <oc r="S84" t="e">
      <f>S82/N82-1</f>
    </oc>
    <nc r="S84" t="n">
      <v>0.710280373831776</v>
    </nc>
  </rcc>
  <rcc rId="729" ua="false" sId="2">
    <oc r="Q86" t="n">
      <f>671+3605</f>
    </oc>
    <nc r="Q86" t="n">
      <v>4276</v>
    </nc>
  </rcc>
  <rcc rId="730" ua="false" sId="2">
    <oc r="G87" t="n">
      <f>2262+957</f>
    </oc>
    <nc r="G87" t="n">
      <v>3219</v>
    </nc>
  </rcc>
  <rcc rId="731" ua="false" sId="2">
    <oc r="Q87" t="n">
      <f>93+23</f>
    </oc>
    <nc r="Q87" t="n">
      <v>116</v>
    </nc>
  </rcc>
  <rcc rId="732" ua="false" sId="2">
    <oc r="B88" t="n">
      <f>B86-B87</f>
    </oc>
    <nc r="B88" t="n">
      <v>3214.757</v>
    </nc>
  </rcc>
  <rcc rId="733" ua="false" sId="2">
    <oc r="G88" t="n">
      <f>G86-G87</f>
    </oc>
    <nc r="G88" t="n">
      <v>3039</v>
    </nc>
  </rcc>
  <rcc rId="734" ua="false" sId="2">
    <oc r="L88" t="n">
      <f>L86-L87</f>
    </oc>
    <nc r="L88" t="n">
      <v>3879</v>
    </nc>
  </rcc>
  <rcc rId="735" ua="false" sId="2">
    <oc r="Q88" t="n">
      <f>Q86-Q87</f>
    </oc>
    <nc r="Q88" t="n">
      <v>4160</v>
    </nc>
  </rcc>
  <rcc rId="736" ua="false" sId="2">
    <oc r="B91" t="e">
      <f>B68/B65</f>
    </oc>
    <nc r="B91" t="n">
      <v>0.155947734600373</v>
    </nc>
  </rcc>
  <rcc rId="737" ua="false" sId="2">
    <oc r="C91" t="e">
      <f>C68/C65</f>
    </oc>
    <nc r="C91" t="n">
      <v>0.211683848797251</v>
    </nc>
  </rcc>
  <rcc rId="738" ua="false" sId="2">
    <oc r="D91" t="e">
      <f>D68/D65</f>
    </oc>
    <nc r="D91" t="n">
      <v>0.194444444444444</v>
    </nc>
  </rcc>
  <rcc rId="739" ua="false" sId="2">
    <oc r="E91" t="e">
      <f>E68/E65</f>
    </oc>
    <nc r="E91" t="n">
      <v>0.24778156996587</v>
    </nc>
  </rcc>
  <rcc rId="740" ua="false" sId="2">
    <oc r="F91" t="e">
      <f>F68/F65</f>
    </oc>
    <nc r="F91" t="n">
      <v>-0.12369701181376</v>
    </nc>
  </rcc>
  <rcc rId="741" ua="false" sId="2">
    <oc r="G91" t="e">
      <f>G68/G65</f>
    </oc>
    <nc r="G91" t="n">
      <v>0.133298844628384</v>
    </nc>
  </rcc>
  <rcc rId="742" ua="false" sId="2">
    <oc r="H91" t="e">
      <f>H68/H65</f>
    </oc>
    <nc r="H91" t="n">
      <v>0.255894590846047</v>
    </nc>
  </rcc>
  <rcc rId="743" ua="false" sId="2">
    <oc r="I91" t="e">
      <f>I68/I65</f>
    </oc>
    <nc r="I91" t="n">
      <v>0.174443646805456</v>
    </nc>
  </rcc>
  <rcc rId="744" ua="false" sId="2">
    <oc r="J91" t="e">
      <f>J68/J65</f>
    </oc>
    <nc r="J91" t="n">
      <v>0.229473684210526</v>
    </nc>
  </rcc>
  <rcc rId="745" ua="false" sId="2">
    <oc r="K91" t="e">
      <f>K68/K65</f>
    </oc>
    <nc r="K91" t="n">
      <v>0.261527873365451</v>
    </nc>
  </rcc>
  <rcc rId="746" ua="false" sId="2">
    <oc r="L91" t="e">
      <f>L68/L65</f>
    </oc>
    <nc r="L91" t="n">
      <v>0.230876947313145</v>
    </nc>
  </rcc>
  <rcc rId="747" ua="false" sId="2">
    <oc r="M91" t="e">
      <f>M68/M65</f>
    </oc>
    <nc r="M91" t="n">
      <v>0.264914772727273</v>
    </nc>
  </rcc>
  <rcc rId="748" ua="false" sId="2">
    <oc r="N91" t="e">
      <f>N68/N65</f>
    </oc>
    <nc r="N91" t="n">
      <v>0.326440177252585</v>
    </nc>
  </rcc>
  <rcc rId="749" ua="false" sId="2">
    <oc r="O91" t="e">
      <f>O68/O65</f>
    </oc>
    <nc r="O91" t="n">
      <v>0.30835734870317</v>
    </nc>
  </rcc>
  <rcc rId="750" ua="false" sId="2">
    <oc r="P91" t="e">
      <f>P68/P65</f>
    </oc>
    <nc r="P91" t="n">
      <v>0.172106824925816</v>
    </nc>
  </rcc>
  <rcc rId="751" ua="false" sId="2">
    <oc r="Q91" t="e">
      <f>Q68/Q65</f>
    </oc>
    <nc r="Q91" t="n">
      <v>0.268279374317934</v>
    </nc>
  </rcc>
  <rcc rId="752" ua="false" sId="2">
    <oc r="R91" t="e">
      <f>R68/R65</f>
    </oc>
    <nc r="R91" t="n">
      <v>0.329562594268477</v>
    </nc>
  </rcc>
  <rcc rId="753" ua="false" sId="2">
    <oc r="S91" t="e">
      <f>S68/S65</f>
    </oc>
    <nc r="S91" t="n">
      <v>0.329286798179059</v>
    </nc>
  </rcc>
  <rcc rId="754" ua="false" sId="2">
    <oc r="B92" t="e">
      <f>B74/B65</f>
    </oc>
    <nc r="B92" t="n">
      <v>0.344137111827592</v>
    </nc>
  </rcc>
  <rcc rId="755" ua="false" sId="2">
    <oc r="C92" t="e">
      <f>C74/C65</f>
    </oc>
    <nc r="C92" t="n">
      <v>0.389003436426117</v>
    </nc>
  </rcc>
  <rcc rId="756" ua="false" sId="2">
    <oc r="D92" t="e">
      <f>D74/D65</f>
    </oc>
    <nc r="D92" t="n">
      <v>0.373611111111111</v>
    </nc>
  </rcc>
  <rcc rId="757" ua="false" sId="2">
    <oc r="E92" t="e">
      <f>E74/E65</f>
    </oc>
    <nc r="E92" t="n">
      <v>0.42457337883959</v>
    </nc>
  </rcc>
  <rcc rId="758" ua="false" sId="2">
    <oc r="F92" t="e">
      <f>F74/F65</f>
    </oc>
    <nc r="F92" t="n">
      <v>0.0507296733842947</v>
    </nc>
  </rcc>
  <rcc rId="759" ua="false" sId="2">
    <oc r="G92" t="e">
      <f>G74/G65</f>
    </oc>
    <nc r="G92" t="n">
      <v>0.310225901017417</v>
    </nc>
  </rcc>
  <rcc rId="760" ua="false" sId="2">
    <oc r="H92" t="e">
      <f>H74/H65</f>
    </oc>
    <nc r="H92" t="n">
      <v>0.420249653259362</v>
    </nc>
  </rcc>
  <rcc rId="761" ua="false" sId="2">
    <oc r="I92" t="e">
      <f>I74/I65</f>
    </oc>
    <nc r="I92" t="n">
      <v>0.343862167982771</v>
    </nc>
  </rcc>
  <rcc rId="762" ua="false" sId="2">
    <oc r="J92" t="e">
      <f>J74/J65</f>
    </oc>
    <nc r="J92" t="n">
      <v>0.395087719298246</v>
    </nc>
  </rcc>
  <rcc rId="763" ua="false" sId="2">
    <oc r="K92" t="e">
      <f>K74/K65</f>
    </oc>
    <nc r="K92" t="n">
      <v>0.421197522367516</v>
    </nc>
  </rcc>
  <rcc rId="764" ua="false" sId="2">
    <oc r="L92" t="e">
      <f>L74/L65</f>
    </oc>
    <nc r="L92" t="n">
      <v>0.395589007526694</v>
    </nc>
  </rcc>
  <rcc rId="765" ua="false" sId="2">
    <oc r="M92" t="e">
      <f>M74/M65</f>
    </oc>
    <nc r="M92" t="n">
      <v>0.419744318181818</v>
    </nc>
  </rcc>
  <rcc rId="766" ua="false" sId="2">
    <oc r="N92" t="e">
      <f>N74/N65</f>
    </oc>
    <nc r="N92" t="n">
      <v>0.482274741506647</v>
    </nc>
  </rcc>
  <rcc rId="767" ua="false" sId="2">
    <oc r="O92" t="e">
      <f>O74/O65</f>
    </oc>
    <nc r="O92" t="n">
      <v>0.462536023054755</v>
    </nc>
  </rcc>
  <rcc rId="768" ua="false" sId="2">
    <oc r="P92" t="e">
      <f>P74/P65</f>
    </oc>
    <nc r="P92" t="n">
      <v>0.327151335311573</v>
    </nc>
  </rcc>
  <rcc rId="769" ua="false" sId="2">
    <oc r="Q92" t="e">
      <f>Q74/Q65</f>
    </oc>
    <nc r="Q92" t="n">
      <v>0.423244816296835</v>
    </nc>
  </rcc>
  <rcc rId="770" ua="false" sId="2">
    <oc r="R92" t="e">
      <f>R74/R65</f>
    </oc>
    <nc r="R92" t="n">
      <v>0.48868778280543</v>
    </nc>
  </rcc>
  <rcc rId="771" ua="false" sId="2">
    <oc r="S92" t="e">
      <f>S74/S65</f>
    </oc>
    <nc r="S92" t="n">
      <v>0.484825493171472</v>
    </nc>
  </rcc>
  <rcc rId="772" ua="false" sId="2">
    <oc r="G93" t="e">
      <f>G79/G65</f>
    </oc>
    <nc r="G93" t="n">
      <v>0.0996723573029833</v>
    </nc>
  </rcc>
  <rcc rId="773" ua="false" sId="2">
    <oc r="H93" t="e">
      <f>H79/H65</f>
    </oc>
    <nc r="H93" t="n">
      <v>0.0783633841886269</v>
    </nc>
  </rcc>
  <rcc rId="774" ua="false" sId="2">
    <oc r="I93" t="e">
      <f>I79/I65</f>
    </oc>
    <nc r="I93" t="n">
      <v>0.072505384063173</v>
    </nc>
  </rcc>
  <rcc rId="775" ua="false" sId="2">
    <oc r="J93" t="e">
      <f>J79/J65</f>
    </oc>
    <nc r="J93" t="n">
      <v>0.104561403508772</v>
    </nc>
  </rcc>
  <rcc rId="776" ua="false" sId="2">
    <oc r="K93" t="e">
      <f>K79/K65</f>
    </oc>
    <nc r="K93" t="n">
      <v>0.0970406056434962</v>
    </nc>
  </rcc>
  <rcc rId="777" ua="false" sId="2">
    <oc r="L93" t="e">
      <f>L79/L65</f>
    </oc>
    <nc r="L93" t="n">
      <v>0.0882198494661299</v>
    </nc>
  </rcc>
  <rcc rId="778" ua="false" sId="2">
    <oc r="M93" t="e">
      <f>M79/M65</f>
    </oc>
    <nc r="M93" t="n">
      <v>0.112215909090909</v>
    </nc>
  </rcc>
  <rcc rId="779" ua="false" sId="2">
    <oc r="N93" t="e">
      <f>N79/N65</f>
    </oc>
    <nc r="N93" t="n">
      <v>0.0974889217134417</v>
    </nc>
  </rcc>
  <rcc rId="780" ua="false" sId="2">
    <oc r="O93" t="e">
      <f>O79/O65</f>
    </oc>
    <nc r="O93" t="n">
      <v>0.112391930835735</v>
    </nc>
  </rcc>
  <rcc rId="781" ua="false" sId="2">
    <oc r="P93" t="e">
      <f>P79/P65</f>
    </oc>
    <nc r="P93" t="n">
      <v>0.126112759643917</v>
    </nc>
  </rcc>
  <rcc rId="782" ua="false" sId="2">
    <oc r="Q93" t="e">
      <f>Q79/Q65</f>
    </oc>
    <nc r="Q93" t="n">
      <v>0.112040742088032</v>
    </nc>
  </rcc>
  <rcc rId="783" ua="false" sId="2">
    <oc r="R93" t="e">
      <f>R79/R65</f>
    </oc>
    <nc r="R93" t="n">
      <v>0.17948717948718</v>
    </nc>
  </rcc>
  <rcc rId="784" ua="false" sId="2">
    <oc r="S93" t="e">
      <f>S79/S65</f>
    </oc>
    <nc r="S93" t="n">
      <v>0.144916540212443</v>
    </nc>
  </rcc>
  <rcc rId="785" ua="false" sId="2">
    <oc r="B95" t="e">
      <f>B86/B74</f>
    </oc>
    <nc r="B95" t="n">
      <v>3.42443639053254</v>
    </nc>
  </rcc>
  <rcc rId="786" ua="false" sId="2">
    <oc r="G95" t="e">
      <f>G86/G74</f>
    </oc>
    <nc r="G95" t="n">
      <v>3.47859922178988</v>
    </nc>
  </rcc>
  <rcc rId="787" ua="false" sId="2">
    <oc r="L95" t="e">
      <f>L86/L74</f>
    </oc>
    <nc r="L95" t="n">
      <v>2.07787610619469</v>
    </nc>
  </rcc>
  <rcc rId="788" ua="false" sId="2">
    <oc r="Q95" t="e">
      <f>Q86/Q74</f>
    </oc>
    <nc r="Q95" t="n">
      <v>1.83755908895574</v>
    </nc>
  </rcc>
  <rcc rId="789" ua="false" sId="2">
    <oc r="B96" t="e">
      <f>B88/B74</f>
    </oc>
    <nc r="B96" t="n">
      <v>1.5851858974359</v>
    </nc>
  </rcc>
  <rcc rId="790" ua="false" sId="2">
    <oc r="G96" t="e">
      <f>G88/G74</f>
    </oc>
    <nc r="G96" t="n">
      <v>1.68927181767649</v>
    </nc>
  </rcc>
  <rcc rId="791" ua="false" sId="2">
    <oc r="L96" t="e">
      <f>L88/L74</f>
    </oc>
    <nc r="L96" t="n">
      <v>1.71637168141593</v>
    </nc>
  </rcc>
  <rcc rId="792" ua="false" sId="2">
    <oc r="Q96" t="e">
      <f>Q88/Q74</f>
    </oc>
    <nc r="Q96" t="n">
      <v>1.7877094972067</v>
    </nc>
  </rcc>
  <rcc rId="793" ua="false" sId="2">
    <oc r="F102" t="n">
      <f>G102-E102-D102-C102</f>
    </oc>
    <nc r="F102" t="n">
      <v>1148</v>
    </nc>
  </rcc>
  <rcc rId="794" ua="false" sId="2">
    <oc r="K102" t="n">
      <f>L102-J102-I102-H102</f>
    </oc>
    <nc r="K102" t="n">
      <v>1182</v>
    </nc>
  </rcc>
  <rcc rId="795" ua="false" sId="2">
    <oc r="P102" t="n">
      <f>Q102-O102-N102-M102</f>
    </oc>
    <nc r="P102" t="n">
      <v>1138</v>
    </nc>
  </rcc>
  <rcc rId="796" ua="false" sId="2">
    <oc r="D103" t="e">
      <f>D102/C102-1</f>
    </oc>
    <nc r="D103" t="n">
      <v>0.00734618916437091</v>
    </nc>
  </rcc>
  <rcc rId="797" ua="false" sId="2">
    <oc r="E103" t="e">
      <f>E102/D102-1</f>
    </oc>
    <nc r="E103" t="n">
      <v>0.0428441203281678</v>
    </nc>
  </rcc>
  <rcc rId="798" ua="false" sId="2">
    <oc r="F103" t="e">
      <f>F102/E102-1</f>
    </oc>
    <nc r="F103" t="n">
      <v>0.00349650349650354</v>
    </nc>
  </rcc>
  <rcc rId="799" ua="false" sId="2">
    <oc r="H103" t="e">
      <f>H102/F102-1</f>
    </oc>
    <nc r="H103" t="n">
      <v>-0.000871080139372871</v>
    </nc>
  </rcc>
  <rcc rId="800" ua="false" sId="2">
    <oc r="I103" t="e">
      <f>I102/H102-1</f>
    </oc>
    <nc r="I103" t="n">
      <v>0.00435919790758499</v>
    </nc>
  </rcc>
  <rcc rId="801" ua="false" sId="2">
    <oc r="J103" t="e">
      <f>J102/I102-1</f>
    </oc>
    <nc r="J103" t="n">
      <v>0.0442708333333333</v>
    </nc>
  </rcc>
  <rcc rId="802" ua="false" sId="2">
    <oc r="K103" t="e">
      <f>K102/J102-1</f>
    </oc>
    <nc r="K103" t="n">
      <v>-0.0174563591022444</v>
    </nc>
  </rcc>
  <rcc rId="803" ua="false" sId="2">
    <oc r="M103" t="e">
      <f>M102/K102-1</f>
    </oc>
    <nc r="M103" t="n">
      <v>-0.00761421319796951</v>
    </nc>
  </rcc>
  <rcc rId="804" ua="false" sId="2">
    <oc r="N103" t="e">
      <f>N102/M102-1</f>
    </oc>
    <nc r="N103" t="n">
      <v>0.0127877237851664</v>
    </nc>
  </rcc>
  <rcc rId="805" ua="false" sId="2">
    <oc r="O103" t="e">
      <f>O102/N102-1</f>
    </oc>
    <nc r="O103" t="n">
      <v>0.0218855218855218</v>
    </nc>
  </rcc>
  <rcc rId="806" ua="false" sId="2">
    <oc r="P103" t="e">
      <f>P102/O102-1</f>
    </oc>
    <nc r="P103" t="n">
      <v>-0.0626029654036244</v>
    </nc>
  </rcc>
  <rcc rId="807" ua="false" sId="2">
    <oc r="R103" t="e">
      <f>R102/P102-1</f>
    </oc>
    <nc r="R103" t="n">
      <v>0.111599297012302</v>
    </nc>
  </rcc>
  <rcc rId="808" ua="false" sId="2">
    <oc r="S103" t="e">
      <f>S102/R102-1</f>
    </oc>
    <nc r="S103" t="n">
      <v>0.0640316205533598</v>
    </nc>
  </rcc>
  <rcc rId="809" ua="false" sId="2">
    <oc r="G104" t="e">
      <f>G102/B102-1</f>
    </oc>
    <nc r="G104" t="n">
      <v>0.0112917795844625</v>
    </nc>
  </rcc>
  <rcc rId="810" ua="false" sId="2">
    <oc r="H104" t="e">
      <f>H102/C102-1</f>
    </oc>
    <nc r="H104" t="n">
      <v>0.0532598714416896</v>
    </nc>
  </rcc>
  <rcc rId="811" ua="false" sId="2">
    <oc r="I104" t="e">
      <f>I102/D102-1</f>
    </oc>
    <nc r="I104" t="n">
      <v>0.0501367365542389</v>
    </nc>
  </rcc>
  <rcc rId="812" ua="false" sId="2">
    <oc r="J104" t="e">
      <f>J102/E102-1</f>
    </oc>
    <nc r="J104" t="n">
      <v>0.0515734265734267</v>
    </nc>
  </rcc>
  <rcc rId="813" ua="false" sId="2">
    <oc r="K104" t="e">
      <f>K102/F102-1</f>
    </oc>
    <nc r="K104" t="n">
      <v>0.029616724738676</v>
    </nc>
  </rcc>
  <rcc rId="814" ua="false" sId="2">
    <oc r="L104" t="e">
      <f>L102/G102-1</f>
    </oc>
    <nc r="L104" t="n">
      <v>0.0460026797677535</v>
    </nc>
  </rcc>
  <rcc rId="815" ua="false" sId="2">
    <oc r="M104" t="e">
      <f>M102/H102-1</f>
    </oc>
    <nc r="M104" t="n">
      <v>0.022667829119442</v>
    </nc>
  </rcc>
  <rcc rId="816" ua="false" sId="2">
    <oc r="N104" t="e">
      <f>N102/I102-1</f>
    </oc>
    <nc r="N104" t="n">
      <v>0.03125</v>
    </nc>
  </rcc>
  <rcc rId="817" ua="false" sId="2">
    <oc r="O104" t="e">
      <f>O102/J102-1</f>
    </oc>
    <nc r="O104" t="n">
      <v>0.00914380714879459</v>
    </nc>
  </rcc>
  <rcc rId="818" ua="false" sId="2">
    <oc r="P104" t="e">
      <f>P102/K102-1</f>
    </oc>
    <nc r="P104" t="n">
      <v>-0.0372250423011844</v>
    </nc>
  </rcc>
  <rcc rId="819" ua="false" sId="2">
    <oc r="Q104" t="e">
      <f>Q102/L102-1</f>
    </oc>
    <nc r="Q104" t="n">
      <v>0.0061912894961571</v>
    </nc>
  </rcc>
  <rcc rId="820" ua="false" sId="2">
    <oc r="R104" t="e">
      <f>R102/M102-1</f>
    </oc>
    <nc r="R104" t="n">
      <v>0.0784313725490196</v>
    </nc>
  </rcc>
  <rcc rId="821" ua="false" sId="2">
    <oc r="S104" t="e">
      <f>S102/N102-1</f>
    </oc>
    <nc r="S104" t="n">
      <v>0.132996632996633</v>
    </nc>
  </rcc>
  <rcc rId="822" ua="false" sId="2">
    <oc r="F105" t="n">
      <f>G105-E105-D105-C105</f>
    </oc>
    <nc r="F105" t="n">
      <v>157</v>
    </nc>
  </rcc>
  <rcc rId="823" ua="false" sId="2">
    <oc r="K105" t="n">
      <f>L105-J105-I105-H105</f>
    </oc>
    <nc r="K105" t="n">
      <v>133</v>
    </nc>
  </rcc>
  <rcc rId="824" ua="false" sId="2">
    <oc r="P105" t="n">
      <f>Q105-O105-N105-M105</f>
    </oc>
    <nc r="P105" t="n">
      <v>159</v>
    </nc>
  </rcc>
  <rcc rId="825" ua="false" sId="2">
    <oc r="D106" t="e">
      <f>D105/C105-1</f>
    </oc>
    <nc r="D106" t="n">
      <v>0.131428571428571</v>
    </nc>
  </rcc>
  <rcc rId="826" ua="false" sId="2">
    <oc r="E106" t="e">
      <f>E105/D105-1</f>
    </oc>
    <nc r="E106" t="n">
      <v>-0.136363636363636</v>
    </nc>
  </rcc>
  <rcc rId="827" ua="false" sId="2">
    <oc r="F106" t="e">
      <f>F105/E105-1</f>
    </oc>
    <nc r="F106" t="n">
      <v>-0.0818713450292398</v>
    </nc>
  </rcc>
  <rcc rId="828" ua="false" sId="2">
    <oc r="H106" t="e">
      <f>H105/F105-1</f>
    </oc>
    <nc r="H106" t="n">
      <v>0.356687898089172</v>
    </nc>
  </rcc>
  <rcc rId="829" ua="false" sId="2">
    <oc r="I106" t="e">
      <f>I105/H105-1</f>
    </oc>
    <nc r="I106" t="n">
      <v>0.126760563380282</v>
    </nc>
  </rcc>
  <rcc rId="830" ua="false" sId="2">
    <oc r="J106" t="e">
      <f>J105/I105-1</f>
    </oc>
    <nc r="J106" t="n">
      <v>-0.0875</v>
    </nc>
  </rcc>
  <rcc rId="831" ua="false" sId="2">
    <oc r="K106" t="e">
      <f>K105/J105-1</f>
    </oc>
    <nc r="K106" t="n">
      <v>-0.392694063926941</v>
    </nc>
  </rcc>
  <rcc rId="832" ua="false" sId="2">
    <oc r="M106" t="e">
      <f>M105/K105-1</f>
    </oc>
    <nc r="M106" t="n">
      <v>0.616541353383459</v>
    </nc>
  </rcc>
  <rcc rId="833" ua="false" sId="2">
    <oc r="N106" t="e">
      <f>N105/M105-1</f>
    </oc>
    <nc r="N106" t="n">
      <v>0.237209302325581</v>
    </nc>
  </rcc>
  <rcc rId="834" ua="false" sId="2">
    <oc r="O106" t="e">
      <f>O105/N105-1</f>
    </oc>
    <nc r="O106" t="n">
      <v>0.101503759398496</v>
    </nc>
  </rcc>
  <rcc rId="835" ua="false" sId="2">
    <oc r="P106" t="e">
      <f>P105/O105-1</f>
    </oc>
    <nc r="P106" t="n">
      <v>-0.457337883959044</v>
    </nc>
  </rcc>
  <rcc rId="836" ua="false" sId="2">
    <oc r="R106" t="e">
      <f>R105/P105-1</f>
    </oc>
    <nc r="R106" t="n">
      <v>0.89937106918239</v>
    </nc>
  </rcc>
  <rcc rId="837" ua="false" sId="2">
    <oc r="S106" t="e">
      <f>S105/R105-1</f>
    </oc>
    <nc r="S106" t="n">
      <v>0.0629139072847682</v>
    </nc>
  </rcc>
  <rcc rId="838" ua="false" sId="2">
    <oc r="G107" t="e">
      <f>G105/B105-1</f>
    </oc>
    <nc r="G107" t="n">
      <v>0.186125211505922</v>
    </nc>
  </rcc>
  <rcc rId="839" ua="false" sId="2">
    <oc r="H107" t="e">
      <f>H105/C105-1</f>
    </oc>
    <nc r="H107" t="n">
      <v>0.217142857142857</v>
    </nc>
  </rcc>
  <rcc rId="840" ua="false" sId="2">
    <oc r="I107" t="e">
      <f>I105/D105-1</f>
    </oc>
    <nc r="I107" t="n">
      <v>0.212121212121212</v>
    </nc>
  </rcc>
  <rcc rId="841" ua="false" sId="2">
    <oc r="J107" t="e">
      <f>J105/E105-1</f>
    </oc>
    <nc r="J107" t="n">
      <v>0.280701754385965</v>
    </nc>
  </rcc>
  <rcc rId="842" ua="false" sId="2">
    <oc r="K107" t="e">
      <f>K105/F105-1</f>
    </oc>
    <nc r="K107" t="n">
      <v>-0.152866242038217</v>
    </nc>
  </rcc>
  <rcc rId="843" ua="false" sId="2">
    <oc r="L107" t="e">
      <f>L105/G105-1</f>
    </oc>
    <nc r="L107" t="n">
      <v>0.148359486447932</v>
    </nc>
  </rcc>
  <rcc rId="844" ua="false" sId="2">
    <oc r="M107" t="e">
      <f>M105/H105-1</f>
    </oc>
    <nc r="M107" t="n">
      <v>0.00938967136150226</v>
    </nc>
  </rcc>
  <rcc rId="845" ua="false" sId="2">
    <oc r="N107" t="e">
      <f>N105/I105-1</f>
    </oc>
    <nc r="N107" t="n">
      <v>0.108333333333333</v>
    </nc>
  </rcc>
  <rcc rId="846" ua="false" sId="2">
    <oc r="O107" t="e">
      <f>O105/J105-1</f>
    </oc>
    <nc r="O107" t="n">
      <v>0.337899543378996</v>
    </nc>
  </rcc>
  <rcc rId="847" ua="false" sId="2">
    <oc r="P107" t="e">
      <f>P105/K105-1</f>
    </oc>
    <nc r="P107" t="n">
      <v>0.195488721804511</v>
    </nc>
  </rcc>
  <rcc rId="848" ua="false" sId="2">
    <oc r="Q107" t="e">
      <f>Q105/L105-1</f>
    </oc>
    <nc r="Q107" t="n">
      <v>0.159006211180124</v>
    </nc>
  </rcc>
  <rcc rId="849" ua="false" sId="2">
    <oc r="R107" t="e">
      <f>R105/M105-1</f>
    </oc>
    <nc r="R107" t="n">
      <v>0.404651162790698</v>
    </nc>
  </rcc>
  <rcc rId="850" ua="false" sId="2">
    <oc r="S107" t="e">
      <f>S105/N105-1</f>
    </oc>
    <nc r="S107" t="n">
      <v>0.206766917293233</v>
    </nc>
  </rcc>
  <rcc rId="851" ua="false" sId="2">
    <oc r="F108" t="n">
      <f>G108-E108-D108-C108</f>
    </oc>
    <nc r="F108" t="n">
      <v>125</v>
    </nc>
  </rcc>
  <rcc rId="852" ua="false" sId="2">
    <oc r="K108" t="n">
      <f>L108-J108-I108-H108</f>
    </oc>
    <nc r="K108" t="n">
      <v>104</v>
    </nc>
  </rcc>
  <rcc rId="853" ua="false" sId="2">
    <oc r="P108" t="n">
      <f>Q108-O108-N108-M108</f>
    </oc>
    <nc r="P108" t="n">
      <v>128</v>
    </nc>
  </rcc>
  <rcc rId="854" ua="false" sId="2">
    <oc r="D109" t="e">
      <f>D108/C108-1</f>
    </oc>
    <nc r="D109" t="n">
      <v>-0.0158730158730159</v>
    </nc>
  </rcc>
  <rcc rId="855" ua="false" sId="2">
    <oc r="E109" t="e">
      <f>E108/D108-1</f>
    </oc>
    <nc r="E109" t="n">
      <v>-0.104838709677419</v>
    </nc>
  </rcc>
  <rcc rId="856" ua="false" sId="2">
    <oc r="F109" t="e">
      <f>F108/E108-1</f>
    </oc>
    <nc r="F109" t="n">
      <v>0.126126126126126</v>
    </nc>
  </rcc>
  <rcc rId="857" ua="false" sId="2">
    <oc r="H109" t="e">
      <f>H108/F108-1</f>
    </oc>
    <nc r="H109" t="n">
      <v>0.232</v>
    </nc>
  </rcc>
  <rcc rId="858" ua="false" sId="2">
    <oc r="I109" t="e">
      <f>I108/H108-1</f>
    </oc>
    <nc r="I109" t="n">
      <v>0.123376623376623</v>
    </nc>
  </rcc>
  <rcc rId="859" ua="false" sId="2">
    <oc r="J109" t="e">
      <f>J108/I108-1</f>
    </oc>
    <nc r="J109" t="n">
      <v>-0.109826589595376</v>
    </nc>
  </rcc>
  <rcc rId="860" ua="false" sId="2">
    <oc r="K109" t="e">
      <f>K108/J108-1</f>
    </oc>
    <nc r="K109" t="n">
      <v>-0.324675324675325</v>
    </nc>
  </rcc>
  <rcc rId="861" ua="false" sId="2">
    <oc r="M109" t="e">
      <f>M108/K108-1</f>
    </oc>
    <nc r="M109" t="n">
      <v>0.567307692307692</v>
    </nc>
  </rcc>
  <rcc rId="862" ua="false" sId="2">
    <oc r="N109" t="e">
      <f>N108/M108-1</f>
    </oc>
    <nc r="N109" t="n">
      <v>0.104294478527607</v>
    </nc>
  </rcc>
  <rcc rId="863" ua="false" sId="2">
    <oc r="O109" t="e">
      <f>O108/N108-1</f>
    </oc>
    <nc r="O109" t="n">
      <v>0.172222222222222</v>
    </nc>
  </rcc>
  <rcc rId="864" ua="false" sId="2">
    <oc r="P109" t="e">
      <f>P108/O108-1</f>
    </oc>
    <nc r="P109" t="n">
      <v>-0.393364928909953</v>
    </nc>
  </rcc>
  <rcc rId="865" ua="false" sId="2">
    <oc r="R109" t="e">
      <f>R108/P108-1</f>
    </oc>
    <nc r="R109" t="n">
      <v>0.796875</v>
    </nc>
  </rcc>
  <rcc rId="866" ua="false" sId="2">
    <oc r="S109" t="e">
      <f>S108/R108-1</f>
    </oc>
    <nc r="S109" t="n">
      <v>0.0130434782608695</v>
    </nc>
  </rcc>
  <rcc rId="867" ua="false" sId="2">
    <oc r="G110" t="e">
      <f>G108/B108-1</f>
    </oc>
    <nc r="G110" t="n">
      <v>0.693379790940767</v>
    </nc>
  </rcc>
  <rcc rId="868" ua="false" sId="2">
    <oc r="H110" t="e">
      <f>H108/C108-1</f>
    </oc>
    <nc r="H110" t="n">
      <v>0.222222222222222</v>
    </nc>
  </rcc>
  <rcc rId="869" ua="false" sId="2">
    <oc r="I110" t="e">
      <f>I108/D108-1</f>
    </oc>
    <nc r="I110" t="n">
      <v>0.395161290322581</v>
    </nc>
  </rcc>
  <rcc rId="870" ua="false" sId="2">
    <oc r="J110" t="e">
      <f>J108/E108-1</f>
    </oc>
    <nc r="J110" t="n">
      <v>0.387387387387387</v>
    </nc>
  </rcc>
  <rcc rId="871" ua="false" sId="2">
    <oc r="K110" t="e">
      <f>K108/F108-1</f>
    </oc>
    <nc r="K110" t="n">
      <v>-0.168</v>
    </nc>
  </rcc>
  <rcc rId="872" ua="false" sId="2">
    <oc r="L110" t="e">
      <f>L108/G108-1</f>
    </oc>
    <nc r="L110" t="n">
      <v>0.203703703703704</v>
    </nc>
  </rcc>
  <rcc rId="873" ua="false" sId="2">
    <oc r="M110" t="e">
      <f>M108/H108-1</f>
    </oc>
    <nc r="M110" t="n">
      <v>0.0584415584415585</v>
    </nc>
  </rcc>
  <rcc rId="874" ua="false" sId="2">
    <oc r="N110" t="e">
      <f>N108/I108-1</f>
    </oc>
    <nc r="N110" t="n">
      <v>0.0404624277456647</v>
    </nc>
  </rcc>
  <rcc rId="875" ua="false" sId="2">
    <oc r="O110" t="e">
      <f>O108/J108-1</f>
    </oc>
    <nc r="O110" t="n">
      <v>0.37012987012987</v>
    </nc>
  </rcc>
  <rcc rId="876" ua="false" sId="2">
    <oc r="P110" t="e">
      <f>P108/K108-1</f>
    </oc>
    <nc r="P110" t="n">
      <v>0.230769230769231</v>
    </nc>
  </rcc>
  <rcc rId="877" ua="false" sId="2">
    <oc r="Q110" t="e">
      <f>Q108/L108-1</f>
    </oc>
    <nc r="Q110" t="n">
      <v>0.165811965811966</v>
    </nc>
  </rcc>
  <rcc rId="878" ua="false" sId="2">
    <oc r="R110" t="e">
      <f>R108/M108-1</f>
    </oc>
    <nc r="R110" t="n">
      <v>0.411042944785276</v>
    </nc>
  </rcc>
  <rcc rId="879" ua="false" sId="2">
    <oc r="S110" t="e">
      <f>S108/N108-1</f>
    </oc>
    <nc r="S110" t="n">
      <v>0.294444444444445</v>
    </nc>
  </rcc>
  <rcc rId="880" ua="false" sId="2">
    <oc r="F111" t="n">
      <f>G111-E111-D111-C111</f>
    </oc>
    <nc r="F111" t="n">
      <v>114</v>
    </nc>
  </rcc>
  <rcc rId="881" ua="false" sId="2">
    <oc r="K111" t="n">
      <f>L111-J111-I111-H111</f>
    </oc>
    <nc r="K111" t="n">
      <v>125</v>
    </nc>
  </rcc>
  <rcc rId="882" ua="false" sId="2">
    <oc r="P111" t="n">
      <f>Q111-O111-N111-M111</f>
    </oc>
    <nc r="P111" t="n">
      <v>135</v>
    </nc>
  </rcc>
  <rcc rId="883" ua="false" sId="2">
    <oc r="S111" t="n">
      <f>114+37</f>
    </oc>
    <nc r="S111" t="n">
      <v>151</v>
    </nc>
  </rcc>
  <rcc rId="884" ua="false" sId="2">
    <oc r="D112" t="e">
      <f>D111/C111-1</f>
    </oc>
    <nc r="D112" t="n">
      <v>0</v>
    </nc>
  </rcc>
  <rcc rId="885" ua="false" sId="2">
    <oc r="E112" t="e">
      <f>E111/D111-1</f>
    </oc>
    <nc r="E112" t="n">
      <v>-0.0333333333333333</v>
    </nc>
  </rcc>
  <rcc rId="886" ua="false" sId="2">
    <oc r="F112" t="e">
      <f>F111/E111-1</f>
    </oc>
    <nc r="F112" t="n">
      <v>-0.0172413793103449</v>
    </nc>
  </rcc>
  <rcc rId="887" ua="false" sId="2">
    <oc r="H112" t="e">
      <f>H111/F111-1</f>
    </oc>
    <nc r="H112" t="n">
      <v>0.0263157894736843</v>
    </nc>
  </rcc>
  <rcc rId="888" ua="false" sId="2">
    <oc r="I112" t="e">
      <f>I111/H111-1</f>
    </oc>
    <nc r="I112" t="n">
      <v>-0.0170940170940171</v>
    </nc>
  </rcc>
  <rcc rId="889" ua="false" sId="2">
    <oc r="J112" t="e">
      <f>J111/I111-1</f>
    </oc>
    <nc r="J112" t="n">
      <v>0.0521739130434782</v>
    </nc>
  </rcc>
  <rcc rId="890" ua="false" sId="2">
    <oc r="K112" t="e">
      <f>K111/J111-1</f>
    </oc>
    <nc r="K112" t="n">
      <v>0.0330578512396693</v>
    </nc>
  </rcc>
  <rcc rId="891" ua="false" sId="2">
    <oc r="M112" t="e">
      <f>M111/K111-1</f>
    </oc>
    <nc r="M112" t="n">
      <v>0.032</v>
    </nc>
  </rcc>
  <rcc rId="892" ua="false" sId="2">
    <oc r="N112" t="e">
      <f>N111/M111-1</f>
    </oc>
    <nc r="N112" t="n">
      <v>0.00775193798449614</v>
    </nc>
  </rcc>
  <rcc rId="893" ua="false" sId="2">
    <oc r="O112" t="e">
      <f>O111/N111-1</f>
    </oc>
    <nc r="O112" t="n">
      <v>-0.00769230769230767</v>
    </nc>
  </rcc>
  <rcc rId="894" ua="false" sId="2">
    <oc r="P112" t="e">
      <f>P111/O111-1</f>
    </oc>
    <nc r="P112" t="n">
      <v>0.0465116279069768</v>
    </nc>
  </rcc>
  <rcc rId="895" ua="false" sId="2">
    <oc r="R112" t="e">
      <f>R111/P111-1</f>
    </oc>
    <nc r="R112" t="n">
      <v>0.0296296296296297</v>
    </nc>
  </rcc>
  <rcc rId="896" ua="false" sId="2">
    <oc r="S112" t="e">
      <f>S111/R111-1</f>
    </oc>
    <nc r="S112" t="n">
      <v>0.0863309352517985</v>
    </nc>
  </rcc>
  <rcc rId="897" ua="false" sId="2">
    <oc r="G113" t="e">
      <f>G111/B111-1</f>
    </oc>
    <nc r="G113" t="n">
      <v>0.0730593607305936</v>
    </nc>
  </rcc>
  <rcc rId="898" ua="false" sId="2">
    <oc r="H113" t="e">
      <f>H111/C111-1</f>
    </oc>
    <nc r="H113" t="n">
      <v>-0.025</v>
    </nc>
  </rcc>
  <rcc rId="899" ua="false" sId="2">
    <oc r="I113" t="e">
      <f>I111/D111-1</f>
    </oc>
    <nc r="I113" t="n">
      <v>-0.0416666666666666</v>
    </nc>
  </rcc>
  <rcc rId="900" ua="false" sId="2">
    <oc r="J113" t="e">
      <f>J111/E111-1</f>
    </oc>
    <nc r="J113" t="n">
      <v>0.0431034482758621</v>
    </nc>
  </rcc>
  <rcc rId="901" ua="false" sId="2">
    <oc r="K113" t="e">
      <f>K111/F111-1</f>
    </oc>
    <nc r="K113" t="n">
      <v>0.0964912280701755</v>
    </nc>
  </rcc>
  <rcc rId="902" ua="false" sId="2">
    <oc r="L113" t="e">
      <f>L111/G111-1</f>
    </oc>
    <nc r="L113" t="n">
      <v>0.0170212765957447</v>
    </nc>
  </rcc>
  <rcc rId="903" ua="false" sId="2">
    <oc r="M113" t="e">
      <f>M111/H111-1</f>
    </oc>
    <nc r="M113" t="n">
      <v>0.102564102564103</v>
    </nc>
  </rcc>
  <rcc rId="904" ua="false" sId="2">
    <oc r="N113" t="e">
      <f>N111/I111-1</f>
    </oc>
    <nc r="N113" t="n">
      <v>0.130434782608696</v>
    </nc>
  </rcc>
  <rcc rId="905" ua="false" sId="2">
    <oc r="O113" t="e">
      <f>O111/J111-1</f>
    </oc>
    <nc r="O113" t="n">
      <v>0.0661157024793388</v>
    </nc>
  </rcc>
  <rcc rId="906" ua="false" sId="2">
    <oc r="P113" t="e">
      <f>P111/K111-1</f>
    </oc>
    <nc r="P113" t="n">
      <v>0.0800000000000001</v>
    </nc>
  </rcc>
  <rcc rId="907" ua="false" sId="2">
    <oc r="Q113" t="e">
      <f>Q111/L111-1</f>
    </oc>
    <nc r="Q113" t="n">
      <v>0.0941422594142261</v>
    </nc>
  </rcc>
  <rcc rId="908" ua="false" sId="2">
    <oc r="R113" t="e">
      <f>R111/M111-1</f>
    </oc>
    <nc r="R113" t="n">
      <v>0.0775193798449612</v>
    </nc>
  </rcc>
  <rcc rId="909" ua="false" sId="2">
    <oc r="S113" t="e">
      <f>S111/N111-1</f>
    </oc>
    <nc r="S113" t="n">
      <v>0.161538461538462</v>
    </nc>
  </rcc>
  <rcc rId="910" ua="false" sId="2">
    <oc r="B114" t="n">
      <f>B111+B105</f>
    </oc>
    <nc r="B114" t="n">
      <v>1029</v>
    </nc>
  </rcc>
  <rcc rId="911" ua="false" sId="2">
    <oc r="C114" t="n">
      <f>C111+C105</f>
    </oc>
    <nc r="C114" t="n">
      <v>295</v>
    </nc>
  </rcc>
  <rcc rId="912" ua="false" sId="2">
    <oc r="D114" t="n">
      <f>D111+D105</f>
    </oc>
    <nc r="D114" t="n">
      <v>318</v>
    </nc>
  </rcc>
  <rcc rId="913" ua="false" sId="2">
    <oc r="E114" t="n">
      <f>E111+E105</f>
    </oc>
    <nc r="E114" t="n">
      <v>287</v>
    </nc>
  </rcc>
  <rcc rId="914" ua="false" sId="2">
    <oc r="F114" t="n">
      <f>G114-E114-D114-C114</f>
    </oc>
    <nc r="F114" t="n">
      <v>271</v>
    </nc>
  </rcc>
  <rcc rId="915" ua="false" sId="2">
    <oc r="G114" t="n">
      <f>G111+G105</f>
    </oc>
    <nc r="G114" t="n">
      <v>1171</v>
    </nc>
  </rcc>
  <rcc rId="916" ua="false" sId="2">
    <oc r="H114" t="n">
      <f>H111+H105</f>
    </oc>
    <nc r="H114" t="n">
      <v>330</v>
    </nc>
  </rcc>
  <rcc rId="917" ua="false" sId="2">
    <oc r="I114" t="n">
      <f>I111+I105</f>
    </oc>
    <nc r="I114" t="n">
      <v>355</v>
    </nc>
  </rcc>
  <rcc rId="918" ua="false" sId="2">
    <oc r="J114" t="n">
      <f>J111+J105</f>
    </oc>
    <nc r="J114" t="n">
      <v>340</v>
    </nc>
  </rcc>
  <rcc rId="919" ua="false" sId="2">
    <oc r="K114" t="n">
      <f>L114-J114-I114-H114</f>
    </oc>
    <nc r="K114" t="n">
      <v>258</v>
    </nc>
  </rcc>
  <rcc rId="920" ua="false" sId="2">
    <oc r="L114" t="n">
      <f>L111+L105</f>
    </oc>
    <nc r="L114" t="n">
      <v>1283</v>
    </nc>
  </rcc>
  <rcc rId="921" ua="false" sId="2">
    <oc r="M114" t="n">
      <f>M111+M105</f>
    </oc>
    <nc r="M114" t="n">
      <v>344</v>
    </nc>
  </rcc>
  <rcc rId="922" ua="false" sId="2">
    <oc r="N114" t="n">
      <f>N111+N105</f>
    </oc>
    <nc r="N114" t="n">
      <v>396</v>
    </nc>
  </rcc>
  <rcc rId="923" ua="false" sId="2">
    <oc r="O114" t="n">
      <f>O111+O105</f>
    </oc>
    <nc r="O114" t="n">
      <v>422</v>
    </nc>
  </rcc>
  <rcc rId="924" ua="false" sId="2">
    <oc r="P114" t="n">
      <f>Q114-O114-N114-M114</f>
    </oc>
    <nc r="P114" t="n">
      <v>294</v>
    </nc>
  </rcc>
  <rcc rId="925" ua="false" sId="2">
    <oc r="Q114" t="n">
      <f>Q111+Q105</f>
    </oc>
    <nc r="Q114" t="n">
      <v>1456</v>
    </nc>
  </rcc>
  <rcc rId="926" ua="false" sId="2">
    <oc r="R114" t="n">
      <f>R111+R105</f>
    </oc>
    <nc r="R114" t="n">
      <v>441</v>
    </nc>
  </rcc>
  <rcc rId="927" ua="false" sId="2">
    <oc r="S114" t="n">
      <f>S111+S105</f>
    </oc>
    <nc r="S114" t="n">
      <v>472</v>
    </nc>
  </rcc>
  <rcc rId="928" ua="false" sId="2">
    <oc r="D115" t="e">
      <f>D114/C114-1</f>
    </oc>
    <nc r="D115" t="n">
      <v>0.0779661016949154</v>
    </nc>
  </rcc>
  <rcc rId="929" ua="false" sId="2">
    <oc r="E115" t="e">
      <f>E114/D114-1</f>
    </oc>
    <nc r="E115" t="n">
      <v>-0.0974842767295597</v>
    </nc>
  </rcc>
  <rcc rId="930" ua="false" sId="2">
    <oc r="F115" t="e">
      <f>F114/E114-1</f>
    </oc>
    <nc r="F115" t="n">
      <v>-0.0557491289198606</v>
    </nc>
  </rcc>
  <rcc rId="931" ua="false" sId="2">
    <oc r="H115" t="e">
      <f>H114/F114-1</f>
    </oc>
    <nc r="H115" t="n">
      <v>0.217712177121771</v>
    </nc>
  </rcc>
  <rcc rId="932" ua="false" sId="2">
    <oc r="I115" t="e">
      <f>I114/H114-1</f>
    </oc>
    <nc r="I115" t="n">
      <v>0.0757575757575757</v>
    </nc>
  </rcc>
  <rcc rId="933" ua="false" sId="2">
    <oc r="J115" t="e">
      <f>J114/I114-1</f>
    </oc>
    <nc r="J115" t="n">
      <v>-0.0422535211267606</v>
    </nc>
  </rcc>
  <rcc rId="934" ua="false" sId="2">
    <oc r="K115" t="e">
      <f>K114/J114-1</f>
    </oc>
    <nc r="K115" t="n">
      <v>-0.241176470588235</v>
    </nc>
  </rcc>
  <rcc rId="935" ua="false" sId="2">
    <oc r="M115" t="e">
      <f>M114/K114-1</f>
    </oc>
    <nc r="M115" t="n">
      <v>0.333333333333333</v>
    </nc>
  </rcc>
  <rcc rId="936" ua="false" sId="2">
    <oc r="N115" t="e">
      <f>N114/M114-1</f>
    </oc>
    <nc r="N115" t="n">
      <v>0.151162790697674</v>
    </nc>
  </rcc>
  <rcc rId="937" ua="false" sId="2">
    <oc r="O115" t="e">
      <f>O114/N114-1</f>
    </oc>
    <nc r="O115" t="n">
      <v>0.0656565656565658</v>
    </nc>
  </rcc>
  <rcc rId="938" ua="false" sId="2">
    <oc r="P115" t="e">
      <f>P114/O114-1</f>
    </oc>
    <nc r="P115" t="n">
      <v>-0.303317535545024</v>
    </nc>
  </rcc>
  <rcc rId="939" ua="false" sId="2">
    <oc r="R115" t="e">
      <f>R114/P114-1</f>
    </oc>
    <nc r="R115" t="n">
      <v>0.5</v>
    </nc>
  </rcc>
  <rcc rId="940" ua="false" sId="2">
    <oc r="S115" t="e">
      <f>S114/R114-1</f>
    </oc>
    <nc r="S115" t="n">
      <v>0.0702947845804989</v>
    </nc>
  </rcc>
  <rcc rId="941" ua="false" sId="2">
    <oc r="G116" t="e">
      <f>G114/B114-1</f>
    </oc>
    <nc r="G116" t="n">
      <v>0.137998056365403</v>
    </nc>
  </rcc>
  <rcc rId="942" ua="false" sId="2">
    <oc r="H116" t="e">
      <f>H114/C114-1</f>
    </oc>
    <nc r="H116" t="n">
      <v>0.11864406779661</v>
    </nc>
  </rcc>
  <rcc rId="943" ua="false" sId="2">
    <oc r="I116" t="e">
      <f>I114/D114-1</f>
    </oc>
    <nc r="I116" t="n">
      <v>0.116352201257862</v>
    </nc>
  </rcc>
  <rcc rId="944" ua="false" sId="2">
    <oc r="J116" t="e">
      <f>J114/E114-1</f>
    </oc>
    <nc r="J116" t="n">
      <v>0.184668989547038</v>
    </nc>
  </rcc>
  <rcc rId="945" ua="false" sId="2">
    <oc r="K116" t="e">
      <f>K114/F114-1</f>
    </oc>
    <nc r="K116" t="n">
      <v>-0.0479704797047971</v>
    </nc>
  </rcc>
  <rcc rId="946" ua="false" sId="2">
    <oc r="L116" t="e">
      <f>L114/G114-1</f>
    </oc>
    <nc r="L116" t="n">
      <v>0.0956447480785654</v>
    </nc>
  </rcc>
  <rcc rId="947" ua="false" sId="2">
    <oc r="M116" t="e">
      <f>M114/H114-1</f>
    </oc>
    <nc r="M116" t="n">
      <v>0.0424242424242425</v>
    </nc>
  </rcc>
  <rcc rId="948" ua="false" sId="2">
    <oc r="N116" t="e">
      <f>N114/I114-1</f>
    </oc>
    <nc r="N116" t="n">
      <v>0.115492957746479</v>
    </nc>
  </rcc>
  <rcc rId="949" ua="false" sId="2">
    <oc r="O116" t="e">
      <f>O114/J114-1</f>
    </oc>
    <nc r="O116" t="n">
      <v>0.241176470588235</v>
    </nc>
  </rcc>
  <rcc rId="950" ua="false" sId="2">
    <oc r="P116" t="e">
      <f>P114/K114-1</f>
    </oc>
    <nc r="P116" t="n">
      <v>0.13953488372093</v>
    </nc>
  </rcc>
  <rcc rId="951" ua="false" sId="2">
    <oc r="Q116" t="e">
      <f>Q114/L114-1</f>
    </oc>
    <nc r="Q116" t="n">
      <v>0.134840218238504</v>
    </nc>
  </rcc>
  <rcc rId="952" ua="false" sId="2">
    <oc r="R116" t="e">
      <f>R114/M114-1</f>
    </oc>
    <nc r="R116" t="n">
      <v>0.281976744186047</v>
    </nc>
  </rcc>
  <rcc rId="953" ua="false" sId="2">
    <oc r="S116" t="e">
      <f>S114/N114-1</f>
    </oc>
    <nc r="S116" t="n">
      <v>0.191919191919192</v>
    </nc>
  </rcc>
  <rcc rId="954" ua="false" sId="2">
    <oc r="K119" t="n">
      <f>L119-J119-I119-H119</f>
    </oc>
    <nc r="K119" t="n">
      <v>245</v>
    </nc>
  </rcc>
  <rcc rId="955" ua="false" sId="2">
    <oc r="P119" t="n">
      <f>Q119-O119-N119-M119</f>
    </oc>
    <nc r="P119" t="n">
      <v>298</v>
    </nc>
  </rcc>
  <rcc rId="956" ua="false" sId="2">
    <oc r="I120" t="e">
      <f>I119/H119-1</f>
    </oc>
    <nc r="I120" t="n">
      <v>-0.32112676056338</v>
    </nc>
  </rcc>
  <rcc rId="957" ua="false" sId="2">
    <oc r="J120" t="e">
      <f>J119/I119-1</f>
    </oc>
    <nc r="J120" t="n">
      <v>0.605809128630706</v>
    </nc>
  </rcc>
  <rcc rId="958" ua="false" sId="2">
    <oc r="K120" t="e">
      <f>K119/J119-1</f>
    </oc>
    <nc r="K120" t="n">
      <v>-0.366925064599483</v>
    </nc>
  </rcc>
  <rcc rId="959" ua="false" sId="2">
    <oc r="M120" t="e">
      <f>M119/K119-1</f>
    </oc>
    <nc r="M120" t="n">
      <v>0.0448979591836736</v>
    </nc>
  </rcc>
  <rcc rId="960" ua="false" sId="2">
    <oc r="N120" t="e">
      <f>N119/M119-1</f>
    </oc>
    <nc r="N120" t="n">
      <v>0.34375</v>
    </nc>
  </rcc>
  <rcc rId="961" ua="false" sId="2">
    <oc r="O120" t="e">
      <f>O119/N119-1</f>
    </oc>
    <nc r="O120" t="n">
      <v>0.101744186046512</v>
    </nc>
  </rcc>
  <rcc rId="962" ua="false" sId="2">
    <oc r="P120" t="e">
      <f>P119/O119-1</f>
    </oc>
    <nc r="P120" t="n">
      <v>-0.213720316622691</v>
    </nc>
  </rcc>
  <rcc rId="963" ua="false" sId="2">
    <oc r="R120" t="e">
      <f>R119/P119-1</f>
    </oc>
    <nc r="R120" t="n">
      <v>0.258389261744966</v>
    </nc>
  </rcc>
  <rcc rId="964" ua="false" sId="2">
    <oc r="S120" t="e">
      <f>S119/R119-1</f>
    </oc>
    <nc r="S120" t="n">
      <v>-0.226666666666667</v>
    </nc>
  </rcc>
  <rcc rId="965" ua="false" sId="2">
    <oc r="G121" t="e">
      <f>G119/B119-1</f>
    </oc>
    <nc r="G121" t="n">
      <v>0.350568769389866</v>
    </nc>
  </rcc>
  <rcc rId="966" ua="false" sId="2">
    <oc r="L121" t="e">
      <f>L119/G119-1</f>
    </oc>
    <nc r="L121" t="n">
      <v>-0.0597243491577335</v>
    </nc>
  </rcc>
  <rcc rId="967" ua="false" sId="2">
    <oc r="M121" t="e">
      <f>M119/H119-1</f>
    </oc>
    <nc r="M121" t="n">
      <v>-0.27887323943662</v>
    </nc>
  </rcc>
  <rcc rId="968" ua="false" sId="2">
    <oc r="N121" t="e">
      <f>N119/I119-1</f>
    </oc>
    <nc r="N121" t="n">
      <v>0.427385892116183</v>
    </nc>
  </rcc>
  <rcc rId="969" ua="false" sId="2">
    <oc r="O121" t="e">
      <f>O119/J119-1</f>
    </oc>
    <nc r="O121" t="n">
      <v>-0.020671834625323</v>
    </nc>
  </rcc>
  <rcc rId="970" ua="false" sId="2">
    <oc r="P121" t="e">
      <f>P119/K119-1</f>
    </oc>
    <nc r="P121" t="n">
      <v>0.216326530612245</v>
    </nc>
  </rcc>
  <rcc rId="971" ua="false" sId="2">
    <oc r="Q121" t="e">
      <f>Q119/L119-1</f>
    </oc>
    <nc r="Q121" t="n">
      <v>0.0399022801302931</v>
    </nc>
  </rcc>
  <rcc rId="972" ua="false" sId="2">
    <oc r="R121" t="e">
      <f>R119/M119-1</f>
    </oc>
    <nc r="R121" t="n">
      <v>0.46484375</v>
    </nc>
  </rcc>
  <rcc rId="973" ua="false" sId="2">
    <oc r="S121" t="e">
      <f>S119/N119-1</f>
    </oc>
    <nc r="S121" t="n">
      <v>-0.156976744186046</v>
    </nc>
  </rcc>
  <rcc rId="974" ua="false" sId="2">
    <oc r="F122" t="n">
      <f>G122-E122-D122-C122</f>
    </oc>
    <nc r="F122" t="n">
      <v>106</v>
    </nc>
  </rcc>
  <rcc rId="975" ua="false" sId="2">
    <oc r="K122" t="n">
      <f>L122-J122-I122-H122</f>
    </oc>
    <nc r="K122" t="n">
      <v>120</v>
    </nc>
  </rcc>
  <rcc rId="976" ua="false" sId="2">
    <oc r="N122" t="n">
      <f>164+18</f>
    </oc>
    <nc r="N122" t="n">
      <v>182</v>
    </nc>
  </rcc>
  <rcc rId="977" ua="false" sId="2">
    <oc r="P122" t="n">
      <f>Q122-O122-N122-M122</f>
    </oc>
    <nc r="P122" t="n">
      <v>163</v>
    </nc>
  </rcc>
  <rcc rId="978" ua="false" sId="2">
    <oc r="S122" t="n">
      <f>139+24</f>
    </oc>
    <nc r="S122" t="n">
      <v>163</v>
    </nc>
  </rcc>
  <rcc rId="979" ua="false" sId="2">
    <oc r="D123" t="e">
      <f>D122/C122-1</f>
    </oc>
    <nc r="D123" t="n">
      <v>-0.151515151515152</v>
    </nc>
  </rcc>
  <rcc rId="980" ua="false" sId="2">
    <oc r="E123" t="e">
      <f>E122/D122-1</f>
    </oc>
    <nc r="E123" t="n">
      <v>-0.226190476190476</v>
    </nc>
  </rcc>
  <rcc rId="981" ua="false" sId="2">
    <oc r="F123" t="e">
      <f>F122/E122-1</f>
    </oc>
    <nc r="F123" t="n">
      <v>0.630769230769231</v>
    </nc>
  </rcc>
  <rcc rId="982" ua="false" sId="2">
    <oc r="H123" t="e">
      <f>H122/F122-1</f>
    </oc>
    <nc r="H123" t="n">
      <v>-0.405660377358491</v>
    </nc>
  </rcc>
  <rcc rId="983" ua="false" sId="2">
    <oc r="I123" t="e">
      <f>I122/H122-1</f>
    </oc>
    <nc r="I123" t="n">
      <v>0.857142857142857</v>
    </nc>
  </rcc>
  <rcc rId="984" ua="false" sId="2">
    <oc r="J123" t="e">
      <f>J122/I122-1</f>
    </oc>
    <nc r="J123" t="n">
      <v>-0.307692307692308</v>
    </nc>
  </rcc>
  <rcc rId="985" ua="false" sId="2">
    <oc r="K123" t="e">
      <f>K122/J122-1</f>
    </oc>
    <nc r="K123" t="n">
      <v>0.481481481481481</v>
    </nc>
  </rcc>
  <rcc rId="986" ua="false" sId="2">
    <oc r="M123" t="e">
      <f>M122/K122-1</f>
    </oc>
    <nc r="M123" t="n">
      <v>-0.141666666666667</v>
    </nc>
  </rcc>
  <rcc rId="987" ua="false" sId="2">
    <oc r="N123" t="e">
      <f>N122/M122-1</f>
    </oc>
    <nc r="N123" t="n">
      <v>0.766990291262136</v>
    </nc>
  </rcc>
  <rcc rId="988" ua="false" sId="2">
    <oc r="O123" t="e">
      <f>O122/N122-1</f>
    </oc>
    <nc r="O123" t="n">
      <v>0.923076923076923</v>
    </nc>
  </rcc>
  <rcc rId="989" ua="false" sId="2">
    <oc r="P123" t="e">
      <f>P122/O122-1</f>
    </oc>
    <nc r="P123" t="n">
      <v>-0.534285714285714</v>
    </nc>
  </rcc>
  <rcc rId="990" ua="false" sId="2">
    <oc r="R123" t="e">
      <f>R122/P122-1</f>
    </oc>
    <nc r="R123" t="n">
      <v>-0.0858895705521472</v>
    </nc>
  </rcc>
  <rcc rId="991" ua="false" sId="2">
    <oc r="S123" t="e">
      <f>S122/R122-1</f>
    </oc>
    <nc r="S123" t="n">
      <v>0.0939597315436243</v>
    </nc>
  </rcc>
  <rcc rId="992" ua="false" sId="2">
    <oc r="G124" t="e">
      <f>G122/B122-1</f>
    </oc>
    <nc r="G124" t="n">
      <v>-0.363309352517986</v>
    </nc>
  </rcc>
  <rcc rId="993" ua="false" sId="2">
    <oc r="H124" t="e">
      <f>H122/C122-1</f>
    </oc>
    <nc r="H124" t="n">
      <v>-0.363636363636364</v>
    </nc>
  </rcc>
  <rcc rId="994" ua="false" sId="2">
    <oc r="I124" t="e">
      <f>I122/D122-1</f>
    </oc>
    <nc r="I124" t="n">
      <v>0.392857142857143</v>
    </nc>
  </rcc>
  <rcc rId="995" ua="false" sId="2">
    <oc r="J124" t="e">
      <f>J122/E122-1</f>
    </oc>
    <nc r="J124" t="n">
      <v>0.246153846153846</v>
    </nc>
  </rcc>
  <rcc rId="996" ua="false" sId="2">
    <oc r="K124" t="e">
      <f>K122/F122-1</f>
    </oc>
    <nc r="K124" t="n">
      <v>0.132075471698113</v>
    </nc>
  </rcc>
  <rcc rId="997" ua="false" sId="2">
    <oc r="L124" t="e">
      <f>L122/G122-1</f>
    </oc>
    <nc r="L124" t="n">
      <v>0.076271186440678</v>
    </nc>
  </rcc>
  <rcc rId="998" ua="false" sId="2">
    <oc r="M124" t="e">
      <f>M122/H122-1</f>
    </oc>
    <nc r="M124" t="n">
      <v>0.634920634920635</v>
    </nc>
  </rcc>
  <rcc rId="999" ua="false" sId="2">
    <oc r="N124" t="e">
      <f>N122/I122-1</f>
    </oc>
    <nc r="N124" t="n">
      <v>0.555555555555556</v>
    </nc>
  </rcc>
  <rcc rId="1000" ua="false" sId="2">
    <oc r="O124" t="e">
      <f>O122/J122-1</f>
    </oc>
    <nc r="O124" t="n">
      <v>3.32098765432099</v>
    </nc>
  </rcc>
  <rcc rId="1001" ua="false" sId="2">
    <oc r="P124" t="e">
      <f>P122/K122-1</f>
    </oc>
    <nc r="P124" t="n">
      <v>0.358333333333333</v>
    </nc>
  </rcc>
  <rcc rId="1002" ua="false" sId="2">
    <oc r="Q124" t="e">
      <f>Q122/L122-1</f>
    </oc>
    <nc r="Q124" t="n">
      <v>1.09448818897638</v>
    </nc>
  </rcc>
  <rcc rId="1003" ua="false" sId="2">
    <oc r="R124" t="e">
      <f>R122/M122-1</f>
    </oc>
    <nc r="R124" t="n">
      <v>0.446601941747573</v>
    </nc>
  </rcc>
  <rcc rId="1004" ua="false" sId="2">
    <oc r="S124" t="e">
      <f>S122/N122-1</f>
    </oc>
    <nc r="S124" t="n">
      <v>-0.104395604395604</v>
    </nc>
  </rcc>
  <rcc rId="1005" ua="false" sId="2">
    <oc r="B125" t="n">
      <f>B122-4</f>
    </oc>
    <nc r="B125" t="n">
      <v>552</v>
    </nc>
  </rcc>
  <rcc rId="1006" ua="false" sId="2">
    <oc r="F125" t="n">
      <f>G125-E125-D125-C125</f>
    </oc>
    <nc r="F125" t="n">
      <v>102</v>
    </nc>
  </rcc>
  <rcc rId="1007" ua="false" sId="2">
    <oc r="K125" t="n">
      <f>L125-J125-I125-H125</f>
    </oc>
    <nc r="K125" t="n">
      <v>117</v>
    </nc>
  </rcc>
  <rcc rId="1008" ua="false" sId="2">
    <oc r="M125" t="n">
      <f>M122-1</f>
    </oc>
    <nc r="M125" t="n">
      <v>102</v>
    </nc>
  </rcc>
  <rcc rId="1009" ua="false" sId="2">
    <oc r="N125" t="n">
      <f>N122-1</f>
    </oc>
    <nc r="N125" t="n">
      <v>181</v>
    </nc>
  </rcc>
  <rcc rId="1010" ua="false" sId="2">
    <oc r="P125" t="n">
      <f>Q125-O125-N125-M125</f>
    </oc>
    <nc r="P125" t="n">
      <v>162</v>
    </nc>
  </rcc>
  <rcc rId="1011" ua="false" sId="2">
    <oc r="Q125" t="n">
      <f>Q122-3</f>
    </oc>
    <nc r="Q125" t="n">
      <v>795</v>
    </nc>
  </rcc>
  <rcc rId="1012" ua="false" sId="2">
    <oc r="S125" t="n">
      <f>S122-4</f>
    </oc>
    <nc r="S125" t="n">
      <v>159</v>
    </nc>
  </rcc>
  <rcc rId="1013" ua="false" sId="2">
    <oc r="D126" t="e">
      <f>D125/C125-1</f>
    </oc>
    <nc r="D126" t="n">
      <v>-0.163265306122449</v>
    </nc>
  </rcc>
  <rcc rId="1014" ua="false" sId="2">
    <oc r="E126" t="e">
      <f>E125/D125-1</f>
    </oc>
    <nc r="E126" t="n">
      <v>-0.219512195121951</v>
    </nc>
  </rcc>
  <rcc rId="1015" ua="false" sId="2">
    <oc r="F126" t="e">
      <f>F125/E125-1</f>
    </oc>
    <nc r="F126" t="n">
      <v>0.59375</v>
    </nc>
  </rcc>
  <rcc rId="1016" ua="false" sId="2">
    <oc r="H126" t="e">
      <f>H125/F125-1</f>
    </oc>
    <nc r="H126" t="n">
      <v>-0.401960784313726</v>
    </nc>
  </rcc>
  <rcc rId="1017" ua="false" sId="2">
    <oc r="I126" t="e">
      <f>I125/H125-1</f>
    </oc>
    <nc r="I126" t="n">
      <v>0.918032786885246</v>
    </nc>
  </rcc>
  <rcc rId="1018" ua="false" sId="2">
    <oc r="J126" t="e">
      <f>J125/I125-1</f>
    </oc>
    <nc r="J126" t="n">
      <v>-0.307692307692308</v>
    </nc>
  </rcc>
  <rcc rId="1019" ua="false" sId="2">
    <oc r="K126" t="e">
      <f>K125/J125-1</f>
    </oc>
    <nc r="K126" t="n">
      <v>0.444444444444444</v>
    </nc>
  </rcc>
  <rcc rId="1020" ua="false" sId="2">
    <oc r="M126" t="e">
      <f>M125/K125-1</f>
    </oc>
    <nc r="M126" t="n">
      <v>-0.128205128205128</v>
    </nc>
  </rcc>
  <rcc rId="1021" ua="false" sId="2">
    <oc r="N126" t="e">
      <f>N125/M125-1</f>
    </oc>
    <nc r="N126" t="n">
      <v>0.774509803921569</v>
    </nc>
  </rcc>
  <rcc rId="1022" ua="false" sId="2">
    <oc r="O126" t="e">
      <f>O125/N125-1</f>
    </oc>
    <nc r="O126" t="n">
      <v>0.933701657458564</v>
    </nc>
  </rcc>
  <rcc rId="1023" ua="false" sId="2">
    <oc r="P126" t="e">
      <f>P125/O125-1</f>
    </oc>
    <nc r="P126" t="n">
      <v>-0.537142857142857</v>
    </nc>
  </rcc>
  <rcc rId="1024" ua="false" sId="2">
    <oc r="R126" t="e">
      <f>R125/P125-1</f>
    </oc>
    <nc r="R126" t="n">
      <v>-0.0802469135802469</v>
    </nc>
  </rcc>
  <rcc rId="1025" ua="false" sId="2">
    <oc r="S126" t="e">
      <f>S125/R125-1</f>
    </oc>
    <nc r="S126" t="n">
      <v>0.0671140939597315</v>
    </nc>
  </rcc>
  <rcc rId="1026" ua="false" sId="2">
    <oc r="G127" t="e">
      <f>G125/B125-1</f>
    </oc>
    <nc r="G127" t="n">
      <v>-0.373188405797101</v>
    </nc>
  </rcc>
  <rcc rId="1027" ua="false" sId="2">
    <oc r="H127" t="e">
      <f>H125/C125-1</f>
    </oc>
    <nc r="H127" t="n">
      <v>-0.377551020408163</v>
    </nc>
  </rcc>
  <rcc rId="1028" ua="false" sId="2">
    <oc r="I127" t="e">
      <f>I125/D125-1</f>
    </oc>
    <nc r="I127" t="n">
      <v>0.426829268292683</v>
    </nc>
  </rcc>
  <rcc rId="1029" ua="false" sId="2">
    <oc r="J127" t="e">
      <f>J125/E125-1</f>
    </oc>
    <nc r="J127" t="n">
      <v>0.265625</v>
    </nc>
  </rcc>
  <rcc rId="1030" ua="false" sId="2">
    <oc r="K127" t="e">
      <f>K125/F125-1</f>
    </oc>
    <nc r="K127" t="n">
      <v>0.147058823529412</v>
    </nc>
  </rcc>
  <rcc rId="1031" ua="false" sId="2">
    <oc r="L127" t="e">
      <f>L125/G125-1</f>
    </oc>
    <nc r="L127" t="n">
      <v>0.0867052023121386</v>
    </nc>
  </rcc>
  <rcc rId="1032" ua="false" sId="2">
    <oc r="M127" t="e">
      <f>M125/H125-1</f>
    </oc>
    <nc r="M127" t="n">
      <v>0.672131147540984</v>
    </nc>
  </rcc>
  <rcc rId="1033" ua="false" sId="2">
    <oc r="N127" t="e">
      <f>N125/I125-1</f>
    </oc>
    <nc r="N127" t="n">
      <v>0.547008547008547</v>
    </nc>
  </rcc>
  <rcc rId="1034" ua="false" sId="2">
    <oc r="O127" t="e">
      <f>O125/J125-1</f>
    </oc>
    <nc r="O127" t="n">
      <v>3.32098765432099</v>
    </nc>
  </rcc>
  <rcc rId="1035" ua="false" sId="2">
    <oc r="P127" t="e">
      <f>P125/K125-1</f>
    </oc>
    <nc r="P127" t="n">
      <v>0.384615384615385</v>
    </nc>
  </rcc>
  <rcc rId="1036" ua="false" sId="2">
    <oc r="Q127" t="e">
      <f>Q125/L125-1</f>
    </oc>
    <nc r="Q127" t="n">
      <v>1.11436170212766</v>
    </nc>
  </rcc>
  <rcc rId="1037" ua="false" sId="2">
    <oc r="R127" t="e">
      <f>R125/M125-1</f>
    </oc>
    <nc r="R127" t="n">
      <v>0.46078431372549</v>
    </nc>
  </rcc>
  <rcc rId="1038" ua="false" sId="2">
    <oc r="S127" t="e">
      <f>S125/N125-1</f>
    </oc>
    <nc r="S127" t="n">
      <v>-0.121546961325967</v>
    </nc>
  </rcc>
  <rcc rId="1039" ua="false" sId="2">
    <oc r="B128" t="n">
      <f>B119-B125</f>
    </oc>
    <nc r="B128" t="n">
      <v>415</v>
    </nc>
  </rcc>
  <rcc rId="1040" ua="false" sId="2">
    <oc r="G128" t="n">
      <f>G119-G125+1</f>
    </oc>
    <nc r="G128" t="n">
      <v>961</v>
    </nc>
  </rcc>
  <rcc rId="1041" ua="false" sId="2">
    <oc r="H128" t="n">
      <f>H119-H125</f>
    </oc>
    <nc r="H128" t="n">
      <v>294</v>
    </nc>
  </rcc>
  <rcc rId="1042" ua="false" sId="2">
    <oc r="I128" t="n">
      <f>I119-I125</f>
    </oc>
    <nc r="I128" t="n">
      <v>124</v>
    </nc>
  </rcc>
  <rcc rId="1043" ua="false" sId="2">
    <oc r="J128" t="n">
      <f>J119-J125</f>
    </oc>
    <nc r="J128" t="n">
      <v>306</v>
    </nc>
  </rcc>
  <rcc rId="1044" ua="false" sId="2">
    <oc r="K128" t="n">
      <f>L128-J128-I128-H128</f>
    </oc>
    <nc r="K128" t="n">
      <v>128</v>
    </nc>
  </rcc>
  <rcc rId="1045" ua="false" sId="2">
    <oc r="L128" t="n">
      <f>L119-L125</f>
    </oc>
    <nc r="L128" t="n">
      <v>852</v>
    </nc>
  </rcc>
  <rcc rId="1046" ua="false" sId="2">
    <oc r="M128" t="n">
      <f>M119-M125</f>
    </oc>
    <nc r="M128" t="n">
      <v>154</v>
    </nc>
  </rcc>
  <rcc rId="1047" ua="false" sId="2">
    <oc r="N128" t="n">
      <f>N119-N125</f>
    </oc>
    <nc r="N128" t="n">
      <v>163</v>
    </nc>
  </rcc>
  <rcc rId="1048" ua="false" sId="2">
    <oc r="O128" t="n">
      <f>O119-O125</f>
    </oc>
    <nc r="O128" t="n">
      <v>29</v>
    </nc>
  </rcc>
  <rcc rId="1049" ua="false" sId="2">
    <oc r="P128" t="n">
      <f>Q128-O128-N128-M128</f>
    </oc>
    <nc r="P128" t="n">
      <v>136</v>
    </nc>
  </rcc>
  <rcc rId="1050" ua="false" sId="2">
    <oc r="Q128" t="n">
      <f>Q119-Q125</f>
    </oc>
    <nc r="Q128" t="n">
      <v>482</v>
    </nc>
  </rcc>
  <rcc rId="1051" ua="false" sId="2">
    <oc r="R128" t="n">
      <f>R119-R125</f>
    </oc>
    <nc r="R128" t="n">
      <v>226</v>
    </nc>
  </rcc>
  <rcc rId="1052" ua="false" sId="2">
    <oc r="S128" t="n">
      <f>S119-S125</f>
    </oc>
    <nc r="S128" t="n">
      <v>131</v>
    </nc>
  </rcc>
  <rcc rId="1053" ua="false" sId="2">
    <oc r="I129" t="e">
      <f>I128/H128-1</f>
    </oc>
    <nc r="I129" t="n">
      <v>-0.578231292517007</v>
    </nc>
  </rcc>
  <rcc rId="1054" ua="false" sId="2">
    <oc r="J129" t="e">
      <f>J128/I128-1</f>
    </oc>
    <nc r="J129" t="n">
      <v>1.46774193548387</v>
    </nc>
  </rcc>
  <rcc rId="1055" ua="false" sId="2">
    <oc r="K129" t="e">
      <f>K128/J128-1</f>
    </oc>
    <nc r="K129" t="n">
      <v>-0.581699346405229</v>
    </nc>
  </rcc>
  <rcc rId="1056" ua="false" sId="2">
    <oc r="M129" t="e">
      <f>M128/K128-1</f>
    </oc>
    <nc r="M129" t="n">
      <v>0.203125</v>
    </nc>
  </rcc>
  <rcc rId="1057" ua="false" sId="2">
    <oc r="N129" t="e">
      <f>N128/M128-1</f>
    </oc>
    <nc r="N129" t="n">
      <v>0.0584415584415585</v>
    </nc>
  </rcc>
  <rcc rId="1058" ua="false" sId="2">
    <oc r="O129" t="e">
      <f>O128/N128-1</f>
    </oc>
    <nc r="O129" t="n">
      <v>-0.822085889570552</v>
    </nc>
  </rcc>
  <rcc rId="1059" ua="false" sId="2">
    <oc r="P129" t="e">
      <f>P128/O128-1</f>
    </oc>
    <nc r="P129" t="n">
      <v>3.68965517241379</v>
    </nc>
  </rcc>
  <rcc rId="1060" ua="false" sId="2">
    <oc r="R129" t="e">
      <f>R128/P128-1</f>
    </oc>
    <nc r="R129" t="n">
      <v>0.661764705882353</v>
    </nc>
  </rcc>
  <rcc rId="1061" ua="false" sId="2">
    <oc r="S129" t="e">
      <f>S128/R128-1</f>
    </oc>
    <nc r="S129" t="n">
      <v>-0.420353982300885</v>
    </nc>
  </rcc>
  <rcc rId="1062" ua="false" sId="2">
    <oc r="G130" t="e">
      <f>G128/B128-1</f>
    </oc>
    <nc r="G130" t="n">
      <v>1.31566265060241</v>
    </nc>
  </rcc>
  <rcc rId="1063" ua="false" sId="2">
    <oc r="L130" t="e">
      <f>L128/G128-1</f>
    </oc>
    <nc r="L130" t="n">
      <v>-0.113423517169615</v>
    </nc>
  </rcc>
  <rcc rId="1064" ua="false" sId="2">
    <oc r="M130" t="e">
      <f>M128/H128-1</f>
    </oc>
    <nc r="M130" t="n">
      <v>-0.476190476190476</v>
    </nc>
  </rcc>
  <rcc rId="1065" ua="false" sId="2">
    <oc r="N130" t="e">
      <f>N128/I128-1</f>
    </oc>
    <nc r="N130" t="n">
      <v>0.314516129032258</v>
    </nc>
  </rcc>
  <rcc rId="1066" ua="false" sId="2">
    <oc r="O130" t="e">
      <f>O128/J128-1</f>
    </oc>
    <nc r="O130" t="n">
      <v>-0.905228758169935</v>
    </nc>
  </rcc>
  <rcc rId="1067" ua="false" sId="2">
    <oc r="P130" t="e">
      <f>P128/K128-1</f>
    </oc>
    <nc r="P130" t="n">
      <v>0.0625</v>
    </nc>
  </rcc>
  <rcc rId="1068" ua="false" sId="2">
    <oc r="Q130" t="e">
      <f>Q128/L128-1</f>
    </oc>
    <nc r="Q130" t="n">
      <v>-0.434272300469484</v>
    </nc>
  </rcc>
  <rcc rId="1069" ua="false" sId="2">
    <oc r="R130" t="e">
      <f>R128/M128-1</f>
    </oc>
    <nc r="R130" t="n">
      <v>0.467532467532467</v>
    </nc>
  </rcc>
  <rcc rId="1070" ua="false" sId="2">
    <oc r="S130" t="e">
      <f>S128/N128-1</f>
    </oc>
    <nc r="S130" t="n">
      <v>-0.196319018404908</v>
    </nc>
  </rcc>
  <rcc rId="1071" ua="false" sId="2">
    <oc r="B133" t="e">
      <f>B105/B102</f>
    </oc>
    <nc r="B133" t="n">
      <v>0.133468834688347</v>
    </nc>
  </rcc>
  <rcc rId="1072" ua="false" sId="2">
    <oc r="C133" t="e">
      <f>C105/C102</f>
    </oc>
    <nc r="C133" t="n">
      <v>0.160697887970615</v>
    </nc>
  </rcc>
  <rcc rId="1073" ua="false" sId="2">
    <oc r="D133" t="e">
      <f>D105/D102</f>
    </oc>
    <nc r="D133" t="n">
      <v>0.18049225159526</v>
    </nc>
  </rcc>
  <rcc rId="1074" ua="false" sId="2">
    <oc r="E133" t="e">
      <f>E105/E102</f>
    </oc>
    <nc r="E133" t="n">
      <v>0.149475524475524</v>
    </nc>
  </rcc>
  <rcc rId="1075" ua="false" sId="2">
    <oc r="F133" t="e">
      <f>F105/F102</f>
    </oc>
    <nc r="F133" t="n">
      <v>0.136759581881533</v>
    </nc>
  </rcc>
  <rcc rId="1076" ua="false" sId="2">
    <oc r="G133" t="e">
      <f>G105/G102</f>
    </oc>
    <nc r="G133" t="n">
      <v>0.156543099598035</v>
    </nc>
  </rcc>
  <rcc rId="1077" ua="false" sId="2">
    <oc r="H133" t="e">
      <f>H105/H102</f>
    </oc>
    <nc r="H133" t="n">
      <v>0.185701830863121</v>
    </nc>
  </rcc>
  <rcc rId="1078" ua="false" sId="2">
    <oc r="I133" t="e">
      <f>I105/I102</f>
    </oc>
    <nc r="I133" t="n">
      <v>0.208333333333333</v>
    </nc>
  </rcc>
  <rcc rId="1079" ua="false" sId="2">
    <oc r="J133" t="e">
      <f>J105/J102</f>
    </oc>
    <nc r="J133" t="n">
      <v>0.182044887780549</v>
    </nc>
  </rcc>
  <rcc rId="1080" ua="false" sId="2">
    <oc r="K133" t="e">
      <f>K105/K102</f>
    </oc>
    <nc r="K133" t="n">
      <v>0.112521150592217</v>
    </nc>
  </rcc>
  <rcc rId="1081" ua="false" sId="2">
    <oc r="L133" t="e">
      <f>L105/L102</f>
    </oc>
    <nc r="L133" t="n">
      <v>0.171861656703672</v>
    </nc>
  </rcc>
  <rcc rId="1082" ua="false" sId="2">
    <oc r="M133" t="e">
      <f>M105/M102</f>
    </oc>
    <nc r="M133" t="n">
      <v>0.183290707587383</v>
    </nc>
  </rcc>
  <rcc rId="1083" ua="false" sId="2">
    <oc r="N133" t="e">
      <f>N105/N102</f>
    </oc>
    <nc r="N133" t="n">
      <v>0.223905723905724</v>
    </nc>
  </rcc>
  <rcc rId="1084" ua="false" sId="2">
    <oc r="O133" t="e">
      <f>O105/O102</f>
    </oc>
    <nc r="O133" t="n">
      <v>0.241350906095552</v>
    </nc>
  </rcc>
  <rcc rId="1085" ua="false" sId="2">
    <oc r="P133" t="e">
      <f>P105/P102</f>
    </oc>
    <nc r="P133" t="n">
      <v>0.139718804920914</v>
    </nc>
  </rcc>
  <rcc rId="1086" ua="false" sId="2">
    <oc r="Q133" t="e">
      <f>Q105/Q102</f>
    </oc>
    <nc r="Q133" t="n">
      <v>0.197963080840229</v>
    </nc>
  </rcc>
  <rcc rId="1087" ua="false" sId="2">
    <oc r="R133" t="e">
      <f>R105/R102</f>
    </oc>
    <nc r="R133" t="n">
      <v>0.238735177865613</v>
    </nc>
  </rcc>
  <rcc rId="1088" ua="false" sId="2">
    <oc r="S133" t="e">
      <f>S105/S102</f>
    </oc>
    <nc r="S133" t="n">
      <v>0.238484398216939</v>
    </nc>
  </rcc>
  <rcc rId="1089" ua="false" sId="2">
    <oc r="B134" t="e">
      <f>B108/B102</f>
    </oc>
    <nc r="B134" t="n">
      <v>0.0648148148148148</v>
    </nc>
  </rcc>
  <rcc rId="1090" ua="false" sId="2">
    <oc r="C134" t="e">
      <f>C108/C102</f>
    </oc>
    <nc r="C134" t="n">
      <v>0.115702479338843</v>
    </nc>
  </rcc>
  <rcc rId="1091" ua="false" sId="2">
    <oc r="D134" t="e">
      <f>D108/D102</f>
    </oc>
    <nc r="D134" t="n">
      <v>0.113035551504102</v>
    </nc>
  </rcc>
  <rcc rId="1092" ua="false" sId="2">
    <oc r="E134" t="e">
      <f>E108/E102</f>
    </oc>
    <nc r="E134" t="n">
      <v>0.097027972027972</v>
    </nc>
  </rcc>
  <rcc rId="1093" ua="false" sId="2">
    <oc r="F134" t="e">
      <f>F108/F102</f>
    </oc>
    <nc r="F134" t="n">
      <v>0.108885017421603</v>
    </nc>
  </rcc>
  <rcc rId="1094" ua="false" sId="2">
    <oc r="G134" t="e">
      <f>G108/G102</f>
    </oc>
    <nc r="G134" t="n">
      <v>0.108530594015185</v>
    </nc>
  </rcc>
  <rcc rId="1095" ua="false" sId="2">
    <oc r="H134" t="e">
      <f>H108/H102</f>
    </oc>
    <nc r="H134" t="n">
      <v>0.134263295553618</v>
    </nc>
  </rcc>
  <rcc rId="1096" ua="false" sId="2">
    <oc r="I134" t="e">
      <f>I108/I102</f>
    </oc>
    <nc r="I134" t="n">
      <v>0.150173611111111</v>
    </nc>
  </rcc>
  <rcc rId="1097" ua="false" sId="2">
    <oc r="J134" t="e">
      <f>J108/J102</f>
    </oc>
    <nc r="J134" t="n">
      <v>0.128013300083126</v>
    </nc>
  </rcc>
  <rcc rId="1098" ua="false" sId="2">
    <oc r="K134" t="e">
      <f>K108/K102</f>
    </oc>
    <nc r="K134" t="n">
      <v>0.0879864636209814</v>
    </nc>
  </rcc>
  <rcc rId="1099" ua="false" sId="2">
    <oc r="L134" t="e">
      <f>L108/L102</f>
    </oc>
    <nc r="L134" t="n">
      <v>0.124893253629377</v>
    </nc>
  </rcc>
  <rcc rId="1100" ua="false" sId="2">
    <oc r="M134" t="e">
      <f>M108/M102</f>
    </oc>
    <nc r="M134" t="n">
      <v>0.138959931798806</v>
    </nc>
  </rcc>
  <rcc rId="1101" ua="false" sId="2">
    <oc r="N134" t="e">
      <f>N108/N102</f>
    </oc>
    <nc r="N134" t="n">
      <v>0.151515151515152</v>
    </nc>
  </rcc>
  <rcc rId="1102" ua="false" sId="2">
    <oc r="O134" t="e">
      <f>O108/O102</f>
    </oc>
    <nc r="O134" t="n">
      <v>0.173805601317957</v>
    </nc>
  </rcc>
  <rcc rId="1103" ua="false" sId="2">
    <oc r="P134" t="e">
      <f>P108/P102</f>
    </oc>
    <nc r="P134" t="n">
      <v>0.112478031634446</v>
    </nc>
  </rcc>
  <rcc rId="1104" ua="false" sId="2">
    <oc r="Q134" t="e">
      <f>Q108/Q102</f>
    </oc>
    <nc r="Q134" t="n">
      <v>0.144706131975387</v>
    </nc>
  </rcc>
  <rcc rId="1105" ua="false" sId="2">
    <oc r="R134" t="e">
      <f>R108/R102</f>
    </oc>
    <nc r="R134" t="n">
      <v>0.181818181818182</v>
    </nc>
  </rcc>
  <rcc rId="1106" ua="false" sId="2">
    <oc r="S134" t="e">
      <f>S108/S102</f>
    </oc>
    <nc r="S134" t="n">
      <v>0.173105497771174</v>
    </nc>
  </rcc>
  <rcc rId="1107" ua="false" sId="2">
    <oc r="B135" t="e">
      <f>B114/B102</f>
    </oc>
    <nc r="B135" t="n">
      <v>0.232384823848238</v>
    </nc>
  </rcc>
  <rcc rId="1108" ua="false" sId="2">
    <oc r="C135" t="e">
      <f>C114/C102</f>
    </oc>
    <nc r="C135" t="n">
      <v>0.27089072543618</v>
    </nc>
  </rcc>
  <rcc rId="1109" ua="false" sId="2">
    <oc r="D135" t="e">
      <f>D114/D102</f>
    </oc>
    <nc r="D135" t="n">
      <v>0.289881494986326</v>
    </nc>
  </rcc>
  <rcc rId="1110" ua="false" sId="2">
    <oc r="E135" t="e">
      <f>E114/E102</f>
    </oc>
    <nc r="E135" t="n">
      <v>0.250874125874126</v>
    </nc>
  </rcc>
  <rcc rId="1111" ua="false" sId="2">
    <oc r="F135" t="e">
      <f>F114/F102</f>
    </oc>
    <nc r="F135" t="n">
      <v>0.236062717770035</v>
    </nc>
  </rcc>
  <rcc rId="1112" ua="false" sId="2">
    <oc r="G135" t="e">
      <f>G114/G102</f>
    </oc>
    <nc r="G135" t="n">
      <v>0.261500669941938</v>
    </nc>
  </rcc>
  <rcc rId="1113" ua="false" sId="2">
    <oc r="H135" t="e">
      <f>H114/H102</f>
    </oc>
    <nc r="H135" t="n">
      <v>0.28770706190061</v>
    </nc>
  </rcc>
  <rcc rId="1114" ua="false" sId="2">
    <oc r="I135" t="e">
      <f>I114/I102</f>
    </oc>
    <nc r="I135" t="n">
      <v>0.308159722222222</v>
    </nc>
  </rcc>
  <rcc rId="1115" ua="false" sId="2">
    <oc r="J135" t="e">
      <f>J114/J102</f>
    </oc>
    <nc r="J135" t="n">
      <v>0.28262676641729</v>
    </nc>
  </rcc>
  <rcc rId="1116" ua="false" sId="2">
    <oc r="K135" t="e">
      <f>K114/K102</f>
    </oc>
    <nc r="K135" t="n">
      <v>0.218274111675127</v>
    </nc>
  </rcc>
  <rcc rId="1117" ua="false" sId="2">
    <oc r="L135" t="e">
      <f>L114/L102</f>
    </oc>
    <nc r="L135" t="n">
      <v>0.273911187019641</v>
    </nc>
  </rcc>
  <rcc rId="1118" ua="false" sId="2">
    <oc r="M135" t="e">
      <f>M114/M102</f>
    </oc>
    <nc r="M135" t="n">
      <v>0.293265132139812</v>
    </nc>
  </rcc>
  <rcc rId="1119" ua="false" sId="2">
    <oc r="N135" t="e">
      <f>N114/N102</f>
    </oc>
    <nc r="N135" t="n">
      <v>0.333333333333333</v>
    </nc>
  </rcc>
  <rcc rId="1120" ua="false" sId="2">
    <oc r="O135" t="e">
      <f>O114/O102</f>
    </oc>
    <nc r="O135" t="n">
      <v>0.347611202635914</v>
    </nc>
  </rcc>
  <rcc rId="1121" ua="false" sId="2">
    <oc r="P135" t="e">
      <f>P114/P102</f>
    </oc>
    <nc r="P135" t="n">
      <v>0.258347978910369</v>
    </nc>
  </rcc>
  <rcc rId="1122" ua="false" sId="2">
    <oc r="Q135" t="e">
      <f>Q114/Q102</f>
    </oc>
    <nc r="Q135" t="n">
      <v>0.308932739231912</v>
    </nc>
  </rcc>
  <rcc rId="1123" ua="false" sId="2">
    <oc r="R135" t="e">
      <f>R114/R102</f>
    </oc>
    <nc r="R135" t="n">
      <v>0.348616600790514</v>
    </nc>
  </rcc>
  <rcc rId="1124" ua="false" sId="2">
    <oc r="S135" t="e">
      <f>S114/S102</f>
    </oc>
    <nc r="S135" t="n">
      <v>0.350668647845468</v>
    </nc>
  </rcc>
  <rcc rId="1125" ua="false" sId="2">
    <oc r="B136" t="e">
      <f>B122/B102</f>
    </oc>
    <nc r="B136" t="n">
      <v>0.125564588979223</v>
    </nc>
  </rcc>
  <rcc rId="1126" ua="false" sId="2">
    <oc r="C136" t="e">
      <f>C122/C102</f>
    </oc>
    <nc r="C136" t="n">
      <v>0.0909090909090909</v>
    </nc>
  </rcc>
  <rcc rId="1127" ua="false" sId="2">
    <oc r="D136" t="e">
      <f>D122/D102</f>
    </oc>
    <nc r="D136" t="n">
      <v>0.0765724703737466</v>
    </nc>
  </rcc>
  <rcc rId="1128" ua="false" sId="2">
    <oc r="E136" t="e">
      <f>E122/E102</f>
    </oc>
    <nc r="E136" t="n">
      <v>0.0568181818181818</v>
    </nc>
  </rcc>
  <rcc rId="1129" ua="false" sId="2">
    <oc r="F136" t="e">
      <f>F122/F102</f>
    </oc>
    <nc r="F136" t="n">
      <v>0.0923344947735192</v>
    </nc>
  </rcc>
  <rcc rId="1130" ua="false" sId="2">
    <oc r="G136" t="e">
      <f>G122/G102</f>
    </oc>
    <nc r="G136" t="n">
      <v>0.0790531487271103</v>
    </nc>
  </rcc>
  <rcc rId="1131" ua="false" sId="2">
    <oc r="H136" t="e">
      <f>H122/H102</f>
    </oc>
    <nc r="H136" t="n">
      <v>0.0549258936355711</v>
    </nc>
  </rcc>
  <rcc rId="1132" ua="false" sId="2">
    <oc r="I136" t="e">
      <f>I122/I102</f>
    </oc>
    <nc r="I136" t="n">
      <v>0.1015625</v>
    </nc>
  </rcc>
  <rcc rId="1133" ua="false" sId="2">
    <oc r="J136" t="e">
      <f>J122/J102</f>
    </oc>
    <nc r="J136" t="n">
      <v>0.0673316708229426</v>
    </nc>
  </rcc>
  <rcc rId="1134" ua="false" sId="2">
    <oc r="K136" t="e">
      <f>K122/K102</f>
    </oc>
    <nc r="K136" t="n">
      <v>0.101522842639594</v>
    </nc>
  </rcc>
  <rcc rId="1135" ua="false" sId="2">
    <oc r="L136" t="e">
      <f>L122/L102</f>
    </oc>
    <nc r="L136" t="n">
      <v>0.0813407344150299</v>
    </nc>
  </rcc>
  <rcc rId="1136" ua="false" sId="2">
    <oc r="M136" t="e">
      <f>M122/M102</f>
    </oc>
    <nc r="M136" t="n">
      <v>0.0878090366581415</v>
    </nc>
  </rcc>
  <rcc rId="1137" ua="false" sId="2">
    <oc r="N136" t="e">
      <f>N122/N102</f>
    </oc>
    <nc r="N136" t="n">
      <v>0.153198653198653</v>
    </nc>
  </rcc>
  <rcc rId="1138" ua="false" sId="2">
    <oc r="O136" t="e">
      <f>O122/O102</f>
    </oc>
    <nc r="O136" t="n">
      <v>0.28830313014827</v>
    </nc>
  </rcc>
  <rcc rId="1139" ua="false" sId="2">
    <oc r="P136" t="e">
      <f>P122/P102</f>
    </oc>
    <nc r="P136" t="n">
      <v>0.14323374340949</v>
    </nc>
  </rcc>
  <rcc rId="1140" ua="false" sId="2">
    <oc r="Q136" t="e">
      <f>Q122/Q102</f>
    </oc>
    <nc r="Q136" t="n">
      <v>0.169318905155952</v>
    </nc>
  </rcc>
  <rcc rId="1141" ua="false" sId="2">
    <oc r="R136" t="e">
      <f>R122/R102</f>
    </oc>
    <nc r="R136" t="n">
      <v>0.117786561264822</v>
    </nc>
  </rcc>
  <rcc rId="1142" ua="false" sId="2">
    <oc r="S136" t="e">
      <f>S122/S102</f>
    </oc>
    <nc r="S136" t="n">
      <v>0.12109955423477</v>
    </nc>
  </rcc>
  <rcc rId="1143" ua="false" sId="2">
    <oc r="F143" t="n">
      <f>G143-E143-D143-C143</f>
    </oc>
    <nc r="F143" t="n">
      <v>265</v>
    </nc>
  </rcc>
  <rcc rId="1144" ua="false" sId="2">
    <oc r="K143" t="n">
      <f>L143-J143-I143-H143</f>
    </oc>
    <nc r="K143" t="n">
      <v>334</v>
    </nc>
  </rcc>
  <rcc rId="1145" ua="false" sId="2">
    <oc r="P143" t="n">
      <f>Q143-O143-N143-M143</f>
    </oc>
    <nc r="P143" t="n">
      <v>337.042</v>
    </nc>
  </rcc>
  <rcc rId="1146" ua="false" sId="2">
    <oc r="D144" t="e">
      <f>D143/C143-1</f>
    </oc>
    <nc r="D144" t="n">
      <v>0.0537190082644627</v>
    </nc>
  </rcc>
  <rcc rId="1147" ua="false" sId="2">
    <oc r="E144" t="e">
      <f>E143/D143-1</f>
    </oc>
    <nc r="E144" t="n">
      <v>0.0156862745098039</v>
    </nc>
  </rcc>
  <rcc rId="1148" ua="false" sId="2">
    <oc r="F144" t="e">
      <f>F143/E143-1</f>
    </oc>
    <nc r="F144" t="n">
      <v>0.0231660231660231</v>
    </nc>
  </rcc>
  <rcc rId="1149" ua="false" sId="2">
    <oc r="H144" t="e">
      <f>H143/F143-1</f>
    </oc>
    <nc r="H144" t="n">
      <v>0.218867924528302</v>
    </nc>
  </rcc>
  <rcc rId="1150" ua="false" sId="2">
    <oc r="I144" t="e">
      <f>I143/H143-1</f>
    </oc>
    <nc r="I144" t="n">
      <v>-0.00619195046439625</v>
    </nc>
  </rcc>
  <rcc rId="1151" ua="false" sId="2">
    <oc r="J144" t="e">
      <f>J143/I143-1</f>
    </oc>
    <nc r="J144" t="n">
      <v>0.0155763239875388</v>
    </nc>
  </rcc>
  <rcc rId="1152" ua="false" sId="2">
    <oc r="K144" t="e">
      <f>K143/J143-1</f>
    </oc>
    <nc r="K144" t="n">
      <v>0.0245398773006136</v>
    </nc>
  </rcc>
  <rcc rId="1153" ua="false" sId="2">
    <oc r="M144" t="e">
      <f>M143/K143-1</f>
    </oc>
    <nc r="M144" t="n">
      <v>-0.060179640718563</v>
    </nc>
  </rcc>
  <rcc rId="1154" ua="false" sId="2">
    <oc r="N144" t="e">
      <f>N143/M143-1</f>
    </oc>
    <nc r="N144" t="n">
      <v>0.0380949346925774</v>
    </nc>
  </rcc>
  <rcc rId="1155" ua="false" sId="2">
    <oc r="O144" t="e">
      <f>O143/N143-1</f>
    </oc>
    <nc r="O144" t="n">
      <v>0.00964223680253351</v>
    </nc>
  </rcc>
  <rcc rId="1156" ua="false" sId="2">
    <oc r="P144" t="e">
      <f>P143/O143-1</f>
    </oc>
    <nc r="P144" t="n">
      <v>0.0244437689969605</v>
    </nc>
  </rcc>
  <rcc rId="1157" ua="false" sId="2">
    <oc r="R144" t="e">
      <f>R143/P143-1</f>
    </oc>
    <nc r="R144" t="n">
      <v>-0.0372416494086791</v>
    </nc>
  </rcc>
  <rcc rId="1158" ua="false" sId="2">
    <oc r="S144" t="e">
      <f>S143/R143-1</f>
    </oc>
    <nc r="S144" t="n">
      <v>0.00685075040833305</v>
    </nc>
  </rcc>
  <rcc rId="1159" ua="false" sId="2">
    <oc r="G145" t="e">
      <f>G143/B143-1</f>
    </oc>
    <nc r="G145" t="n">
      <v>0.252760736196319</v>
    </nc>
  </rcc>
  <rcc rId="1160" ua="false" sId="2">
    <oc r="H145" t="e">
      <f>H143/C143-1</f>
    </oc>
    <nc r="H145" t="n">
      <v>0.334710743801653</v>
    </nc>
  </rcc>
  <rcc rId="1161" ua="false" sId="2">
    <oc r="I145" t="e">
      <f>I143/D143-1</f>
    </oc>
    <nc r="I145" t="n">
      <v>0.258823529411765</v>
    </nc>
  </rcc>
  <rcc rId="1162" ua="false" sId="2">
    <oc r="J145" t="e">
      <f>J143/E143-1</f>
    </oc>
    <nc r="J145" t="n">
      <v>0.258687258687259</v>
    </nc>
  </rcc>
  <rcc rId="1163" ua="false" sId="2">
    <oc r="K145" t="e">
      <f>K143/F143-1</f>
    </oc>
    <nc r="K145" t="n">
      <v>0.260377358490566</v>
    </nc>
  </rcc>
  <rcc rId="1164" ua="false" sId="2">
    <oc r="L145" t="e">
      <f>L143/G143-1</f>
    </oc>
    <nc r="L145" t="n">
      <v>0.277179236043095</v>
    </nc>
  </rcc>
  <rcc rId="1165" ua="false" sId="2">
    <oc r="M145" t="e">
      <f>M143/H143-1</f>
    </oc>
    <nc r="M145" t="n">
      <v>-0.0281733746130032</v>
    </nc>
  </rcc>
  <rcc rId="1166" ua="false" sId="2">
    <oc r="N145" t="e">
      <f>N143/I143-1</f>
    </oc>
    <nc r="N145" t="n">
      <v>0.0151339563862929</v>
    </nc>
  </rcc>
  <rcc rId="1167" ua="false" sId="2">
    <oc r="O145" t="e">
      <f>O143/J143-1</f>
    </oc>
    <nc r="O145" t="n">
      <v>0.00920245398773001</v>
    </nc>
  </rcc>
  <rcc rId="1168" ua="false" sId="2">
    <oc r="P145" t="e">
      <f>P143/K143-1</f>
    </oc>
    <nc r="P145" t="n">
      <v>0.0091077844311378</v>
    </nc>
  </rcc>
  <rcc rId="1169" ua="false" sId="2">
    <oc r="Q145" t="e">
      <f>Q143/L143-1</f>
    </oc>
    <nc r="Q145" t="n">
      <v>0.00138036809815945</v>
    </nc>
  </rcc>
  <rcc rId="1170" ua="false" sId="2">
    <oc r="R145" t="e">
      <f>R143/M143-1</f>
    </oc>
    <nc r="R145" t="n">
      <v>0.0337368588722524</v>
    </nc>
  </rcc>
  <rcc rId="1171" ua="false" sId="2">
    <oc r="S145" t="e">
      <f>S143/N143-1</f>
    </oc>
    <nc r="S145" t="n">
      <v>0.0026238422871312</v>
    </nc>
  </rcc>
  <rcc rId="1172" ua="false" sId="2">
    <oc r="F146" t="n">
      <f>G146-E146-D146-C146</f>
    </oc>
    <nc r="F146" t="n">
      <v>25</v>
    </nc>
  </rcc>
  <rcc rId="1173" ua="false" sId="2">
    <oc r="K146" t="n">
      <f>L146-J146-I146-H146</f>
    </oc>
    <nc r="K146" t="n">
      <v>45</v>
    </nc>
  </rcc>
  <rcc rId="1174" ua="false" sId="2">
    <oc r="P146" t="n">
      <f>Q146-O146-N146-M146</f>
    </oc>
    <nc r="P146" t="n">
      <v>65.138</v>
    </nc>
  </rcc>
  <rcc rId="1175" ua="false" sId="2">
    <oc r="D147" t="e">
      <f>D146/C146-1</f>
    </oc>
    <nc r="D147" t="n">
      <v>0.151515151515152</v>
    </nc>
  </rcc>
  <rcc rId="1176" ua="false" sId="2">
    <oc r="E147" t="e">
      <f>E146/D146-1</f>
    </oc>
    <nc r="E147" t="n">
      <v>-0.0526315789473685</v>
    </nc>
  </rcc>
  <rcc rId="1177" ua="false" sId="2">
    <oc r="F147" t="e">
      <f>F146/E146-1</f>
    </oc>
    <nc r="F147" t="n">
      <v>-0.305555555555556</v>
    </nc>
  </rcc>
  <rcc rId="1178" ua="false" sId="2">
    <oc r="H147" t="e">
      <f>H146/F146-1</f>
    </oc>
    <nc r="H147" t="n">
      <v>1.04</v>
    </nc>
  </rcc>
  <rcc rId="1179" ua="false" sId="2">
    <oc r="I147" t="e">
      <f>I146/H146-1</f>
    </oc>
    <nc r="I147" t="n">
      <v>0.0588235294117647</v>
    </nc>
  </rcc>
  <rcc rId="1180" ua="false" sId="2">
    <oc r="J147" t="e">
      <f>J146/I146-1</f>
    </oc>
    <nc r="J147" t="n">
      <v>0</v>
    </nc>
  </rcc>
  <rcc rId="1181" ua="false" sId="2">
    <oc r="K147" t="e">
      <f>K146/J146-1</f>
    </oc>
    <nc r="K147" t="n">
      <v>-0.166666666666667</v>
    </nc>
  </rcc>
  <rcc rId="1182" ua="false" sId="2">
    <oc r="M147" t="e">
      <f>M146/K146-1</f>
    </oc>
    <nc r="M147" t="n">
      <v>0.217777777777778</v>
    </nc>
  </rcc>
  <rcc rId="1183" ua="false" sId="2">
    <oc r="N147" t="e">
      <f>N146/M146-1</f>
    </oc>
    <nc r="N147" t="n">
      <v>0.141642335766423</v>
    </nc>
  </rcc>
  <rcc rId="1184" ua="false" sId="2">
    <oc r="O147" t="e">
      <f>O146/N146-1</f>
    </oc>
    <nc r="O147" t="n">
      <v>-0.0569355199641954</v>
    </nc>
  </rcc>
  <rcc rId="1185" ua="false" sId="2">
    <oc r="P147" t="e">
      <f>P146/O146-1</f>
    </oc>
    <nc r="P147" t="n">
      <v>0.104033898305085</v>
    </nc>
  </rcc>
  <rcc rId="1186" ua="false" sId="2">
    <oc r="R147" t="e">
      <f>R146/P146-1</f>
    </oc>
    <nc r="R147" t="n">
      <v>-0.0758082839509964</v>
    </nc>
  </rcc>
  <rcc rId="1187" ua="false" sId="2">
    <oc r="S147" t="e">
      <f>S146/R146-1</f>
    </oc>
    <nc r="S147" t="n">
      <v>0.122857142857143</v>
    </nc>
  </rcc>
  <rcc rId="1188" ua="false" sId="2">
    <oc r="G148" t="e">
      <f>G146/B146-1</f>
    </oc>
    <nc r="G148" t="n">
      <v>0.419354838709678</v>
    </nc>
  </rcc>
  <rcc rId="1189" ua="false" sId="2">
    <oc r="H148" t="e">
      <f>H146/C146-1</f>
    </oc>
    <nc r="H148" t="n">
      <v>0.545454545454545</v>
    </nc>
  </rcc>
  <rcc rId="1190" ua="false" sId="2">
    <oc r="I148" t="e">
      <f>I146/D146-1</f>
    </oc>
    <nc r="I148" t="n">
      <v>0.421052631578947</v>
    </nc>
  </rcc>
  <rcc rId="1191" ua="false" sId="2">
    <oc r="J148" t="e">
      <f>J146/E146-1</f>
    </oc>
    <nc r="J148" t="n">
      <v>0.5</v>
    </nc>
  </rcc>
  <rcc rId="1192" ua="false" sId="2">
    <oc r="K148" t="e">
      <f>K146/F146-1</f>
    </oc>
    <nc r="K148" t="n">
      <v>0.8</v>
    </nc>
  </rcc>
  <rcc rId="1193" ua="false" sId="2">
    <oc r="L148" t="e">
      <f>L146/G146-1</f>
    </oc>
    <nc r="L148" t="n">
      <v>0.545454545454545</v>
    </nc>
  </rcc>
  <rcc rId="1194" ua="false" sId="2">
    <oc r="M148" t="e">
      <f>M146/H146-1</f>
    </oc>
    <nc r="M148" t="n">
      <v>0.0745098039215686</v>
    </nc>
  </rcc>
  <rcc rId="1195" ua="false" sId="2">
    <oc r="N148" t="e">
      <f>N146/I146-1</f>
    </oc>
    <nc r="N148" t="n">
      <v>0.158555555555556</v>
    </nc>
  </rcc>
  <rcc rId="1196" ua="false" sId="2">
    <oc r="O148" t="e">
      <f>O146/J146-1</f>
    </oc>
    <nc r="O148" t="n">
      <v>0.0925925925925926</v>
    </nc>
  </rcc>
  <rcc rId="1197" ua="false" sId="2">
    <oc r="P148" t="e">
      <f>P146/K146-1</f>
    </oc>
    <nc r="P148" t="n">
      <v>0.447511111111111</v>
    </nc>
  </rcc>
  <rcc rId="1198" ua="false" sId="2">
    <oc r="Q148" t="e">
      <f>Q146/L146-1</f>
    </oc>
    <nc r="Q148" t="n">
      <v>0.183823529411765</v>
    </nc>
  </rcc>
  <rcc rId="1199" ua="false" sId="2">
    <oc r="R148" t="e">
      <f>R146/M146-1</f>
    </oc>
    <nc r="R148" t="n">
      <v>0.0985401459854016</v>
    </nc>
  </rcc>
  <rcc rId="1200" ua="false" sId="2">
    <oc r="S148" t="e">
      <f>S146/N146-1</f>
    </oc>
    <nc r="S148" t="n">
      <v>0.0804641795339025</v>
    </nc>
  </rcc>
  <rcc rId="1201" ua="false" sId="2">
    <oc r="F149" t="n">
      <f>G149-E149-D149-C149</f>
    </oc>
    <nc r="F149" t="n">
      <v>20</v>
    </nc>
  </rcc>
  <rcc rId="1202" ua="false" sId="2">
    <oc r="K149" t="n">
      <f>L149-J149-I149-H149</f>
    </oc>
    <nc r="K149" t="n">
      <v>38</v>
    </nc>
  </rcc>
  <rcc rId="1203" ua="false" sId="2">
    <oc r="P149" t="n">
      <f>Q149-O149-N149-M149</f>
    </oc>
    <nc r="P149" t="n">
      <v>45.744</v>
    </nc>
  </rcc>
  <rcc rId="1204" ua="false" sId="2">
    <oc r="D150" t="e">
      <f>D149/C149-1</f>
    </oc>
    <nc r="D150" t="n">
      <v>0.611111111111111</v>
    </nc>
  </rcc>
  <rcc rId="1205" ua="false" sId="2">
    <oc r="E150" t="e">
      <f>E149/D149-1</f>
    </oc>
    <nc r="E150" t="n">
      <v>0</v>
    </nc>
  </rcc>
  <rcc rId="1206" ua="false" sId="2">
    <oc r="F150" t="e">
      <f>F149/E149-1</f>
    </oc>
    <nc r="F150" t="n">
      <v>-0.310344827586207</v>
    </nc>
  </rcc>
  <rcc rId="1207" ua="false" sId="2">
    <oc r="H150" t="e">
      <f>H149/F149-1</f>
    </oc>
    <nc r="H150" t="n">
      <v>0.85</v>
    </nc>
  </rcc>
  <rcc rId="1208" ua="false" sId="2">
    <oc r="I150" t="e">
      <f>I149/H149-1</f>
    </oc>
    <nc r="I150" t="n">
      <v>0.0540540540540539</v>
    </nc>
  </rcc>
  <rcc rId="1209" ua="false" sId="2">
    <oc r="J150" t="e">
      <f>J149/I149-1</f>
    </oc>
    <nc r="J150" t="n">
      <v>0</v>
    </nc>
  </rcc>
  <rcc rId="1210" ua="false" sId="2">
    <oc r="K150" t="e">
      <f>K149/J149-1</f>
    </oc>
    <nc r="K150" t="n">
      <v>-0.0256410256410257</v>
    </nc>
  </rcc>
  <rcc rId="1211" ua="false" sId="2">
    <oc r="M150" t="e">
      <f>M149/K149-1</f>
    </oc>
    <nc r="M150" t="n">
      <v>0.0921052631578947</v>
    </nc>
  </rcc>
  <rcc rId="1212" ua="false" sId="2">
    <oc r="N150" t="e">
      <f>N149/M149-1</f>
    </oc>
    <nc r="N150" t="n">
      <v>0.133879518072289</v>
    </nc>
  </rcc>
  <rcc rId="1213" ua="false" sId="2">
    <oc r="O150" t="e">
      <f>O149/N149-1</f>
    </oc>
    <nc r="O150" t="n">
      <v>-0.064943896633798</v>
    </nc>
  </rcc>
  <rcc rId="1214" ua="false" sId="2">
    <oc r="P150" t="e">
      <f>P149/O149-1</f>
    </oc>
    <nc r="P150" t="n">
      <v>0.0396363636363639</v>
    </nc>
  </rcc>
  <rcc rId="1215" ua="false" sId="2">
    <oc r="R150" t="e">
      <f>R149/P149-1</f>
    </oc>
    <nc r="R150" t="n">
      <v>-0.0359391395592867</v>
    </nc>
  </rcc>
  <rcc rId="1216" ua="false" sId="2">
    <oc r="S150" t="e">
      <f>S149/R149-1</f>
    </oc>
    <nc r="S150" t="n">
      <v>0.265170068027211</v>
    </nc>
  </rcc>
  <rcc rId="1217" ua="false" sId="2">
    <oc r="G151" t="e">
      <f>G149/B149-1</f>
    </oc>
    <nc r="G151" t="n">
      <v>-0.0769230769230769</v>
    </nc>
  </rcc>
  <rcc rId="1218" ua="false" sId="2">
    <oc r="H151" t="e">
      <f>H149/C149-1</f>
    </oc>
    <nc r="H151" t="n">
      <v>1.05555555555556</v>
    </nc>
  </rcc>
  <rcc rId="1219" ua="false" sId="2">
    <oc r="I151" t="e">
      <f>I149/D149-1</f>
    </oc>
    <nc r="I151" t="n">
      <v>0.344827586206897</v>
    </nc>
  </rcc>
  <rcc rId="1220" ua="false" sId="2">
    <oc r="J151" t="e">
      <f>J149/E149-1</f>
    </oc>
    <nc r="J151" t="n">
      <v>0.344827586206897</v>
    </nc>
  </rcc>
  <rcc rId="1221" ua="false" sId="2">
    <oc r="K151" t="e">
      <f>K149/F149-1</f>
    </oc>
    <nc r="K151" t="n">
      <v>0.9</v>
    </nc>
  </rcc>
  <rcc rId="1222" ua="false" sId="2">
    <oc r="L151" t="e">
      <f>L149/G149-1</f>
    </oc>
    <nc r="L151" t="n">
      <v>0.59375</v>
    </nc>
  </rcc>
  <rcc rId="1223" ua="false" sId="2">
    <oc r="M151" t="e">
      <f>M149/H149-1</f>
    </oc>
    <nc r="M151" t="n">
      <v>0.121621621621622</v>
    </nc>
  </rcc>
  <rcc rId="1224" ua="false" sId="2">
    <oc r="N151" t="e">
      <f>N149/I149-1</f>
    </oc>
    <nc r="N151" t="n">
      <v>0.206564102564103</v>
    </nc>
  </rcc>
  <rcc rId="1225" ua="false" sId="2">
    <oc r="O151" t="e">
      <f>O149/J149-1</f>
    </oc>
    <nc r="O151" t="n">
      <v>0.128205128205128</v>
    </nc>
  </rcc>
  <rcc rId="1226" ua="false" sId="2">
    <oc r="P151" t="e">
      <f>P149/K149-1</f>
    </oc>
    <nc r="P151" t="n">
      <v>0.203789473684211</v>
    </nc>
  </rcc>
  <rcc rId="1227" ua="false" sId="2">
    <oc r="Q151" t="e">
      <f>Q149/L149-1</f>
    </oc>
    <nc r="Q151" t="n">
      <v>0.165359477124183</v>
    </nc>
  </rcc>
  <rcc rId="1228" ua="false" sId="2">
    <oc r="R151" t="e">
      <f>R149/M149-1</f>
    </oc>
    <nc r="R151" t="n">
      <v>0.0626506024096385</v>
    </nc>
  </rcc>
  <rcc rId="1229" ua="false" sId="2">
    <oc r="S151" t="e">
      <f>S149/N149-1</f>
    </oc>
    <nc r="S151" t="n">
      <v>0.185693641618497</v>
    </nc>
  </rcc>
  <rcc rId="1230" ua="false" sId="2">
    <oc r="F152" t="n">
      <f>G152-E152-D152-C152</f>
    </oc>
    <nc r="F152" t="n">
      <v>32</v>
    </nc>
  </rcc>
  <rcc rId="1231" ua="false" sId="2">
    <oc r="K152" t="n">
      <f>L152-J152-I152-H152</f>
    </oc>
    <nc r="K152" t="n">
      <v>21</v>
    </nc>
  </rcc>
  <rcc rId="1232" ua="false" sId="2">
    <oc r="N152" t="n">
      <f>10.137+5.245+4.935</f>
    </oc>
    <nc r="N152" t="n">
      <v>20.317</v>
    </nc>
  </rcc>
  <rcc rId="1233" ua="false" sId="2">
    <oc r="P152" t="n">
      <f>Q152-O152-N152-M152</f>
    </oc>
    <nc r="P152" t="n">
      <v>19.683</v>
    </nc>
  </rcc>
  <rcc rId="1234" ua="false" sId="2">
    <oc r="S152" t="n">
      <f>10.079+5.233+5.362</f>
    </oc>
    <nc r="S152" t="n">
      <v>20.674</v>
    </nc>
  </rcc>
  <rcc rId="1235" ua="false" sId="2">
    <oc r="D153" t="e">
      <f>D152/C152-1</f>
    </oc>
    <nc r="D153" t="n">
      <v>-0.2</v>
    </nc>
  </rcc>
  <rcc rId="1236" ua="false" sId="2">
    <oc r="E153" t="e">
      <f>E152/D152-1</f>
    </oc>
    <nc r="E153" t="n">
      <v>0.1875</v>
    </nc>
  </rcc>
  <rcc rId="1237" ua="false" sId="2">
    <oc r="F153" t="e">
      <f>F152/E152-1</f>
    </oc>
    <nc r="F153" t="n">
      <v>0.684210526315789</v>
    </nc>
  </rcc>
  <rcc rId="1238" ua="false" sId="2">
    <oc r="H153" t="e">
      <f>H152/F152-1</f>
    </oc>
    <nc r="H153" t="n">
      <v>-0.28125</v>
    </nc>
  </rcc>
  <rcc rId="1239" ua="false" sId="2">
    <oc r="I153" t="e">
      <f>I152/H152-1</f>
    </oc>
    <nc r="I153" t="n">
      <v>-0.0434782608695652</v>
    </nc>
  </rcc>
  <rcc rId="1240" ua="false" sId="2">
    <oc r="J153" t="e">
      <f>J152/I152-1</f>
    </oc>
    <nc r="J153" t="n">
      <v>-0.0454545454545454</v>
    </nc>
  </rcc>
  <rcc rId="1241" ua="false" sId="2">
    <oc r="K153" t="e">
      <f>K152/J152-1</f>
    </oc>
    <nc r="K153" t="n">
      <v>0</v>
    </nc>
  </rcc>
  <rcc rId="1242" ua="false" sId="2">
    <oc r="M153" t="e">
      <f>M152/K152-1</f>
    </oc>
    <nc r="M153" t="n">
      <v>-0.0476190476190477</v>
    </nc>
  </rcc>
  <rcc rId="1243" ua="false" sId="2">
    <oc r="N153" t="e">
      <f>N152/M152-1</f>
    </oc>
    <nc r="N153" t="n">
      <v>0.0158499999999999</v>
    </nc>
  </rcc>
  <rcc rId="1244" ua="false" sId="2">
    <oc r="O153" t="e">
      <f>O152/N152-1</f>
    </oc>
    <nc r="O153" t="n">
      <v>-0.0156026972486095</v>
    </nc>
  </rcc>
  <rcc rId="1245" ua="false" sId="2">
    <oc r="P153" t="e">
      <f>P152/O152-1</f>
    </oc>
    <nc r="P153" t="n">
      <v>-0.01585</v>
    </nc>
  </rcc>
  <rcc rId="1246" ua="false" sId="2">
    <oc r="R153" t="e">
      <f>R152/P152-1</f>
    </oc>
    <nc r="R153" t="n">
      <v>-0.00421683686429908</v>
    </nc>
  </rcc>
  <rcc rId="1247" ua="false" sId="2">
    <oc r="S153" t="e">
      <f>S152/R152-1</f>
    </oc>
    <nc r="S153" t="n">
      <v>0.0547959183673468</v>
    </nc>
  </rcc>
  <rcc rId="1248" ua="false" sId="2">
    <oc r="G154" t="e">
      <f>G152/B152-1</f>
    </oc>
    <nc r="G154" t="n">
      <v>0</v>
    </nc>
  </rcc>
  <rcc rId="1249" ua="false" sId="2">
    <oc r="H154" t="e">
      <f>H152/C152-1</f>
    </oc>
    <nc r="H154" t="n">
      <v>0.15</v>
    </nc>
  </rcc>
  <rcc rId="1250" ua="false" sId="2">
    <oc r="I154" t="e">
      <f>I152/D152-1</f>
    </oc>
    <nc r="I154" t="n">
      <v>0.375</v>
    </nc>
  </rcc>
  <rcc rId="1251" ua="false" sId="2">
    <oc r="J154" t="e">
      <f>J152/E152-1</f>
    </oc>
    <nc r="J154" t="n">
      <v>0.105263157894737</v>
    </nc>
  </rcc>
  <rcc rId="1252" ua="false" sId="2">
    <oc r="K154" t="e">
      <f>K152/F152-1</f>
    </oc>
    <nc r="K154" t="n">
      <v>-0.34375</v>
    </nc>
  </rcc>
  <rcc rId="1253" ua="false" sId="2">
    <oc r="L154" t="e">
      <f>L152/G152-1</f>
    </oc>
    <nc r="L154" t="n">
      <v>0</v>
    </nc>
  </rcc>
  <rcc rId="1254" ua="false" sId="2">
    <oc r="M154" t="e">
      <f>M152/H152-1</f>
    </oc>
    <nc r="M154" t="n">
      <v>-0.130434782608696</v>
    </nc>
  </rcc>
  <rcc rId="1255" ua="false" sId="2">
    <oc r="N154" t="e">
      <f>N152/I152-1</f>
    </oc>
    <nc r="N154" t="n">
      <v>-0.0765</v>
    </nc>
  </rcc>
  <rcc rId="1256" ua="false" sId="2">
    <oc r="O154" t="e">
      <f>O152/J152-1</f>
    </oc>
    <nc r="O154" t="n">
      <v>-0.0476190476190477</v>
    </nc>
  </rcc>
  <rcc rId="1257" ua="false" sId="2">
    <oc r="P154" t="e">
      <f>P152/K152-1</f>
    </oc>
    <nc r="P154" t="n">
      <v>-0.0627142857142857</v>
    </nc>
  </rcc>
  <rcc rId="1258" ua="false" sId="2">
    <oc r="Q154" t="e">
      <f>Q152/L152-1</f>
    </oc>
    <nc r="Q154" t="n">
      <v>-0.0804597701149425</v>
    </nc>
  </rcc>
  <rcc rId="1259" ua="false" sId="2">
    <oc r="R154" t="e">
      <f>R152/M152-1</f>
    </oc>
    <nc r="R154" t="n">
      <v>-0.0199999999999999</v>
    </nc>
  </rcc>
  <rcc rId="1260" ua="false" sId="2">
    <oc r="S154" t="e">
      <f>S152/N152-1</f>
    </oc>
    <nc r="S154" t="n">
      <v>0.0175714918541123</v>
    </nc>
  </rcc>
  <rcc rId="1261" ua="false" sId="2">
    <oc r="B155" t="n">
      <f>B152+B146</f>
    </oc>
    <nc r="B155" t="n">
      <v>180</v>
    </nc>
  </rcc>
  <rcc rId="1262" ua="false" sId="2">
    <oc r="C155" t="n">
      <f>C152+C146</f>
    </oc>
    <nc r="C155" t="n">
      <v>53</v>
    </nc>
  </rcc>
  <rcc rId="1263" ua="false" sId="2">
    <oc r="D155" t="n">
      <f>D152+D146</f>
    </oc>
    <nc r="D155" t="n">
      <v>54</v>
    </nc>
  </rcc>
  <rcc rId="1264" ua="false" sId="2">
    <oc r="E155" t="n">
      <f>E152+E146</f>
    </oc>
    <nc r="E155" t="n">
      <v>55</v>
    </nc>
  </rcc>
  <rcc rId="1265" ua="false" sId="2">
    <oc r="F155" t="n">
      <f>G155-E155-D155-C155</f>
    </oc>
    <nc r="F155" t="n">
      <v>57</v>
    </nc>
  </rcc>
  <rcc rId="1266" ua="false" sId="2">
    <oc r="G155" t="n">
      <f>G152+G146</f>
    </oc>
    <nc r="G155" t="n">
      <v>219</v>
    </nc>
  </rcc>
  <rcc rId="1267" ua="false" sId="2">
    <oc r="H155" t="n">
      <f>H152+H146</f>
    </oc>
    <nc r="H155" t="n">
      <v>74</v>
    </nc>
  </rcc>
  <rcc rId="1268" ua="false" sId="2">
    <oc r="I155" t="n">
      <f>I152+I146</f>
    </oc>
    <nc r="I155" t="n">
      <v>76</v>
    </nc>
  </rcc>
  <rcc rId="1269" ua="false" sId="2">
    <oc r="J155" t="n">
      <f>J152+J146</f>
    </oc>
    <nc r="J155" t="n">
      <v>75</v>
    </nc>
  </rcc>
  <rcc rId="1270" ua="false" sId="2">
    <oc r="K155" t="n">
      <f>L155-J155-I155-H155</f>
    </oc>
    <nc r="K155" t="n">
      <v>66</v>
    </nc>
  </rcc>
  <rcc rId="1271" ua="false" sId="2">
    <oc r="L155" t="n">
      <f>L152+L146</f>
    </oc>
    <nc r="L155" t="n">
      <v>291</v>
    </nc>
  </rcc>
  <rcc rId="1272" ua="false" sId="2">
    <oc r="M155" t="n">
      <f>M152+M146</f>
    </oc>
    <nc r="M155" t="n">
      <v>74.8</v>
    </nc>
  </rcc>
  <rcc rId="1273" ua="false" sId="2">
    <oc r="N155" t="n">
      <f>N152+N146</f>
    </oc>
    <nc r="N155" t="n">
      <v>82.879</v>
    </nc>
  </rcc>
  <rcc rId="1274" ua="false" sId="2">
    <oc r="O155" t="n">
      <f>O152+O146</f>
    </oc>
    <nc r="O155" t="n">
      <v>79</v>
    </nc>
  </rcc>
  <rcc rId="1275" ua="false" sId="2">
    <oc r="P155" t="n">
      <f>Q155-O155-N155-M155</f>
    </oc>
    <nc r="P155" t="n">
      <v>84.821</v>
    </nc>
  </rcc>
  <rcc rId="1276" ua="false" sId="2">
    <oc r="Q155" t="n">
      <f>Q152+Q146</f>
    </oc>
    <nc r="Q155" t="n">
      <v>321.5</v>
    </nc>
  </rcc>
  <rcc rId="1277" ua="false" sId="2">
    <oc r="R155" t="n">
      <f>R152+R146</f>
    </oc>
    <nc r="R155" t="n">
      <v>79.8</v>
    </nc>
  </rcc>
  <rcc rId="1278" ua="false" sId="2">
    <oc r="S155" t="n">
      <f>S152+S146</f>
    </oc>
    <nc r="S155" t="n">
      <v>88.27</v>
    </nc>
  </rcc>
  <rcc rId="1279" ua="false" sId="2">
    <oc r="D156" t="e">
      <f>D155/C155-1</f>
    </oc>
    <nc r="D156" t="n">
      <v>0.0188679245283019</v>
    </nc>
  </rcc>
  <rcc rId="1280" ua="false" sId="2">
    <oc r="E156" t="e">
      <f>E155/D155-1</f>
    </oc>
    <nc r="E156" t="n">
      <v>0.0185185185185186</v>
    </nc>
  </rcc>
  <rcc rId="1281" ua="false" sId="2">
    <oc r="F156" t="e">
      <f>F155/E155-1</f>
    </oc>
    <nc r="F156" t="n">
      <v>0.0363636363636364</v>
    </nc>
  </rcc>
  <rcc rId="1282" ua="false" sId="2">
    <oc r="H156" t="e">
      <f>H155/F155-1</f>
    </oc>
    <nc r="H156" t="n">
      <v>0.298245614035088</v>
    </nc>
  </rcc>
  <rcc rId="1283" ua="false" sId="2">
    <oc r="I156" t="e">
      <f>I155/H155-1</f>
    </oc>
    <nc r="I156" t="n">
      <v>0.027027027027027</v>
    </nc>
  </rcc>
  <rcc rId="1284" ua="false" sId="2">
    <oc r="J156" t="e">
      <f>J155/I155-1</f>
    </oc>
    <nc r="J156" t="n">
      <v>-0.0131578947368421</v>
    </nc>
  </rcc>
  <rcc rId="1285" ua="false" sId="2">
    <oc r="K156" t="e">
      <f>K155/J155-1</f>
    </oc>
    <nc r="K156" t="n">
      <v>-0.12</v>
    </nc>
  </rcc>
  <rcc rId="1286" ua="false" sId="2">
    <oc r="M156" t="e">
      <f>M155/K155-1</f>
    </oc>
    <nc r="M156" t="n">
      <v>0.133333333333333</v>
    </nc>
  </rcc>
  <rcc rId="1287" ua="false" sId="2">
    <oc r="N156" t="e">
      <f>N155/M155-1</f>
    </oc>
    <nc r="N156" t="n">
      <v>0.108008021390374</v>
    </nc>
  </rcc>
  <rcc rId="1288" ua="false" sId="2">
    <oc r="O156" t="e">
      <f>O155/N155-1</f>
    </oc>
    <nc r="O156" t="n">
      <v>-0.0468031708876795</v>
    </nc>
  </rcc>
  <rcc rId="1289" ua="false" sId="2">
    <oc r="P156" t="e">
      <f>P155/O155-1</f>
    </oc>
    <nc r="P156" t="n">
      <v>0.0736835443037975</v>
    </nc>
  </rcc>
  <rcc rId="1290" ua="false" sId="2">
    <oc r="R156" t="e">
      <f>R155/P155-1</f>
    </oc>
    <nc r="R156" t="n">
      <v>-0.0591952464601927</v>
    </nc>
  </rcc>
  <rcc rId="1291" ua="false" sId="2">
    <oc r="S156" t="e">
      <f>S155/R155-1</f>
    </oc>
    <nc r="S156" t="n">
      <v>0.106140350877193</v>
    </nc>
  </rcc>
  <rcc rId="1292" ua="false" sId="2">
    <oc r="G157" t="e">
      <f>G155/B155-1</f>
    </oc>
    <nc r="G157" t="n">
      <v>0.216666666666667</v>
    </nc>
  </rcc>
  <rcc rId="1293" ua="false" sId="2">
    <oc r="H157" t="e">
      <f>H155/C155-1</f>
    </oc>
    <nc r="H157" t="n">
      <v>0.39622641509434</v>
    </nc>
  </rcc>
  <rcc rId="1294" ua="false" sId="2">
    <oc r="I157" t="e">
      <f>I155/D155-1</f>
    </oc>
    <nc r="I157" t="n">
      <v>0.407407407407407</v>
    </nc>
  </rcc>
  <rcc rId="1295" ua="false" sId="2">
    <oc r="J157" t="e">
      <f>J155/E155-1</f>
    </oc>
    <nc r="J157" t="n">
      <v>0.363636363636364</v>
    </nc>
  </rcc>
  <rcc rId="1296" ua="false" sId="2">
    <oc r="K157" t="e">
      <f>K155/F155-1</f>
    </oc>
    <nc r="K157" t="n">
      <v>0.157894736842105</v>
    </nc>
  </rcc>
  <rcc rId="1297" ua="false" sId="2">
    <oc r="L157" t="e">
      <f>L155/G155-1</f>
    </oc>
    <nc r="L157" t="n">
      <v>0.328767123287671</v>
    </nc>
  </rcc>
  <rcc rId="1298" ua="false" sId="2">
    <oc r="M157" t="e">
      <f>M155/H155-1</f>
    </oc>
    <nc r="M157" t="n">
      <v>0.0108108108108107</v>
    </nc>
  </rcc>
  <rcc rId="1299" ua="false" sId="2">
    <oc r="N157" t="e">
      <f>N155/I155-1</f>
    </oc>
    <nc r="N157" t="n">
      <v>0.0905131578947367</v>
    </nc>
  </rcc>
  <rcc rId="1300" ua="false" sId="2">
    <oc r="O157" t="e">
      <f>O155/J155-1</f>
    </oc>
    <nc r="O157" t="n">
      <v>0.0533333333333332</v>
    </nc>
  </rcc>
  <rcc rId="1301" ua="false" sId="2">
    <oc r="P157" t="e">
      <f>P155/K155-1</f>
    </oc>
    <nc r="P157" t="n">
      <v>0.285166666666667</v>
    </nc>
  </rcc>
  <rcc rId="1302" ua="false" sId="2">
    <oc r="Q157" t="e">
      <f>Q155/L155-1</f>
    </oc>
    <nc r="Q157" t="n">
      <v>0.104810996563574</v>
    </nc>
  </rcc>
  <rcc rId="1303" ua="false" sId="2">
    <oc r="R157" t="e">
      <f>R155/M155-1</f>
    </oc>
    <nc r="R157" t="n">
      <v>0.0668449197860965</v>
    </nc>
  </rcc>
  <rcc rId="1304" ua="false" sId="2">
    <oc r="S157" t="e">
      <f>S155/N155-1</f>
    </oc>
    <nc r="S157" t="n">
      <v>0.065046634249931</v>
    </nc>
  </rcc>
  <rcc rId="1305" ua="false" sId="2">
    <oc r="K160" t="n">
      <f>L160-J160-I160-H160</f>
    </oc>
    <nc r="K160" t="n">
      <v>30</v>
    </nc>
  </rcc>
  <rcc rId="1306" ua="false" sId="2">
    <oc r="P160" t="n">
      <f>Q160-O160-N160-M160</f>
    </oc>
    <nc r="P160" t="n">
      <v>72.552</v>
    </nc>
  </rcc>
  <rcc rId="1307" ua="false" sId="2">
    <oc r="J161" t="e">
      <f>J160/I160-1</f>
    </oc>
    <nc r="J161" t="n">
      <v>0.03125</v>
    </nc>
  </rcc>
  <rcc rId="1308" ua="false" sId="2">
    <oc r="K161" t="e">
      <f>K160/J160-1</f>
    </oc>
    <nc r="K161" t="n">
      <v>-0.0909090909090909</v>
    </nc>
  </rcc>
  <rcc rId="1309" ua="false" sId="2">
    <oc r="M161" t="e">
      <f>M160/K160-1</f>
    </oc>
    <nc r="M161" t="n">
      <v>-0.7494</v>
    </nc>
  </rcc>
  <rcc rId="1310" ua="false" sId="2">
    <oc r="N161" t="e">
      <f>N160/M160-1</f>
    </oc>
    <nc r="N161" t="n">
      <v>5.77440808725725</v>
    </nc>
  </rcc>
  <rcc rId="1311" ua="false" sId="2">
    <oc r="O161" t="e">
      <f>O160/N160-1</f>
    </oc>
    <nc r="O161" t="n">
      <v>-0.371686628706067</v>
    </nc>
  </rcc>
  <rcc rId="1312" ua="false" sId="2">
    <oc r="P161" t="e">
      <f>P160/O160-1</f>
    </oc>
    <nc r="P161" t="n">
      <v>1.26725</v>
    </nc>
  </rcc>
  <rcc rId="1313" ua="false" sId="2">
    <oc r="R161" t="e">
      <f>R160/P160-1</f>
    </oc>
    <nc r="R161" t="n">
      <v>0.150898665784541</v>
    </nc>
  </rcc>
  <rcc rId="1314" ua="false" sId="2">
    <oc r="S161" t="e">
      <f>S160/R160-1</f>
    </oc>
    <nc r="S161" t="n">
      <v>-0.00972455089820357</v>
    </nc>
  </rcc>
  <rcc rId="1315" ua="false" sId="2">
    <oc r="G162" t="e">
      <f>G160/B160-1</f>
    </oc>
    <nc r="G162" t="n">
      <v>0.114754098360656</v>
    </nc>
  </rcc>
  <rcc rId="1316" ua="false" sId="2">
    <oc r="L162" t="e">
      <f>L160/G160-1</f>
    </oc>
    <nc r="L162" t="n">
      <v>-0.544117647058824</v>
    </nc>
  </rcc>
  <rcc rId="1317" ua="false" sId="2">
    <oc r="N162" t="e">
      <f>N160/I160-1</f>
    </oc>
    <nc r="N162" t="n">
      <v>0.5915625</v>
    </nc>
  </rcc>
  <rcc rId="1318" ua="false" sId="2">
    <oc r="O162" t="e">
      <f>O160/J160-1</f>
    </oc>
    <nc r="O162" t="n">
      <v>-0.0303030303030303</v>
    </nc>
  </rcc>
  <rcc rId="1319" ua="false" sId="2">
    <oc r="P162" t="e">
      <f>P160/K160-1</f>
    </oc>
    <nc r="P162" t="n">
      <v>1.4184</v>
    </nc>
  </rcc>
  <rcc rId="1320" ua="false" sId="2">
    <oc r="Q162" t="e">
      <f>Q160/L160-1</f>
    </oc>
    <nc r="Q162" t="n">
      <v>0.752688172043011</v>
    </nc>
  </rcc>
  <rcc rId="1321" ua="false" sId="2">
    <oc r="R162" t="e">
      <f>R160/M160-1</f>
    </oc>
    <nc r="R162" t="n">
      <v>10.1066773077946</v>
    </nc>
  </rcc>
  <rcc rId="1322" ua="false" sId="2">
    <oc r="S162" t="e">
      <f>S160/N160-1</f>
    </oc>
    <nc r="S162" t="n">
      <v>0.623561751423523</v>
    </nc>
  </rcc>
  <rcc rId="1323" ua="false" sId="2">
    <oc r="F163" t="n">
      <f>G163-E163-D163-C163</f>
    </oc>
    <nc r="F163" t="n">
      <v>15</v>
    </nc>
  </rcc>
  <rcc rId="1324" ua="false" sId="2">
    <oc r="K163" t="n">
      <f>L163-J163-I163-H163</f>
    </oc>
    <nc r="K163" t="n">
      <v>36</v>
    </nc>
  </rcc>
  <rcc rId="1325" ua="false" sId="2">
    <oc r="M163" t="n">
      <f>8.133+2.208+17.166</f>
    </oc>
    <nc r="M163" t="n">
      <v>27.507</v>
    </nc>
  </rcc>
  <rcc rId="1326" ua="false" sId="2">
    <oc r="N163" t="n">
      <f>10.724+7.38+12.816</f>
    </oc>
    <nc r="N163" t="n">
      <v>30.92</v>
    </nc>
  </rcc>
  <rcc rId="1327" ua="false" sId="2">
    <oc r="P163" t="n">
      <f>Q163-O163-N163-M163</f>
    </oc>
    <nc r="P163" t="n">
      <v>26.573</v>
    </nc>
  </rcc>
  <rcc rId="1328" ua="false" sId="2">
    <oc r="S163" t="n">
      <f>7.388+9.424+9.283</f>
    </oc>
    <nc r="S163" t="n">
      <v>26.095</v>
    </nc>
  </rcc>
  <rcc rId="1329" ua="false" sId="2">
    <oc r="D164" t="e">
      <f>D163/C163-1</f>
    </oc>
    <nc r="D164" t="n">
      <v>0.0769230769230769</v>
    </nc>
  </rcc>
  <rcc rId="1330" ua="false" sId="2">
    <oc r="E164" t="e">
      <f>E163/D163-1</f>
    </oc>
    <nc r="E164" t="n">
      <v>0.428571428571429</v>
    </nc>
  </rcc>
  <rcc rId="1331" ua="false" sId="2">
    <oc r="F164" t="e">
      <f>F163/E163-1</f>
    </oc>
    <nc r="F164" t="n">
      <v>-0.25</v>
    </nc>
  </rcc>
  <rcc rId="1332" ua="false" sId="2">
    <oc r="H164" t="e">
      <f>H163/F163-1</f>
    </oc>
    <nc r="H164" t="n">
      <v>0.4</v>
    </nc>
  </rcc>
  <rcc rId="1333" ua="false" sId="2">
    <oc r="I164" t="e">
      <f>I163/H163-1</f>
    </oc>
    <nc r="I164" t="n">
      <v>-0.142857142857143</v>
    </nc>
  </rcc>
  <rcc rId="1334" ua="false" sId="2">
    <oc r="J164" t="e">
      <f>J163/I163-1</f>
    </oc>
    <nc r="J164" t="n">
      <v>0.611111111111111</v>
    </nc>
  </rcc>
  <rcc rId="1335" ua="false" sId="2">
    <oc r="K164" t="e">
      <f>K163/J163-1</f>
    </oc>
    <nc r="K164" t="n">
      <v>0.241379310344828</v>
    </nc>
  </rcc>
  <rcc rId="1336" ua="false" sId="2">
    <oc r="M164" t="e">
      <f>M163/K163-1</f>
    </oc>
    <nc r="M164" t="n">
      <v>-0.235916666666667</v>
    </nc>
  </rcc>
  <rcc rId="1337" ua="false" sId="2">
    <oc r="N164" t="e">
      <f>N163/M163-1</f>
    </oc>
    <nc r="N164" t="n">
      <v>0.124077507543535</v>
    </nc>
  </rcc>
  <rcc rId="1338" ua="false" sId="2">
    <oc r="O164" t="e">
      <f>O163/N163-1</f>
    </oc>
    <nc r="O164" t="n">
      <v>0.0672703751617076</v>
    </nc>
  </rcc>
  <rcc rId="1339" ua="false" sId="2">
    <oc r="P164" t="e">
      <f>P163/O163-1</f>
    </oc>
    <nc r="P164" t="n">
      <v>-0.194757575757576</v>
    </nc>
  </rcc>
  <rcc rId="1340" ua="false" sId="2">
    <oc r="R164" t="e">
      <f>R163/P163-1</f>
    </oc>
    <nc r="R164" t="n">
      <v>-0.19467128288112</v>
    </nc>
  </rcc>
  <rcc rId="1341" ua="false" sId="2">
    <oc r="S164" t="e">
      <f>S163/R163-1</f>
    </oc>
    <nc r="S164" t="n">
      <v>0.219392523364486</v>
    </nc>
  </rcc>
  <rcc rId="1342" ua="false" sId="2">
    <oc r="G165" t="e">
      <f>G163/B163-1</f>
    </oc>
    <nc r="G165" t="n">
      <v>-0.0158730158730159</v>
    </nc>
  </rcc>
  <rcc rId="1343" ua="false" sId="2">
    <oc r="H165" t="e">
      <f>H163/C163-1</f>
    </oc>
    <nc r="H165" t="n">
      <v>0.615384615384615</v>
    </nc>
  </rcc>
  <rcc rId="1344" ua="false" sId="2">
    <oc r="I165" t="e">
      <f>I163/D163-1</f>
    </oc>
    <nc r="I165" t="n">
      <v>0.285714285714286</v>
    </nc>
  </rcc>
  <rcc rId="1345" ua="false" sId="2">
    <oc r="J165" t="e">
      <f>J163/E163-1</f>
    </oc>
    <nc r="J165" t="n">
      <v>0.45</v>
    </nc>
  </rcc>
  <rcc rId="1346" ua="false" sId="2">
    <oc r="K165" t="e">
      <f>K163/F163-1</f>
    </oc>
    <nc r="K165" t="n">
      <v>1.4</v>
    </nc>
  </rcc>
  <rcc rId="1347" ua="false" sId="2">
    <oc r="L165" t="e">
      <f>L163/G163-1</f>
    </oc>
    <nc r="L165" t="n">
      <v>0.67741935483871</v>
    </nc>
  </rcc>
  <rcc rId="1348" ua="false" sId="2">
    <oc r="M165" t="e">
      <f>M163/H163-1</f>
    </oc>
    <nc r="M165" t="n">
      <v>0.309857142857143</v>
    </nc>
  </rcc>
  <rcc rId="1349" ua="false" sId="2">
    <oc r="N165" t="e">
      <f>N163/I163-1</f>
    </oc>
    <nc r="N165" t="n">
      <v>0.717777777777778</v>
    </nc>
  </rcc>
  <rcc rId="1350" ua="false" sId="2">
    <oc r="O165" t="e">
      <f>O163/J163-1</f>
    </oc>
    <nc r="O165" t="n">
      <v>0.137931034482759</v>
    </nc>
  </rcc>
  <rcc rId="1351" ua="false" sId="2">
    <oc r="P165" t="e">
      <f>P163/K163-1</f>
    </oc>
    <nc r="P165" t="n">
      <v>-0.261861111111111</v>
    </nc>
  </rcc>
  <rcc rId="1352" ua="false" sId="2">
    <oc r="Q165" t="e">
      <f>Q163/L163-1</f>
    </oc>
    <nc r="Q165" t="n">
      <v>0.134615384615385</v>
    </nc>
  </rcc>
  <rcc rId="1353" ua="false" sId="2">
    <oc r="R165" t="e">
      <f>R163/M163-1</f>
    </oc>
    <nc r="R165" t="n">
      <v>-0.222016214054604</v>
    </nc>
  </rcc>
  <rcc rId="1354" ua="false" sId="2">
    <oc r="S165" t="e">
      <f>S163/N163-1</f>
    </oc>
    <nc r="S165" t="n">
      <v>-0.15604786545925</v>
    </nc>
  </rcc>
  <rcc rId="1355" ua="false" sId="2">
    <oc r="F166" t="n">
      <f>G166-E166-D166-C166</f>
    </oc>
    <nc r="F166" t="n">
      <v>15</v>
    </nc>
  </rcc>
  <rcc rId="1356" ua="false" sId="2">
    <oc r="K166" t="n">
      <f>L166-J166-I166-H166</f>
    </oc>
    <nc r="K166" t="n">
      <v>34</v>
    </nc>
  </rcc>
  <rcc rId="1357" ua="false" sId="2">
    <oc r="L166" t="n">
      <f>L163-4</f>
    </oc>
    <nc r="L166" t="n">
      <v>100</v>
    </nc>
  </rcc>
  <rcc rId="1358" ua="false" sId="2">
    <oc r="M166" t="n">
      <f>8.133+2.208+17.166</f>
    </oc>
    <nc r="M166" t="n">
      <v>27.507</v>
    </nc>
  </rcc>
  <rcc rId="1359" ua="false" sId="2">
    <oc r="N166" t="n">
      <f>10.724+7.38+12.816</f>
    </oc>
    <nc r="N166" t="n">
      <v>30.92</v>
    </nc>
  </rcc>
  <rcc rId="1360" ua="false" sId="2">
    <oc r="P166" t="n">
      <f>Q166-O166-N166-M166</f>
    </oc>
    <nc r="P166" t="n">
      <v>25.573</v>
    </nc>
  </rcc>
  <rcc rId="1361" ua="false" sId="2">
    <oc r="Q166" t="n">
      <f>Q163-1</f>
    </oc>
    <nc r="Q166" t="n">
      <v>117</v>
    </nc>
  </rcc>
  <rcc rId="1362" ua="false" sId="2">
    <oc r="S166" t="n">
      <f>S163</f>
    </oc>
    <nc r="S166" t="n">
      <v>26.095</v>
    </nc>
  </rcc>
  <rcc rId="1363" ua="false" sId="2">
    <oc r="D167" t="e">
      <f>D166/C166-1</f>
    </oc>
    <nc r="D167" t="n">
      <v>0.0769230769230769</v>
    </nc>
  </rcc>
  <rcc rId="1364" ua="false" sId="2">
    <oc r="E167" t="e">
      <f>E166/D166-1</f>
    </oc>
    <nc r="E167" t="n">
      <v>0.428571428571429</v>
    </nc>
  </rcc>
  <rcc rId="1365" ua="false" sId="2">
    <oc r="F167" t="e">
      <f>F166/E166-1</f>
    </oc>
    <nc r="F167" t="n">
      <v>-0.25</v>
    </nc>
  </rcc>
  <rcc rId="1366" ua="false" sId="2">
    <oc r="H167" t="e">
      <f>H166/F166-1</f>
    </oc>
    <nc r="H167" t="n">
      <v>0.4</v>
    </nc>
  </rcc>
  <rcc rId="1367" ua="false" sId="2">
    <oc r="I167" t="e">
      <f>I166/H166-1</f>
    </oc>
    <nc r="I167" t="n">
      <v>-0.142857142857143</v>
    </nc>
  </rcc>
  <rcc rId="1368" ua="false" sId="2">
    <oc r="J167" t="e">
      <f>J166/I166-1</f>
    </oc>
    <nc r="J167" t="n">
      <v>0.5</v>
    </nc>
  </rcc>
  <rcc rId="1369" ua="false" sId="2">
    <oc r="K167" t="e">
      <f>K166/J166-1</f>
    </oc>
    <nc r="K167" t="n">
      <v>0.259259259259259</v>
    </nc>
  </rcc>
  <rcc rId="1370" ua="false" sId="2">
    <oc r="M167" t="e">
      <f>M166/K166-1</f>
    </oc>
    <nc r="M167" t="n">
      <v>-0.190970588235294</v>
    </nc>
  </rcc>
  <rcc rId="1371" ua="false" sId="2">
    <oc r="N167" t="e">
      <f>N166/M166-1</f>
    </oc>
    <nc r="N167" t="n">
      <v>0.124077507543535</v>
    </nc>
  </rcc>
  <rcc rId="1372" ua="false" sId="2">
    <oc r="O167" t="e">
      <f>O166/N166-1</f>
    </oc>
    <nc r="O167" t="n">
      <v>0.0672703751617076</v>
    </nc>
  </rcc>
  <rcc rId="1373" ua="false" sId="2">
    <oc r="P167" t="e">
      <f>P166/O166-1</f>
    </oc>
    <nc r="P167" t="n">
      <v>-0.225060606060606</v>
    </nc>
  </rcc>
  <rcc rId="1374" ua="false" sId="2">
    <oc r="R167" t="e">
      <f>R166/P166-1</f>
    </oc>
    <nc r="R167" t="n">
      <v>-0.163179916317992</v>
    </nc>
  </rcc>
  <rcc rId="1375" ua="false" sId="2">
    <oc r="S167" t="e">
      <f>S166/R166-1</f>
    </oc>
    <nc r="S167" t="n">
      <v>0.219392523364486</v>
    </nc>
  </rcc>
  <rcc rId="1376" ua="false" sId="2">
    <oc r="G168" t="e">
      <f>G166/B166-1</f>
    </oc>
    <nc r="G168" t="n">
      <v>0.0163934426229508</v>
    </nc>
  </rcc>
  <rcc rId="1377" ua="false" sId="2">
    <oc r="H168" t="e">
      <f>H166/C166-1</f>
    </oc>
    <nc r="H168" t="n">
      <v>0.615384615384615</v>
    </nc>
  </rcc>
  <rcc rId="1378" ua="false" sId="2">
    <oc r="I168" t="e">
      <f>I166/D166-1</f>
    </oc>
    <nc r="I168" t="n">
      <v>0.285714285714286</v>
    </nc>
  </rcc>
  <rcc rId="1379" ua="false" sId="2">
    <oc r="J168" t="e">
      <f>J166/E166-1</f>
    </oc>
    <nc r="J168" t="n">
      <v>0.35</v>
    </nc>
  </rcc>
  <rcc rId="1380" ua="false" sId="2">
    <oc r="K168" t="e">
      <f>K166/F166-1</f>
    </oc>
    <nc r="K168" t="n">
      <v>1.26666666666667</v>
    </nc>
  </rcc>
  <rcc rId="1381" ua="false" sId="2">
    <oc r="L168" t="e">
      <f>L166/G166-1</f>
    </oc>
    <nc r="L168" t="n">
      <v>0.612903225806452</v>
    </nc>
  </rcc>
  <rcc rId="1382" ua="false" sId="2">
    <oc r="M168" t="e">
      <f>M166/H166-1</f>
    </oc>
    <nc r="M168" t="n">
      <v>0.309857142857143</v>
    </nc>
  </rcc>
  <rcc rId="1383" ua="false" sId="2">
    <oc r="N168" t="e">
      <f>N166/I166-1</f>
    </oc>
    <nc r="N168" t="n">
      <v>0.717777777777778</v>
    </nc>
  </rcc>
  <rcc rId="1384" ua="false" sId="2">
    <oc r="O168" t="e">
      <f>O166/J166-1</f>
    </oc>
    <nc r="O168" t="n">
      <v>0.222222222222222</v>
    </nc>
  </rcc>
  <rcc rId="1385" ua="false" sId="2">
    <oc r="P168" t="e">
      <f>P166/K166-1</f>
    </oc>
    <nc r="P168" t="n">
      <v>-0.247852941176471</v>
    </nc>
  </rcc>
  <rcc rId="1386" ua="false" sId="2">
    <oc r="Q168" t="e">
      <f>Q166/L166-1</f>
    </oc>
    <nc r="Q168" t="n">
      <v>0.17</v>
    </nc>
  </rcc>
  <rcc rId="1387" ua="false" sId="2">
    <oc r="R168" t="e">
      <f>R166/M166-1</f>
    </oc>
    <nc r="R168" t="n">
      <v>-0.222016214054604</v>
    </nc>
  </rcc>
  <rcc rId="1388" ua="false" sId="2">
    <oc r="S168" t="e">
      <f>S166/N166-1</f>
    </oc>
    <nc r="S168" t="n">
      <v>-0.15604786545925</v>
    </nc>
  </rcc>
  <rcc rId="1389" ua="false" sId="2">
    <oc r="B169" t="n">
      <f>B160-B166</f>
    </oc>
    <nc r="B169" t="n">
      <v>122</v>
    </nc>
  </rcc>
  <rcc rId="1390" ua="false" sId="2">
    <oc r="G169" t="n">
      <f>G160-G166</f>
    </oc>
    <nc r="G169" t="n">
      <v>142</v>
    </nc>
  </rcc>
  <rcc rId="1391" ua="false" sId="2">
    <oc r="H169" t="n">
      <f>H160-H166</f>
    </oc>
    <nc r="H169" t="n">
      <v>-23</v>
    </nc>
  </rcc>
  <rcc rId="1392" ua="false" sId="2">
    <oc r="I169" t="n">
      <f>I160-I166</f>
    </oc>
    <nc r="I169" t="n">
      <v>14</v>
    </nc>
  </rcc>
  <rcc rId="1393" ua="false" sId="2">
    <oc r="J169" t="n">
      <f>J160-J166</f>
    </oc>
    <nc r="J169" t="n">
      <v>6</v>
    </nc>
  </rcc>
  <rcc rId="1394" ua="false" sId="2">
    <oc r="K169" t="n">
      <f>L169-J169-I169-H169</f>
    </oc>
    <nc r="K169" t="n">
      <v>-4</v>
    </nc>
  </rcc>
  <rcc rId="1395" ua="false" sId="2">
    <oc r="L169" t="n">
      <f>L160-L166</f>
    </oc>
    <nc r="L169" t="n">
      <v>-7</v>
    </nc>
  </rcc>
  <rcc rId="1396" ua="false" sId="2">
    <oc r="M169" t="n">
      <f>M160-M166</f>
    </oc>
    <nc r="M169" t="n">
      <v>-19.989</v>
    </nc>
  </rcc>
  <rcc rId="1397" ua="false" sId="2">
    <oc r="N169" t="n">
      <f>N160-N166</f>
    </oc>
    <nc r="N169" t="n">
      <v>20.01</v>
    </nc>
  </rcc>
  <rcc rId="1398" ua="false" sId="2">
    <oc r="O169" t="n">
      <f>O160-O166+10</f>
    </oc>
    <nc r="O169" t="n">
      <v>9</v>
    </nc>
  </rcc>
  <rcc rId="1399" ua="false" sId="2">
    <oc r="P169" t="n">
      <f>Q169-O169-N169-M169</f>
    </oc>
    <nc r="P169" t="n">
      <v>46.979</v>
    </nc>
  </rcc>
  <rcc rId="1400" ua="false" sId="2">
    <oc r="Q169" t="n">
      <f>Q160-Q166+10</f>
    </oc>
    <nc r="Q169" t="n">
      <v>56</v>
    </nc>
  </rcc>
  <rcc rId="1401" ua="false" sId="2">
    <oc r="R169" t="n">
      <f>R160-R166</f>
    </oc>
    <nc r="R169" t="n">
      <v>62.1</v>
    </nc>
  </rcc>
  <rcc rId="1402" ua="false" sId="2">
    <oc r="S169" t="n">
      <f>S160-S166+5</f>
    </oc>
    <nc r="S169" t="n">
      <v>61.593</v>
    </nc>
  </rcc>
  <rcc rId="1403" ua="false" sId="2">
    <oc r="J170" t="e">
      <f>J169/I169-1</f>
    </oc>
    <nc r="J170" t="n">
      <v>-0.571428571428571</v>
    </nc>
  </rcc>
  <rcc rId="1404" ua="false" sId="2">
    <oc r="O170" t="e">
      <f>O169/N169-1</f>
    </oc>
    <nc r="O170" t="n">
      <v>-0.550224887556222</v>
    </nc>
  </rcc>
  <rcc rId="1405" ua="false" sId="2">
    <oc r="P170" t="e">
      <f>P169/O169-1</f>
    </oc>
    <nc r="P170" t="n">
      <v>4.21988888888889</v>
    </nc>
  </rcc>
  <rcc rId="1406" ua="false" sId="2">
    <oc r="R170" t="e">
      <f>R169/P169-1</f>
    </oc>
    <nc r="R170" t="n">
      <v>0.32186721726729</v>
    </nc>
  </rcc>
  <rcc rId="1407" ua="false" sId="2">
    <oc r="S170" t="e">
      <f>S169/R169-1</f>
    </oc>
    <nc r="S170" t="n">
      <v>-0.00816425120772946</v>
    </nc>
  </rcc>
  <rcc rId="1408" ua="false" sId="2">
    <oc r="G171" t="e">
      <f>G169/B169-1</f>
    </oc>
    <nc r="G171" t="n">
      <v>0.163934426229508</v>
    </nc>
  </rcc>
  <rcc rId="1409" ua="false" sId="2">
    <oc r="N171" t="e">
      <f>N169/I169-1</f>
    </oc>
    <nc r="N171" t="n">
      <v>0.429285714285714</v>
    </nc>
  </rcc>
  <rcc rId="1410" ua="false" sId="2">
    <oc r="O171" t="e">
      <f>O169/J169-1</f>
    </oc>
    <nc r="O171" t="n">
      <v>0.5</v>
    </nc>
  </rcc>
  <rcc rId="1411" ua="false" sId="2">
    <oc r="S171" t="e">
      <f>S169/N169-1</f>
    </oc>
    <nc r="S171" t="n">
      <v>2.07811094452774</v>
    </nc>
  </rcc>
  <rcc rId="1412" ua="false" sId="2">
    <oc r="B174" t="e">
      <f>B146/B143</f>
    </oc>
    <nc r="B174" t="n">
      <v>0.114110429447853</v>
    </nc>
  </rcc>
  <rcc rId="1413" ua="false" sId="2">
    <oc r="C174" t="e">
      <f>C146/C143</f>
    </oc>
    <nc r="C174" t="n">
      <v>0.136363636363636</v>
    </nc>
  </rcc>
  <rcc rId="1414" ua="false" sId="2">
    <oc r="D174" t="e">
      <f>D146/D143</f>
    </oc>
    <nc r="D174" t="n">
      <v>0.149019607843137</v>
    </nc>
  </rcc>
  <rcc rId="1415" ua="false" sId="2">
    <oc r="E174" t="e">
      <f>E146/E143</f>
    </oc>
    <nc r="E174" t="n">
      <v>0.138996138996139</v>
    </nc>
  </rcc>
  <rcc rId="1416" ua="false" sId="2">
    <oc r="F174" t="e">
      <f>F146/F143</f>
    </oc>
    <nc r="F174" t="n">
      <v>0.0943396226415094</v>
    </nc>
  </rcc>
  <rcc rId="1417" ua="false" sId="2">
    <oc r="G174" t="e">
      <f>G146/G143</f>
    </oc>
    <nc r="G174" t="n">
      <v>0.129285014691479</v>
    </nc>
  </rcc>
  <rcc rId="1418" ua="false" sId="2">
    <oc r="H174" t="e">
      <f>H146/H143</f>
    </oc>
    <nc r="H174" t="n">
      <v>0.157894736842105</v>
    </nc>
  </rcc>
  <rcc rId="1419" ua="false" sId="2">
    <oc r="I174" t="e">
      <f>I146/I143</f>
    </oc>
    <nc r="I174" t="n">
      <v>0.168224299065421</v>
    </nc>
  </rcc>
  <rcc rId="1420" ua="false" sId="2">
    <oc r="J174" t="e">
      <f>J146/J143</f>
    </oc>
    <nc r="J174" t="n">
      <v>0.165644171779141</v>
    </nc>
  </rcc>
  <rcc rId="1421" ua="false" sId="2">
    <oc r="K174" t="e">
      <f>K146/K143</f>
    </oc>
    <nc r="K174" t="n">
      <v>0.134730538922156</v>
    </nc>
  </rcc>
  <rcc rId="1422" ua="false" sId="2">
    <oc r="L174" t="e">
      <f>L146/L143</f>
    </oc>
    <nc r="L174" t="n">
      <v>0.156441717791411</v>
    </nc>
  </rcc>
  <rcc rId="1423" ua="false" sId="2">
    <oc r="M174" t="e">
      <f>M146/M143</f>
    </oc>
    <nc r="M174" t="n">
      <v>0.174577891048105</v>
    </nc>
  </rcc>
  <rcc rId="1424" ua="false" sId="2">
    <oc r="N174" t="e">
      <f>N146/N143</f>
    </oc>
    <nc r="N174" t="n">
      <v>0.191991603704681</v>
    </nc>
  </rcc>
  <rcc rId="1425" ua="false" sId="2">
    <oc r="O174" t="e">
      <f>O146/O143</f>
    </oc>
    <nc r="O174" t="n">
      <v>0.179331306990881</v>
    </nc>
  </rcc>
  <rcc rId="1426" ua="false" sId="2">
    <oc r="P174" t="e">
      <f>P146/P143</f>
    </oc>
    <nc r="P174" t="n">
      <v>0.193263747544816</v>
    </nc>
  </rcc>
  <rcc rId="1427" ua="false" sId="2">
    <oc r="Q174" t="e">
      <f>Q146/Q143</f>
    </oc>
    <nc r="Q174" t="n">
      <v>0.184944095573595</v>
    </nc>
  </rcc>
  <rcc rId="1428" ua="false" sId="2">
    <oc r="R174" t="e">
      <f>R146/R143</f>
    </oc>
    <nc r="R174" t="n">
      <v>0.185521895898179</v>
    </nc>
  </rcc>
  <rcc rId="1429" ua="false" sId="2">
    <oc r="S174" t="e">
      <f>S146/S143</f>
    </oc>
    <nc r="S174" t="n">
      <v>0.206897184991108</v>
    </nc>
  </rcc>
  <rcc rId="1430" ua="false" sId="2">
    <oc r="B175" t="e">
      <f>B149/B143</f>
    </oc>
    <nc r="B175" t="n">
      <v>0.12760736196319</v>
    </nc>
  </rcc>
  <rcc rId="1431" ua="false" sId="2">
    <oc r="C175" t="e">
      <f>C149/C143</f>
    </oc>
    <nc r="C175" t="n">
      <v>0.0743801652892562</v>
    </nc>
  </rcc>
  <rcc rId="1432" ua="false" sId="2">
    <oc r="D175" t="e">
      <f>D149/D143</f>
    </oc>
    <nc r="D175" t="n">
      <v>0.113725490196078</v>
    </nc>
  </rcc>
  <rcc rId="1433" ua="false" sId="2">
    <oc r="E175" t="e">
      <f>E149/E143</f>
    </oc>
    <nc r="E175" t="n">
      <v>0.111969111969112</v>
    </nc>
  </rcc>
  <rcc rId="1434" ua="false" sId="2">
    <oc r="F175" t="e">
      <f>F149/F143</f>
    </oc>
    <nc r="F175" t="n">
      <v>0.0754716981132075</v>
    </nc>
  </rcc>
  <rcc rId="1435" ua="false" sId="2">
    <oc r="G175" t="e">
      <f>G149/G143</f>
    </oc>
    <nc r="G175" t="n">
      <v>0.0940254652301665</v>
    </nc>
  </rcc>
  <rcc rId="1436" ua="false" sId="2">
    <oc r="H175" t="e">
      <f>H149/H143</f>
    </oc>
    <nc r="H175" t="n">
      <v>0.114551083591331</v>
    </nc>
  </rcc>
  <rcc rId="1437" ua="false" sId="2">
    <oc r="I175" t="e">
      <f>I149/I143</f>
    </oc>
    <nc r="I175" t="n">
      <v>0.121495327102804</v>
    </nc>
  </rcc>
  <rcc rId="1438" ua="false" sId="2">
    <oc r="J175" t="e">
      <f>J149/J143</f>
    </oc>
    <nc r="J175" t="n">
      <v>0.119631901840491</v>
    </nc>
  </rcc>
  <rcc rId="1439" ua="false" sId="2">
    <oc r="K175" t="e">
      <f>K149/K143</f>
    </oc>
    <nc r="K175" t="n">
      <v>0.11377245508982</v>
    </nc>
  </rcc>
  <rcc rId="1440" ua="false" sId="2">
    <oc r="L175" t="e">
      <f>L149/L143</f>
    </oc>
    <nc r="L175" t="n">
      <v>0.117331288343558</v>
    </nc>
  </rcc>
  <rcc rId="1441" ua="false" sId="2">
    <oc r="M175" t="e">
      <f>M149/M143</f>
    </oc>
    <nc r="M175" t="n">
      <v>0.132207709461612</v>
    </nc>
  </rcc>
  <rcc rId="1442" ua="false" sId="2">
    <oc r="N175" t="e">
      <f>N149/N143</f>
    </oc>
    <nc r="N175" t="n">
      <v>0.144406459255258</v>
    </nc>
  </rcc>
  <rcc rId="1443" ua="false" sId="2">
    <oc r="O175" t="e">
      <f>O149/O143</f>
    </oc>
    <nc r="O175" t="n">
      <v>0.133738601823708</v>
    </nc>
  </rcc>
  <rcc rId="1444" ua="false" sId="2">
    <oc r="P175" t="e">
      <f>P149/P143</f>
    </oc>
    <nc r="P175" t="n">
      <v>0.135721957500846</v>
    </nc>
  </rcc>
  <rcc rId="1445" ua="false" sId="2">
    <oc r="Q175" t="e">
      <f>Q149/Q143</f>
    </oc>
    <nc r="Q175" t="n">
      <v>0.136544646959718</v>
    </nc>
  </rcc>
  <rcc rId="1446" ua="false" sId="2">
    <oc r="R175" t="e">
      <f>R149/R143</f>
    </oc>
    <nc r="R175" t="n">
      <v>0.135905574902154</v>
    </nc>
  </rcc>
  <rcc rId="1447" ua="false" sId="2">
    <oc r="S175" t="e">
      <f>S149/S143</f>
    </oc>
    <nc r="S175" t="n">
      <v>0.170773737194418</v>
    </nc>
  </rcc>
  <rcc rId="1448" ua="false" sId="2">
    <oc r="B176" t="e">
      <f>B155/B143</f>
    </oc>
    <nc r="B176" t="n">
      <v>0.220858895705521</v>
    </nc>
  </rcc>
  <rcc rId="1449" ua="false" sId="2">
    <oc r="C176" t="e">
      <f>C155/C143</f>
    </oc>
    <nc r="C176" t="n">
      <v>0.21900826446281</v>
    </nc>
  </rcc>
  <rcc rId="1450" ua="false" sId="2">
    <oc r="D176" t="e">
      <f>D155/D143</f>
    </oc>
    <nc r="D176" t="n">
      <v>0.211764705882353</v>
    </nc>
  </rcc>
  <rcc rId="1451" ua="false" sId="2">
    <oc r="E176" t="e">
      <f>E155/E143</f>
    </oc>
    <nc r="E176" t="n">
      <v>0.212355212355212</v>
    </nc>
  </rcc>
  <rcc rId="1452" ua="false" sId="2">
    <oc r="F176" t="e">
      <f>F155/F143</f>
    </oc>
    <nc r="F176" t="n">
      <v>0.215094339622642</v>
    </nc>
  </rcc>
  <rcc rId="1453" ua="false" sId="2">
    <oc r="G176" t="e">
      <f>G155/G143</f>
    </oc>
    <nc r="G176" t="n">
      <v>0.214495592556317</v>
    </nc>
  </rcc>
  <rcc rId="1454" ua="false" sId="2">
    <oc r="H176" t="e">
      <f>H155/H143</f>
    </oc>
    <nc r="H176" t="n">
      <v>0.229102167182663</v>
    </nc>
  </rcc>
  <rcc rId="1455" ua="false" sId="2">
    <oc r="I176" t="e">
      <f>I155/I143</f>
    </oc>
    <nc r="I176" t="n">
      <v>0.236760124610592</v>
    </nc>
  </rcc>
  <rcc rId="1456" ua="false" sId="2">
    <oc r="J176" t="e">
      <f>J155/J143</f>
    </oc>
    <nc r="J176" t="n">
      <v>0.230061349693252</v>
    </nc>
  </rcc>
  <rcc rId="1457" ua="false" sId="2">
    <oc r="K176" t="e">
      <f>K155/K143</f>
    </oc>
    <nc r="K176" t="n">
      <v>0.197604790419162</v>
    </nc>
  </rcc>
  <rcc rId="1458" ua="false" sId="2">
    <oc r="L176" t="e">
      <f>L155/L143</f>
    </oc>
    <nc r="L176" t="n">
      <v>0.223159509202454</v>
    </nc>
  </rcc>
  <rcc rId="1459" ua="false" sId="2">
    <oc r="M176" t="e">
      <f>M155/M143</f>
    </oc>
    <nc r="M176" t="n">
      <v>0.238292449824785</v>
    </nc>
  </rcc>
  <rcc rId="1460" ua="false" sId="2">
    <oc r="N176" t="e">
      <f>N155/N143</f>
    </oc>
    <nc r="N176" t="n">
      <v>0.254340847853973</v>
    </nc>
  </rcc>
  <rcc rId="1461" ua="false" sId="2">
    <oc r="O176" t="e">
      <f>O155/O143</f>
    </oc>
    <nc r="O176" t="n">
      <v>0.240121580547112</v>
    </nc>
  </rcc>
  <rcc rId="1462" ua="false" sId="2">
    <oc r="P176" t="e">
      <f>P155/P143</f>
    </oc>
    <nc r="P176" t="n">
      <v>0.251662997489927</v>
    </nc>
  </rcc>
  <rcc rId="1463" ua="false" sId="2">
    <oc r="Q176" t="e">
      <f>Q155/Q143</f>
    </oc>
    <nc r="Q176" t="n">
      <v>0.246209220401287</v>
    </nc>
  </rcc>
  <rcc rId="1464" ua="false" sId="2">
    <oc r="R176" t="e">
      <f>R155/R143</f>
    </oc>
    <nc r="R176" t="n">
      <v>0.245924373632469</v>
    </nc>
  </rcc>
  <rcc rId="1465" ua="false" sId="2">
    <oc r="S176" t="e">
      <f>S155/S143</f>
    </oc>
    <nc r="S176" t="n">
      <v>0.27017596483764</v>
    </nc>
  </rcc>
  <rcc rId="1466" ua="false" sId="2">
    <oc r="B177" t="e">
      <f>B163/B143</f>
    </oc>
    <nc r="B177" t="n">
      <v>0.0773006134969325</v>
    </nc>
  </rcc>
  <rcc rId="1467" ua="false" sId="2">
    <oc r="C177" t="e">
      <f>C163/C143</f>
    </oc>
    <nc r="C177" t="n">
      <v>0.0537190082644628</v>
    </nc>
  </rcc>
  <rcc rId="1468" ua="false" sId="2">
    <oc r="D177" t="e">
      <f>D163/D143</f>
    </oc>
    <nc r="D177" t="n">
      <v>0.0549019607843137</v>
    </nc>
  </rcc>
  <rcc rId="1469" ua="false" sId="2">
    <oc r="E177" t="e">
      <f>E163/E143</f>
    </oc>
    <nc r="E177" t="n">
      <v>0.0772200772200772</v>
    </nc>
  </rcc>
  <rcc rId="1470" ua="false" sId="2">
    <oc r="F177" t="e">
      <f>F163/F143</f>
    </oc>
    <nc r="F177" t="n">
      <v>0.0566037735849057</v>
    </nc>
  </rcc>
  <rcc rId="1471" ua="false" sId="2">
    <oc r="G177" t="e">
      <f>G163/G143</f>
    </oc>
    <nc r="G177" t="n">
      <v>0.0607247796278159</v>
    </nc>
  </rcc>
  <rcc rId="1472" ua="false" sId="2">
    <oc r="H177" t="e">
      <f>H163/H143</f>
    </oc>
    <nc r="H177" t="n">
      <v>0.065015479876161</v>
    </nc>
  </rcc>
  <rcc rId="1473" ua="false" sId="2">
    <oc r="I177" t="e">
      <f>I163/I143</f>
    </oc>
    <nc r="I177" t="n">
      <v>0.0560747663551402</v>
    </nc>
  </rcc>
  <rcc rId="1474" ua="false" sId="2">
    <oc r="J177" t="e">
      <f>J163/J143</f>
    </oc>
    <nc r="J177" t="n">
      <v>0.0889570552147239</v>
    </nc>
  </rcc>
  <rcc rId="1475" ua="false" sId="2">
    <oc r="K177" t="e">
      <f>K163/K143</f>
    </oc>
    <nc r="K177" t="n">
      <v>0.107784431137725</v>
    </nc>
  </rcc>
  <rcc rId="1476" ua="false" sId="2">
    <oc r="L177" t="e">
      <f>L163/L143</f>
    </oc>
    <nc r="L177" t="n">
      <v>0.0797546012269939</v>
    </nc>
  </rcc>
  <rcc rId="1477" ua="false" sId="2">
    <oc r="M177" t="e">
      <f>M163/M143</f>
    </oc>
    <nc r="M177" t="n">
      <v>0.0876298184135075</v>
    </nc>
  </rcc>
  <rcc rId="1478" ua="false" sId="2">
    <oc r="N177" t="e">
      <f>N163/N143</f>
    </oc>
    <nc r="N177" t="n">
      <v>0.0948879573311074</v>
    </nc>
  </rcc>
  <rcc rId="1479" ua="false" sId="2">
    <oc r="O177" t="e">
      <f>O163/O143</f>
    </oc>
    <nc r="O177" t="n">
      <v>0.100303951367781</v>
    </nc>
  </rcc>
  <rcc rId="1480" ua="false" sId="2">
    <oc r="P177" t="e">
      <f>P163/P143</f>
    </oc>
    <nc r="P177" t="n">
      <v>0.0788418060657129</v>
    </nc>
  </rcc>
  <rcc rId="1481" ua="false" sId="2">
    <oc r="Q177" t="e">
      <f>Q163/Q143</f>
    </oc>
    <nc r="Q177" t="n">
      <v>0.0903660591208455</v>
    </nc>
  </rcc>
  <rcc rId="1482" ua="false" sId="2">
    <oc r="R177" t="e">
      <f>R163/R143</f>
    </oc>
    <nc r="R177" t="n">
      <v>0.0659496440568276</v>
    </nc>
  </rcc>
  <rcc rId="1483" ua="false" sId="2">
    <oc r="S177" t="e">
      <f>S163/S143</f>
    </oc>
    <nc r="S177" t="n">
      <v>0.0798713243733797</v>
    </nc>
  </rcc>
  <rcc rId="1484" ua="false" sId="2">
    <oc r="F184" t="n">
      <f>G184-E184-D184-C184</f>
    </oc>
    <nc r="F184" t="n">
      <v>345</v>
    </nc>
  </rcc>
  <rcc rId="1485" ua="false" sId="2">
    <oc r="K184" t="n">
      <f>L184-J184-I184-H184</f>
    </oc>
    <nc r="K184" t="n">
      <v>347</v>
    </nc>
  </rcc>
  <rcc rId="1486" ua="false" sId="2">
    <oc r="P184" t="n">
      <f>Q184-O184-N184-M184</f>
    </oc>
    <nc r="P184" t="n">
      <v>376.525</v>
    </nc>
  </rcc>
  <rcc rId="1487" ua="false" sId="2">
    <oc r="D185" t="e">
      <f>D184/C184-1</f>
    </oc>
    <nc r="D185" t="n">
      <v>0.0180722891566265</v>
    </nc>
  </rcc>
  <rcc rId="1488" ua="false" sId="2">
    <oc r="E185" t="e">
      <f>E184/D184-1</f>
    </oc>
    <nc r="E185" t="n">
      <v>0.00591715976331364</v>
    </nc>
  </rcc>
  <rcc rId="1489" ua="false" sId="2">
    <oc r="F185" t="e">
      <f>F184/E184-1</f>
    </oc>
    <nc r="F185" t="n">
      <v>0.0147058823529411</v>
    </nc>
  </rcc>
  <rcc rId="1490" ua="false" sId="2">
    <oc r="H185" t="e">
      <f>H184/F184-1</f>
    </oc>
    <nc r="H185" t="n">
      <v>0.0260869565217392</v>
    </nc>
  </rcc>
  <rcc rId="1491" ua="false" sId="2">
    <oc r="I185" t="e">
      <f>I184/H184-1</f>
    </oc>
    <nc r="I185" t="n">
      <v>0</v>
    </nc>
  </rcc>
  <rcc rId="1492" ua="false" sId="2">
    <oc r="J185" t="e">
      <f>J184/I184-1</f>
    </oc>
    <nc r="J185" t="n">
      <v>0.0169491525423728</v>
    </nc>
  </rcc>
  <rcc rId="1493" ua="false" sId="2">
    <oc r="K185" t="e">
      <f>K184/J184-1</f>
    </oc>
    <nc r="K185" t="n">
      <v>-0.0361111111111111</v>
    </nc>
  </rcc>
  <rcc rId="1494" ua="false" sId="2">
    <oc r="M185" t="e">
      <f>M184/K184-1</f>
    </oc>
    <nc r="M185" t="n">
      <v>0.0991354466858789</v>
    </nc>
  </rcc>
  <rcc rId="1495" ua="false" sId="2">
    <oc r="N185" t="e">
      <f>N184/M184-1</f>
    </oc>
    <nc r="N185" t="n">
      <v>-0.00399842684845297</v>
    </nc>
  </rcc>
  <rcc rId="1496" ua="false" sId="2">
    <oc r="O185" t="e">
      <f>O184/N184-1</f>
    </oc>
    <nc r="O185" t="n">
      <v>-0.0123066798288911</v>
    </nc>
  </rcc>
  <rcc rId="1497" ua="false" sId="2">
    <oc r="P185" t="e">
      <f>P184/O184-1</f>
    </oc>
    <nc r="P185" t="n">
      <v>0.00353144989339027</v>
    </nc>
  </rcc>
  <rcc rId="1498" ua="false" sId="2">
    <oc r="R185" t="e">
      <f>R184/P184-1</f>
    </oc>
    <nc r="R185" t="n">
      <v>0.0193214262001196</v>
    </nc>
  </rcc>
  <rcc rId="1499" ua="false" sId="2">
    <oc r="S185" t="e">
      <f>S184/R184-1</f>
    </oc>
    <nc r="S185" t="n">
      <v>-0.0200677436164669</v>
    </nc>
  </rcc>
  <rcc rId="1500" ua="false" sId="2">
    <oc r="G186" t="e">
      <f>G184/B184-1</f>
    </oc>
    <nc r="G186" t="n">
      <v>0.108837970540098</v>
    </nc>
  </rcc>
  <rcc rId="1501" ua="false" sId="2">
    <oc r="H186" t="e">
      <f>H184/C184-1</f>
    </oc>
    <nc r="H186" t="n">
      <v>0.0662650602409638</v>
    </nc>
  </rcc>
  <rcc rId="1502" ua="false" sId="2">
    <oc r="I186" t="e">
      <f>I184/D184-1</f>
    </oc>
    <nc r="I186" t="n">
      <v>0.0473372781065089</v>
    </nc>
  </rcc>
  <rcc rId="1503" ua="false" sId="2">
    <oc r="J186" t="e">
      <f>J184/E184-1</f>
    </oc>
    <nc r="J186" t="n">
      <v>0.0588235294117647</v>
    </nc>
  </rcc>
  <rcc rId="1504" ua="false" sId="2">
    <oc r="K186" t="e">
      <f>K184/F184-1</f>
    </oc>
    <nc r="K186" t="n">
      <v>0.00579710144927526</v>
    </nc>
  </rcc>
  <rcc rId="1505" ua="false" sId="2">
    <oc r="L186" t="e">
      <f>L184/G184-1</f>
    </oc>
    <nc r="L186" t="n">
      <v>0.0442804428044281</v>
    </nc>
  </rcc>
  <rcc rId="1506" ua="false" sId="2">
    <oc r="M186" t="e">
      <f>M184/H184-1</f>
    </oc>
    <nc r="M186" t="n">
      <v>0.0774011299435027</v>
    </nc>
  </rcc>
  <rcc rId="1507" ua="false" sId="2">
    <oc r="N186" t="e">
      <f>N184/I184-1</f>
    </oc>
    <nc r="N186" t="n">
      <v>0.0730932203389831</v>
    </nc>
  </rcc>
  <rcc rId="1508" ua="false" sId="2">
    <oc r="O186" t="e">
      <f>O184/J184-1</f>
    </oc>
    <nc r="O186" t="n">
      <v>0.0422222222222222</v>
    </nc>
  </rcc>
  <rcc rId="1509" ua="false" sId="2">
    <oc r="P186" t="e">
      <f>P184/K184-1</f>
    </oc>
    <nc r="P186" t="n">
      <v>0.0850864553314121</v>
    </nc>
  </rcc>
  <rcc rId="1510" ua="false" sId="2">
    <oc r="Q186" t="e">
      <f>Q184/L184-1</f>
    </oc>
    <nc r="Q186" t="n">
      <v>0.0692579505300353</v>
    </nc>
  </rcc>
  <rcc rId="1511" ua="false" sId="2">
    <oc r="R186" t="e">
      <f>R184/M184-1</f>
    </oc>
    <nc r="R186" t="n">
      <v>0.00629260618772953</v>
    </nc>
  </rcc>
  <rcc rId="1512" ua="false" sId="2">
    <oc r="S186" t="e">
      <f>S184/N184-1</f>
    </oc>
    <nc r="S186" t="n">
      <v>-0.00994274432379072</v>
    </nc>
  </rcc>
  <rcc rId="1513" ua="false" sId="2">
    <oc r="F187" t="n">
      <f>G187-E187-D187-C187</f>
    </oc>
    <nc r="F187" t="n">
      <v>10</v>
    </nc>
  </rcc>
  <rcc rId="1514" ua="false" sId="2">
    <oc r="K187" t="n">
      <f>L187-J187-I187-H187</f>
    </oc>
    <nc r="K187" t="n">
      <v>4</v>
    </nc>
  </rcc>
  <rcc rId="1515" ua="false" sId="2">
    <oc r="P187" t="n">
      <f>Q187-O187-N187-M187</f>
    </oc>
    <nc r="P187" t="n">
      <v>55.249</v>
    </nc>
  </rcc>
  <rcc rId="1516" ua="false" sId="2">
    <oc r="H188" t="e">
      <f>H187/F187-1</f>
    </oc>
    <nc r="H188" t="n">
      <v>1.5</v>
    </nc>
  </rcc>
  <rcc rId="1517" ua="false" sId="2">
    <oc r="I188" t="e">
      <f>I187/H187-1</f>
    </oc>
    <nc r="I188" t="n">
      <v>0.24</v>
    </nc>
  </rcc>
  <rcc rId="1518" ua="false" sId="2">
    <oc r="M188" t="e">
      <f>M187/K187-1</f>
    </oc>
    <nc r="M188" t="n">
      <v>5.7</v>
    </nc>
  </rcc>
  <rcc rId="1519" ua="false" sId="2">
    <oc r="N188" t="e">
      <f>N187/M187-1</f>
    </oc>
    <nc r="N188" t="n">
      <v>0.587723880597015</v>
    </nc>
  </rcc>
  <rcc rId="1520" ua="false" sId="2">
    <oc r="O188" t="e">
      <f>O187/N187-1</f>
    </oc>
    <nc r="O188" t="n">
      <v>0.231463420366149</v>
    </nc>
  </rcc>
  <rcc rId="1521" ua="false" sId="2">
    <oc r="P188" t="e">
      <f>P187/O187-1</f>
    </oc>
    <nc r="P188" t="n">
      <v>0.0543702290076336</v>
    </nc>
  </rcc>
  <rcc rId="1522" ua="false" sId="2">
    <oc r="R188" t="e">
      <f>R187/P187-1</f>
    </oc>
    <nc r="R188" t="n">
      <v>0.193686763561332</v>
    </nc>
  </rcc>
  <rcc rId="1523" ua="false" sId="2">
    <oc r="S188" t="e">
      <f>S187/R187-1</f>
    </oc>
    <nc r="S188" t="n">
      <v>-0.10456406368461</v>
    </nc>
  </rcc>
  <rcc rId="1524" ua="false" sId="2">
    <oc r="I189" t="e">
      <f>I187/D187-1</f>
    </oc>
    <nc r="I189" t="n">
      <v>3.42857142857143</v>
    </nc>
  </rcc>
  <rcc rId="1525" ua="false" sId="2">
    <oc r="K189" t="e">
      <f>K187/F187-1</f>
    </oc>
    <nc r="K189" t="n">
      <v>-0.6</v>
    </nc>
  </rcc>
  <rcc rId="1526" ua="false" sId="2">
    <oc r="M189" t="e">
      <f>M187/H187-1</f>
    </oc>
    <nc r="M189" t="n">
      <v>0.0720000000000001</v>
    </nc>
  </rcc>
  <rcc rId="1527" ua="false" sId="2">
    <oc r="N189" t="e">
      <f>N187/I187-1</f>
    </oc>
    <nc r="N189" t="n">
      <v>0.372612903225807</v>
    </nc>
  </rcc>
  <rcc rId="1528" ua="false" sId="2">
    <oc r="P189" t="e">
      <f>P187/K187-1</f>
    </oc>
    <nc r="P189" t="n">
      <v>12.81225</v>
    </nc>
  </rcc>
  <rcc rId="1529" ua="false" sId="2">
    <oc r="Q189" t="e">
      <f>Q187/L187-1</f>
    </oc>
    <nc r="Q189" t="n">
      <v>2.16071428571429</v>
    </nc>
  </rcc>
  <rcc rId="1530" ua="false" sId="2">
    <oc r="R189" t="e">
      <f>R187/M187-1</f>
    </oc>
    <nc r="R189" t="n">
      <v>1.46082089552239</v>
    </nc>
  </rcc>
  <rcc rId="1531" ua="false" sId="2">
    <oc r="S189" t="e">
      <f>S187/N187-1</f>
    </oc>
    <nc r="S189" t="n">
      <v>0.3878404737844</v>
    </nc>
  </rcc>
  <rcc rId="1532" ua="false" sId="2">
    <oc r="F190" t="n">
      <f>G190-E190-D190-C190</f>
    </oc>
    <nc r="F190" t="n">
      <v>-42</v>
    </nc>
  </rcc>
  <rcc rId="1533" ua="false" sId="2">
    <oc r="K190" t="n">
      <f>L190-J190-I190-H190</f>
    </oc>
    <nc r="K190" t="n">
      <v>-75</v>
    </nc>
  </rcc>
  <rcc rId="1534" ua="false" sId="2">
    <oc r="P190" t="n">
      <f>Q190-O190-N190-M190</f>
    </oc>
    <nc r="P190" t="n">
      <v>-17.778</v>
    </nc>
  </rcc>
  <rcc rId="1535" ua="false" sId="2">
    <oc r="D191" t="e">
      <f>D190/C190-1</f>
    </oc>
    <nc r="D191" t="n">
      <v>0.154761904761905</v>
    </nc>
  </rcc>
  <rcc rId="1536" ua="false" sId="2">
    <oc r="E191" t="e">
      <f>E190/D190-1</f>
    </oc>
    <nc r="E191" t="n">
      <v>0</v>
    </nc>
  </rcc>
  <rcc rId="1537" ua="false" sId="2">
    <oc r="F191" t="e">
      <f>F190/E190-1</f>
    </oc>
    <nc r="F191" t="n">
      <v>-0.567010309278351</v>
    </nc>
  </rcc>
  <rcc rId="1538" ua="false" sId="2">
    <oc r="H191" t="e">
      <f>H190/F190-1</f>
    </oc>
    <nc r="H191" t="n">
      <v>0.142857142857143</v>
    </nc>
  </rcc>
  <rcc rId="1539" ua="false" sId="2">
    <oc r="I191" t="e">
      <f>I190/H190-1</f>
    </oc>
    <nc r="I191" t="n">
      <v>0.354166666666667</v>
    </nc>
  </rcc>
  <rcc rId="1540" ua="false" sId="2">
    <oc r="M191" t="e">
      <f>M190/K190-1</f>
    </oc>
    <nc r="M191" t="n">
      <v>-0.122666666666667</v>
    </nc>
  </rcc>
  <rcc rId="1541" ua="false" sId="2">
    <oc r="N191" t="e">
      <f>N190/M190-1</f>
    </oc>
    <nc r="N191" t="n">
      <v>0.509452887537994</v>
    </nc>
  </rcc>
  <rcc rId="1542" ua="false" sId="2">
    <oc r="O191" t="e">
      <f>O190/N190-1</f>
    </oc>
    <nc r="O191" t="n">
      <v>-0.173395622319325</v>
    </nc>
  </rcc>
  <rcc rId="1543" ua="false" sId="2">
    <oc r="P191" t="e">
      <f>P190/O190-1</f>
    </oc>
    <nc r="P191" t="n">
      <v>-0.783459196102314</v>
    </nc>
  </rcc>
  <rcc rId="1544" ua="false" sId="2">
    <oc r="R191" t="e">
      <f>R190/P190-1</f>
    </oc>
    <nc r="R191" t="n">
      <v>-0.932500843739453</v>
    </nc>
  </rcc>
  <rcc rId="1545" ua="false" sId="2">
    <oc r="S191" t="e">
      <f>S190/R190-1</f>
    </oc>
    <nc r="S191" t="n">
      <v>78.295</v>
    </nc>
  </rcc>
  <rcc rId="1546" ua="false" sId="2">
    <oc r="G192" t="e">
      <f>G190/B190-1</f>
    </oc>
    <nc r="G192" t="n">
      <v>-0.0751445086705203</v>
    </nc>
  </rcc>
  <rcc rId="1547" ua="false" sId="2">
    <oc r="H192" t="e">
      <f>H190/C190-1</f>
    </oc>
    <nc r="H192" t="n">
      <v>-0.428571428571429</v>
    </nc>
  </rcc>
  <rcc rId="1548" ua="false" sId="2">
    <oc r="I192" t="e">
      <f>I190/D190-1</f>
    </oc>
    <nc r="I192" t="n">
      <v>-0.329896907216495</v>
    </nc>
  </rcc>
  <rcc rId="1549" ua="false" sId="2">
    <oc r="K192" t="e">
      <f>K190/F190-1</f>
    </oc>
    <nc r="K192" t="n">
      <v>0.785714285714286</v>
    </nc>
  </rcc>
  <rcc rId="1550" ua="false" sId="2">
    <oc r="L192" t="e">
      <f>L190/G190-1</f>
    </oc>
    <nc r="L192" t="n">
      <v>-0.63125</v>
    </nc>
  </rcc>
  <rcc rId="1551" ua="false" sId="2">
    <oc r="M192" t="e">
      <f>M190/H190-1</f>
    </oc>
    <nc r="M192" t="n">
      <v>0.370833333333333</v>
    </nc>
  </rcc>
  <rcc rId="1552" ua="false" sId="2">
    <oc r="N192" t="e">
      <f>N190/I190-1</f>
    </oc>
    <nc r="N192" t="n">
      <v>0.528030769230769</v>
    </nc>
  </rcc>
  <rcc rId="1553" ua="false" sId="2">
    <oc r="P192" t="e">
      <f>P190/K190-1</f>
    </oc>
    <nc r="P192" t="n">
      <v>-0.76296</v>
    </nc>
  </rcc>
  <rcc rId="1554" ua="false" sId="2">
    <oc r="Q192" t="e">
      <f>Q190/L190-1</f>
    </oc>
    <nc r="Q192" t="n">
      <v>1.24576271186441</v>
    </nc>
  </rcc>
  <rcc rId="1555" ua="false" sId="2">
    <oc r="R192" t="e">
      <f>R190/M190-1</f>
    </oc>
    <nc r="R192" t="n">
      <v>-0.981762917933131</v>
    </nc>
  </rcc>
  <rcc rId="1556" ua="false" sId="2">
    <oc r="S192" t="e">
      <f>S190/N190-1</f>
    </oc>
    <nc r="S192" t="n">
      <v>-0.0419645194418156</v>
    </nc>
  </rcc>
  <rcc rId="1557" ua="false" sId="2">
    <oc r="F193" t="n">
      <f>G193-E193-D193-C193</f>
    </oc>
    <nc r="F193" t="n">
      <v>71.972</v>
    </nc>
  </rcc>
  <rcc rId="1558" ua="false" sId="2">
    <oc r="K193" t="n">
      <f>L193-J193-I193-H193</f>
    </oc>
    <nc r="K193" t="n">
      <v>70</v>
    </nc>
  </rcc>
  <rcc rId="1559" ua="false" sId="2">
    <oc r="P193" t="n">
      <f>Q193-O193-N193-M193</f>
    </oc>
    <nc r="P193" t="n">
      <v>65.705</v>
    </nc>
  </rcc>
  <rcc rId="1560" ua="false" sId="2">
    <oc r="D194" t="e">
      <f>D193/C193-1</f>
    </oc>
    <nc r="D194" t="n">
      <v>0.0136986301369864</v>
    </nc>
  </rcc>
  <rcc rId="1561" ua="false" sId="2">
    <oc r="E194" t="e">
      <f>E193/D193-1</f>
    </oc>
    <nc r="E194" t="n">
      <v>0</v>
    </nc>
  </rcc>
  <rcc rId="1562" ua="false" sId="2">
    <oc r="F194" t="e">
      <f>F193/E193-1</f>
    </oc>
    <nc r="F194" t="n">
      <v>-0.0274054054054057</v>
    </nc>
  </rcc>
  <rcc rId="1563" ua="false" sId="2">
    <oc r="H194" t="e">
      <f>H193/F193-1</f>
    </oc>
    <nc r="H194" t="n">
      <v>-0.055188128716723</v>
    </nc>
  </rcc>
  <rcc rId="1564" ua="false" sId="2">
    <oc r="I194" t="e">
      <f>I193/H193-1</f>
    </oc>
    <nc r="I194" t="n">
      <v>0.0147058823529411</v>
    </nc>
  </rcc>
  <rcc rId="1565" ua="false" sId="2">
    <oc r="J194" t="e">
      <f>J193/I193-1</f>
    </oc>
    <nc r="J194" t="n">
      <v>-0.0434782608695652</v>
    </nc>
  </rcc>
  <rcc rId="1566" ua="false" sId="2">
    <oc r="K194" t="e">
      <f>K193/J193-1</f>
    </oc>
    <nc r="K194" t="n">
      <v>0.0606060606060606</v>
    </nc>
  </rcc>
  <rcc rId="1567" ua="false" sId="2">
    <oc r="M194" t="e">
      <f>M193/K193-1</f>
    </oc>
    <nc r="M194" t="n">
      <v>-0.0757142857142856</v>
    </nc>
  </rcc>
  <rcc rId="1568" ua="false" sId="2">
    <oc r="N194" t="e">
      <f>N193/M193-1</f>
    </oc>
    <nc r="N194" t="n">
      <v>-0.0634466769706338</v>
    </nc>
  </rcc>
  <rcc rId="1569" ua="false" sId="2">
    <oc r="O194" t="e">
      <f>O193/N193-1</f>
    </oc>
    <nc r="O194" t="n">
      <v>-0.0263223038204472</v>
    </nc>
  </rcc>
  <rcc rId="1570" ua="false" sId="2">
    <oc r="P194" t="e">
      <f>P193/O193-1</f>
    </oc>
    <nc r="P194" t="n">
      <v>0.11364406779661</v>
    </nc>
  </rcc>
  <rcc rId="1571" ua="false" sId="2">
    <oc r="R194" t="e">
      <f>R193/P193-1</f>
    </oc>
    <nc r="R194" t="n">
      <v>-0.139411003728788</v>
    </nc>
  </rcc>
  <rcc rId="1572" ua="false" sId="2">
    <oc r="S194" t="e">
      <f>S193/R193-1</f>
    </oc>
    <nc r="S194" t="n">
      <v>-0.0173843841188435</v>
    </nc>
  </rcc>
  <rcc rId="1573" ua="false" sId="2">
    <oc r="G195" t="e">
      <f>G193/B193-1</f>
    </oc>
    <nc r="G195" t="n">
      <v>0.0279719298245613</v>
    </nc>
  </rcc>
  <rcc rId="1574" ua="false" sId="2">
    <oc r="H195" t="e">
      <f>H193/C193-1</f>
    </oc>
    <nc r="H195" t="n">
      <v>-0.0684931506849316</v>
    </nc>
  </rcc>
  <rcc rId="1575" ua="false" sId="2">
    <oc r="I195" t="e">
      <f>I193/D193-1</f>
    </oc>
    <nc r="I195" t="n">
      <v>-0.0675675675675675</v>
    </nc>
  </rcc>
  <rcc rId="1576" ua="false" sId="2">
    <oc r="J195" t="e">
      <f>J193/E193-1</f>
    </oc>
    <nc r="J195" t="n">
      <v>-0.108108108108108</v>
    </nc>
  </rcc>
  <rcc rId="1577" ua="false" sId="2">
    <oc r="K195" t="e">
      <f>K193/F193-1</f>
    </oc>
    <nc r="K195" t="n">
      <v>-0.0273995442672148</v>
    </nc>
  </rcc>
  <rcc rId="1578" ua="false" sId="2">
    <oc r="L195" t="e">
      <f>L193/G193-1</f>
    </oc>
    <nc r="L195" t="n">
      <v>-0.0681703370970604</v>
    </nc>
  </rcc>
  <rcc rId="1579" ua="false" sId="2">
    <oc r="M195" t="e">
      <f>M193/H193-1</f>
    </oc>
    <nc r="M195" t="n">
      <v>-0.0485294117647058</v>
    </nc>
  </rcc>
  <rcc rId="1580" ua="false" sId="2">
    <oc r="N195" t="e">
      <f>N193/I193-1</f>
    </oc>
    <nc r="N195" t="n">
      <v>-0.121811594202899</v>
    </nc>
  </rcc>
  <rcc rId="1581" ua="false" sId="2">
    <oc r="O195" t="e">
      <f>O193/J193-1</f>
    </oc>
    <nc r="O195" t="n">
      <v>-0.106060606060606</v>
    </nc>
  </rcc>
  <rcc rId="1582" ua="false" sId="2">
    <oc r="P195" t="e">
      <f>P193/K193-1</f>
    </oc>
    <nc r="P195" t="n">
      <v>-0.0613571428571429</v>
    </nc>
  </rcc>
  <rcc rId="1583" ua="false" sId="2">
    <oc r="Q195" t="e">
      <f>Q193/L193-1</f>
    </oc>
    <nc r="Q195" t="n">
      <v>-0.0842490842490843</v>
    </nc>
  </rcc>
  <rcc rId="1584" ua="false" sId="2">
    <oc r="R195" t="e">
      <f>R193/M193-1</f>
    </oc>
    <nc r="R195" t="n">
      <v>-0.126043276661515</v>
    </nc>
  </rcc>
  <rcc rId="1585" ua="false" sId="2">
    <oc r="S195" t="e">
      <f>S193/N193-1</f>
    </oc>
    <nc r="S195" t="n">
      <v>-0.0830596583876557</v>
    </nc>
  </rcc>
  <rcc rId="1586" ua="false" sId="2">
    <oc r="B196" t="n">
      <f>B193+B187</f>
    </oc>
    <nc r="B196" t="n">
      <v>221</v>
    </nc>
  </rcc>
  <rcc rId="1587" ua="false" sId="2">
    <oc r="C196" t="n">
      <f>C193+C187</f>
    </oc>
    <nc r="C196" t="n">
      <v>68</v>
    </nc>
  </rcc>
  <rcc rId="1588" ua="false" sId="2">
    <oc r="D196" t="n">
      <f>D193+D187</f>
    </oc>
    <nc r="D196" t="n">
      <v>81</v>
    </nc>
  </rcc>
  <rcc rId="1589" ua="false" sId="2">
    <oc r="E196" t="n">
      <f>E193+E187</f>
    </oc>
    <nc r="E196" t="n">
      <v>63</v>
    </nc>
  </rcc>
  <rcc rId="1590" ua="false" sId="2">
    <oc r="F196" t="n">
      <f>G196-E196-D196-C196</f>
    </oc>
    <nc r="F196" t="n">
      <v>81.972</v>
    </nc>
  </rcc>
  <rcc rId="1591" ua="false" sId="2">
    <oc r="G196" t="n">
      <f>G193+G187</f>
    </oc>
    <nc r="G196" t="n">
      <v>293.972</v>
    </nc>
  </rcc>
  <rcc rId="1592" ua="false" sId="2">
    <oc r="H196" t="n">
      <f>H193+H187</f>
    </oc>
    <nc r="H196" t="n">
      <v>93</v>
    </nc>
  </rcc>
  <rcc rId="1593" ua="false" sId="2">
    <oc r="I196" t="n">
      <f>I193+I187</f>
    </oc>
    <nc r="I196" t="n">
      <v>100</v>
    </nc>
  </rcc>
  <rcc rId="1594" ua="false" sId="2">
    <oc r="J196" t="n">
      <f>J193+J187</f>
    </oc>
    <nc r="J196" t="n">
      <v>62</v>
    </nc>
  </rcc>
  <rcc rId="1595" ua="false" sId="2">
    <oc r="K196" t="n">
      <f>L196-J196-I196-H196</f>
    </oc>
    <nc r="K196" t="n">
      <v>74</v>
    </nc>
  </rcc>
  <rcc rId="1596" ua="false" sId="2">
    <oc r="L196" t="n">
      <f>L193+L187</f>
    </oc>
    <nc r="L196" t="n">
      <v>329</v>
    </nc>
  </rcc>
  <rcc rId="1597" ua="false" sId="2">
    <oc r="M196" t="n">
      <f>M193+M187</f>
    </oc>
    <nc r="M196" t="n">
      <v>91.5</v>
    </nc>
  </rcc>
  <rcc rId="1598" ua="false" sId="2">
    <oc r="N196" t="n">
      <f>N193+N187</f>
    </oc>
    <nc r="N196" t="n">
      <v>103.146</v>
    </nc>
  </rcc>
  <rcc rId="1599" ua="false" sId="2">
    <oc r="O196" t="n">
      <f>O193+O187</f>
    </oc>
    <nc r="O196" t="n">
      <v>111.4</v>
    </nc>
  </rcc>
  <rcc rId="1600" ua="false" sId="2">
    <oc r="P196" t="n">
      <f>Q196-O196-N196-M196</f>
    </oc>
    <nc r="P196" t="n">
      <v>120.954</v>
    </nc>
  </rcc>
  <rcc rId="1601" ua="false" sId="2">
    <oc r="Q196" t="n">
      <f>Q193+Q187</f>
    </oc>
    <nc r="Q196" t="n">
      <v>427</v>
    </nc>
  </rcc>
  <rcc rId="1602" ua="false" sId="2">
    <oc r="R196" t="n">
      <f>R193+R187</f>
    </oc>
    <nc r="R196" t="n">
      <v>122.495</v>
    </nc>
  </rcc>
  <rcc rId="1603" ua="false" sId="2">
    <oc r="S196" t="n">
      <f>S193+S187</f>
    </oc>
    <nc r="S196" t="n">
      <v>114.616</v>
    </nc>
  </rcc>
  <rcc rId="1604" ua="false" sId="2">
    <oc r="D197" t="e">
      <f>D196/C196-1</f>
    </oc>
    <nc r="D197" t="n">
      <v>0.191176470588235</v>
    </nc>
  </rcc>
  <rcc rId="1605" ua="false" sId="2">
    <oc r="E197" t="e">
      <f>E196/D196-1</f>
    </oc>
    <nc r="E197" t="n">
      <v>-0.222222222222222</v>
    </nc>
  </rcc>
  <rcc rId="1606" ua="false" sId="2">
    <oc r="F197" t="e">
      <f>F196/E196-1</f>
    </oc>
    <nc r="F197" t="n">
      <v>0.301142857142857</v>
    </nc>
  </rcc>
  <rcc rId="1607" ua="false" sId="2">
    <oc r="H197" t="e">
      <f>H196/F196-1</f>
    </oc>
    <nc r="H197" t="n">
      <v>0.134533743229396</v>
    </nc>
  </rcc>
  <rcc rId="1608" ua="false" sId="2">
    <oc r="I197" t="e">
      <f>I196/H196-1</f>
    </oc>
    <nc r="I197" t="n">
      <v>0.075268817204301</v>
    </nc>
  </rcc>
  <rcc rId="1609" ua="false" sId="2">
    <oc r="J197" t="e">
      <f>J196/I196-1</f>
    </oc>
    <nc r="J197" t="n">
      <v>-0.38</v>
    </nc>
  </rcc>
  <rcc rId="1610" ua="false" sId="2">
    <oc r="K197" t="e">
      <f>K196/J196-1</f>
    </oc>
    <nc r="K197" t="n">
      <v>0.193548387096774</v>
    </nc>
  </rcc>
  <rcc rId="1611" ua="false" sId="2">
    <oc r="M197" t="e">
      <f>M196/K196-1</f>
    </oc>
    <nc r="M197" t="n">
      <v>0.236486486486486</v>
    </nc>
  </rcc>
  <rcc rId="1612" ua="false" sId="2">
    <oc r="N197" t="e">
      <f>N196/M196-1</f>
    </oc>
    <nc r="N197" t="n">
      <v>0.12727868852459</v>
    </nc>
  </rcc>
  <rcc rId="1613" ua="false" sId="2">
    <oc r="O197" t="e">
      <f>O196/N196-1</f>
    </oc>
    <nc r="O197" t="n">
      <v>0.0800224923894286</v>
    </nc>
  </rcc>
  <rcc rId="1614" ua="false" sId="2">
    <oc r="P197" t="e">
      <f>P196/O196-1</f>
    </oc>
    <nc r="P197" t="n">
      <v>0.0857630161579892</v>
    </nc>
  </rcc>
  <rcc rId="1615" ua="false" sId="2">
    <oc r="R197" t="e">
      <f>R196/P196-1</f>
    </oc>
    <nc r="R197" t="n">
      <v>0.0127403806405741</v>
    </nc>
  </rcc>
  <rcc rId="1616" ua="false" sId="2">
    <oc r="S197" t="e">
      <f>S196/R196-1</f>
    </oc>
    <nc r="S197" t="n">
      <v>-0.0643209926935794</v>
    </nc>
  </rcc>
  <rcc rId="1617" ua="false" sId="2">
    <oc r="G198" t="e">
      <f>G196/B196-1</f>
    </oc>
    <nc r="G198" t="n">
      <v>0.330190045248869</v>
    </nc>
  </rcc>
  <rcc rId="1618" ua="false" sId="2">
    <oc r="H198" t="e">
      <f>H196/C196-1</f>
    </oc>
    <nc r="H198" t="n">
      <v>0.367647058823529</v>
    </nc>
  </rcc>
  <rcc rId="1619" ua="false" sId="2">
    <oc r="I198" t="e">
      <f>I196/D196-1</f>
    </oc>
    <nc r="I198" t="n">
      <v>0.234567901234568</v>
    </nc>
  </rcc>
  <rcc rId="1620" ua="false" sId="2">
    <oc r="J198" t="e">
      <f>J196/E196-1</f>
    </oc>
    <nc r="J198" t="n">
      <v>-0.0158730158730159</v>
    </nc>
  </rcc>
  <rcc rId="1621" ua="false" sId="2">
    <oc r="K198" t="e">
      <f>K196/F196-1</f>
    </oc>
    <nc r="K198" t="n">
      <v>-0.097252720441126</v>
    </nc>
  </rcc>
  <rcc rId="1622" ua="false" sId="2">
    <oc r="L198" t="e">
      <f>L196/G196-1</f>
    </oc>
    <nc r="L198" t="n">
      <v>0.119154205162396</v>
    </nc>
  </rcc>
  <rcc rId="1623" ua="false" sId="2">
    <oc r="M198" t="e">
      <f>M196/H196-1</f>
    </oc>
    <nc r="M198" t="n">
      <v>-0.0161290322580645</v>
    </nc>
  </rcc>
  <rcc rId="1624" ua="false" sId="2">
    <oc r="N198" t="e">
      <f>N196/I196-1</f>
    </oc>
    <nc r="N198" t="n">
      <v>0.03146</v>
    </nc>
  </rcc>
  <rcc rId="1625" ua="false" sId="2">
    <oc r="O198" t="e">
      <f>O196/J196-1</f>
    </oc>
    <nc r="O198" t="n">
      <v>0.796774193548387</v>
    </nc>
  </rcc>
  <rcc rId="1626" ua="false" sId="2">
    <oc r="P198" t="e">
      <f>P196/K196-1</f>
    </oc>
    <nc r="P198" t="n">
      <v>0.634513513513514</v>
    </nc>
  </rcc>
  <rcc rId="1627" ua="false" sId="2">
    <oc r="Q198" t="e">
      <f>Q196/L196-1</f>
    </oc>
    <nc r="Q198" t="n">
      <v>0.297872340425532</v>
    </nc>
  </rcc>
  <rcc rId="1628" ua="false" sId="2">
    <oc r="R198" t="e">
      <f>R196/M196-1</f>
    </oc>
    <nc r="R198" t="n">
      <v>0.338743169398907</v>
    </nc>
  </rcc>
  <rcc rId="1629" ua="false" sId="2">
    <oc r="S198" t="e">
      <f>S196/N196-1</f>
    </oc>
    <nc r="S198" t="n">
      <v>0.111201597735249</v>
    </nc>
  </rcc>
  <rcc rId="1630" ua="false" sId="2">
    <oc r="K201" t="n">
      <f>L201-J201-I201-H201</f>
    </oc>
    <nc r="K201" t="n">
      <v>76</v>
    </nc>
  </rcc>
  <rcc rId="1631" ua="false" sId="2">
    <oc r="P201" t="n">
      <f>Q201-O201-N201-M201</f>
    </oc>
    <nc r="P201" t="n">
      <v>133.53</v>
    </nc>
  </rcc>
  <rcc rId="1632" ua="false" sId="2">
    <oc r="I202" t="e">
      <f>I201/H201-1</f>
    </oc>
    <nc r="I202" t="n">
      <v>-0.731182795698925</v>
    </nc>
  </rcc>
  <rcc rId="1633" ua="false" sId="2">
    <oc r="J202" t="e">
      <f>J201/I201-1</f>
    </oc>
    <nc r="J202" t="n">
      <v>1.24</v>
    </nc>
  </rcc>
  <rcc rId="1634" ua="false" sId="2">
    <oc r="K202" t="e">
      <f>K201/J201-1</f>
    </oc>
    <nc r="K202" t="n">
      <v>0.357142857142857</v>
    </nc>
  </rcc>
  <rcc rId="1635" ua="false" sId="2">
    <oc r="M202" t="e">
      <f>M201/K201-1</f>
    </oc>
    <nc r="M202" t="n">
      <v>0.106578947368421</v>
    </nc>
  </rcc>
  <rcc rId="1636" ua="false" sId="2">
    <oc r="N202" t="e">
      <f>N201/M201-1</f>
    </oc>
    <nc r="N202" t="n">
      <v>-0.615101070154578</v>
    </nc>
  </rcc>
  <rcc rId="1637" ua="false" sId="2">
    <oc r="O202" t="e">
      <f>O201/N201-1</f>
    </oc>
    <nc r="O202" t="n">
      <v>1.99660179178251</v>
    </nc>
  </rcc>
  <rcc rId="1638" ua="false" sId="2">
    <oc r="P202" t="e">
      <f>P201/O201-1</f>
    </oc>
    <nc r="P202" t="n">
      <v>0.37659793814433</v>
    </nc>
  </rcc>
  <rcc rId="1639" ua="false" sId="2">
    <oc r="R202" t="e">
      <f>R201/P201-1</f>
    </oc>
    <nc r="R202" t="n">
      <v>-0.320751890960833</v>
    </nc>
  </rcc>
  <rcc rId="1640" ua="false" sId="2">
    <oc r="S202" t="e">
      <f>S201/R201-1</f>
    </oc>
    <nc r="S202" t="n">
      <v>0.0295038588754135</v>
    </nc>
  </rcc>
  <rcc rId="1641" ua="false" sId="2">
    <oc r="G203" t="e">
      <f>G201/B201-1</f>
    </oc>
    <nc r="G203" t="n">
      <v>0.781021897810219</v>
    </nc>
  </rcc>
  <rcc rId="1642" ua="false" sId="2">
    <oc r="L203" t="e">
      <f>L201/G201-1</f>
    </oc>
    <nc r="L203" t="n">
      <v>0.0245901639344261</v>
    </nc>
  </rcc>
  <rcc rId="1643" ua="false" sId="2">
    <oc r="M203" t="e">
      <f>M201/H201-1</f>
    </oc>
    <nc r="M203" t="n">
      <v>-0.0956989247311829</v>
    </nc>
  </rcc>
  <rcc rId="1644" ua="false" sId="2">
    <oc r="N203" t="e">
      <f>N201/I201-1</f>
    </oc>
    <nc r="N203" t="n">
      <v>0.2948</v>
    </nc>
  </rcc>
  <rcc rId="1645" ua="false" sId="2">
    <oc r="O203" t="e">
      <f>O201/J201-1</f>
    </oc>
    <nc r="O203" t="n">
      <v>0.732142857142857</v>
    </nc>
  </rcc>
  <rcc rId="1646" ua="false" sId="2">
    <oc r="P203" t="e">
      <f>P201/K201-1</f>
    </oc>
    <nc r="P203" t="n">
      <v>0.756973684210526</v>
    </nc>
  </rcc>
  <rcc rId="1647" ua="false" sId="2">
    <oc r="Q203" t="e">
      <f>Q201/L201-1</f>
    </oc>
    <nc r="Q203" t="n">
      <v>0.388</v>
    </nc>
  </rcc>
  <rcc rId="1648" ua="false" sId="2">
    <oc r="R203" t="e">
      <f>R201/M201-1</f>
    </oc>
    <nc r="R203" t="n">
      <v>0.0784780023781213</v>
    </nc>
  </rcc>
  <rcc rId="1649" ua="false" sId="2">
    <oc r="S203" t="e">
      <f>S201/N201-1</f>
    </oc>
    <nc r="S203" t="n">
      <v>1.88464627741736</v>
    </nc>
  </rcc>
  <rcc rId="1650" ua="false" sId="2">
    <oc r="F204" t="n">
      <f>G204-E204-D204-C204</f>
    </oc>
    <nc r="F204" t="n">
      <v>38</v>
    </nc>
  </rcc>
  <rcc rId="1651" ua="false" sId="2">
    <oc r="K204" t="n">
      <f>L204-J204-I204-H204</f>
    </oc>
    <nc r="K204" t="n">
      <v>81</v>
    </nc>
  </rcc>
  <rcc rId="1652" ua="false" sId="2">
    <oc r="N204" t="n">
      <f>28.849+2.175+8.53</f>
    </oc>
    <nc r="N204" t="n">
      <v>39.554</v>
    </nc>
  </rcc>
  <rcc rId="1653" ua="false" sId="2">
    <oc r="P204" t="n">
      <f>Q204-O204-N204-M204</f>
    </oc>
    <nc r="P204" t="n">
      <v>63.046</v>
    </nc>
  </rcc>
  <rcc rId="1654" ua="false" sId="2">
    <oc r="D205" t="e">
      <f>D204/C204-1</f>
    </oc>
    <nc r="D205" t="n">
      <v>0.0185185185185186</v>
    </nc>
  </rcc>
  <rcc rId="1655" ua="false" sId="2">
    <oc r="E205" t="e">
      <f>E204/D204-1</f>
    </oc>
    <nc r="E205" t="n">
      <v>-0.290909090909091</v>
    </nc>
  </rcc>
  <rcc rId="1656" ua="false" sId="2">
    <oc r="F205" t="e">
      <f>F204/E204-1</f>
    </oc>
    <nc r="F205" t="n">
      <v>-0.0256410256410257</v>
    </nc>
  </rcc>
  <rcc rId="1657" ua="false" sId="2">
    <oc r="H205" t="e">
      <f>H204/F204-1</f>
    </oc>
    <nc r="H205" t="n">
      <v>0.184210526315789</v>
    </nc>
  </rcc>
  <rcc rId="1658" ua="false" sId="2">
    <oc r="I205" t="e">
      <f>I204/H204-1</f>
    </oc>
    <nc r="I205" t="n">
      <v>0</v>
    </nc>
  </rcc>
  <rcc rId="1659" ua="false" sId="2">
    <oc r="J205" t="e">
      <f>J204/I204-1</f>
    </oc>
    <nc r="J205" t="n">
      <v>0.866666666666667</v>
    </nc>
  </rcc>
  <rcc rId="1660" ua="false" sId="2">
    <oc r="K205" t="e">
      <f>K204/J204-1</f>
    </oc>
    <nc r="K205" t="n">
      <v>-0.0357142857142857</v>
    </nc>
  </rcc>
  <rcc rId="1661" ua="false" sId="2">
    <oc r="M205" t="e">
      <f>M204/K204-1</f>
    </oc>
    <nc r="M205" t="n">
      <v>-0.019753086419753</v>
    </nc>
  </rcc>
  <rcc rId="1662" ua="false" sId="2">
    <oc r="N205" t="e">
      <f>N204/M204-1</f>
    </oc>
    <nc r="N205" t="n">
      <v>-0.50183879093199</v>
    </nc>
  </rcc>
  <rcc rId="1663" ua="false" sId="2">
    <oc r="O205" t="e">
      <f>O204/N204-1</f>
    </oc>
    <nc r="O205" t="n">
      <v>0.415786014056732</v>
    </nc>
  </rcc>
  <rcc rId="1664" ua="false" sId="2">
    <oc r="P205" t="e">
      <f>P204/O204-1</f>
    </oc>
    <nc r="P205" t="n">
      <v>0.125821428571429</v>
    </nc>
  </rcc>
  <rcc rId="1665" ua="false" sId="2">
    <oc r="R205" t="e">
      <f>R204/P204-1</f>
    </oc>
    <nc r="R205" t="n">
      <v>-0.0261079212003933</v>
    </nc>
  </rcc>
  <rcc rId="1666" ua="false" sId="2">
    <oc r="S205" t="e">
      <f>S204/R204-1</f>
    </oc>
    <nc r="S205" t="n">
      <v>-0.0242345276872964</v>
    </nc>
  </rcc>
  <rcc rId="1667" ua="false" sId="2">
    <oc r="G206" t="e">
      <f>G204/B204-1</f>
    </oc>
    <nc r="G206" t="n">
      <v>-0.281853281853282</v>
    </nc>
  </rcc>
  <rcc rId="1668" ua="false" sId="2">
    <oc r="H206" t="e">
      <f>H204/C204-1</f>
    </oc>
    <nc r="H206" t="n">
      <v>-0.166666666666667</v>
    </nc>
  </rcc>
  <rcc rId="1669" ua="false" sId="2">
    <oc r="I206" t="e">
      <f>I204/D204-1</f>
    </oc>
    <nc r="I206" t="n">
      <v>-0.181818181818182</v>
    </nc>
  </rcc>
  <rcc rId="1670" ua="false" sId="2">
    <oc r="J206" t="e">
      <f>J204/E204-1</f>
    </oc>
    <nc r="J206" t="n">
      <v>1.15384615384615</v>
    </nc>
  </rcc>
  <rcc rId="1671" ua="false" sId="2">
    <oc r="K206" t="e">
      <f>K204/F204-1</f>
    </oc>
    <nc r="K206" t="n">
      <v>1.13157894736842</v>
    </nc>
  </rcc>
  <rcc rId="1672" ua="false" sId="2">
    <oc r="L206" t="e">
      <f>L204/G204-1</f>
    </oc>
    <nc r="L206" t="n">
      <v>0.370967741935484</v>
    </nc>
  </rcc>
  <rcc rId="1673" ua="false" sId="2">
    <oc r="M206" t="e">
      <f>M204/H204-1</f>
    </oc>
    <nc r="M206" t="n">
      <v>0.764444444444445</v>
    </nc>
  </rcc>
  <rcc rId="1674" ua="false" sId="2">
    <oc r="N206" t="e">
      <f>N204/I204-1</f>
    </oc>
    <nc r="N206" t="n">
      <v>-0.121022222222222</v>
    </nc>
  </rcc>
  <rcc rId="1675" ua="false" sId="2">
    <oc r="O206" t="e">
      <f>O204/J204-1</f>
    </oc>
    <nc r="O206" t="n">
      <v>-0.333333333333333</v>
    </nc>
  </rcc>
  <rcc rId="1676" ua="false" sId="2">
    <oc r="P206" t="e">
      <f>P204/K204-1</f>
    </oc>
    <nc r="P206" t="n">
      <v>-0.221654320987654</v>
    </nc>
  </rcc>
  <rcc rId="1677" ua="false" sId="2">
    <oc r="Q206" t="e">
      <f>Q204/L204-1</f>
    </oc>
    <nc r="Q206" t="n">
      <v>-0.0666666666666667</v>
    </nc>
  </rcc>
  <rcc rId="1678" ua="false" sId="2">
    <oc r="R206" t="e">
      <f>R204/M204-1</f>
    </oc>
    <nc r="R206" t="n">
      <v>-0.226700251889169</v>
    </nc>
  </rcc>
  <rcc rId="1679" ua="false" sId="2">
    <oc r="S206" t="e">
      <f>S204/N204-1</f>
    </oc>
    <nc r="S206" t="n">
      <v>0.514688779895838</v>
    </nc>
  </rcc>
  <rcc rId="1680" ua="false" sId="2">
    <oc r="F207" t="n">
      <f>G207-E207-D207-C207</f>
    </oc>
    <nc r="F207" t="n">
      <v>38</v>
    </nc>
  </rcc>
  <rcc rId="1681" ua="false" sId="2">
    <oc r="K207" t="n">
      <f>L207-J207-I207-H207</f>
    </oc>
    <nc r="K207" t="n">
      <v>81</v>
    </nc>
  </rcc>
  <rcc rId="1682" ua="false" sId="2">
    <oc r="N207" t="n">
      <f>28.849+2.175+8.53</f>
    </oc>
    <nc r="N207" t="n">
      <v>39.554</v>
    </nc>
  </rcc>
  <rcc rId="1683" ua="false" sId="2">
    <oc r="P207" t="n">
      <f>Q207-O207-N207-M207</f>
    </oc>
    <nc r="P207" t="n">
      <v>63.046</v>
    </nc>
  </rcc>
  <rcc rId="1684" ua="false" sId="2">
    <oc r="D208" t="e">
      <f>D207/C207-1</f>
    </oc>
    <nc r="D208" t="n">
      <v>0.0185185185185186</v>
    </nc>
  </rcc>
  <rcc rId="1685" ua="false" sId="2">
    <oc r="E208" t="e">
      <f>E207/D207-1</f>
    </oc>
    <nc r="E208" t="n">
      <v>-0.290909090909091</v>
    </nc>
  </rcc>
  <rcc rId="1686" ua="false" sId="2">
    <oc r="F208" t="e">
      <f>F207/E207-1</f>
    </oc>
    <nc r="F208" t="n">
      <v>-0.0256410256410257</v>
    </nc>
  </rcc>
  <rcc rId="1687" ua="false" sId="2">
    <oc r="H208" t="e">
      <f>H207/F207-1</f>
    </oc>
    <nc r="H208" t="n">
      <v>0.184210526315789</v>
    </nc>
  </rcc>
  <rcc rId="1688" ua="false" sId="2">
    <oc r="I208" t="e">
      <f>I207/H207-1</f>
    </oc>
    <nc r="I208" t="n">
      <v>0</v>
    </nc>
  </rcc>
  <rcc rId="1689" ua="false" sId="2">
    <oc r="J208" t="e">
      <f>J207/I207-1</f>
    </oc>
    <nc r="J208" t="n">
      <v>0.866666666666667</v>
    </nc>
  </rcc>
  <rcc rId="1690" ua="false" sId="2">
    <oc r="K208" t="e">
      <f>K207/J207-1</f>
    </oc>
    <nc r="K208" t="n">
      <v>-0.0357142857142857</v>
    </nc>
  </rcc>
  <rcc rId="1691" ua="false" sId="2">
    <oc r="M208" t="e">
      <f>M207/K207-1</f>
    </oc>
    <nc r="M208" t="n">
      <v>-0.019753086419753</v>
    </nc>
  </rcc>
  <rcc rId="1692" ua="false" sId="2">
    <oc r="N208" t="e">
      <f>N207/M207-1</f>
    </oc>
    <nc r="N208" t="n">
      <v>-0.50183879093199</v>
    </nc>
  </rcc>
  <rcc rId="1693" ua="false" sId="2">
    <oc r="O208" t="e">
      <f>O207/N207-1</f>
    </oc>
    <nc r="O208" t="n">
      <v>0.415786014056732</v>
    </nc>
  </rcc>
  <rcc rId="1694" ua="false" sId="2">
    <oc r="P208" t="e">
      <f>P207/O207-1</f>
    </oc>
    <nc r="P208" t="n">
      <v>0.125821428571429</v>
    </nc>
  </rcc>
  <rcc rId="1695" ua="false" sId="2">
    <oc r="R208" t="e">
      <f>R207/P207-1</f>
    </oc>
    <nc r="R208" t="n">
      <v>-0.0261079212003933</v>
    </nc>
  </rcc>
  <rcc rId="1696" ua="false" sId="2">
    <oc r="S208" t="e">
      <f>S207/R207-1</f>
    </oc>
    <nc r="S208" t="n">
      <v>-0.0242345276872964</v>
    </nc>
  </rcc>
  <rcc rId="1697" ua="false" sId="2">
    <oc r="G209" t="e">
      <f>G207/B207-1</f>
    </oc>
    <nc r="G209" t="n">
      <v>-0.279069767441861</v>
    </nc>
  </rcc>
  <rcc rId="1698" ua="false" sId="2">
    <oc r="H209" t="e">
      <f>H207/C207-1</f>
    </oc>
    <nc r="H209" t="n">
      <v>-0.166666666666667</v>
    </nc>
  </rcc>
  <rcc rId="1699" ua="false" sId="2">
    <oc r="I209" t="e">
      <f>I207/D207-1</f>
    </oc>
    <nc r="I209" t="n">
      <v>-0.181818181818182</v>
    </nc>
  </rcc>
  <rcc rId="1700" ua="false" sId="2">
    <oc r="J209" t="e">
      <f>J207/E207-1</f>
    </oc>
    <nc r="J209" t="n">
      <v>1.15384615384615</v>
    </nc>
  </rcc>
  <rcc rId="1701" ua="false" sId="2">
    <oc r="K209" t="e">
      <f>K207/F207-1</f>
    </oc>
    <nc r="K209" t="n">
      <v>1.13157894736842</v>
    </nc>
  </rcc>
  <rcc rId="1702" ua="false" sId="2">
    <oc r="L209" t="e">
      <f>L207/G207-1</f>
    </oc>
    <nc r="L209" t="n">
      <v>0.370967741935484</v>
    </nc>
  </rcc>
  <rcc rId="1703" ua="false" sId="2">
    <oc r="M209" t="e">
      <f>M207/H207-1</f>
    </oc>
    <nc r="M209" t="n">
      <v>0.764444444444445</v>
    </nc>
  </rcc>
  <rcc rId="1704" ua="false" sId="2">
    <oc r="N209" t="e">
      <f>N207/I207-1</f>
    </oc>
    <nc r="N209" t="n">
      <v>-0.121022222222222</v>
    </nc>
  </rcc>
  <rcc rId="1705" ua="false" sId="2">
    <oc r="O209" t="e">
      <f>O207/J207-1</f>
    </oc>
    <nc r="O209" t="n">
      <v>-0.333333333333333</v>
    </nc>
  </rcc>
  <rcc rId="1706" ua="false" sId="2">
    <oc r="P209" t="e">
      <f>P207/K207-1</f>
    </oc>
    <nc r="P209" t="n">
      <v>-0.221654320987654</v>
    </nc>
  </rcc>
  <rcc rId="1707" ua="false" sId="2">
    <oc r="Q209" t="e">
      <f>Q207/L207-1</f>
    </oc>
    <nc r="Q209" t="n">
      <v>-0.0666666666666667</v>
    </nc>
  </rcc>
  <rcc rId="1708" ua="false" sId="2">
    <oc r="R209" t="e">
      <f>R207/M207-1</f>
    </oc>
    <nc r="R209" t="n">
      <v>-0.226700251889169</v>
    </nc>
  </rcc>
  <rcc rId="1709" ua="false" sId="2">
    <oc r="S209" t="e">
      <f>S207/N207-1</f>
    </oc>
    <nc r="S209" t="n">
      <v>0.514688779895838</v>
    </nc>
  </rcc>
  <rcc rId="1710" ua="false" sId="2">
    <oc r="B210" t="n">
      <f>B201-B207</f>
    </oc>
    <nc r="B210" t="n">
      <v>-121</v>
    </nc>
  </rcc>
  <rcc rId="1711" ua="false" sId="2">
    <oc r="G210" t="n">
      <f>G201-G207</f>
    </oc>
    <nc r="G210" t="n">
      <v>58</v>
    </nc>
  </rcc>
  <rcc rId="1712" ua="false" sId="2">
    <oc r="H210" t="n">
      <f>H201-H207</f>
    </oc>
    <nc r="H210" t="n">
      <v>48</v>
    </nc>
  </rcc>
  <rcc rId="1713" ua="false" sId="2">
    <oc r="I210" t="n">
      <f>I201-I207</f>
    </oc>
    <nc r="I210" t="n">
      <v>-20</v>
    </nc>
  </rcc>
  <rcc rId="1714" ua="false" sId="2">
    <oc r="J210" t="n">
      <f>J201-J207</f>
    </oc>
    <nc r="J210" t="n">
      <v>-28</v>
    </nc>
  </rcc>
  <rcc rId="1715" ua="false" sId="2">
    <oc r="K210" t="n">
      <f>L210-J210-I210-H210</f>
    </oc>
    <nc r="K210" t="n">
      <v>-5</v>
    </nc>
  </rcc>
  <rcc rId="1716" ua="false" sId="2">
    <oc r="L210" t="n">
      <f>L201-L207</f>
    </oc>
    <nc r="L210" t="n">
      <v>-5</v>
    </nc>
  </rcc>
  <rcc rId="1717" ua="false" sId="2">
    <oc r="M210" t="n">
      <f>M201-M207</f>
    </oc>
    <nc r="M210" t="n">
      <v>4.69999999999999</v>
    </nc>
  </rcc>
  <rcc rId="1718" ua="false" sId="2">
    <oc r="N210" t="n">
      <f>N201-N207</f>
    </oc>
    <nc r="N210" t="n">
      <v>-7.18400000000001</v>
    </nc>
  </rcc>
  <rcc rId="1719" ua="false" sId="2">
    <oc r="O210" t="n">
      <f>O201-O207</f>
    </oc>
    <nc r="O210" t="n">
      <v>41</v>
    </nc>
  </rcc>
  <rcc rId="1720" ua="false" sId="2">
    <oc r="P210" t="n">
      <f>Q210-O210-N210-M210</f>
    </oc>
    <nc r="P210" t="n">
      <v>70.484</v>
    </nc>
  </rcc>
  <rcc rId="1721" ua="false" sId="2">
    <oc r="Q210" t="n">
      <f>Q201-Q207</f>
    </oc>
    <nc r="Q210" t="n">
      <v>109</v>
    </nc>
  </rcc>
  <rcc rId="1722" ua="false" sId="2">
    <oc r="R210" t="n">
      <f>R201-R207</f>
    </oc>
    <nc r="R210" t="n">
      <v>29.3</v>
    </nc>
  </rcc>
  <rcc rId="1723" ua="false" sId="2">
    <oc r="S210" t="n">
      <f>S201-S207</f>
    </oc>
    <nc r="S210" t="n">
      <v>33.464</v>
    </nc>
  </rcc>
  <rcc rId="1724" ua="false" sId="2">
    <oc r="J211" t="e">
      <f>J210/I210-1</f>
    </oc>
    <nc r="J211" t="n">
      <v>0.4</v>
    </nc>
  </rcc>
  <rcc rId="1725" ua="false" sId="2">
    <oc r="K211" t="e">
      <f>K210/J210-1</f>
    </oc>
    <nc r="K211" t="n">
      <v>-0.821428571428571</v>
    </nc>
  </rcc>
  <rcc rId="1726" ua="false" sId="2">
    <oc r="P211" t="e">
      <f>P210/O210-1</f>
    </oc>
    <nc r="P211" t="n">
      <v>0.719121951219512</v>
    </nc>
  </rcc>
  <rcc rId="1727" ua="false" sId="2">
    <oc r="S211" t="e">
      <f>S210/R210-1</f>
    </oc>
    <nc r="S211" t="n">
      <v>0.142116040955631</v>
    </nc>
  </rcc>
  <rcc rId="1728" ua="false" sId="2">
    <oc r="M212" t="e">
      <f>M210/H210-1</f>
    </oc>
    <nc r="M212" t="n">
      <v>-0.902083333333334</v>
    </nc>
  </rcc>
  <rcc rId="1729" ua="false" sId="2">
    <oc r="N212" t="e">
      <f>N210/I210-1</f>
    </oc>
    <nc r="N212" t="n">
      <v>-0.6408</v>
    </nc>
  </rcc>
  <rcc rId="1730" ua="false" sId="2">
    <oc r="R212" t="e">
      <f>R210/M210-1</f>
    </oc>
    <nc r="R212" t="n">
      <v>5.23404255319151</v>
    </nc>
  </rcc>
  <rcc rId="1731" ua="false" sId="2">
    <oc r="S212" t="e">
      <f>S210/N210-1</f>
    </oc>
    <nc r="S212" t="n">
      <v>-5.65812917594655</v>
    </nc>
  </rcc>
  <rcc rId="1732" ua="false" sId="2">
    <oc r="B215" t="e">
      <f>B187/B184</f>
    </oc>
    <nc r="B215" t="n">
      <v>-0.0523731587561375</v>
    </nc>
  </rcc>
  <rcc rId="1733" ua="false" sId="2">
    <oc r="C215" t="e">
      <f>C187/C184</f>
    </oc>
    <nc r="C215" t="n">
      <v>-0.0150602409638554</v>
    </nc>
  </rcc>
  <rcc rId="1734" ua="false" sId="2">
    <oc r="D215" t="e">
      <f>D187/D184</f>
    </oc>
    <nc r="D215" t="n">
      <v>0.0207100591715976</v>
    </nc>
  </rcc>
  <rcc rId="1735" ua="false" sId="2">
    <oc r="E215" t="e">
      <f>E187/E184</f>
    </oc>
    <nc r="E215" t="n">
      <v>-0.0323529411764706</v>
    </nc>
  </rcc>
  <rcc rId="1736" ua="false" sId="2">
    <oc r="F215" t="e">
      <f>F187/F184</f>
    </oc>
    <nc r="F215" t="n">
      <v>0.0289855072463768</v>
    </nc>
  </rcc>
  <rcc rId="1737" ua="false" sId="2">
    <oc r="G215" t="e">
      <f>G187/G184</f>
    </oc>
    <nc r="G215" t="n">
      <v>0.000738007380073801</v>
    </nc>
  </rcc>
  <rcc rId="1738" ua="false" sId="2">
    <oc r="H215" t="e">
      <f>H187/H184</f>
    </oc>
    <nc r="H215" t="n">
      <v>0.0706214689265537</v>
    </nc>
  </rcc>
  <rcc rId="1739" ua="false" sId="2">
    <oc r="I215" t="e">
      <f>I187/I184</f>
    </oc>
    <nc r="I215" t="n">
      <v>0.0875706214689266</v>
    </nc>
  </rcc>
  <rcc rId="1740" ua="false" sId="2">
    <oc r="J215" t="e">
      <f>J187/J184</f>
    </oc>
    <nc r="J215" t="n">
      <v>-0.0111111111111111</v>
    </nc>
  </rcc>
  <rcc rId="1741" ua="false" sId="2">
    <oc r="K215" t="e">
      <f>K187/K184</f>
    </oc>
    <nc r="K215" t="n">
      <v>0.0115273775216138</v>
    </nc>
  </rcc>
  <rcc rId="1742" ua="false" sId="2">
    <oc r="L215" t="e">
      <f>L187/L184</f>
    </oc>
    <nc r="L215" t="n">
      <v>0.0395759717314488</v>
    </nc>
  </rcc>
  <rcc rId="1743" ua="false" sId="2">
    <oc r="M215" t="e">
      <f>M187/M184</f>
    </oc>
    <nc r="M215" t="n">
      <v>0.0702674357629785</v>
    </nc>
  </rcc>
  <rcc rId="1744" ua="false" sId="2">
    <oc r="N215" t="e">
      <f>N187/N184</f>
    </oc>
    <nc r="N215" t="n">
      <v>0.112013162224416</v>
    </nc>
  </rcc>
  <rcc rId="1745" ua="false" sId="2">
    <oc r="O215" t="e">
      <f>O187/O184</f>
    </oc>
    <nc r="O215" t="n">
      <v>0.139658848614073</v>
    </nc>
  </rcc>
  <rcc rId="1746" ua="false" sId="2">
    <oc r="P215" t="e">
      <f>P187/P184</f>
    </oc>
    <nc r="P215" t="n">
      <v>0.14673394860899</v>
    </nc>
  </rcc>
  <rcc rId="1747" ua="false" sId="2">
    <oc r="Q215" t="e">
      <f>Q187/Q184</f>
    </oc>
    <nc r="Q215" t="n">
      <v>0.116986120290813</v>
    </nc>
  </rcc>
  <rcc rId="1748" ua="false" sId="2">
    <oc r="R215" t="e">
      <f>R187/R184</f>
    </oc>
    <nc r="R215" t="n">
      <v>0.171834288692027</v>
    </nc>
  </rcc>
  <rcc rId="1749" ua="false" sId="2">
    <oc r="S215" t="e">
      <f>S187/S184</f>
    </oc>
    <nc r="S215" t="n">
      <v>0.157017585841988</v>
    </nc>
  </rcc>
  <rcc rId="1750" ua="false" sId="2">
    <oc r="B216" t="e">
      <f>B190/B184</f>
    </oc>
    <nc r="B216" t="n">
      <v>-0.283142389525368</v>
    </nc>
  </rcc>
  <rcc rId="1751" ua="false" sId="2">
    <oc r="C216" t="e">
      <f>C190/C184</f>
    </oc>
    <nc r="C216" t="n">
      <v>-0.253012048192771</v>
    </nc>
  </rcc>
  <rcc rId="1752" ua="false" sId="2">
    <oc r="D216" t="e">
      <f>D190/D184</f>
    </oc>
    <nc r="D216" t="n">
      <v>-0.28698224852071</v>
    </nc>
  </rcc>
  <rcc rId="1753" ua="false" sId="2">
    <oc r="E216" t="e">
      <f>E190/E184</f>
    </oc>
    <nc r="E216" t="n">
      <v>-0.285294117647059</v>
    </nc>
  </rcc>
  <rcc rId="1754" ua="false" sId="2">
    <oc r="F216" t="e">
      <f>F190/F184</f>
    </oc>
    <nc r="F216" t="n">
      <v>-0.121739130434783</v>
    </nc>
  </rcc>
  <rcc rId="1755" ua="false" sId="2">
    <oc r="G216" t="e">
      <f>G190/G184</f>
    </oc>
    <nc r="G216" t="n">
      <v>-0.236162361623616</v>
    </nc>
  </rcc>
  <rcc rId="1756" ua="false" sId="2">
    <oc r="H216" t="e">
      <f>H190/H184</f>
    </oc>
    <nc r="H216" t="n">
      <v>-0.135593220338983</v>
    </nc>
  </rcc>
  <rcc rId="1757" ua="false" sId="2">
    <oc r="I216" t="e">
      <f>I190/I184</f>
    </oc>
    <nc r="I216" t="n">
      <v>-0.18361581920904</v>
    </nc>
  </rcc>
  <rcc rId="1758" ua="false" sId="2">
    <oc r="J216" t="e">
      <f>J190/J184</f>
    </oc>
    <nc r="J216" t="n">
      <v>0.194444444444444</v>
    </nc>
  </rcc>
  <rcc rId="1759" ua="false" sId="2">
    <oc r="K216" t="e">
      <f>K190/K184</f>
    </oc>
    <nc r="K216" t="n">
      <v>-0.216138328530259</v>
    </nc>
  </rcc>
  <rcc rId="1760" ua="false" sId="2">
    <oc r="L216" t="e">
      <f>L190/L184</f>
    </oc>
    <nc r="L216" t="n">
      <v>-0.0833922261484099</v>
    </nc>
  </rcc>
  <rcc rId="1761" ua="false" sId="2">
    <oc r="M216" t="e">
      <f>M190/M184</f>
    </oc>
    <nc r="M216" t="n">
      <v>-0.172522286313582</v>
    </nc>
  </rcc>
  <rcc rId="1762" ua="false" sId="2">
    <oc r="N216" t="e">
      <f>N190/N184</f>
    </oc>
    <nc r="N216" t="n">
      <v>-0.261459690687726</v>
    </nc>
  </rcc>
  <rcc rId="1763" ua="false" sId="2">
    <oc r="O216" t="e">
      <f>O190/O184</f>
    </oc>
    <nc r="O216" t="n">
      <v>-0.218816631130064</v>
    </nc>
  </rcc>
  <rcc rId="1764" ua="false" sId="2">
    <oc r="P216" t="e">
      <f>P190/P184</f>
    </oc>
    <nc r="P216" t="n">
      <v>-0.047215988314189</v>
    </nc>
  </rcc>
  <rcc rId="1765" ua="false" sId="2">
    <oc r="Q216" t="e">
      <f>Q190/Q184</f>
    </oc>
    <nc r="Q216" t="n">
      <v>-0.175148711169861</v>
    </nc>
  </rcc>
  <rcc rId="1766" ua="false" sId="2">
    <oc r="R216" t="e">
      <f>R190/R184</f>
    </oc>
    <nc r="R216" t="n">
      <v>-0.00312662845231892</v>
    </nc>
  </rcc>
  <rcc rId="1767" ua="false" sId="2">
    <oc r="S216" t="e">
      <f>S190/S184</f>
    </oc>
    <nc r="S216" t="n">
      <v>-0.253003206611043</v>
    </nc>
  </rcc>
  <rcc rId="1768" ua="false" sId="2">
    <oc r="B217" t="e">
      <f>B196/B184</f>
    </oc>
    <nc r="B217" t="n">
      <v>0.180851063829787</v>
    </nc>
  </rcc>
  <rcc rId="1769" ua="false" sId="2">
    <oc r="C217" t="e">
      <f>C196/C184</f>
    </oc>
    <nc r="C217" t="n">
      <v>0.204819277108434</v>
    </nc>
  </rcc>
  <rcc rId="1770" ua="false" sId="2">
    <oc r="D217" t="e">
      <f>D196/D184</f>
    </oc>
    <nc r="D217" t="n">
      <v>0.239644970414201</v>
    </nc>
  </rcc>
  <rcc rId="1771" ua="false" sId="2">
    <oc r="E217" t="e">
      <f>E196/E184</f>
    </oc>
    <nc r="E217" t="n">
      <v>0.185294117647059</v>
    </nc>
  </rcc>
  <rcc rId="1772" ua="false" sId="2">
    <oc r="F217" t="e">
      <f>F196/F184</f>
    </oc>
    <nc r="F217" t="n">
      <v>0.2376</v>
    </nc>
  </rcc>
  <rcc rId="1773" ua="false" sId="2">
    <oc r="G217" t="e">
      <f>G196/G184</f>
    </oc>
    <nc r="G217" t="n">
      <v>0.216953505535055</v>
    </nc>
  </rcc>
  <rcc rId="1774" ua="false" sId="2">
    <oc r="H217" t="e">
      <f>H196/H184</f>
    </oc>
    <nc r="H217" t="n">
      <v>0.26271186440678</v>
    </nc>
  </rcc>
  <rcc rId="1775" ua="false" sId="2">
    <oc r="I217" t="e">
      <f>I196/I184</f>
    </oc>
    <nc r="I217" t="n">
      <v>0.282485875706215</v>
    </nc>
  </rcc>
  <rcc rId="1776" ua="false" sId="2">
    <oc r="J217" t="e">
      <f>J196/J184</f>
    </oc>
    <nc r="J217" t="n">
      <v>0.172222222222222</v>
    </nc>
  </rcc>
  <rcc rId="1777" ua="false" sId="2">
    <oc r="K217" t="e">
      <f>K196/K184</f>
    </oc>
    <nc r="K217" t="n">
      <v>0.213256484149856</v>
    </nc>
  </rcc>
  <rcc rId="1778" ua="false" sId="2">
    <oc r="L217" t="e">
      <f>L196/L184</f>
    </oc>
    <nc r="L217" t="n">
      <v>0.232508833922262</v>
    </nc>
  </rcc>
  <rcc rId="1779" ua="false" sId="2">
    <oc r="M217" t="e">
      <f>M196/M184</f>
    </oc>
    <nc r="M217" t="n">
      <v>0.239905610907184</v>
    </nc>
  </rcc>
  <rcc rId="1780" ua="false" sId="2">
    <oc r="N217" t="e">
      <f>N196/N184</f>
    </oc>
    <nc r="N217" t="n">
      <v>0.271526159921027</v>
    </nc>
  </rcc>
  <rcc rId="1781" ua="false" sId="2">
    <oc r="O217" t="e">
      <f>O196/O184</f>
    </oc>
    <nc r="O217" t="n">
      <v>0.296908315565032</v>
    </nc>
  </rcc>
  <rcc rId="1782" ua="false" sId="2">
    <oc r="P217" t="e">
      <f>P196/P184</f>
    </oc>
    <nc r="P217" t="n">
      <v>0.321237633623265</v>
    </nc>
  </rcc>
  <rcc rId="1783" ua="false" sId="2">
    <oc r="Q217" t="e">
      <f>Q196/Q184</f>
    </oc>
    <nc r="Q217" t="n">
      <v>0.282220753469927</v>
    </nc>
  </rcc>
  <rcc rId="1784" ua="false" sId="2">
    <oc r="R217" t="e">
      <f>R196/R184</f>
    </oc>
    <nc r="R217" t="n">
      <v>0.319163626889005</v>
    </nc>
  </rcc>
  <rcc rId="1785" ua="false" sId="2">
    <oc r="S217" t="e">
      <f>S196/S184</f>
    </oc>
    <nc r="S217" t="n">
      <v>0.304750357619557</v>
    </nc>
  </rcc>
  <rcc rId="1786" ua="false" sId="2">
    <oc r="B218" t="e">
      <f>B204/B184</f>
    </oc>
    <nc r="B218" t="n">
      <v>0.211947626841244</v>
    </nc>
  </rcc>
  <rcc rId="1787" ua="false" sId="2">
    <oc r="C218" t="e">
      <f>C204/C184</f>
    </oc>
    <nc r="C218" t="n">
      <v>0.162650602409639</v>
    </nc>
  </rcc>
  <rcc rId="1788" ua="false" sId="2">
    <oc r="D218" t="e">
      <f>D204/D184</f>
    </oc>
    <nc r="D218" t="n">
      <v>0.162721893491124</v>
    </nc>
  </rcc>
  <rcc rId="1789" ua="false" sId="2">
    <oc r="E218" t="e">
      <f>E204/E184</f>
    </oc>
    <nc r="E218" t="n">
      <v>0.114705882352941</v>
    </nc>
  </rcc>
  <rcc rId="1790" ua="false" sId="2">
    <oc r="F218" t="e">
      <f>F204/F184</f>
    </oc>
    <nc r="F218" t="n">
      <v>0.110144927536232</v>
    </nc>
  </rcc>
  <rcc rId="1791" ua="false" sId="2">
    <oc r="G218" t="e">
      <f>G204/G184</f>
    </oc>
    <nc r="G218" t="n">
      <v>0.137269372693727</v>
    </nc>
  </rcc>
  <rcc rId="1792" ua="false" sId="2">
    <oc r="H218" t="e">
      <f>H204/H184</f>
    </oc>
    <nc r="H218" t="n">
      <v>0.127118644067797</v>
    </nc>
  </rcc>
  <rcc rId="1793" ua="false" sId="2">
    <oc r="I218" t="e">
      <f>I204/I184</f>
    </oc>
    <nc r="I218" t="n">
      <v>0.127118644067797</v>
    </nc>
  </rcc>
  <rcc rId="1794" ua="false" sId="2">
    <oc r="J218" t="e">
      <f>J204/J184</f>
    </oc>
    <nc r="J218" t="n">
      <v>0.233333333333333</v>
    </nc>
  </rcc>
  <rcc rId="1795" ua="false" sId="2">
    <oc r="K218" t="e">
      <f>K204/K184</f>
    </oc>
    <nc r="K218" t="n">
      <v>0.23342939481268</v>
    </nc>
  </rcc>
  <rcc rId="1796" ua="false" sId="2">
    <oc r="L218" t="e">
      <f>L204/L184</f>
    </oc>
    <nc r="L218" t="n">
      <v>0.180212014134276</v>
    </nc>
  </rcc>
  <rcc rId="1797" ua="false" sId="2">
    <oc r="M218" t="e">
      <f>M204/M184</f>
    </oc>
    <nc r="M218" t="n">
      <v>0.208180388044048</v>
    </nc>
  </rcc>
  <rcc rId="1798" ua="false" sId="2">
    <oc r="N218" t="e">
      <f>N204/N184</f>
    </oc>
    <nc r="N218" t="n">
      <v>0.10412372490951</v>
    </nc>
  </rcc>
  <rcc rId="1799" ua="false" sId="2">
    <oc r="O218" t="e">
      <f>O204/O184</f>
    </oc>
    <nc r="O218" t="n">
      <v>0.149253731343284</v>
    </nc>
  </rcc>
  <rcc rId="1800" ua="false" sId="2">
    <oc r="P218" t="e">
      <f>P204/P184</f>
    </oc>
    <nc r="P218" t="n">
      <v>0.167441736936458</v>
    </nc>
  </rcc>
  <rcc rId="1801" ua="false" sId="2">
    <oc r="Q218" t="e">
      <f>Q204/Q184</f>
    </oc>
    <nc r="Q218" t="n">
      <v>0.157303370786517</v>
    </nc>
  </rcc>
  <rcc rId="1802" ua="false" sId="2">
    <oc r="R218" t="e">
      <f>R204/R184</f>
    </oc>
    <nc r="R218" t="n">
      <v>0.159979155810318</v>
    </nc>
  </rcc>
  <rcc rId="1803" ua="false" sId="2">
    <oc r="S218" t="e">
      <f>S204/S184</f>
    </oc>
    <nc r="S218" t="n">
      <v>0.159298906136167</v>
    </nc>
  </rcc>
  <rcc rId="1804" ua="false" sId="3">
    <oc r="P11" t="n">
      <f>Q11-O11-N11-M11</f>
    </oc>
    <nc r="P11" t="n">
      <v>3154</v>
    </nc>
  </rcc>
  <rcc rId="1805" ua="false" sId="3">
    <oc r="D12" t="e">
      <f>D11/C11-1</f>
    </oc>
    <nc r="D12" t="n">
      <v>-0.0237115896443262</v>
    </nc>
  </rcc>
  <rcc rId="1806" ua="false" sId="3">
    <oc r="E12" t="e">
      <f>E11/D11-1</f>
    </oc>
    <nc r="E12" t="n">
      <v>0.0178438661710036</v>
    </nc>
  </rcc>
  <rcc rId="1807" ua="false" sId="3">
    <oc r="F12" t="e">
      <f>F11/E11-1</f>
    </oc>
    <nc r="F12" t="n">
      <v>-0.0542975407840273</v>
    </nc>
  </rcc>
  <rcc rId="1808" ua="false" sId="3">
    <oc r="H12" t="e">
      <f>H11/F11-1</f>
    </oc>
    <nc r="H12" t="n">
      <v>-0.0211122554067971</v>
    </nc>
  </rcc>
  <rcc rId="1809" ua="false" sId="3">
    <oc r="I12" t="e">
      <f>I11/H11-1</f>
    </oc>
    <nc r="I12" t="n">
      <v>-0.0389268805891636</v>
    </nc>
  </rcc>
  <rcc rId="1810" ua="false" sId="3">
    <oc r="J12" t="e">
      <f>J11/I11-1</f>
    </oc>
    <nc r="J12" t="n">
      <v>0.0290093048713738</v>
    </nc>
  </rcc>
  <rcc rId="1811" ua="false" sId="3">
    <oc r="K12" t="e">
      <f>K11/J11-1</f>
    </oc>
    <nc r="K12" t="n">
      <v>-0.0284574468085106</v>
    </nc>
  </rcc>
  <rcc rId="1812" ua="false" sId="3">
    <oc r="M12" t="e">
      <f>M11/K11-1</f>
    </oc>
    <nc r="M12" t="n">
      <v>-0.0388721598686012</v>
    </nc>
  </rcc>
  <rcc rId="1813" ua="false" sId="3">
    <oc r="N12" t="e">
      <f>N11/M11-1</f>
    </oc>
    <nc r="N12" t="n">
      <v>-0.0469951580746226</v>
    </nc>
  </rcc>
  <rcc rId="1814" ua="false" sId="3">
    <oc r="O12" t="e">
      <f>O11/N11-1</f>
    </oc>
    <nc r="O12" t="n">
      <v>0.0245068738792589</v>
    </nc>
  </rcc>
  <rcc rId="1815" ua="false" sId="3">
    <oc r="P12" t="e">
      <f>P11/O11-1</f>
    </oc>
    <nc r="P12" t="n">
      <v>-0.0799299883313885</v>
    </nc>
  </rcc>
  <rcc rId="1816" ua="false" sId="3">
    <oc r="R12" t="e">
      <f>R11/P11-1</f>
    </oc>
    <nc r="R12" t="n">
      <v>-0.0104629042485732</v>
    </nc>
  </rcc>
  <rcc rId="1817" ua="false" sId="3">
    <oc r="S12" t="e">
      <f>S11/R11-1</f>
    </oc>
    <nc r="S12" t="n">
      <v>-0.0342838833707145</v>
    </nc>
  </rcc>
  <rcc rId="1818" ua="false" sId="3">
    <oc r="G13" t="e">
      <f>G11/B11-1</f>
    </oc>
    <nc r="G13" t="n">
      <v>-0.062971123738838</v>
    </nc>
  </rcc>
  <rcc rId="1819" ua="false" sId="3">
    <oc r="H13" t="e">
      <f>H11/C11-1</f>
    </oc>
    <nc r="H13" t="n">
      <v>-0.0800871037986934</v>
    </nc>
  </rcc>
  <rcc rId="1820" ua="false" sId="3">
    <oc r="I13" t="e">
      <f>I11/D11-1</f>
    </oc>
    <nc r="I13" t="n">
      <v>-0.0944237918215614</v>
    </nc>
  </rcc>
  <rcc rId="1821" ua="false" sId="3">
    <oc r="J13" t="e">
      <f>J11/E11-1</f>
    </oc>
    <nc r="J13" t="n">
      <v>-0.0844898953007062</v>
    </nc>
  </rcc>
  <rcc rId="1822" ua="false" sId="3">
    <oc r="K13" t="e">
      <f>K11/F11-1</f>
    </oc>
    <nc r="K13" t="n">
      <v>-0.0594747682801236</v>
    </nc>
  </rcc>
  <rcc rId="1823" ua="false" sId="3">
    <oc r="L13" t="e">
      <f>L11/G11-1</f>
    </oc>
    <nc r="L13" t="n">
      <v>-0.0798886138613861</v>
    </nc>
  </rcc>
  <rcc rId="1824" ua="false" sId="3">
    <oc r="M13" t="e">
      <f>M11/H11-1</f>
    </oc>
    <nc r="M13" t="n">
      <v>-0.0765386638611257</v>
    </nc>
  </rcc>
  <rcc rId="1825" ua="false" sId="3">
    <oc r="N13" t="e">
      <f>N11/I11-1</f>
    </oc>
    <nc r="N13" t="n">
      <v>-0.0842911877394637</v>
    </nc>
  </rcc>
  <rcc rId="1826" ua="false" sId="3">
    <oc r="O13" t="e">
      <f>O11/J11-1</f>
    </oc>
    <nc r="O13" t="n">
      <v>-0.0882978723404255</v>
    </nc>
  </rcc>
  <rcc rId="1827" ua="false" sId="3">
    <oc r="P13" t="e">
      <f>P11/K11-1</f>
    </oc>
    <nc r="P13" t="n">
      <v>-0.136600054749521</v>
    </nc>
  </rcc>
  <rcc rId="1828" ua="false" sId="3">
    <oc r="Q13" t="e">
      <f>Q11/L11-1</f>
    </oc>
    <nc r="Q13" t="n">
      <v>-0.0961732463514695</v>
    </nc>
  </rcc>
  <rcc rId="1829" ua="false" sId="3">
    <oc r="R13" t="e">
      <f>R11/M11-1</f>
    </oc>
    <nc r="R13" t="n">
      <v>-0.111079464540017</v>
    </nc>
  </rcc>
  <rcc rId="1830" ua="false" sId="3">
    <oc r="S13" t="e">
      <f>S11/N11-1</f>
    </oc>
    <nc r="S13" t="n">
      <v>-0.0992229527794382</v>
    </nc>
  </rcc>
  <rcc rId="1831" ua="false" sId="3">
    <oc r="P15" t="n">
      <f>Q15-O15-N15-M15</f>
    </oc>
    <nc r="P15" t="n">
      <v>1648</v>
    </nc>
  </rcc>
  <rcc rId="1832" ua="false" sId="3">
    <oc r="D16" t="e">
      <f>D15/C15-1</f>
    </oc>
    <nc r="D16" t="n">
      <v>0.0160466812545588</v>
    </nc>
  </rcc>
  <rcc rId="1833" ua="false" sId="3">
    <oc r="E16" t="e">
      <f>E15/D15-1</f>
    </oc>
    <nc r="E16" t="n">
      <v>0.0552763819095476</v>
    </nc>
  </rcc>
  <rcc rId="1834" ua="false" sId="3">
    <oc r="F16" t="e">
      <f>F15/E15-1</f>
    </oc>
    <nc r="F16" t="n">
      <v>0.0156462585034014</v>
    </nc>
  </rcc>
  <rcc rId="1835" ua="false" sId="3">
    <oc r="H16" t="e">
      <f>H15/F15-1</f>
    </oc>
    <nc r="H16" t="n">
      <v>0.0348292029470865</v>
    </nc>
  </rcc>
  <rcc rId="1836" ua="false" sId="3">
    <oc r="I16" t="e">
      <f>I15/H15-1</f>
    </oc>
    <nc r="I16" t="n">
      <v>0.00517799352750803</v>
    </nc>
  </rcc>
  <rcc rId="1837" ua="false" sId="3">
    <oc r="J16" t="e">
      <f>J15/I15-1</f>
    </oc>
    <nc r="J16" t="n">
      <v>0.0631036703155183</v>
    </nc>
  </rcc>
  <rcc rId="1838" ua="false" sId="3">
    <oc r="K16" t="e">
      <f>K15/J15-1</f>
    </oc>
    <nc r="K16" t="n">
      <v>0.00605693519079353</v>
    </nc>
  </rcc>
  <rcc rId="1839" ua="false" sId="3">
    <oc r="M16" t="e">
      <f>M15/K15-1</f>
    </oc>
    <nc r="M16" t="n">
      <v>0.00722456351595424</v>
    </nc>
  </rcc>
  <rcc rId="1840" ua="false" sId="3">
    <oc r="N16" t="e">
      <f>N15/M15-1</f>
    </oc>
    <nc r="N16" t="n">
      <v>-0.0131500298864315</v>
    </nc>
  </rcc>
  <rcc rId="1841" ua="false" sId="3">
    <oc r="O16" t="e">
      <f>O15/N15-1</f>
    </oc>
    <nc r="O16" t="n">
      <v>0.0411871592973956</v>
    </nc>
  </rcc>
  <rcc rId="1842" ua="false" sId="3">
    <oc r="P16" t="e">
      <f>P15/O15-1</f>
    </oc>
    <nc r="P16" t="n">
      <v>-0.0413030831879</v>
    </nc>
  </rcc>
  <rcc rId="1843" ua="false" sId="3">
    <oc r="R16" t="e">
      <f>R15/P15-1</f>
    </oc>
    <nc r="R16" t="n">
      <v>0.00364077669902918</v>
    </nc>
  </rcc>
  <rcc rId="1844" ua="false" sId="3">
    <oc r="S16" t="e">
      <f>S15/R15-1</f>
    </oc>
    <nc r="S16" t="n">
      <v>0.00604594921402657</v>
    </nc>
  </rcc>
  <rcc rId="1845" ua="false" sId="3">
    <oc r="G17" t="e">
      <f>G15/B15-1</f>
    </oc>
    <nc r="G17" t="n">
      <v>0.154637096774193</v>
    </nc>
  </rcc>
  <rcc rId="1846" ua="false" sId="3">
    <oc r="H17" t="e">
      <f>H15/C15-1</f>
    </oc>
    <nc r="H17" t="n">
      <v>0.12691466083151</v>
    </nc>
  </rcc>
  <rcc rId="1847" ua="false" sId="3">
    <oc r="I17" t="e">
      <f>I15/D15-1</f>
    </oc>
    <nc r="I17" t="n">
      <v>0.114860014357502</v>
    </nc>
  </rcc>
  <rcc rId="1848" ua="false" sId="3">
    <oc r="J17" t="e">
      <f>J15/E15-1</f>
    </oc>
    <nc r="J17" t="n">
      <v>0.12312925170068</v>
    </nc>
  </rcc>
  <rcc rId="1849" ua="false" sId="3">
    <oc r="K17" t="e">
      <f>K15/F15-1</f>
    </oc>
    <nc r="K17" t="n">
      <v>0.112525117213664</v>
    </nc>
  </rcc>
  <rcc rId="1850" ua="false" sId="3">
    <oc r="L17" t="e">
      <f>L15/G15-1</f>
    </oc>
    <nc r="L17" t="n">
      <v>0.119434258774227</v>
    </nc>
  </rcc>
  <rcc rId="1851" ua="false" sId="3">
    <oc r="M17" t="e">
      <f>M15/H15-1</f>
    </oc>
    <nc r="M17" t="n">
      <v>0.0828478964401294</v>
    </nc>
  </rcc>
  <rcc rId="1852" ua="false" sId="3">
    <oc r="N17" t="e">
      <f>N15/I15-1</f>
    </oc>
    <nc r="N17" t="n">
      <v>0.0631036703155183</v>
    </nc>
  </rcc>
  <rcc rId="1853" ua="false" sId="3">
    <oc r="O17" t="e">
      <f>O15/J15-1</f>
    </oc>
    <nc r="O17" t="n">
      <v>0.0411871592973956</v>
    </nc>
  </rcc>
  <rcc rId="1854" ua="false" sId="3">
    <oc r="P17" t="e">
      <f>P15/K15-1</f>
    </oc>
    <nc r="P17" t="n">
      <v>-0.00782661047561706</v>
    </nc>
  </rcc>
  <rcc rId="1855" ua="false" sId="3">
    <oc r="Q17" t="e">
      <f>Q15/L15-1</f>
    </oc>
    <nc r="Q17" t="n">
      <v>0.0436749337076898</v>
    </nc>
  </rcc>
  <rcc rId="1856" ua="false" sId="3">
    <oc r="R17" t="e">
      <f>R15/M15-1</f>
    </oc>
    <nc r="R17" t="n">
      <v>-0.0113568439928272</v>
    </nc>
  </rcc>
  <rcc rId="1857" ua="false" sId="3">
    <oc r="S17" t="e">
      <f>S15/N15-1</f>
    </oc>
    <nc r="S17" t="n">
      <v>0.00787401574803148</v>
    </nc>
  </rcc>
  <rcc rId="1858" ua="false" sId="3">
    <oc r="D20" t="e">
      <f>D19/C19-1</f>
    </oc>
    <nc r="D20" t="n">
      <v>-0.0031790886612505</v>
    </nc>
  </rcc>
  <rcc rId="1859" ua="false" sId="3">
    <oc r="E20" t="e">
      <f>E19/D19-1</f>
    </oc>
    <nc r="E20" t="n">
      <v>-0.00318922749822825</v>
    </nc>
  </rcc>
  <rcc rId="1860" ua="false" sId="3">
    <oc r="F20" t="e">
      <f>F19/E19-1</f>
    </oc>
    <nc r="F20" t="n">
      <v>-0.00177746178457161</v>
    </nc>
  </rcc>
  <rcc rId="1861" ua="false" sId="3">
    <oc r="H20" t="e">
      <f>H19/F19-1</f>
    </oc>
    <nc r="H20" t="n">
      <v>-0.00356125356125359</v>
    </nc>
  </rcc>
  <rcc rId="1862" ua="false" sId="3">
    <oc r="I20" t="e">
      <f>I19/H19-1</f>
    </oc>
    <nc r="I20" t="n">
      <v>-0.00714796283059327</v>
    </nc>
  </rcc>
  <rcc rId="1863" ua="false" sId="3">
    <oc r="J20" t="e">
      <f>J19/I19-1</f>
    </oc>
    <nc r="J20" t="n">
      <v>-0.00395968322534201</v>
    </nc>
  </rcc>
  <rcc rId="1864" ua="false" sId="3">
    <oc r="K20" t="e">
      <f>K19/J19-1</f>
    </oc>
    <nc r="K20" t="n">
      <v>-0.00216841344416341</v>
    </nc>
  </rcc>
  <rcc rId="1865" ua="false" sId="3">
    <oc r="M20" t="e">
      <f>M19/K19-1</f>
    </oc>
    <nc r="M20" t="n">
      <v>-0.0181093806591814</v>
    </nc>
  </rcc>
  <rcc rId="1866" ua="false" sId="3">
    <oc r="N20" t="e">
      <f>N19/M19-1</f>
    </oc>
    <nc r="N20" t="n">
      <v>-0.0110660272962007</v>
    </nc>
  </rcc>
  <rcc rId="1867" ua="false" sId="3">
    <oc r="O20" t="e">
      <f>O19/N19-1</f>
    </oc>
    <nc r="O20" t="n">
      <v>-0.0134278254382693</v>
    </nc>
  </rcc>
  <rcc rId="1868" ua="false" sId="3">
    <oc r="P20" t="e">
      <f>P19/O19-1</f>
    </oc>
    <nc r="P20" t="n">
      <v>-0.0113421550094518</v>
    </nc>
  </rcc>
  <rcc rId="1869" ua="false" sId="3">
    <oc r="R20" t="e">
      <f>R19/P19-1</f>
    </oc>
    <nc r="R20" t="n">
      <v>-0.0137667304015296</v>
    </nc>
  </rcc>
  <rcc rId="1870" ua="false" sId="3">
    <oc r="S20" t="e">
      <f>S19/R19-1</f>
    </oc>
    <nc r="S20" t="n">
      <v>-0.0124079100426522</v>
    </nc>
  </rcc>
  <rcc rId="1871" ua="false" sId="3">
    <oc r="G21" t="e">
      <f>G19/B19-1</f>
    </oc>
    <nc r="G21" t="n">
      <v>-0.0140449438202247</v>
    </nc>
  </rcc>
  <rcc rId="1872" ua="false" sId="3">
    <oc r="H21" t="e">
      <f>H19/C19-1</f>
    </oc>
    <nc r="H21" t="n">
      <v>-0.011656658424585</v>
    </nc>
  </rcc>
  <rcc rId="1873" ua="false" sId="3">
    <oc r="I21" t="e">
      <f>I19/D19-1</f>
    </oc>
    <nc r="I21" t="n">
      <v>-0.0155917788802268</v>
    </nc>
  </rcc>
  <rcc rId="1874" ua="false" sId="3">
    <oc r="J21" t="e">
      <f>J19/E19-1</f>
    </oc>
    <nc r="J21" t="n">
      <v>-0.0163526484180591</v>
    </nc>
  </rcc>
  <rcc rId="1875" ua="false" sId="3">
    <oc r="K21" t="e">
      <f>K19/F19-1</f>
    </oc>
    <nc r="K21" t="n">
      <v>-0.0167378917378918</v>
    </nc>
  </rcc>
  <rcc rId="1876" ua="false" sId="3">
    <oc r="L21" t="e">
      <f>L19/G19-1</f>
    </oc>
    <nc r="L21" t="n">
      <v>-0.0167378917378918</v>
    </nc>
  </rcc>
  <rcc rId="1877" ua="false" sId="3">
    <oc r="M21" t="e">
      <f>M19/H19-1</f>
    </oc>
    <nc r="M21" t="n">
      <v>-0.0310936383130808</v>
    </nc>
  </rcc>
  <rcc rId="1878" ua="false" sId="3">
    <oc r="N21" t="e">
      <f>N19/I19-1</f>
    </oc>
    <nc r="N21" t="n">
      <v>-0.0349172066234701</v>
    </nc>
  </rcc>
  <rcc rId="1879" ua="false" sId="3">
    <oc r="O21" t="e">
      <f>O19/J19-1</f>
    </oc>
    <nc r="O21" t="n">
      <v>-0.0440910733646549</v>
    </nc>
  </rcc>
  <rcc rId="1880" ua="false" sId="3">
    <oc r="P21" t="e">
      <f>P19/K19-1</f>
    </oc>
    <nc r="P21" t="n">
      <v>-0.0528793915248098</v>
    </nc>
  </rcc>
  <rcc rId="1881" ua="false" sId="3">
    <oc r="Q21" t="e">
      <f>Q19/L19-1</f>
    </oc>
    <nc r="Q21" t="n">
      <v>-0.0528793915248098</v>
    </nc>
  </rcc>
  <rcc rId="1882" ua="false" sId="3">
    <oc r="R21" t="e">
      <f>R19/M19-1</f>
    </oc>
    <nc r="R21" t="n">
      <v>-0.0486905201032829</v>
    </nc>
  </rcc>
  <rcc rId="1883" ua="false" sId="3">
    <oc r="S21" t="e">
      <f>S19/N19-1</f>
    </oc>
    <nc r="S21" t="n">
      <v>-0.0499813502424469</v>
    </nc>
  </rcc>
  <rcc rId="1884" ua="false" sId="3">
    <oc r="D24" t="e">
      <f>D23/C23-1</f>
    </oc>
    <nc r="D24" t="n">
      <v>-0.0111111111111111</v>
    </nc>
  </rcc>
  <rcc rId="1885" ua="false" sId="3">
    <oc r="E24" t="e">
      <f>E23/D23-1</f>
    </oc>
    <nc r="E24" t="n">
      <v>0.0112359550561798</v>
    </nc>
  </rcc>
  <rcc rId="1886" ua="false" sId="3">
    <oc r="F24" t="e">
      <f>F23/E23-1</f>
    </oc>
    <nc r="F24" t="n">
      <v>-0.0222222222222223</v>
    </nc>
  </rcc>
  <rcc rId="1887" ua="false" sId="3">
    <oc r="H24" t="e">
      <f>H23/F23-1</f>
    </oc>
    <nc r="H24" t="n">
      <v>0.0113636363636365</v>
    </nc>
  </rcc>
  <rcc rId="1888" ua="false" sId="3">
    <oc r="I24" t="e">
      <f>I23/H23-1</f>
    </oc>
    <nc r="I24" t="n">
      <v>-0.0337078651685393</v>
    </nc>
  </rcc>
  <rcc rId="1889" ua="false" sId="3">
    <oc r="J24" t="e">
      <f>J23/I23-1</f>
    </oc>
    <nc r="J24" t="n">
      <v>0</v>
    </nc>
  </rcc>
  <rcc rId="1890" ua="false" sId="3">
    <oc r="K24" t="e">
      <f>K23/J23-1</f>
    </oc>
    <nc r="K24" t="n">
      <v>0</v>
    </nc>
  </rcc>
  <rcc rId="1891" ua="false" sId="3">
    <oc r="M24" t="e">
      <f>M23/K23-1</f>
    </oc>
    <nc r="M24" t="n">
      <v>-0.0232558139534884</v>
    </nc>
  </rcc>
  <rcc rId="1892" ua="false" sId="3">
    <oc r="N24" t="e">
      <f>N23/M23-1</f>
    </oc>
    <nc r="N24" t="n">
      <v>-0.0238095238095238</v>
    </nc>
  </rcc>
  <rcc rId="1893" ua="false" sId="3">
    <oc r="O24" t="e">
      <f>O23/N23-1</f>
    </oc>
    <nc r="O24" t="n">
      <v>0.0365853658536586</v>
    </nc>
  </rcc>
  <rcc rId="1894" ua="false" sId="3">
    <oc r="P24" t="e">
      <f>P23/O23-1</f>
    </oc>
    <nc r="P24" t="n">
      <v>-0.0352941176470588</v>
    </nc>
  </rcc>
  <rcc rId="1895" ua="false" sId="3">
    <oc r="R24" t="e">
      <f>R23/P23-1</f>
    </oc>
    <nc r="R24" t="n">
      <v>-0.00975609756097562</v>
    </nc>
  </rcc>
  <rcc rId="1896" ua="false" sId="3">
    <oc r="S24" t="e">
      <f>S23/R23-1</f>
    </oc>
    <nc r="S24" t="n">
      <v>-0.00246305418719217</v>
    </nc>
  </rcc>
  <rcc rId="1897" ua="false" sId="3">
    <oc r="G25" t="e">
      <f>G23/B23-1</f>
    </oc>
    <nc r="G25" t="n">
      <v>-0.032608695652174</v>
    </nc>
  </rcc>
  <rcc rId="1898" ua="false" sId="3">
    <oc r="H25" t="e">
      <f>H23/C23-1</f>
    </oc>
    <nc r="H25" t="n">
      <v>-0.0111111111111111</v>
    </nc>
  </rcc>
  <rcc rId="1899" ua="false" sId="3">
    <oc r="I25" t="e">
      <f>I23/D23-1</f>
    </oc>
    <nc r="I25" t="n">
      <v>-0.0337078651685393</v>
    </nc>
  </rcc>
  <rcc rId="1900" ua="false" sId="3">
    <oc r="J25" t="e">
      <f>J23/E23-1</f>
    </oc>
    <nc r="J25" t="n">
      <v>-0.0444444444444444</v>
    </nc>
  </rcc>
  <rcc rId="1901" ua="false" sId="3">
    <oc r="K25" t="e">
      <f>K23/F23-1</f>
    </oc>
    <nc r="K25" t="n">
      <v>-0.0227272727272727</v>
    </nc>
  </rcc>
  <rcc rId="1902" ua="false" sId="3">
    <oc r="L25" t="e">
      <f>L23/G23-1</f>
    </oc>
    <nc r="L25" t="n">
      <v>-0.0224719101123596</v>
    </nc>
  </rcc>
  <rcc rId="1903" ua="false" sId="3">
    <oc r="M25" t="e">
      <f>M23/H23-1</f>
    </oc>
    <nc r="M25" t="n">
      <v>-0.0561797752808989</v>
    </nc>
  </rcc>
  <rcc rId="1904" ua="false" sId="3">
    <oc r="N25" t="e">
      <f>N23/I23-1</f>
    </oc>
    <nc r="N25" t="n">
      <v>-0.0465116279069767</v>
    </nc>
  </rcc>
  <rcc rId="1905" ua="false" sId="3">
    <oc r="O25" t="e">
      <f>O23/J23-1</f>
    </oc>
    <nc r="O25" t="n">
      <v>-0.0116279069767442</v>
    </nc>
  </rcc>
  <rcc rId="1906" ua="false" sId="3">
    <oc r="P25" t="e">
      <f>P23/K23-1</f>
    </oc>
    <nc r="P25" t="n">
      <v>-0.0465116279069767</v>
    </nc>
  </rcc>
  <rcc rId="1907" ua="false" sId="3">
    <oc r="Q25" t="e">
      <f>Q23/L23-1</f>
    </oc>
    <nc r="Q25" t="n">
      <v>-0.0459770114942529</v>
    </nc>
  </rcc>
  <rcc rId="1908" ua="false" sId="3">
    <oc r="R25" t="e">
      <f>R23/M23-1</f>
    </oc>
    <nc r="R25" t="n">
      <v>-0.0333333333333333</v>
    </nc>
  </rcc>
  <rcc rId="1909" ua="false" sId="3">
    <oc r="S25" t="e">
      <f>S23/N23-1</f>
    </oc>
    <nc r="S25" t="n">
      <v>-0.0121951219512195</v>
    </nc>
  </rcc>
  <rcc rId="1910" ua="false" sId="3">
    <oc r="D28" t="e">
      <f>D27/C27-1</f>
    </oc>
    <nc r="D28" t="n">
      <v>0.0242130750605327</v>
    </nc>
  </rcc>
  <rcc rId="1911" ua="false" sId="3">
    <oc r="E28" t="e">
      <f>E27/D27-1</f>
    </oc>
    <nc r="E28" t="n">
      <v>0.0248226950354611</v>
    </nc>
  </rcc>
  <rcc rId="1912" ua="false" sId="3">
    <oc r="F28" t="e">
      <f>F27/E27-1</f>
    </oc>
    <nc r="F28" t="n">
      <v>0.0288350634371395</v>
    </nc>
  </rcc>
  <rcc rId="1913" ua="false" sId="3">
    <oc r="H28" t="e">
      <f>H27/F27-1</f>
    </oc>
    <nc r="H28" t="n">
      <v>0.0224215246636772</v>
    </nc>
  </rcc>
  <rcc rId="1914" ua="false" sId="3">
    <oc r="I28" t="e">
      <f>I27/H27-1</f>
    </oc>
    <nc r="I28" t="n">
      <v>0.013157894736842</v>
    </nc>
  </rcc>
  <rcc rId="1915" ua="false" sId="3">
    <oc r="J28" t="e">
      <f>J27/I27-1</f>
    </oc>
    <nc r="J28" t="n">
      <v>0.0194805194805194</v>
    </nc>
  </rcc>
  <rcc rId="1916" ua="false" sId="3">
    <oc r="K28" t="e">
      <f>K27/J27-1</f>
    </oc>
    <nc r="K28" t="n">
      <v>0.0222929936305734</v>
    </nc>
  </rcc>
  <rcc rId="1917" ua="false" sId="3">
    <oc r="M28" t="e">
      <f>M27/K27-1</f>
    </oc>
    <nc r="M28" t="n">
      <v>0.0072689511941848</v>
    </nc>
  </rcc>
  <rcc rId="1918" ua="false" sId="3">
    <oc r="N28" t="e">
      <f>N27/M27-1</f>
    </oc>
    <nc r="N28" t="n">
      <v>0.0123711340206185</v>
    </nc>
  </rcc>
  <rcc rId="1919" ua="false" sId="3">
    <oc r="O28" t="e">
      <f>O27/N27-1</f>
    </oc>
    <nc r="O28" t="n">
      <v>0.0122199592668024</v>
    </nc>
  </rcc>
  <rcc rId="1920" ua="false" sId="3">
    <oc r="P28" t="e">
      <f>P27/O27-1</f>
    </oc>
    <nc r="P28" t="n">
      <v>0.0110663983903421</v>
    </nc>
  </rcc>
  <rcc rId="1921" ua="false" sId="3">
    <oc r="R28" t="e">
      <f>R27/P27-1</f>
    </oc>
    <nc r="R28" t="n">
      <v>0.00597014925373141</v>
    </nc>
  </rcc>
  <rcc rId="1922" ua="false" sId="3">
    <oc r="S28" t="e">
      <f>S27/R27-1</f>
    </oc>
    <nc r="S28" t="n">
      <v>0.00494559841740849</v>
    </nc>
  </rcc>
  <rcc rId="1923" ua="false" sId="3">
    <oc r="G29" t="e">
      <f>G27/B27-1</f>
    </oc>
    <nc r="G29" t="n">
      <v>0.109452736318408</v>
    </nc>
  </rcc>
  <rcc rId="1924" ua="false" sId="3">
    <oc r="H29" t="e">
      <f>H27/C27-1</f>
    </oc>
    <nc r="H29" t="n">
      <v>0.104116222760291</v>
    </nc>
  </rcc>
  <rcc rId="1925" ua="false" sId="3">
    <oc r="I29" t="e">
      <f>I27/D27-1</f>
    </oc>
    <nc r="I29" t="n">
      <v>0.0921985815602837</v>
    </nc>
  </rcc>
  <rcc rId="1926" ua="false" sId="3">
    <oc r="J29" t="e">
      <f>J27/E27-1</f>
    </oc>
    <nc r="J29" t="n">
      <v>0.0865051903114187</v>
    </nc>
  </rcc>
  <rcc rId="1927" ua="false" sId="3">
    <oc r="K29" t="e">
      <f>K27/F27-1</f>
    </oc>
    <nc r="K29" t="n">
      <v>0.0795964125560538</v>
    </nc>
  </rcc>
  <rcc rId="1928" ua="false" sId="3">
    <oc r="L29" t="e">
      <f>L27/G27-1</f>
    </oc>
    <nc r="L29" t="n">
      <v>0.0795964125560538</v>
    </nc>
  </rcc>
  <rcc rId="1929" ua="false" sId="3">
    <oc r="M29" t="e">
      <f>M27/H27-1</f>
    </oc>
    <nc r="M29" t="n">
      <v>0.0635964912280702</v>
    </nc>
  </rcc>
  <rcc rId="1930" ua="false" sId="3">
    <oc r="N29" t="e">
      <f>N27/I27-1</f>
    </oc>
    <nc r="N29" t="n">
      <v>0.0627705627705628</v>
    </nc>
  </rcc>
  <rcc rId="1931" ua="false" sId="3">
    <oc r="O29" t="e">
      <f>O27/J27-1</f>
    </oc>
    <nc r="O29" t="n">
      <v>0.0552016985138004</v>
    </nc>
  </rcc>
  <rcc rId="1932" ua="false" sId="3">
    <oc r="P29" t="e">
      <f>P27/K27-1</f>
    </oc>
    <nc r="P29" t="n">
      <v>0.043613707165109</v>
    </nc>
  </rcc>
  <rcc rId="1933" ua="false" sId="3">
    <oc r="Q29" t="e">
      <f>Q27/L27-1</f>
    </oc>
    <nc r="Q29" t="n">
      <v>0.043613707165109</v>
    </nc>
  </rcc>
  <rcc rId="1934" ua="false" sId="3">
    <oc r="R29" t="e">
      <f>R27/M27-1</f>
    </oc>
    <nc r="R29" t="n">
      <v>0.0422680412371135</v>
    </nc>
  </rcc>
  <rcc rId="1935" ua="false" sId="3">
    <oc r="S29" t="e">
      <f>S27/N27-1</f>
    </oc>
    <nc r="S29" t="n">
      <v>0.0346232179226069</v>
    </nc>
  </rcc>
  <rcc rId="1936" ua="false" sId="3">
    <oc r="D32" t="e">
      <f>D31/C31-1</f>
    </oc>
    <nc r="D32" t="n">
      <v>-0.0245901639344263</v>
    </nc>
  </rcc>
  <rcc rId="1937" ua="false" sId="3">
    <oc r="E32" t="e">
      <f>E31/D31-1</f>
    </oc>
    <nc r="E32" t="n">
      <v>-0.00840336134453779</v>
    </nc>
  </rcc>
  <rcc rId="1938" ua="false" sId="3">
    <oc r="F32" t="e">
      <f>F31/E31-1</f>
    </oc>
    <nc r="F32" t="n">
      <v>0.0169491525423728</v>
    </nc>
  </rcc>
  <rcc rId="1939" ua="false" sId="3">
    <oc r="H32" t="e">
      <f>H31/F31-1</f>
    </oc>
    <nc r="H32" t="n">
      <v>0.0333333333333334</v>
    </nc>
  </rcc>
  <rcc rId="1940" ua="false" sId="3">
    <oc r="I32" t="e">
      <f>I31/H31-1</f>
    </oc>
    <nc r="I32" t="n">
      <v>0</v>
    </nc>
  </rcc>
  <rcc rId="1941" ua="false" sId="3">
    <oc r="J32" t="e">
      <f>J31/I31-1</f>
    </oc>
    <nc r="J32" t="n">
      <v>0.032258064516129</v>
    </nc>
  </rcc>
  <rcc rId="1942" ua="false" sId="3">
    <oc r="K32" t="e">
      <f>K31/J31-1</f>
    </oc>
    <nc r="K32" t="n">
      <v>0.078125</v>
    </nc>
  </rcc>
  <rcc rId="1943" ua="false" sId="3">
    <oc r="M32" t="e">
      <f>M31/K31-1</f>
    </oc>
    <nc r="M32" t="n">
      <v>-0.0144927536231884</v>
    </nc>
  </rcc>
  <rcc rId="1944" ua="false" sId="3">
    <oc r="N32" t="e">
      <f>N31/M31-1</f>
    </oc>
    <nc r="N32" t="n">
      <v>-0.0294117647058824</v>
    </nc>
  </rcc>
  <rcc rId="1945" ua="false" sId="3">
    <oc r="O32" t="e">
      <f>O31/N31-1</f>
    </oc>
    <nc r="O32" t="n">
      <v>0.0303030303030303</v>
    </nc>
  </rcc>
  <rcc rId="1946" ua="false" sId="3">
    <oc r="P32" t="e">
      <f>P31/O31-1</f>
    </oc>
    <nc r="P32" t="n">
      <v>-0.0147058823529411</v>
    </nc>
  </rcc>
  <rcc rId="1947" ua="false" sId="3">
    <oc r="R32" t="e">
      <f>R31/P31-1</f>
    </oc>
    <nc r="R32" t="n">
      <v>0.0149253731343284</v>
    </nc>
  </rcc>
  <rcc rId="1948" ua="false" sId="3">
    <oc r="S32" t="e">
      <f>S31/R31-1</f>
    </oc>
    <nc r="S32" t="n">
      <v>0.0147058823529411</v>
    </nc>
  </rcc>
  <rcc rId="1949" ua="false" sId="3">
    <oc r="G33" t="e">
      <f>G31/B31-1</f>
    </oc>
    <nc r="G33" t="n">
      <v>-0.0476190476190477</v>
    </nc>
  </rcc>
  <rcc rId="1950" ua="false" sId="3">
    <oc r="H33" t="e">
      <f>H31/C31-1</f>
    </oc>
    <nc r="H33" t="n">
      <v>0.0163934426229508</v>
    </nc>
  </rcc>
  <rcc rId="1951" ua="false" sId="3">
    <oc r="I33" t="e">
      <f>I31/D31-1</f>
    </oc>
    <nc r="I33" t="n">
      <v>0.0420168067226892</v>
    </nc>
  </rcc>
  <rcc rId="1952" ua="false" sId="3">
    <oc r="J33" t="e">
      <f>J31/E31-1</f>
    </oc>
    <nc r="J33" t="n">
      <v>0.0847457627118644</v>
    </nc>
  </rcc>
  <rcc rId="1953" ua="false" sId="3">
    <oc r="K33" t="e">
      <f>K31/F31-1</f>
    </oc>
    <nc r="K33" t="n">
      <v>0.15</v>
    </nc>
  </rcc>
  <rcc rId="1954" ua="false" sId="3">
    <oc r="L33" t="e">
      <f>L31/G31-1</f>
    </oc>
    <nc r="L33" t="n">
      <v>0.0666666666666667</v>
    </nc>
  </rcc>
  <rcc rId="1955" ua="false" sId="3">
    <oc r="M33" t="e">
      <f>M31/H31-1</f>
    </oc>
    <nc r="M33" t="n">
      <v>0.096774193548387</v>
    </nc>
  </rcc>
  <rcc rId="1956" ua="false" sId="3">
    <oc r="N33" t="e">
      <f>N31/I31-1</f>
    </oc>
    <nc r="N33" t="n">
      <v>0.064516129032258</v>
    </nc>
  </rcc>
  <rcc rId="1957" ua="false" sId="3">
    <oc r="O33" t="e">
      <f>O31/J31-1</f>
    </oc>
    <nc r="O33" t="n">
      <v>0.0625</v>
    </nc>
  </rcc>
  <rcc rId="1958" ua="false" sId="3">
    <oc r="P33" t="e">
      <f>P31/K31-1</f>
    </oc>
    <nc r="P33" t="n">
      <v>-0.0289855072463768</v>
    </nc>
  </rcc>
  <rcc rId="1959" ua="false" sId="3">
    <oc r="Q33" t="e">
      <f>Q31/L31-1</f>
    </oc>
    <nc r="Q33" t="n">
      <v>0.046875</v>
    </nc>
  </rcc>
  <rcc rId="1960" ua="false" sId="3">
    <oc r="R33" t="e">
      <f>R31/M31-1</f>
    </oc>
    <nc r="R33" t="n">
      <v>0</v>
    </nc>
  </rcc>
  <rcc rId="1961" ua="false" sId="3">
    <oc r="S33" t="e">
      <f>S31/N31-1</f>
    </oc>
    <nc r="S33" t="n">
      <v>0.0454545454545454</v>
    </nc>
  </rcc>
  <rcc rId="1962" ua="false" sId="3">
    <oc r="D36" t="e">
      <f>D35/C35-1</f>
    </oc>
    <nc r="D36" t="n">
      <v>0.00540872771972967</v>
    </nc>
  </rcc>
  <rcc rId="1963" ua="false" sId="3">
    <oc r="E36" t="e">
      <f>E35/D35-1</f>
    </oc>
    <nc r="E36" t="n">
      <v>0.00110037901943993</v>
    </nc>
  </rcc>
  <rcc rId="1964" ua="false" sId="3">
    <oc r="F36" t="e">
      <f>F35/E35-1</f>
    </oc>
    <nc r="F36" t="n">
      <v>-0.0136785539814362</v>
    </nc>
  </rcc>
  <rcc rId="1965" ua="false" sId="3">
    <oc r="H36" t="e">
      <f>H35/F35-1</f>
    </oc>
    <nc r="H36" t="n">
      <v>-0.0474244675581972</v>
    </nc>
  </rcc>
  <rcc rId="1966" ua="false" sId="3">
    <oc r="I36" t="e">
      <f>I35/H35-1</f>
    </oc>
    <nc r="I36" t="n">
      <v>-0.0265176134147926</v>
    </nc>
  </rcc>
  <rcc rId="1967" ua="false" sId="3">
    <oc r="J36" t="e">
      <f>J35/I35-1</f>
    </oc>
    <nc r="J36" t="n">
      <v>0.0225664307651221</v>
    </nc>
  </rcc>
  <rcc rId="1968" ua="false" sId="3">
    <oc r="K36" t="e">
      <f>K35/J35-1</f>
    </oc>
    <nc r="K36" t="n">
      <v>-0.00574562548968394</v>
    </nc>
  </rcc>
  <rcc rId="1969" ua="false" sId="3">
    <oc r="M36" t="e">
      <f>M35/K35-1</f>
    </oc>
    <nc r="M36" t="n">
      <v>-0.0204885736800631</v>
    </nc>
  </rcc>
  <rcc rId="1970" ua="false" sId="3">
    <oc r="N36" t="e">
      <f>N35/M35-1</f>
    </oc>
    <nc r="N36" t="n">
      <v>-0.00442477876106195</v>
    </nc>
  </rcc>
  <rcc rId="1971" ua="false" sId="3">
    <oc r="O36" t="e">
      <f>O35/N35-1</f>
    </oc>
    <nc r="O36" t="n">
      <v>-0.00107744107744112</v>
    </nc>
  </rcc>
  <rcc rId="1972" ua="false" sId="3">
    <oc r="P36" t="e">
      <f>P35/O35-1</f>
    </oc>
    <nc r="P36" t="n">
      <v>0.0152352703249292</v>
    </nc>
  </rcc>
  <rcc rId="1973" ua="false" sId="3">
    <oc r="R36" t="e">
      <f>R35/P35-1</f>
    </oc>
    <nc r="R36" t="n">
      <v>0.00199203187250996</v>
    </nc>
  </rcc>
  <rcc rId="1974" ua="false" sId="3">
    <oc r="S36" t="e">
      <f>S35/R35-1</f>
    </oc>
    <nc r="S36" t="n">
      <v>-0.019350563286945</v>
    </nc>
  </rcc>
  <rcc rId="1975" ua="false" sId="3">
    <oc r="G37" t="e">
      <f>G35/B35-1</f>
    </oc>
    <nc r="G37" t="n">
      <v>-0.00394671928959056</v>
    </nc>
  </rcc>
  <rcc rId="1976" ua="false" sId="3">
    <oc r="I37" t="e">
      <f>I35/D35-1</f>
    </oc>
    <nc r="I37" t="n">
      <v>-0.0843623914904023</v>
    </nc>
  </rcc>
  <rcc rId="1977" ua="false" sId="3">
    <oc r="J37" t="e">
      <f>J35/E35-1</f>
    </oc>
    <nc r="J37" t="n">
      <v>-0.0647288715192965</v>
    </nc>
  </rcc>
  <rcc rId="1978" ua="false" sId="3">
    <oc r="K37" t="e">
      <f>K35/F35-1</f>
    </oc>
    <nc r="K37" t="n">
      <v>-0.0572065378900446</v>
    </nc>
  </rcc>
  <rcc rId="1979" ua="false" sId="3">
    <oc r="M37" t="e">
      <f>M35/H35-1</f>
    </oc>
    <nc r="M37" t="n">
      <v>-0.0305472507474327</v>
    </nc>
  </rcc>
  <rcc rId="1980" ua="false" sId="3">
    <oc r="N37" t="e">
      <f>N35/I35-1</f>
    </oc>
    <nc r="N37" t="n">
      <v>-0.00854586727199891</v>
    </nc>
  </rcc>
  <rcc rId="1981" ua="false" sId="3">
    <oc r="O37" t="e">
      <f>O35/J35-1</f>
    </oc>
    <nc r="O37" t="n">
      <v>-0.0314703577957691</v>
    </nc>
  </rcc>
  <rcc rId="1982" ua="false" sId="3">
    <oc r="P37" t="e">
      <f>P35/K35-1</f>
    </oc>
    <nc r="P37" t="n">
      <v>-0.0110323089046493</v>
    </nc>
  </rcc>
  <rcc rId="1983" ua="false" sId="3">
    <oc r="Q37" t="e">
      <f>Q35/L35-1</f>
    </oc>
    <nc r="Q37" t="n">
      <v>-0.0110323089046493</v>
    </nc>
  </rcc>
  <rcc rId="1984" ua="false" sId="3">
    <oc r="R37" t="e">
      <f>R35/M35-1</f>
    </oc>
    <nc r="R37" t="n">
      <v>0.0116653258246178</v>
    </nc>
  </rcc>
  <rcc rId="1985" ua="false" sId="3">
    <oc r="S37" t="e">
      <f>S35/N35-1</f>
    </oc>
    <nc r="S37" t="n">
      <v>-0.00350168350168345</v>
    </nc>
  </rcc>
  <rcc rId="1986" ua="false" sId="3">
    <oc r="D49" t="e">
      <f>D48/C48-1</f>
    </oc>
    <nc r="D49" t="n">
      <v>0.00737207285342589</v>
    </nc>
  </rcc>
  <rcc rId="1987" ua="false" sId="3">
    <oc r="E49" t="e">
      <f>E48/D48-1</f>
    </oc>
    <nc r="E49" t="n">
      <v>0.0185105467068445</v>
    </nc>
  </rcc>
  <rcc rId="1988" ua="false" sId="3">
    <oc r="F49" t="e">
      <f>F48/E48-1</f>
    </oc>
    <nc r="F49" t="n">
      <v>0.0257819103972949</v>
    </nc>
  </rcc>
  <rcc rId="1989" ua="false" sId="3">
    <oc r="H49" t="e">
      <f>H48/F48-1</f>
    </oc>
    <nc r="H49" t="n">
      <v>0.0210135970333745</v>
    </nc>
  </rcc>
  <rcc rId="1990" ua="false" sId="3">
    <oc r="I49" t="e">
      <f>I48/H48-1</f>
    </oc>
    <nc r="I49" t="n">
      <v>0.0141242937853108</v>
    </nc>
  </rcc>
  <rcc rId="1991" ua="false" sId="3">
    <oc r="J49" t="e">
      <f>J48/I48-1</f>
    </oc>
    <nc r="J49" t="n">
      <v>0.0187027457222444</v>
    </nc>
  </rcc>
  <rcc rId="1992" ua="false" sId="3">
    <oc r="K49" t="e">
      <f>K48/J48-1</f>
    </oc>
    <nc r="K49" t="n">
      <v>0.02421875</v>
    </nc>
  </rcc>
  <rcc rId="1993" ua="false" sId="3">
    <oc r="M49" t="e">
      <f>M48/K48-1</f>
    </oc>
    <nc r="M49" t="n">
      <v>-0.0102974828375286</v>
    </nc>
  </rcc>
  <rcc rId="1994" ua="false" sId="3">
    <oc r="N49" t="e">
      <f>N48/M48-1</f>
    </oc>
    <nc r="N49" t="n">
      <v>0.0157996146435453</v>
    </nc>
  </rcc>
  <rcc rId="1995" ua="false" sId="3">
    <oc r="O49" t="e">
      <f>O48/N48-1</f>
    </oc>
    <nc r="O49" t="n">
      <v>0.0235204855842186</v>
    </nc>
  </rcc>
  <rcc rId="1996" ua="false" sId="3">
    <oc r="P49" t="e">
      <f>P48/O48-1</f>
    </oc>
    <nc r="P49" t="n">
      <v>-0.0181616011860638</v>
    </nc>
  </rcc>
  <rcc rId="1997" ua="false" sId="3">
    <oc r="R49" t="e">
      <f>R48/P48-1</f>
    </oc>
    <nc r="R49" t="n">
      <v>0.00755001887504725</v>
    </nc>
  </rcc>
  <rcc rId="1998" ua="false" sId="3">
    <oc r="S49" t="e">
      <f>S48/R48-1</f>
    </oc>
    <nc r="S49" t="n">
      <v>0.0093668040464594</v>
    </nc>
  </rcc>
  <rcc rId="1999" ua="false" sId="3">
    <oc r="G50" t="e">
      <f>G48/B48-1</f>
    </oc>
    <nc r="G50" t="n">
      <v>0.0612155662439877</v>
    </nc>
  </rcc>
  <rcc rId="2000" ua="false" sId="3">
    <oc r="H50" t="e">
      <f>H48/C48-1</f>
    </oc>
    <nc r="H50" t="n">
      <v>0.0745880312228968</v>
    </nc>
  </rcc>
  <rcc rId="2001" ua="false" sId="3">
    <oc r="I50" t="e">
      <f>I48/D48-1</f>
    </oc>
    <nc r="I50" t="n">
      <v>0.0817907877744297</v>
    </nc>
  </rcc>
  <rcc rId="2002" ua="false" sId="3">
    <oc r="J50" t="e">
      <f>J48/E48-1</f>
    </oc>
    <nc r="J50" t="n">
      <v>0.0819949281487744</v>
    </nc>
  </rcc>
  <rcc rId="2003" ua="false" sId="3">
    <oc r="K50" t="e">
      <f>K48/F48-1</f>
    </oc>
    <nc r="K50" t="n">
      <v>0.0803461063040791</v>
    </nc>
  </rcc>
  <rcc rId="2004" ua="false" sId="3">
    <oc r="M50" t="e">
      <f>M48/H48-1</f>
    </oc>
    <nc r="M50" t="n">
      <v>0.0472154963680387</v>
    </nc>
  </rcc>
  <rcc rId="2005" ua="false" sId="3">
    <oc r="N50" t="e">
      <f>N48/I48-1</f>
    </oc>
    <nc r="N50" t="n">
      <v>0.0489454834858734</v>
    </nc>
  </rcc>
  <rcc rId="2006" ua="false" sId="3">
    <oc r="O50" t="e">
      <f>O48/J48-1</f>
    </oc>
    <nc r="O50" t="n">
      <v>0.05390625</v>
    </nc>
  </rcc>
  <rcc rId="2007" ua="false" sId="3">
    <oc r="P50" t="e">
      <f>P48/K48-1</f>
    </oc>
    <nc r="P50" t="n">
      <v>0.0102974828375286</v>
    </nc>
  </rcc>
  <rcc rId="2008" ua="false" sId="3">
    <oc r="Q50" t="e">
      <f>Q48/L48-1</f>
    </oc>
    <nc r="Q50" t="n">
      <v>0.0102974828375286</v>
    </nc>
  </rcc>
  <rcc rId="2009" ua="false" sId="3">
    <oc r="R50" t="e">
      <f>R48/M48-1</f>
    </oc>
    <nc r="R50" t="n">
      <v>0.0285163776493256</v>
    </nc>
  </rcc>
  <rcc rId="2010" ua="false" sId="3">
    <oc r="S50" t="e">
      <f>S48/N48-1</f>
    </oc>
    <nc r="S50" t="n">
      <v>0.0220030349013658</v>
    </nc>
  </rcc>
  <rcc rId="2011" ua="false" sId="3">
    <oc r="D53" t="e">
      <f>D52/C52-1</f>
    </oc>
    <nc r="D53" t="n">
      <v>0.036764705882353</v>
    </nc>
  </rcc>
  <rcc rId="2012" ua="false" sId="3">
    <oc r="E53" t="e">
      <f>E52/D52-1</f>
    </oc>
    <nc r="E53" t="n">
      <v>0.00709219858156018</v>
    </nc>
  </rcc>
  <rcc rId="2013" ua="false" sId="3">
    <oc r="F53" t="e">
      <f>F52/E52-1</f>
    </oc>
    <nc r="F53" t="n">
      <v>-0.0422535211267606</v>
    </nc>
  </rcc>
  <rcc rId="2014" ua="false" sId="3">
    <oc r="H53" t="e">
      <f>H52/F52-1</f>
    </oc>
    <nc r="H53" t="n">
      <v>-0.0294117647058824</v>
    </nc>
  </rcc>
  <rcc rId="2015" ua="false" sId="3">
    <oc r="I53" t="e">
      <f>I52/H52-1</f>
    </oc>
    <nc r="I53" t="n">
      <v>-0.0227272727272727</v>
    </nc>
  </rcc>
  <rcc rId="2016" ua="false" sId="3">
    <oc r="J53" t="e">
      <f>J52/I52-1</f>
    </oc>
    <nc r="J53" t="n">
      <v>0.0465116279069768</v>
    </nc>
  </rcc>
  <rcc rId="2017" ua="false" sId="3">
    <oc r="K53" t="e">
      <f>K52/J52-1</f>
    </oc>
    <nc r="K53" t="n">
      <v>-0.0370370370370371</v>
    </nc>
  </rcc>
  <rcc rId="2018" ua="false" sId="3">
    <oc r="M53" t="e">
      <f>M52/K52-1</f>
    </oc>
    <nc r="M53" t="n">
      <v>-0.0307692307692308</v>
    </nc>
  </rcc>
  <rcc rId="2019" ua="false" sId="3">
    <oc r="N53" t="e">
      <f>N52/M52-1</f>
    </oc>
    <nc r="N53" t="n">
      <v>0.0158730158730158</v>
    </nc>
  </rcc>
  <rcc rId="2020" ua="false" sId="3">
    <oc r="O53" t="e">
      <f>O52/N52-1</f>
    </oc>
    <nc r="O53" t="n">
      <v>0.0078125</v>
    </nc>
  </rcc>
  <rcc rId="2021" ua="false" sId="3">
    <oc r="P53" t="e">
      <f>P52/O52-1</f>
    </oc>
    <nc r="P53" t="n">
      <v>-0.0542635658914729</v>
    </nc>
  </rcc>
  <rcc rId="2022" ua="false" sId="3">
    <oc r="R53" t="e">
      <f>R52/P52-1</f>
    </oc>
    <nc r="R53" t="n">
      <v>0.0491803278688525</v>
    </nc>
  </rcc>
  <rcc rId="2023" ua="false" sId="3">
    <oc r="S53" t="e">
      <f>S52/R52-1</f>
    </oc>
    <nc r="S53" t="n">
      <v>0.0234375</v>
    </nc>
  </rcc>
  <rcc rId="2024" ua="false" sId="3">
    <oc r="G54" t="e">
      <f>G52/B52-1</f>
    </oc>
    <nc r="G54" t="n">
      <v>0</v>
    </nc>
  </rcc>
  <rcc rId="2025" ua="false" sId="3">
    <oc r="H54" t="e">
      <f>H52/C52-1</f>
    </oc>
    <nc r="H54" t="n">
      <v>-0.0294117647058824</v>
    </nc>
  </rcc>
  <rcc rId="2026" ua="false" sId="3">
    <oc r="I54" t="e">
      <f>I52/D52-1</f>
    </oc>
    <nc r="I54" t="n">
      <v>-0.0851063829787234</v>
    </nc>
  </rcc>
  <rcc rId="2027" ua="false" sId="3">
    <oc r="J54" t="e">
      <f>J52/E52-1</f>
    </oc>
    <nc r="J54" t="n">
      <v>-0.0492957746478874</v>
    </nc>
  </rcc>
  <rcc rId="2028" ua="false" sId="3">
    <oc r="K54" t="e">
      <f>K52/F52-1</f>
    </oc>
    <nc r="K54" t="n">
      <v>-0.0441176470588235</v>
    </nc>
  </rcc>
  <rcc rId="2029" ua="false" sId="3">
    <oc r="M54" t="e">
      <f>M52/H52-1</f>
    </oc>
    <nc r="M54" t="n">
      <v>-0.0454545454545454</v>
    </nc>
  </rcc>
  <rcc rId="2030" ua="false" sId="3">
    <oc r="N54" t="e">
      <f>N52/I52-1</f>
    </oc>
    <nc r="N54" t="n">
      <v>-0.00775193798449614</v>
    </nc>
  </rcc>
  <rcc rId="2031" ua="false" sId="3">
    <oc r="O54" t="e">
      <f>O52/J52-1</f>
    </oc>
    <nc r="O54" t="n">
      <v>-0.0444444444444444</v>
    </nc>
  </rcc>
  <rcc rId="2032" ua="false" sId="3">
    <oc r="P54" t="e">
      <f>P52/K52-1</f>
    </oc>
    <nc r="P54" t="n">
      <v>-0.0615384615384615</v>
    </nc>
  </rcc>
  <rcc rId="2033" ua="false" sId="3">
    <oc r="Q54" t="e">
      <f>Q52/L52-1</f>
    </oc>
    <nc r="Q54" t="n">
      <v>-0.0381679389312977</v>
    </nc>
  </rcc>
  <rcc rId="2034" ua="false" sId="3">
    <oc r="R54" t="e">
      <f>R52/M52-1</f>
    </oc>
    <nc r="R54" t="n">
      <v>0.0158730158730158</v>
    </nc>
  </rcc>
  <rcc rId="2035" ua="false" sId="3">
    <oc r="S54" t="e">
      <f>S52/N52-1</f>
    </oc>
    <nc r="S54" t="n">
      <v>0.0234375</v>
    </nc>
  </rcc>
  <rcc rId="2036" ua="false" sId="3">
    <oc r="D57" t="e">
      <f>D56/C56-1</f>
    </oc>
    <nc r="D57" t="n">
      <v>0.00289855072463774</v>
    </nc>
  </rcc>
  <rcc rId="2037" ua="false" sId="3">
    <oc r="E57" t="e">
      <f>E56/D56-1</f>
    </oc>
    <nc r="E57" t="n">
      <v>0.0317919075144508</v>
    </nc>
  </rcc>
  <rcc rId="2038" ua="false" sId="3">
    <oc r="F57" t="e">
      <f>F56/E56-1</f>
    </oc>
    <nc r="F57" t="n">
      <v>-0.0280112044817927</v>
    </nc>
  </rcc>
  <rcc rId="2039" ua="false" sId="3">
    <oc r="H57" t="e">
      <f>H56/F56-1</f>
    </oc>
    <nc r="H57" t="n">
      <v>-0.00864553314121042</v>
    </nc>
  </rcc>
  <rcc rId="2040" ua="false" sId="3">
    <oc r="I57" t="e">
      <f>I56/H56-1</f>
    </oc>
    <nc r="I57" t="n">
      <v>0.0174418604651163</v>
    </nc>
  </rcc>
  <rcc rId="2041" ua="false" sId="3">
    <oc r="J57" t="e">
      <f>J56/I56-1</f>
    </oc>
    <nc r="J57" t="n">
      <v>0.0371428571428571</v>
    </nc>
  </rcc>
  <rcc rId="2042" ua="false" sId="3">
    <oc r="K57" t="e">
      <f>K56/J56-1</f>
    </oc>
    <nc r="K57" t="n">
      <v>-0.0137741046831956</v>
    </nc>
  </rcc>
  <rcc rId="2043" ua="false" sId="3">
    <oc r="M57" t="e">
      <f>M56/K56-1</f>
    </oc>
    <nc r="M57" t="n">
      <v>-0.00837988826815639</v>
    </nc>
  </rcc>
  <rcc rId="2044" ua="false" sId="3">
    <oc r="N57" t="e">
      <f>N56/M56-1</f>
    </oc>
    <nc r="N57" t="n">
      <v>0.0084507042253521</v>
    </nc>
  </rcc>
  <rcc rId="2045" ua="false" sId="3">
    <oc r="O57" t="e">
      <f>O56/N56-1</f>
    </oc>
    <nc r="O57" t="n">
      <v>0.0027932960893855</v>
    </nc>
  </rcc>
  <rcc rId="2046" ua="false" sId="3">
    <oc r="P57" t="e">
      <f>P56/O56-1</f>
    </oc>
    <nc r="P57" t="n">
      <v>-0.0668523676880223</v>
    </nc>
  </rcc>
  <rcc rId="2047" ua="false" sId="3">
    <oc r="R57" t="e">
      <f>R56/P56-1</f>
    </oc>
    <nc r="R57" t="n">
      <v>-0.0358208955223881</v>
    </nc>
  </rcc>
  <rcc rId="2048" ua="false" sId="3">
    <oc r="S57" t="e">
      <f>S56/R56-1</f>
    </oc>
    <nc r="S57" t="n">
      <v>0.0185758513931888</v>
    </nc>
  </rcc>
  <rcc rId="2049" ua="false" sId="3">
    <oc r="G58" t="e">
      <f>G56/B56-1</f>
    </oc>
    <nc r="G58" t="n">
      <v>0.0325443786982249</v>
    </nc>
  </rcc>
  <rcc rId="2050" ua="false" sId="3">
    <oc r="H58" t="e">
      <f>H56/C56-1</f>
    </oc>
    <nc r="H58" t="n">
      <v>-0.00289855072463763</v>
    </nc>
  </rcc>
  <rcc rId="2051" ua="false" sId="3">
    <oc r="I58" t="e">
      <f>I56/D56-1</f>
    </oc>
    <nc r="I58" t="n">
      <v>0.0115606936416186</v>
    </nc>
  </rcc>
  <rcc rId="2052" ua="false" sId="3">
    <oc r="J58" t="e">
      <f>J56/E56-1</f>
    </oc>
    <nc r="J58" t="n">
      <v>0.0168067226890756</v>
    </nc>
  </rcc>
  <rcc rId="2053" ua="false" sId="3">
    <oc r="K58" t="e">
      <f>K56/F56-1</f>
    </oc>
    <nc r="K58" t="n">
      <v>0.0317002881844379</v>
    </nc>
  </rcc>
  <rcc rId="2054" ua="false" sId="3">
    <oc r="M58" t="e">
      <f>M56/H56-1</f>
    </oc>
    <nc r="M58" t="n">
      <v>0.0319767441860466</v>
    </nc>
  </rcc>
  <rcc rId="2055" ua="false" sId="3">
    <oc r="N58" t="e">
      <f>N56/I56-1</f>
    </oc>
    <nc r="N58" t="n">
      <v>0.0228571428571429</v>
    </nc>
  </rcc>
  <rcc rId="2056" ua="false" sId="3">
    <oc r="O58" t="e">
      <f>O56/J56-1</f>
    </oc>
    <nc r="O58" t="n">
      <v>-0.0110192837465565</v>
    </nc>
  </rcc>
  <rcc rId="2057" ua="false" sId="3">
    <oc r="P58" t="e">
      <f>P56/K56-1</f>
    </oc>
    <nc r="P58" t="n">
      <v>-0.0642458100558659</v>
    </nc>
  </rcc>
  <rcc rId="2058" ua="false" sId="3">
    <oc r="Q58" t="e">
      <f>Q56/L56-1</f>
    </oc>
    <nc r="Q58" t="n">
      <v>-0.00564971751412424</v>
    </nc>
  </rcc>
  <rcc rId="2059" ua="false" sId="3">
    <oc r="R58" t="e">
      <f>R56/M56-1</f>
    </oc>
    <nc r="R58" t="n">
      <v>-0.0901408450704225</v>
    </nc>
  </rcc>
  <rcc rId="2060" ua="false" sId="3">
    <oc r="S58" t="e">
      <f>S56/N56-1</f>
    </oc>
    <nc r="S58" t="n">
      <v>-0.0810055865921788</v>
    </nc>
  </rcc>
  <rcc rId="2061" ua="false" sId="3">
    <oc r="D61" t="e">
      <f>D60/C60-1</f>
    </oc>
    <nc r="D61" t="n">
      <v>0.352941176470588</v>
    </nc>
  </rcc>
  <rcc rId="2062" ua="false" sId="3">
    <oc r="E61" t="e">
      <f>E60/D60-1</f>
    </oc>
    <nc r="E61" t="n">
      <v>0.269565217391304</v>
    </nc>
  </rcc>
  <rcc rId="2063" ua="false" sId="3">
    <oc r="F61" t="e">
      <f>F60/E60-1</f>
    </oc>
    <nc r="F61" t="n">
      <v>0.746575342465754</v>
    </nc>
  </rcc>
  <rcc rId="2064" ua="false" sId="3">
    <oc r="H61" t="e">
      <f>H60/F60-1</f>
    </oc>
    <nc r="H61" t="n">
      <v>0.403921568627451</v>
    </nc>
  </rcc>
  <rcc rId="2065" ua="false" sId="3">
    <oc r="I61" t="e">
      <f>I60/H60-1</f>
    </oc>
    <nc r="I61" t="n">
      <v>0.315642458100559</v>
    </nc>
  </rcc>
  <rcc rId="2066" ua="false" sId="3">
    <oc r="J61" t="e">
      <f>J60/I60-1</f>
    </oc>
    <nc r="J61" t="n">
      <v>0.288747346072187</v>
    </nc>
  </rcc>
  <rcc rId="2067" ua="false" sId="3">
    <oc r="K61" t="e">
      <f>K60/J60-1</f>
    </oc>
    <nc r="K61" t="n">
      <v>0.233937397034596</v>
    </nc>
  </rcc>
  <rcc rId="2068" ua="false" sId="3">
    <oc r="M61" t="e">
      <f>M60/K60-1</f>
    </oc>
    <nc r="M61" t="n">
      <v>0.157543391188251</v>
    </nc>
  </rcc>
  <rcc rId="2069" ua="false" sId="3">
    <oc r="N61" t="e">
      <f>N60/M60-1</f>
    </oc>
    <nc r="N61" t="n">
      <v>0.126874279123414</v>
    </nc>
  </rcc>
  <rcc rId="2070" ua="false" sId="3">
    <oc r="O61" t="e">
      <f>O60/N60-1</f>
    </oc>
    <nc r="O61" t="n">
      <v>0.0931422722620265</v>
    </nc>
  </rcc>
  <rcc rId="2071" ua="false" sId="3">
    <oc r="P61" t="e">
      <f>P60/O60-1</f>
    </oc>
    <nc r="P61" t="n">
      <v>0.0777153558052435</v>
    </nc>
  </rcc>
  <rcc rId="2072" ua="false" sId="3">
    <oc r="R61" t="e">
      <f>R60/P60-1</f>
    </oc>
    <nc r="R61" t="n">
      <v>0.0573414422241529</v>
    </nc>
  </rcc>
  <rcc rId="2073" ua="false" sId="3">
    <oc r="S61" t="e">
      <f>S60/R60-1</f>
    </oc>
    <nc r="S61" t="n">
      <v>0.0739523418241577</v>
    </nc>
  </rcc>
  <rcc rId="2074" ua="false" sId="3">
    <oc r="G62" t="e">
      <f>G60/B60-1</f>
    </oc>
    <nc r="G62" t="n">
      <v>3.25</v>
    </nc>
  </rcc>
  <rcc rId="2075" ua="false" sId="3">
    <oc r="H62" t="e">
      <f>H60/C60-1</f>
    </oc>
    <nc r="H62" t="n">
      <v>3.21176470588235</v>
    </nc>
  </rcc>
  <rcc rId="2076" ua="false" sId="3">
    <oc r="I62" t="e">
      <f>I60/D60-1</f>
    </oc>
    <nc r="I62" t="n">
      <v>3.09565217391304</v>
    </nc>
  </rcc>
  <rcc rId="2077" ua="false" sId="3">
    <oc r="J62" t="e">
      <f>J60/E60-1</f>
    </oc>
    <nc r="J62" t="n">
      <v>3.15753424657534</v>
    </nc>
  </rcc>
  <rcc rId="2078" ua="false" sId="3">
    <oc r="K62" t="e">
      <f>K60/F60-1</f>
    </oc>
    <nc r="K62" t="n">
      <v>1.93725490196078</v>
    </nc>
  </rcc>
  <rcc rId="2079" ua="false" sId="3">
    <oc r="M62" t="e">
      <f>M60/H60-1</f>
    </oc>
    <nc r="M62" t="n">
      <v>1.42178770949721</v>
    </nc>
  </rcc>
  <rcc rId="2080" ua="false" sId="3">
    <oc r="N62" t="e">
      <f>N60/I60-1</f>
    </oc>
    <nc r="N62" t="n">
      <v>1.07430997876858</v>
    </nc>
  </rcc>
  <rcc rId="2081" ua="false" sId="3">
    <oc r="O62" t="e">
      <f>O60/J60-1</f>
    </oc>
    <nc r="O62" t="n">
      <v>0.759472817133443</v>
    </nc>
  </rcc>
  <rcc rId="2082" ua="false" sId="3">
    <oc r="P62" t="e">
      <f>P60/K60-1</f>
    </oc>
    <nc r="P62" t="n">
      <v>0.53671562082777</v>
    </nc>
  </rcc>
  <rcc rId="2083" ua="false" sId="3">
    <oc r="Q62" t="e">
      <f>Q60/L60-1</f>
    </oc>
    <nc r="Q62" t="n">
      <v>0.53671562082777</v>
    </nc>
  </rcc>
  <rcc rId="2084" ua="false" sId="3">
    <oc r="R62" t="e">
      <f>R60/M60-1</f>
    </oc>
    <nc r="R62" t="n">
      <v>0.403690888119954</v>
    </nc>
  </rcc>
  <rcc rId="2085" ua="false" sId="3">
    <oc r="S62" t="e">
      <f>S60/N60-1</f>
    </oc>
    <nc r="S62" t="n">
      <v>0.337768679631525</v>
    </nc>
  </rcc>
  <rcc rId="2086" ua="false" sId="3">
    <oc r="D73" t="e">
      <f>D72/C72-1</f>
    </oc>
    <nc r="D73" t="n">
      <v>0.0132575757575757</v>
    </nc>
  </rcc>
  <rcc rId="2087" ua="false" sId="3">
    <oc r="E73" t="e">
      <f>E72/D72-1</f>
    </oc>
    <nc r="E73" t="n">
      <v>0.00747663551401878</v>
    </nc>
  </rcc>
  <rcc rId="2088" ua="false" sId="3">
    <oc r="F73" t="e">
      <f>F72/E72-1</f>
    </oc>
    <nc r="F73" t="n">
      <v>0.00185528756957321</v>
    </nc>
  </rcc>
  <rcc rId="2089" ua="false" sId="3">
    <oc r="H73" t="e">
      <f>H72/F72-1</f>
    </oc>
    <nc r="H73" t="n">
      <v>0.00370370370370376</v>
    </nc>
  </rcc>
  <rcc rId="2090" ua="false" sId="3">
    <oc r="I73" t="e">
      <f>I72/H72-1</f>
    </oc>
    <nc r="I73" t="n">
      <v>0.00184501845018459</v>
    </nc>
  </rcc>
  <rcc rId="2091" ua="false" sId="3">
    <oc r="J73" t="e">
      <f>J72/I72-1</f>
    </oc>
    <nc r="J73" t="n">
      <v>0.00368324125230202</v>
    </nc>
  </rcc>
  <rcc rId="2092" ua="false" sId="3">
    <oc r="K73" t="e">
      <f>K72/J72-1</f>
    </oc>
    <nc r="K73" t="n">
      <v>0.0073394495412844</v>
    </nc>
  </rcc>
  <rcc rId="2093" ua="false" sId="3">
    <oc r="M73" t="e">
      <f>M72/K72-1</f>
    </oc>
    <nc r="M73" t="n">
      <v>0</v>
    </nc>
  </rcc>
  <rcc rId="2094" ua="false" sId="3">
    <oc r="N73" t="e">
      <f>N72/M72-1</f>
    </oc>
    <nc r="N73" t="n">
      <v>0.0036429872495447</v>
    </nc>
  </rcc>
  <rcc rId="2095" ua="false" sId="3">
    <oc r="O73" t="e">
      <f>O72/N72-1</f>
    </oc>
    <nc r="O73" t="n">
      <v>0.00907441016333932</v>
    </nc>
  </rcc>
  <rcc rId="2096" ua="false" sId="3">
    <oc r="P73" t="e">
      <f>P72/O72-1</f>
    </oc>
    <nc r="P73" t="n">
      <v>0.0071942446043165</v>
    </nc>
  </rcc>
  <rcc rId="2097" ua="false" sId="3">
    <oc r="R73" t="e">
      <f>R72/P72-1</f>
    </oc>
    <nc r="R73" t="n">
      <v>0</v>
    </nc>
  </rcc>
  <rcc rId="2098" ua="false" sId="3">
    <oc r="S73" t="e">
      <f>S72/R72-1</f>
    </oc>
    <nc r="S73" t="n">
      <v>0.00357142857142856</v>
    </nc>
  </rcc>
  <rcc rId="2099" ua="false" sId="3">
    <oc r="G74" t="e">
      <f>G72/B72-1</f>
    </oc>
    <nc r="G74" t="n">
      <v>0.0364683301343569</v>
    </nc>
  </rcc>
  <rcc rId="2100" ua="false" sId="3">
    <oc r="H74" t="e">
      <f>H72/C72-1</f>
    </oc>
    <nc r="H74" t="n">
      <v>0.0265151515151516</v>
    </nc>
  </rcc>
  <rcc rId="2101" ua="false" sId="3">
    <oc r="I74" t="e">
      <f>I72/D72-1</f>
    </oc>
    <nc r="I74" t="n">
      <v>0.0149532710280373</v>
    </nc>
  </rcc>
  <rcc rId="2102" ua="false" sId="3">
    <oc r="J74" t="e">
      <f>J72/E72-1</f>
    </oc>
    <nc r="J74" t="n">
      <v>0.0111317254174397</v>
    </nc>
  </rcc>
  <rcc rId="2103" ua="false" sId="3">
    <oc r="K74" t="e">
      <f>K72/F72-1</f>
    </oc>
    <nc r="K74" t="n">
      <v>0.0166666666666666</v>
    </nc>
  </rcc>
  <rcc rId="2104" ua="false" sId="3">
    <oc r="M74" t="e">
      <f>M72/H72-1</f>
    </oc>
    <nc r="M74" t="n">
      <v>0.0129151291512914</v>
    </nc>
  </rcc>
  <rcc rId="2105" ua="false" sId="3">
    <oc r="N74" t="e">
      <f>N72/I72-1</f>
    </oc>
    <nc r="N74" t="n">
      <v>0.0147329650092081</v>
    </nc>
  </rcc>
  <rcc rId="2106" ua="false" sId="3">
    <oc r="O74" t="e">
      <f>O72/J72-1</f>
    </oc>
    <nc r="O74" t="n">
      <v>0.0201834862385322</v>
    </nc>
  </rcc>
  <rcc rId="2107" ua="false" sId="3">
    <oc r="P74" t="e">
      <f>P72/K72-1</f>
    </oc>
    <nc r="P74" t="n">
      <v>0.0200364298724955</v>
    </nc>
  </rcc>
  <rcc rId="2108" ua="false" sId="3">
    <oc r="Q74" t="e">
      <f>Q72/L72-1</f>
    </oc>
    <nc r="Q74" t="n">
      <v>0.0200364298724955</v>
    </nc>
  </rcc>
  <rcc rId="2109" ua="false" sId="3">
    <oc r="R74" t="e">
      <f>R72/M72-1</f>
    </oc>
    <nc r="R74" t="n">
      <v>0.0200364298724955</v>
    </nc>
  </rcc>
  <rcc rId="2110" ua="false" sId="3">
    <oc r="S74" t="e">
      <f>S72/N72-1</f>
    </oc>
    <nc r="S74" t="n">
      <v>0.0199637023593466</v>
    </nc>
  </rcc>
  <rcc rId="2111" ua="false" sId="3">
    <oc r="D76" t="e">
      <f>D75/C75-1</f>
    </oc>
    <nc r="D76" t="n">
      <v>0.00473933649289093</v>
    </nc>
  </rcc>
  <rcc rId="2112" ua="false" sId="3">
    <oc r="E76" t="e">
      <f>E75/D75-1</f>
    </oc>
    <nc r="E76" t="n">
      <v>-0.00471698113207553</v>
    </nc>
  </rcc>
  <rcc rId="2113" ua="false" sId="3">
    <oc r="F76" t="e">
      <f>F75/E75-1</f>
    </oc>
    <nc r="F76" t="n">
      <v>0.014218009478673</v>
    </nc>
  </rcc>
  <rcc rId="2114" ua="false" sId="3">
    <oc r="H76" t="e">
      <f>H75/F75-1</f>
    </oc>
    <nc r="H76" t="n">
      <v>0.0186915887850467</v>
    </nc>
  </rcc>
  <rcc rId="2115" ua="false" sId="3">
    <oc r="I76" t="e">
      <f>I75/H75-1</f>
    </oc>
    <nc r="I76" t="n">
      <v>0</v>
    </nc>
  </rcc>
  <rcc rId="2116" ua="false" sId="3">
    <oc r="J76" t="e">
      <f>J75/I75-1</f>
    </oc>
    <nc r="J76" t="n">
      <v>0.00917431192660545</v>
    </nc>
  </rcc>
  <rcc rId="2117" ua="false" sId="3">
    <oc r="K76" t="e">
      <f>K75/J75-1</f>
    </oc>
    <nc r="K76" t="n">
      <v>-0.0363636363636364</v>
    </nc>
  </rcc>
  <rcc rId="2118" ua="false" sId="3">
    <oc r="M76" t="e">
      <f>M75/K75-1</f>
    </oc>
    <nc r="M76" t="n">
      <v>0.0896226415094339</v>
    </nc>
  </rcc>
  <rcc rId="2119" ua="false" sId="3">
    <oc r="N76" t="e">
      <f>N75/M75-1</f>
    </oc>
    <nc r="N76" t="n">
      <v>-0.00432900432900429</v>
    </nc>
  </rcc>
  <rcc rId="2120" ua="false" sId="3">
    <oc r="O76" t="e">
      <f>O75/N75-1</f>
    </oc>
    <nc r="O76" t="n">
      <v>-0.0173913043478261</v>
    </nc>
  </rcc>
  <rcc rId="2121" ua="false" sId="3">
    <oc r="P76" t="e">
      <f>P75/O75-1</f>
    </oc>
    <nc r="P76" t="n">
      <v>-0.00442477876106195</v>
    </nc>
  </rcc>
  <rcc rId="2122" ua="false" sId="3">
    <oc r="R76" t="e">
      <f>R75/P75-1</f>
    </oc>
    <nc r="R76" t="n">
      <v>0.0133333333333334</v>
    </nc>
  </rcc>
  <rcc rId="2123" ua="false" sId="3">
    <oc r="S76" t="e">
      <f>S75/R75-1</f>
    </oc>
    <nc r="S76" t="n">
      <v>-0.0175438596491229</v>
    </nc>
  </rcc>
  <rcc rId="2124" ua="false" sId="3">
    <oc r="G77" t="e">
      <f>G75/B75-1</f>
    </oc>
    <nc r="G77" t="n">
      <v>0.0328867235079171</v>
    </nc>
  </rcc>
  <rcc rId="2125" ua="false" sId="3">
    <oc r="H77" t="e">
      <f>H75/C75-1</f>
    </oc>
    <nc r="H77" t="n">
      <v>0.033175355450237</v>
    </nc>
  </rcc>
  <rcc rId="2126" ua="false" sId="3">
    <oc r="I77" t="e">
      <f>I75/D75-1</f>
    </oc>
    <nc r="I77" t="n">
      <v>0.0283018867924529</v>
    </nc>
  </rcc>
  <rcc rId="2127" ua="false" sId="3">
    <oc r="J77" t="e">
      <f>J75/E75-1</f>
    </oc>
    <nc r="J77" t="n">
      <v>0.0426540284360191</v>
    </nc>
  </rcc>
  <rcc rId="2128" ua="false" sId="3">
    <oc r="K77" t="e">
      <f>K75/F75-1</f>
    </oc>
    <nc r="K77" t="n">
      <v>-0.00934579439252337</v>
    </nc>
  </rcc>
  <rcc rId="2129" ua="false" sId="3">
    <oc r="M77" t="e">
      <f>M75/H75-1</f>
    </oc>
    <nc r="M77" t="n">
      <v>0.0596330275229358</v>
    </nc>
  </rcc>
  <rcc rId="2130" ua="false" sId="3">
    <oc r="N77" t="e">
      <f>N75/I75-1</f>
    </oc>
    <nc r="N77" t="n">
      <v>0.0550458715596329</v>
    </nc>
  </rcc>
  <rcc rId="2131" ua="false" sId="3">
    <oc r="O77" t="e">
      <f>O75/J75-1</f>
    </oc>
    <nc r="O77" t="n">
      <v>0.0272727272727273</v>
    </nc>
  </rcc>
  <rcc rId="2132" ua="false" sId="3">
    <oc r="P77" t="e">
      <f>P75/K75-1</f>
    </oc>
    <nc r="P77" t="n">
      <v>0.0613207547169812</v>
    </nc>
  </rcc>
  <rcc rId="2133" ua="false" sId="3">
    <oc r="Q77" t="e">
      <f>Q75/L75-1</f>
    </oc>
    <nc r="Q77" t="n">
      <v>0.0506912442396312</v>
    </nc>
  </rcc>
  <rcc rId="2134" ua="false" sId="3">
    <oc r="R77" t="e">
      <f>R75/M75-1</f>
    </oc>
    <nc r="R77" t="n">
      <v>-0.012987012987013</v>
    </nc>
  </rcc>
  <rcc rId="2135" ua="false" sId="3">
    <oc r="S77" t="e">
      <f>S75/N75-1</f>
    </oc>
    <nc r="S77" t="n">
      <v>-0.026086956521739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1">
    <oc r="D36" t="n">
      <v>0.005</v>
    </oc>
    <nc r="D36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3">
    <nc r="S48" t="n">
      <v>2694</v>
    </nc>
  </rcc>
  <rcc rId="21" ua="false" sId="3">
    <nc r="S52" t="n">
      <v>131</v>
    </nc>
  </rcc>
  <rcc rId="22" ua="false" sId="3">
    <nc r="S56" t="n">
      <v>329</v>
    </nc>
  </rcc>
  <rcc rId="23" ua="false" sId="3">
    <nc r="S75" t="n">
      <v>2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4" ua="false" sId="2">
    <nc r="S10" t="n">
      <v>3246</v>
    </nc>
  </rcc>
  <rcc rId="25" ua="false" sId="2">
    <nc r="S13" t="n">
      <v>876</v>
    </nc>
  </rcc>
  <rcc rId="26" ua="false" sId="2">
    <nc r="S16" t="n">
      <v>541</v>
    </nc>
  </rcc>
  <rcc rId="27" ua="false" sId="2">
    <nc r="S22" t="n">
      <v>433</v>
    </nc>
  </rcc>
  <rcc rId="28" ua="false" sId="2">
    <nc r="S48" t="n">
      <f>765+120</f>
    </nc>
  </rcc>
  <rcc rId="29" ua="false" sId="2">
    <nc r="S47" t="n">
      <f>1046+3382+1321+168</f>
    </nc>
  </rcc>
  <rcc rId="30" ua="false" sId="2">
    <nc r="S65" t="n">
      <v>1318</v>
    </nc>
  </rcc>
  <rcc rId="31" ua="false" sId="2">
    <nc r="S68" t="n">
      <v>434</v>
    </nc>
  </rcc>
  <rcc rId="32" ua="false" sId="2">
    <nc r="S71" t="n">
      <v>205</v>
    </nc>
  </rcc>
  <rcc rId="33" ua="false" sId="2">
    <nc r="S102" t="n">
      <v>1347</v>
    </nc>
  </rcc>
  <rcc rId="34" ua="false" sId="2">
    <nc r="S105" t="n">
      <v>321</v>
    </nc>
  </rcc>
  <rcc rId="35" ua="false" sId="2">
    <nc r="S108" t="n">
      <v>233</v>
    </nc>
  </rcc>
  <rcc rId="36" ua="false" sId="2">
    <nc r="S184" t="n">
      <v>376.057</v>
    </nc>
  </rcc>
  <rcc rId="37" ua="false" sId="2">
    <nc r="S187" t="n">
      <v>59.013</v>
    </nc>
  </rcc>
  <rcc rId="38" ua="false" sId="2">
    <nc r="S190" t="n">
      <v>-95.195</v>
    </nc>
  </rcc>
  <rcc rId="39" ua="false" sId="2">
    <nc r="S193" t="n">
      <v>55.562</v>
    </nc>
  </rcc>
  <rcc rId="40" ua="false" sId="2">
    <nc r="S201" t="n">
      <v>93.376</v>
    </nc>
  </rcc>
  <rcc rId="41" ua="false" sId="2">
    <nc r="S204" t="n">
      <v>59.912</v>
    </nc>
  </rcc>
  <rcc rId="42" ua="false" sId="2">
    <nc r="S207" t="n">
      <v>59.91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3" ua="false" sId="2">
    <oc r="N184" t="n">
      <v>379.9</v>
    </oc>
    <nc r="N184" t="n">
      <v>379.875</v>
    </nc>
  </rcc>
  <rcc rId="44" ua="false" sId="2">
    <oc r="N187" t="n">
      <v>42.6</v>
    </oc>
    <nc r="N187" t="n">
      <v>42.551</v>
    </nc>
  </rcc>
  <rcc rId="45" ua="false" sId="2">
    <oc r="N190" t="n">
      <v>-99.3</v>
    </oc>
    <nc r="N190" t="n">
      <v>-99.322</v>
    </nc>
  </rcc>
  <rcc rId="46" ua="false" sId="2">
    <oc r="N193" t="n">
      <v>60</v>
    </oc>
    <nc r="N193" t="n">
      <v>60.595</v>
    </nc>
  </rcc>
  <rcc rId="47" ua="false" sId="2">
    <oc r="N201" t="n">
      <v>32</v>
    </oc>
    <nc r="N201" t="n">
      <v>32.37</v>
    </nc>
  </rcc>
  <rcc rId="48" ua="false" sId="2">
    <oc r="N204" t="n">
      <v>39.5</v>
    </oc>
    <nc r="N204" t="n">
      <f>28.849+2.175+8.53</f>
    </nc>
  </rcc>
  <rcc rId="49" ua="false" sId="2">
    <oc r="N207" t="n">
      <v>39.5</v>
    </oc>
    <nc r="N207" t="n">
      <f>28.849+2.175+8.53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0" ua="false" sId="2">
    <nc r="S111" t="n">
      <f>114+37</f>
    </nc>
  </rcc>
  <rcc rId="51" ua="false" sId="2">
    <nc r="S119" t="n">
      <v>290</v>
    </nc>
  </rcc>
  <rcc rId="52" ua="false" sId="2">
    <nc r="S122" t="n">
      <f>139+24</f>
    </nc>
  </rcc>
  <rcc rId="53" ua="false" sId="2">
    <nc r="S125" t="n">
      <f>S122-4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4" ua="false" sId="2">
    <nc r="S143" t="n">
      <v>326.713</v>
    </nc>
  </rcc>
  <rcc rId="55" ua="false" sId="2">
    <nc r="S146" t="n">
      <v>67.596</v>
    </nc>
  </rcc>
  <rcc rId="56" ua="false" sId="2">
    <oc r="N146" t="n">
      <v>62.6</v>
    </oc>
    <nc r="N146" t="n">
      <v>62.562</v>
    </nc>
  </rcc>
  <rcc rId="57" ua="false" sId="2">
    <oc r="N143" t="n">
      <v>325.9</v>
    </oc>
    <nc r="N143" t="n">
      <v>325.858</v>
    </nc>
  </rcc>
  <rcc rId="58" ua="false" sId="2">
    <nc r="S149" t="n">
      <v>55.794</v>
    </nc>
  </rcc>
  <rcc rId="59" ua="false" sId="2">
    <nc r="S152" t="n">
      <f>10.079+5.233+5.362</f>
    </nc>
  </rcc>
  <rcc rId="60" ua="false" sId="2">
    <nc r="S160" t="n">
      <v>82.688</v>
    </nc>
  </rcc>
  <rcc rId="61" ua="false" sId="2">
    <nc r="S163" t="n">
      <f>7.388+9.424+9.283</f>
    </nc>
  </rcc>
  <rcc rId="62" ua="false" sId="2">
    <nc r="S166" t="n">
      <f>S163</f>
    </nc>
  </rcc>
  <rcc rId="63" ua="false" sId="2">
    <oc r="N149" t="n">
      <v>47.1</v>
    </oc>
    <nc r="N149" t="n">
      <v>47.056</v>
    </nc>
  </rcc>
  <rcc rId="64" ua="false" sId="2">
    <oc r="N152" t="n">
      <v>20</v>
    </oc>
    <nc r="N152" t="n">
      <f>10.137+5.245+4.935</f>
    </nc>
  </rcc>
  <rcc rId="65" ua="false" sId="2">
    <oc r="N160" t="n">
      <v>50.9</v>
    </oc>
    <nc r="N160" t="n">
      <v>51.169</v>
    </nc>
  </rcc>
  <rcc rId="66" ua="false" sId="2">
    <oc r="N163" t="n">
      <v>30.9</v>
    </oc>
    <nc r="N163" t="n">
      <f>10.724+7.38+12.816</f>
    </nc>
  </rcc>
  <rcc rId="67" ua="false" sId="2">
    <oc r="N166" t="n">
      <v>30.9</v>
    </oc>
    <nc r="N166" t="n">
      <f>10.724+7.38+12.81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@bezeq.co.il" TargetMode="External"/><Relationship Id="rId2" Type="http://schemas.openxmlformats.org/officeDocument/2006/relationships/hyperlink" Target="http://www.bezeq.co.i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36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7" min="7" style="0" width="23.99"/>
    <col collapsed="false" customWidth="true" hidden="false" outlineLevel="0" max="10" min="10" style="0" width="12.14"/>
    <col collapsed="false" customWidth="true" hidden="false" outlineLevel="0" max="12" min="12" style="0" width="15.7"/>
    <col collapsed="false" customWidth="true" hidden="false" outlineLevel="0" max="13" min="13" style="0" width="10.13"/>
  </cols>
  <sheetData>
    <row r="2" customFormat="false" ht="12.75" hidden="false" customHeight="false" outlineLevel="0" collapsed="false">
      <c r="D2" s="1"/>
      <c r="E2" s="1"/>
      <c r="F2" s="1"/>
      <c r="G2" s="1"/>
      <c r="H2" s="1"/>
      <c r="N2" s="1"/>
      <c r="O2" s="1"/>
      <c r="P2" s="1"/>
    </row>
    <row r="3" customFormat="false" ht="26.25" hidden="false" customHeight="false" outlineLevel="0" collapsed="false">
      <c r="D3" s="1"/>
      <c r="E3" s="1"/>
      <c r="F3" s="1"/>
      <c r="G3" s="1"/>
      <c r="H3" s="2"/>
      <c r="N3" s="3"/>
      <c r="O3" s="1"/>
      <c r="P3" s="1"/>
    </row>
    <row r="4" customFormat="false" ht="12.75" hidden="false" customHeight="false" outlineLevel="0" collapsed="false">
      <c r="D4" s="1"/>
      <c r="E4" s="1"/>
      <c r="F4" s="1"/>
      <c r="G4" s="1"/>
      <c r="H4" s="1"/>
      <c r="N4" s="1"/>
      <c r="O4" s="1"/>
      <c r="P4" s="1"/>
    </row>
    <row r="5" customFormat="false" ht="12.75" hidden="false" customHeight="false" outlineLevel="0" collapsed="false">
      <c r="D5" s="1"/>
      <c r="E5" s="1"/>
      <c r="F5" s="1"/>
      <c r="G5" s="1"/>
      <c r="H5" s="1"/>
      <c r="N5" s="1"/>
      <c r="O5" s="1"/>
      <c r="P5" s="1"/>
    </row>
    <row r="6" customFormat="false" ht="12.75" hidden="false" customHeight="false" outlineLevel="0" collapsed="false">
      <c r="D6" s="1"/>
      <c r="E6" s="1"/>
      <c r="F6" s="1"/>
      <c r="G6" s="1"/>
      <c r="H6" s="1"/>
      <c r="N6" s="1"/>
      <c r="O6" s="1"/>
      <c r="P6" s="1"/>
    </row>
    <row r="7" customFormat="false" ht="12.75" hidden="false" customHeight="false" outlineLevel="0" collapsed="false">
      <c r="D7" s="1"/>
      <c r="E7" s="1"/>
      <c r="F7" s="1"/>
      <c r="G7" s="1"/>
      <c r="H7" s="1"/>
      <c r="N7" s="1"/>
      <c r="O7" s="1"/>
      <c r="P7" s="1"/>
    </row>
    <row r="8" customFormat="false" ht="12.75" hidden="false" customHeight="false" outlineLevel="0" collapsed="false">
      <c r="D8" s="1"/>
      <c r="E8" s="1"/>
      <c r="F8" s="1"/>
      <c r="G8" s="1"/>
      <c r="H8" s="1"/>
      <c r="N8" s="1"/>
      <c r="O8" s="1"/>
      <c r="P8" s="1"/>
    </row>
    <row r="9" customFormat="false" ht="12.75" hidden="false" customHeight="false" outlineLevel="0" collapsed="false">
      <c r="D9" s="1"/>
      <c r="E9" s="1"/>
      <c r="F9" s="1"/>
      <c r="G9" s="1"/>
      <c r="H9" s="1"/>
      <c r="N9" s="1"/>
      <c r="O9" s="1"/>
      <c r="P9" s="1"/>
    </row>
    <row r="10" customFormat="false" ht="12.75" hidden="false" customHeight="false" outlineLevel="0" collapsed="false">
      <c r="D10" s="1"/>
      <c r="E10" s="1"/>
      <c r="F10" s="1"/>
      <c r="G10" s="1"/>
      <c r="H10" s="1"/>
      <c r="O10" s="1"/>
      <c r="P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O11" s="1"/>
      <c r="P11" s="1"/>
    </row>
    <row r="12" customFormat="false" ht="30.75" hidden="false" customHeight="true" outlineLevel="0" collapsed="false">
      <c r="D12" s="1"/>
      <c r="E12" s="1"/>
      <c r="F12" s="1"/>
      <c r="G12" s="1"/>
      <c r="H12" s="4" t="s">
        <v>0</v>
      </c>
      <c r="I12" s="4"/>
      <c r="J12" s="4"/>
      <c r="K12" s="4"/>
      <c r="L12" s="4"/>
      <c r="N12" s="5"/>
      <c r="O12" s="1"/>
      <c r="P12" s="1"/>
    </row>
    <row r="13" customFormat="false" ht="15.75" hidden="false" customHeight="false" outlineLevel="0" collapsed="false">
      <c r="D13" s="1"/>
      <c r="E13" s="1"/>
      <c r="F13" s="1"/>
      <c r="G13" s="1"/>
      <c r="H13" s="6" t="s">
        <v>1</v>
      </c>
      <c r="I13" s="6"/>
      <c r="J13" s="6"/>
      <c r="K13" s="6"/>
      <c r="L13" s="6"/>
      <c r="N13" s="5"/>
      <c r="O13" s="1"/>
      <c r="P13" s="1"/>
    </row>
    <row r="14" customFormat="false" ht="15.75" hidden="false" customHeight="false" outlineLevel="0" collapsed="false">
      <c r="D14" s="1"/>
      <c r="E14" s="1"/>
      <c r="F14" s="1"/>
      <c r="G14" s="1"/>
      <c r="H14" s="7"/>
      <c r="I14" s="8"/>
      <c r="J14" s="8"/>
      <c r="K14" s="8"/>
      <c r="L14" s="8"/>
      <c r="N14" s="5"/>
      <c r="O14" s="1"/>
      <c r="P14" s="1"/>
    </row>
    <row r="15" customFormat="false" ht="15.75" hidden="false" customHeight="false" outlineLevel="0" collapsed="false">
      <c r="D15" s="1"/>
      <c r="E15" s="1"/>
      <c r="F15" s="1"/>
      <c r="G15" s="1"/>
      <c r="H15" s="9" t="s">
        <v>2</v>
      </c>
      <c r="I15" s="8"/>
      <c r="J15" s="8"/>
      <c r="K15" s="8"/>
      <c r="L15" s="8"/>
      <c r="N15" s="1"/>
      <c r="O15" s="1"/>
      <c r="P15" s="1"/>
    </row>
    <row r="16" customFormat="false" ht="15.75" hidden="false" customHeight="false" outlineLevel="0" collapsed="false">
      <c r="D16" s="1"/>
      <c r="E16" s="1"/>
      <c r="F16" s="1"/>
      <c r="G16" s="1"/>
      <c r="H16" s="10"/>
      <c r="I16" s="8"/>
      <c r="J16" s="8"/>
      <c r="K16" s="8"/>
      <c r="L16" s="8"/>
      <c r="N16" s="1"/>
      <c r="O16" s="1"/>
      <c r="P16" s="1"/>
    </row>
    <row r="17" customFormat="false" ht="15.75" hidden="false" customHeight="false" outlineLevel="0" collapsed="false">
      <c r="D17" s="1"/>
      <c r="E17" s="1"/>
      <c r="F17" s="1"/>
      <c r="G17" s="1"/>
      <c r="H17" s="10" t="s">
        <v>3</v>
      </c>
      <c r="I17" s="8"/>
      <c r="J17" s="8"/>
      <c r="K17" s="8"/>
      <c r="L17" s="8"/>
      <c r="N17" s="11"/>
      <c r="O17" s="1"/>
      <c r="P17" s="1"/>
    </row>
    <row r="18" customFormat="false" ht="15.75" hidden="false" customHeight="false" outlineLevel="0" collapsed="false">
      <c r="D18" s="1"/>
      <c r="E18" s="1"/>
      <c r="F18" s="1"/>
      <c r="G18" s="1"/>
      <c r="H18" s="10" t="s">
        <v>4</v>
      </c>
      <c r="I18" s="12"/>
      <c r="J18" s="12"/>
      <c r="K18" s="12"/>
      <c r="L18" s="12"/>
      <c r="N18" s="1"/>
      <c r="O18" s="1"/>
    </row>
    <row r="19" customFormat="false" ht="15.75" hidden="false" customHeight="false" outlineLevel="0" collapsed="false">
      <c r="D19" s="1"/>
      <c r="E19" s="1"/>
      <c r="F19" s="1"/>
      <c r="G19" s="1"/>
      <c r="H19" s="10" t="s">
        <v>5</v>
      </c>
      <c r="N19" s="13"/>
      <c r="O19" s="1"/>
    </row>
    <row r="20" customFormat="false" ht="15.75" hidden="false" customHeight="false" outlineLevel="0" collapsed="false">
      <c r="D20" s="1"/>
      <c r="E20" s="1"/>
      <c r="F20" s="1"/>
      <c r="G20" s="1"/>
      <c r="H20" s="10"/>
      <c r="N20" s="13"/>
      <c r="O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N21" s="1"/>
      <c r="O21" s="1"/>
      <c r="P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N22" s="1"/>
      <c r="O22" s="1"/>
      <c r="P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N23" s="1"/>
      <c r="O23" s="1"/>
      <c r="P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N24" s="1"/>
      <c r="O24" s="1"/>
      <c r="P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N25" s="1"/>
      <c r="O25" s="1"/>
      <c r="P25" s="1"/>
    </row>
    <row r="26" customFormat="false" ht="12.75" hidden="false" customHeight="false" outlineLevel="0" collapsed="false">
      <c r="D26" s="1"/>
      <c r="E26" s="1"/>
      <c r="F26" s="1"/>
      <c r="G26" s="1"/>
      <c r="H26" s="14" t="s">
        <v>6</v>
      </c>
      <c r="N26" s="1"/>
      <c r="O26" s="1"/>
      <c r="P26" s="1"/>
    </row>
    <row r="27" customFormat="false" ht="12.75" hidden="false" customHeight="false" outlineLevel="0" collapsed="false">
      <c r="D27" s="1"/>
      <c r="E27" s="1"/>
      <c r="F27" s="1"/>
      <c r="G27" s="1"/>
      <c r="H27" s="15" t="s">
        <v>7</v>
      </c>
      <c r="N27" s="1"/>
      <c r="O27" s="1"/>
      <c r="P27" s="1"/>
    </row>
    <row r="28" customFormat="false" ht="12.75" hidden="false" customHeight="false" outlineLevel="0" collapsed="false">
      <c r="D28" s="16"/>
      <c r="E28" s="1"/>
      <c r="F28" s="1"/>
      <c r="G28" s="1"/>
      <c r="H28" s="15" t="s">
        <v>8</v>
      </c>
      <c r="L28" s="17"/>
      <c r="P28" s="16"/>
    </row>
    <row r="29" customFormat="false" ht="12.75" hidden="false" customHeight="false" outlineLevel="0" collapsed="false">
      <c r="D29" s="16"/>
      <c r="E29" s="1"/>
      <c r="F29" s="1"/>
      <c r="G29" s="1"/>
      <c r="H29" s="18" t="s">
        <v>9</v>
      </c>
      <c r="L29" s="17"/>
      <c r="P29" s="16"/>
    </row>
    <row r="30" customFormat="false" ht="12.75" hidden="false" customHeight="false" outlineLevel="0" collapsed="false">
      <c r="E30" s="19"/>
      <c r="F30" s="1"/>
      <c r="G30" s="1"/>
      <c r="H30" s="18" t="s">
        <v>10</v>
      </c>
      <c r="L30" s="20"/>
      <c r="P30" s="16"/>
    </row>
    <row r="31" customFormat="false" ht="119.25" hidden="false" customHeight="true" outlineLevel="0" collapsed="false">
      <c r="E31" s="19"/>
      <c r="F31" s="1"/>
      <c r="G31" s="1"/>
      <c r="L31" s="20"/>
      <c r="P31" s="16"/>
    </row>
    <row r="32" customFormat="false" ht="12.75" hidden="false" customHeight="false" outlineLevel="0" collapsed="false">
      <c r="D32" s="16"/>
      <c r="E32" s="1"/>
      <c r="F32" s="1"/>
      <c r="G32" s="1"/>
      <c r="H32" s="1"/>
      <c r="L32" s="17"/>
      <c r="P32" s="16"/>
    </row>
    <row r="33" customFormat="false" ht="12.75" hidden="false" customHeight="false" outlineLevel="0" collapsed="false">
      <c r="D33" s="16"/>
      <c r="E33" s="1"/>
      <c r="F33" s="1"/>
      <c r="G33" s="1"/>
      <c r="H33" s="1"/>
      <c r="L33" s="17"/>
      <c r="P33" s="16"/>
    </row>
    <row r="36" customFormat="false" ht="12.75" hidden="false" customHeight="false" outlineLevel="0" collapsed="false">
      <c r="D36" s="21"/>
    </row>
  </sheetData>
  <mergeCells count="2">
    <mergeCell ref="H12:L12"/>
    <mergeCell ref="H13:L13"/>
  </mergeCells>
  <hyperlinks>
    <hyperlink ref="H29" r:id="rId1" display="ir@bezeq.co.il"/>
    <hyperlink ref="H30" r:id="rId2" display="www.bezeq.co.il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12" min="2" style="0" width="11.28"/>
    <col collapsed="false" customWidth="true" hidden="false" outlineLevel="0" max="13" min="13" style="22" width="10.56"/>
    <col collapsed="false" customWidth="true" hidden="false" outlineLevel="0" max="14" min="14" style="22" width="10.41"/>
    <col collapsed="false" customWidth="true" hidden="false" outlineLevel="0" max="16" min="15" style="22" width="10.85"/>
    <col collapsed="false" customWidth="false" hidden="false" outlineLevel="0" max="257" min="17" style="22" width="9.14"/>
  </cols>
  <sheetData>
    <row r="1" customFormat="false" ht="15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5.75" hidden="false" customHeight="false" outlineLevel="0" collapsed="false">
      <c r="A2" s="23"/>
      <c r="B2" s="25"/>
      <c r="C2" s="25"/>
      <c r="D2" s="25"/>
      <c r="E2" s="25"/>
      <c r="F2" s="25"/>
      <c r="G2" s="25"/>
      <c r="H2" s="26"/>
      <c r="I2" s="26"/>
      <c r="J2" s="26"/>
      <c r="K2" s="26"/>
      <c r="L2" s="23"/>
      <c r="N2" s="24"/>
      <c r="O2" s="24"/>
      <c r="P2" s="24"/>
      <c r="Q2" s="24"/>
    </row>
    <row r="3" s="29" customFormat="true" ht="12.75" hidden="false" customHeight="false" outlineLevel="0" collapsed="false">
      <c r="A3" s="27"/>
      <c r="B3" s="27" t="s">
        <v>11</v>
      </c>
      <c r="C3" s="28" t="s">
        <v>12</v>
      </c>
      <c r="D3" s="28" t="s">
        <v>13</v>
      </c>
      <c r="E3" s="28" t="s">
        <v>14</v>
      </c>
      <c r="F3" s="28" t="s">
        <v>15</v>
      </c>
      <c r="G3" s="27" t="s">
        <v>11</v>
      </c>
      <c r="H3" s="28" t="s">
        <v>12</v>
      </c>
      <c r="I3" s="28" t="s">
        <v>13</v>
      </c>
      <c r="J3" s="28" t="s">
        <v>14</v>
      </c>
      <c r="K3" s="28" t="s">
        <v>15</v>
      </c>
      <c r="L3" s="27" t="s">
        <v>11</v>
      </c>
      <c r="M3" s="28" t="s">
        <v>12</v>
      </c>
      <c r="N3" s="28" t="s">
        <v>13</v>
      </c>
      <c r="O3" s="28" t="s">
        <v>14</v>
      </c>
      <c r="P3" s="28" t="s">
        <v>15</v>
      </c>
      <c r="Q3" s="28" t="s">
        <v>11</v>
      </c>
      <c r="R3" s="28" t="s">
        <v>12</v>
      </c>
      <c r="S3" s="28" t="s">
        <v>13</v>
      </c>
    </row>
    <row r="4" s="31" customFormat="true" ht="13.5" hidden="false" customHeight="true" outlineLevel="0" collapsed="false">
      <c r="A4" s="30" t="s">
        <v>16</v>
      </c>
      <c r="B4" s="28" t="n">
        <v>2005</v>
      </c>
      <c r="C4" s="28" t="n">
        <v>2006</v>
      </c>
      <c r="D4" s="28" t="n">
        <v>2006</v>
      </c>
      <c r="E4" s="28" t="n">
        <v>2006</v>
      </c>
      <c r="F4" s="28" t="n">
        <v>2006</v>
      </c>
      <c r="G4" s="28" t="n">
        <v>2006</v>
      </c>
      <c r="H4" s="28" t="n">
        <v>2007</v>
      </c>
      <c r="I4" s="28" t="n">
        <v>2007</v>
      </c>
      <c r="J4" s="28" t="n">
        <v>2007</v>
      </c>
      <c r="K4" s="28" t="n">
        <v>2007</v>
      </c>
      <c r="L4" s="28" t="n">
        <v>2007</v>
      </c>
      <c r="M4" s="28" t="n">
        <v>2008</v>
      </c>
      <c r="N4" s="28" t="n">
        <v>2008</v>
      </c>
      <c r="O4" s="28" t="n">
        <v>2008</v>
      </c>
      <c r="P4" s="28" t="n">
        <v>2008</v>
      </c>
      <c r="Q4" s="28" t="n">
        <v>2008</v>
      </c>
      <c r="R4" s="28" t="n">
        <v>2009</v>
      </c>
      <c r="S4" s="28" t="n">
        <v>2009</v>
      </c>
    </row>
    <row r="5" s="29" customFormat="true" ht="6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s="29" customFormat="true" ht="12.7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25" hidden="false" customHeight="false" outlineLevel="0" collapsed="false">
      <c r="A7" s="36" t="s">
        <v>1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</row>
    <row r="8" customFormat="false" ht="12.75" hidden="false" customHeight="false" outlineLevel="0" collapsed="false">
      <c r="A8" s="38"/>
      <c r="B8" s="38"/>
      <c r="C8" s="39"/>
      <c r="D8" s="39"/>
      <c r="E8" s="39"/>
      <c r="F8" s="39"/>
      <c r="G8" s="38"/>
      <c r="H8" s="40"/>
      <c r="I8" s="38"/>
      <c r="J8" s="38"/>
      <c r="K8" s="38"/>
      <c r="L8" s="38"/>
      <c r="M8" s="40"/>
      <c r="N8" s="40"/>
      <c r="O8" s="40"/>
      <c r="P8" s="40"/>
      <c r="Q8" s="40"/>
      <c r="R8" s="40"/>
      <c r="S8" s="40"/>
    </row>
    <row r="9" customFormat="false" ht="12.75" hidden="false" customHeight="false" outlineLevel="0" collapsed="false">
      <c r="A9" s="41" t="s">
        <v>18</v>
      </c>
      <c r="B9" s="42"/>
      <c r="C9" s="43"/>
      <c r="D9" s="43"/>
      <c r="E9" s="43"/>
      <c r="F9" s="43"/>
      <c r="G9" s="44"/>
      <c r="H9" s="45"/>
      <c r="I9" s="42"/>
      <c r="J9" s="42"/>
      <c r="K9" s="42"/>
      <c r="L9" s="42"/>
      <c r="M9" s="45"/>
      <c r="N9" s="45"/>
      <c r="O9" s="45"/>
      <c r="P9" s="45"/>
      <c r="Q9" s="45"/>
      <c r="R9" s="45"/>
      <c r="S9" s="45"/>
    </row>
    <row r="10" s="49" customFormat="true" ht="12.75" hidden="false" customHeight="false" outlineLevel="0" collapsed="false">
      <c r="A10" s="46" t="s">
        <v>19</v>
      </c>
      <c r="B10" s="47" t="n">
        <v>11925</v>
      </c>
      <c r="C10" s="48" t="n">
        <v>3012</v>
      </c>
      <c r="D10" s="48" t="n">
        <v>3019</v>
      </c>
      <c r="E10" s="48" t="n">
        <v>3084</v>
      </c>
      <c r="F10" s="48" t="n">
        <v>3117</v>
      </c>
      <c r="G10" s="47" t="n">
        <v>12232</v>
      </c>
      <c r="H10" s="48" t="n">
        <v>3089</v>
      </c>
      <c r="I10" s="48" t="n">
        <v>3053</v>
      </c>
      <c r="J10" s="48" t="n">
        <v>3139</v>
      </c>
      <c r="K10" s="48" t="n">
        <v>3119</v>
      </c>
      <c r="L10" s="47" t="n">
        <v>12400</v>
      </c>
      <c r="M10" s="48" t="n">
        <v>3100</v>
      </c>
      <c r="N10" s="48" t="n">
        <v>3086</v>
      </c>
      <c r="O10" s="48" t="n">
        <v>3159</v>
      </c>
      <c r="P10" s="48" t="n">
        <v>3062</v>
      </c>
      <c r="Q10" s="47" t="n">
        <v>12407</v>
      </c>
      <c r="R10" s="48" t="n">
        <v>3162</v>
      </c>
      <c r="S10" s="48" t="n">
        <v>3246</v>
      </c>
    </row>
    <row r="11" customFormat="false" ht="12.75" hidden="false" customHeight="false" outlineLevel="0" collapsed="false">
      <c r="A11" s="50" t="s">
        <v>20</v>
      </c>
      <c r="B11" s="51"/>
      <c r="C11" s="52"/>
      <c r="D11" s="53" t="n">
        <v>0.00232403718459495</v>
      </c>
      <c r="E11" s="53" t="n">
        <v>0.0215303080490228</v>
      </c>
      <c r="F11" s="53" t="n">
        <v>0.0107003891050583</v>
      </c>
      <c r="G11" s="51"/>
      <c r="H11" s="53" t="n">
        <v>-0.00898299647096568</v>
      </c>
      <c r="I11" s="53" t="n">
        <v>-0.0116542570411137</v>
      </c>
      <c r="J11" s="53" t="n">
        <v>0.028169014084507</v>
      </c>
      <c r="K11" s="52" t="n">
        <v>-0.00637145587766808</v>
      </c>
      <c r="L11" s="54"/>
      <c r="M11" s="53" t="n">
        <v>-0.00609169605642834</v>
      </c>
      <c r="N11" s="53" t="n">
        <v>-0.00451612903225807</v>
      </c>
      <c r="O11" s="53" t="n">
        <v>0.023655217109527</v>
      </c>
      <c r="P11" s="53" t="n">
        <v>-0.0307059195948085</v>
      </c>
      <c r="Q11" s="51"/>
      <c r="R11" s="53" t="n">
        <v>0.0326583932070541</v>
      </c>
      <c r="S11" s="53" t="n">
        <v>0.0265654648956357</v>
      </c>
    </row>
    <row r="12" customFormat="false" ht="12.75" hidden="false" customHeight="false" outlineLevel="0" collapsed="false">
      <c r="A12" s="50" t="s">
        <v>21</v>
      </c>
      <c r="B12" s="51"/>
      <c r="C12" s="52"/>
      <c r="D12" s="52"/>
      <c r="E12" s="52"/>
      <c r="F12" s="52"/>
      <c r="G12" s="51" t="n">
        <v>0.0257442348008385</v>
      </c>
      <c r="H12" s="52" t="n">
        <v>0.0255644090305445</v>
      </c>
      <c r="I12" s="52" t="n">
        <v>0.0112620072871812</v>
      </c>
      <c r="J12" s="52" t="n">
        <v>0.0178339818417639</v>
      </c>
      <c r="K12" s="52" t="n">
        <v>0.000641642605069048</v>
      </c>
      <c r="L12" s="51" t="n">
        <v>0.0137344669718771</v>
      </c>
      <c r="M12" s="52" t="n">
        <v>0.00356102298478467</v>
      </c>
      <c r="N12" s="52" t="n">
        <v>0.010809040288241</v>
      </c>
      <c r="O12" s="52" t="n">
        <v>0.00637145587766796</v>
      </c>
      <c r="P12" s="52" t="n">
        <v>-0.018275088169285</v>
      </c>
      <c r="Q12" s="51" t="n">
        <v>0.000564516129032189</v>
      </c>
      <c r="R12" s="52" t="n">
        <v>0.02</v>
      </c>
      <c r="S12" s="52" t="n">
        <v>0.051847051198963</v>
      </c>
    </row>
    <row r="13" s="49" customFormat="true" ht="12.75" hidden="false" customHeight="false" outlineLevel="0" collapsed="false">
      <c r="A13" s="46" t="s">
        <v>22</v>
      </c>
      <c r="B13" s="47" t="n">
        <v>1527</v>
      </c>
      <c r="C13" s="48" t="n">
        <v>516</v>
      </c>
      <c r="D13" s="48" t="n">
        <v>516</v>
      </c>
      <c r="E13" s="48" t="n">
        <v>560</v>
      </c>
      <c r="F13" s="48" t="n">
        <v>-8</v>
      </c>
      <c r="G13" s="47" t="n">
        <v>1584</v>
      </c>
      <c r="H13" s="48" t="n">
        <v>657</v>
      </c>
      <c r="I13" s="48" t="n">
        <v>571</v>
      </c>
      <c r="J13" s="48" t="n">
        <v>596</v>
      </c>
      <c r="K13" s="48" t="n">
        <v>552</v>
      </c>
      <c r="L13" s="47" t="n">
        <v>2376</v>
      </c>
      <c r="M13" s="48" t="n">
        <v>669</v>
      </c>
      <c r="N13" s="48" t="n">
        <v>814</v>
      </c>
      <c r="O13" s="48" t="n">
        <v>828</v>
      </c>
      <c r="P13" s="48" t="n">
        <v>506</v>
      </c>
      <c r="Q13" s="47" t="n">
        <v>2817</v>
      </c>
      <c r="R13" s="48" t="n">
        <v>866</v>
      </c>
      <c r="S13" s="48" t="n">
        <v>876</v>
      </c>
    </row>
    <row r="14" customFormat="false" ht="12.75" hidden="false" customHeight="false" outlineLevel="0" collapsed="false">
      <c r="A14" s="50" t="s">
        <v>20</v>
      </c>
      <c r="B14" s="51"/>
      <c r="C14" s="52"/>
      <c r="D14" s="53" t="n">
        <v>0</v>
      </c>
      <c r="E14" s="53" t="n">
        <v>0.0852713178294573</v>
      </c>
      <c r="F14" s="55" t="s">
        <v>23</v>
      </c>
      <c r="G14" s="51"/>
      <c r="H14" s="55" t="s">
        <v>23</v>
      </c>
      <c r="I14" s="53" t="n">
        <v>-0.13089802130898</v>
      </c>
      <c r="J14" s="53" t="n">
        <v>0.0437828371278459</v>
      </c>
      <c r="K14" s="52" t="n">
        <v>-0.0738255033557047</v>
      </c>
      <c r="L14" s="54"/>
      <c r="M14" s="53" t="n">
        <v>0.21195652173913</v>
      </c>
      <c r="N14" s="53" t="n">
        <v>0.216741405082212</v>
      </c>
      <c r="O14" s="53" t="n">
        <v>0.0171990171990173</v>
      </c>
      <c r="P14" s="53" t="n">
        <v>-0.388888888888889</v>
      </c>
      <c r="Q14" s="51"/>
      <c r="R14" s="53" t="n">
        <v>0.711462450592885</v>
      </c>
      <c r="S14" s="53" t="n">
        <v>0.0115473441108545</v>
      </c>
    </row>
    <row r="15" customFormat="false" ht="12.75" hidden="false" customHeight="false" outlineLevel="0" collapsed="false">
      <c r="A15" s="50" t="s">
        <v>21</v>
      </c>
      <c r="B15" s="51"/>
      <c r="C15" s="52"/>
      <c r="D15" s="52"/>
      <c r="E15" s="52"/>
      <c r="F15" s="52"/>
      <c r="G15" s="51" t="n">
        <v>0.037328094302554</v>
      </c>
      <c r="H15" s="52" t="n">
        <v>0.273255813953488</v>
      </c>
      <c r="I15" s="52" t="n">
        <v>0.106589147286822</v>
      </c>
      <c r="J15" s="52" t="n">
        <v>0.0642857142857143</v>
      </c>
      <c r="K15" s="55" t="s">
        <v>23</v>
      </c>
      <c r="L15" s="51" t="n">
        <v>0.5</v>
      </c>
      <c r="M15" s="52" t="n">
        <v>0.0182648401826484</v>
      </c>
      <c r="N15" s="52" t="n">
        <v>0.425569176882662</v>
      </c>
      <c r="O15" s="52" t="n">
        <v>0.389261744966443</v>
      </c>
      <c r="P15" s="52" t="n">
        <v>-0.0833333333333334</v>
      </c>
      <c r="Q15" s="51" t="n">
        <v>0.185606060606061</v>
      </c>
      <c r="R15" s="52" t="n">
        <v>0.294469357249626</v>
      </c>
      <c r="S15" s="52" t="n">
        <v>0.0761670761670761</v>
      </c>
    </row>
    <row r="16" s="49" customFormat="true" ht="12.75" hidden="false" customHeight="false" outlineLevel="0" collapsed="false">
      <c r="A16" s="46" t="s">
        <v>24</v>
      </c>
      <c r="B16" s="47" t="n">
        <v>666</v>
      </c>
      <c r="C16" s="48" t="n">
        <v>314</v>
      </c>
      <c r="D16" s="48" t="n">
        <v>289</v>
      </c>
      <c r="E16" s="48" t="n">
        <v>313</v>
      </c>
      <c r="F16" s="48" t="n">
        <v>-107</v>
      </c>
      <c r="G16" s="47" t="n">
        <v>809</v>
      </c>
      <c r="H16" s="48" t="n">
        <v>399</v>
      </c>
      <c r="I16" s="48" t="n">
        <v>361</v>
      </c>
      <c r="J16" s="48" t="n">
        <v>255</v>
      </c>
      <c r="K16" s="48" t="n">
        <v>315</v>
      </c>
      <c r="L16" s="47" t="n">
        <v>1330</v>
      </c>
      <c r="M16" s="48" t="n">
        <v>411</v>
      </c>
      <c r="N16" s="48" t="n">
        <v>456</v>
      </c>
      <c r="O16" s="48" t="n">
        <v>462</v>
      </c>
      <c r="P16" s="48" t="n">
        <v>298</v>
      </c>
      <c r="Q16" s="47" t="n">
        <v>1627</v>
      </c>
      <c r="R16" s="48" t="n">
        <v>608</v>
      </c>
      <c r="S16" s="48" t="n">
        <v>541</v>
      </c>
    </row>
    <row r="17" customFormat="false" ht="12.75" hidden="false" customHeight="false" outlineLevel="0" collapsed="false">
      <c r="A17" s="50" t="s">
        <v>20</v>
      </c>
      <c r="B17" s="51"/>
      <c r="C17" s="52"/>
      <c r="D17" s="53" t="n">
        <v>-0.0796178343949044</v>
      </c>
      <c r="E17" s="53" t="n">
        <v>0.0830449826989619</v>
      </c>
      <c r="F17" s="55" t="s">
        <v>23</v>
      </c>
      <c r="G17" s="51"/>
      <c r="H17" s="55" t="s">
        <v>23</v>
      </c>
      <c r="I17" s="53" t="n">
        <v>-0.0952380952380952</v>
      </c>
      <c r="J17" s="53" t="n">
        <v>-0.293628808864266</v>
      </c>
      <c r="K17" s="52" t="n">
        <v>0.235294117647059</v>
      </c>
      <c r="L17" s="54"/>
      <c r="M17" s="53" t="n">
        <v>0.304761904761905</v>
      </c>
      <c r="N17" s="53" t="n">
        <v>0.10948905109489</v>
      </c>
      <c r="O17" s="53" t="n">
        <v>0.013157894736842</v>
      </c>
      <c r="P17" s="53" t="n">
        <v>-0.354978354978355</v>
      </c>
      <c r="Q17" s="51"/>
      <c r="R17" s="53" t="n">
        <v>1.04026845637584</v>
      </c>
      <c r="S17" s="53" t="n">
        <v>-0.110197368421053</v>
      </c>
    </row>
    <row r="18" customFormat="false" ht="12.75" hidden="false" customHeight="false" outlineLevel="0" collapsed="false">
      <c r="A18" s="50" t="s">
        <v>21</v>
      </c>
      <c r="B18" s="51"/>
      <c r="C18" s="52"/>
      <c r="D18" s="52"/>
      <c r="E18" s="52"/>
      <c r="F18" s="52"/>
      <c r="G18" s="51" t="n">
        <v>0.214714714714715</v>
      </c>
      <c r="H18" s="52" t="n">
        <v>0.270700636942675</v>
      </c>
      <c r="I18" s="52" t="n">
        <v>0.249134948096886</v>
      </c>
      <c r="J18" s="52" t="n">
        <v>-0.185303514376997</v>
      </c>
      <c r="K18" s="55" t="s">
        <v>23</v>
      </c>
      <c r="L18" s="51" t="n">
        <v>0.644004944375773</v>
      </c>
      <c r="M18" s="52" t="n">
        <v>0.0300751879699248</v>
      </c>
      <c r="N18" s="52" t="n">
        <v>0.263157894736842</v>
      </c>
      <c r="O18" s="52" t="n">
        <v>0.811764705882353</v>
      </c>
      <c r="P18" s="52" t="n">
        <v>-0.053968253968254</v>
      </c>
      <c r="Q18" s="51" t="n">
        <v>0.223308270676692</v>
      </c>
      <c r="R18" s="52" t="n">
        <v>0.479318734793187</v>
      </c>
      <c r="S18" s="52" t="n">
        <v>0.18640350877193</v>
      </c>
    </row>
    <row r="19" customFormat="false" ht="12.75" hidden="false" customHeight="false" outlineLevel="0" collapsed="false">
      <c r="A19" s="46" t="s">
        <v>25</v>
      </c>
      <c r="B19" s="56" t="n">
        <v>0.256</v>
      </c>
      <c r="C19" s="57" t="n">
        <v>0.12</v>
      </c>
      <c r="D19" s="57" t="n">
        <v>0.11</v>
      </c>
      <c r="E19" s="57" t="n">
        <v>0.12</v>
      </c>
      <c r="F19" s="58" t="n">
        <v>-0.039</v>
      </c>
      <c r="G19" s="56" t="n">
        <v>0.311</v>
      </c>
      <c r="H19" s="57" t="n">
        <v>0.15</v>
      </c>
      <c r="I19" s="57" t="n">
        <v>0.14</v>
      </c>
      <c r="J19" s="57" t="n">
        <v>0.1</v>
      </c>
      <c r="K19" s="59" t="n">
        <v>0.12</v>
      </c>
      <c r="L19" s="60" t="n">
        <v>0.51</v>
      </c>
      <c r="M19" s="57" t="n">
        <v>0.15</v>
      </c>
      <c r="N19" s="57" t="n">
        <v>0.17</v>
      </c>
      <c r="O19" s="57" t="n">
        <v>0.18</v>
      </c>
      <c r="P19" s="58" t="n">
        <v>0.12</v>
      </c>
      <c r="Q19" s="60" t="n">
        <v>0.62</v>
      </c>
      <c r="R19" s="57" t="n">
        <v>0.23</v>
      </c>
      <c r="S19" s="57" t="n">
        <v>0.21</v>
      </c>
    </row>
    <row r="20" customFormat="false" ht="12.75" hidden="false" customHeight="false" outlineLevel="0" collapsed="false">
      <c r="A20" s="46" t="s">
        <v>26</v>
      </c>
      <c r="B20" s="56" t="n">
        <v>0.256</v>
      </c>
      <c r="C20" s="57" t="n">
        <v>0.12</v>
      </c>
      <c r="D20" s="57" t="n">
        <v>0.11</v>
      </c>
      <c r="E20" s="57" t="n">
        <v>0.12</v>
      </c>
      <c r="F20" s="58" t="n">
        <v>-0.039</v>
      </c>
      <c r="G20" s="56" t="n">
        <v>0.311</v>
      </c>
      <c r="H20" s="57" t="n">
        <v>0.15</v>
      </c>
      <c r="I20" s="57" t="n">
        <v>0.14</v>
      </c>
      <c r="J20" s="57" t="n">
        <v>0.09</v>
      </c>
      <c r="K20" s="59" t="n">
        <v>0.12</v>
      </c>
      <c r="L20" s="60" t="n">
        <v>0.5</v>
      </c>
      <c r="M20" s="57" t="n">
        <v>0.15</v>
      </c>
      <c r="N20" s="57" t="n">
        <v>0.17</v>
      </c>
      <c r="O20" s="57" t="n">
        <v>0.17</v>
      </c>
      <c r="P20" s="58" t="n">
        <v>0.12</v>
      </c>
      <c r="Q20" s="60" t="n">
        <v>0.61</v>
      </c>
      <c r="R20" s="57" t="n">
        <v>0.23</v>
      </c>
      <c r="S20" s="57" t="n">
        <v>0.2</v>
      </c>
    </row>
    <row r="21" customFormat="false" ht="12.75" hidden="false" customHeight="false" outlineLevel="0" collapsed="false">
      <c r="A21" s="46"/>
      <c r="B21" s="61"/>
      <c r="C21" s="62"/>
      <c r="D21" s="62"/>
      <c r="E21" s="62"/>
      <c r="F21" s="62"/>
      <c r="G21" s="61"/>
      <c r="H21" s="62"/>
      <c r="I21" s="62"/>
      <c r="J21" s="62"/>
      <c r="K21" s="63"/>
      <c r="L21" s="64"/>
      <c r="M21" s="62"/>
      <c r="N21" s="62"/>
      <c r="O21" s="62"/>
      <c r="P21" s="62"/>
      <c r="Q21" s="64"/>
      <c r="R21" s="62"/>
      <c r="S21" s="62"/>
    </row>
    <row r="22" s="49" customFormat="true" ht="12.75" hidden="false" customHeight="false" outlineLevel="0" collapsed="false">
      <c r="A22" s="46" t="s">
        <v>27</v>
      </c>
      <c r="B22" s="47" t="n">
        <v>1934</v>
      </c>
      <c r="C22" s="48" t="n">
        <v>460</v>
      </c>
      <c r="D22" s="48" t="n">
        <v>472</v>
      </c>
      <c r="E22" s="48" t="n">
        <v>469</v>
      </c>
      <c r="F22" s="48" t="n">
        <v>463</v>
      </c>
      <c r="G22" s="47" t="n">
        <v>1864</v>
      </c>
      <c r="H22" s="48" t="n">
        <v>441</v>
      </c>
      <c r="I22" s="48" t="n">
        <v>436</v>
      </c>
      <c r="J22" s="48" t="n">
        <v>445</v>
      </c>
      <c r="K22" s="48" t="n">
        <v>447</v>
      </c>
      <c r="L22" s="47" t="n">
        <v>1769</v>
      </c>
      <c r="M22" s="48" t="n">
        <v>429</v>
      </c>
      <c r="N22" s="48" t="n">
        <v>422</v>
      </c>
      <c r="O22" s="48" t="n">
        <v>423</v>
      </c>
      <c r="P22" s="48" t="n">
        <v>429</v>
      </c>
      <c r="Q22" s="47" t="n">
        <v>1703</v>
      </c>
      <c r="R22" s="48" t="n">
        <v>424</v>
      </c>
      <c r="S22" s="48" t="n">
        <v>433</v>
      </c>
    </row>
    <row r="23" customFormat="false" ht="12.75" hidden="false" customHeight="false" outlineLevel="0" collapsed="false">
      <c r="A23" s="50" t="s">
        <v>20</v>
      </c>
      <c r="B23" s="51"/>
      <c r="C23" s="52"/>
      <c r="D23" s="53" t="n">
        <v>0.0260869565217392</v>
      </c>
      <c r="E23" s="53" t="n">
        <v>-0.00635593220338981</v>
      </c>
      <c r="F23" s="53" t="n">
        <v>-0.0127931769722814</v>
      </c>
      <c r="G23" s="51"/>
      <c r="H23" s="53" t="n">
        <v>-0.0475161987041036</v>
      </c>
      <c r="I23" s="53" t="n">
        <v>-0.0113378684807256</v>
      </c>
      <c r="J23" s="53" t="n">
        <v>0.0206422018348624</v>
      </c>
      <c r="K23" s="52" t="n">
        <v>0.00449438202247188</v>
      </c>
      <c r="L23" s="54"/>
      <c r="M23" s="53" t="n">
        <v>-0.040268456375839</v>
      </c>
      <c r="N23" s="53" t="n">
        <v>-0.0163170163170163</v>
      </c>
      <c r="O23" s="53" t="n">
        <v>0.00236966824644558</v>
      </c>
      <c r="P23" s="53" t="n">
        <v>0.0141843971631206</v>
      </c>
      <c r="Q23" s="51"/>
      <c r="R23" s="53" t="n">
        <v>-0.0116550116550117</v>
      </c>
      <c r="S23" s="53" t="n">
        <v>0.0212264150943395</v>
      </c>
    </row>
    <row r="24" customFormat="false" ht="12.75" hidden="false" customHeight="false" outlineLevel="0" collapsed="false">
      <c r="A24" s="50" t="s">
        <v>21</v>
      </c>
      <c r="B24" s="51"/>
      <c r="C24" s="52"/>
      <c r="D24" s="52"/>
      <c r="E24" s="52"/>
      <c r="F24" s="52"/>
      <c r="G24" s="51" t="n">
        <v>-0.0361944157187177</v>
      </c>
      <c r="H24" s="52" t="n">
        <v>-0.0413043478260869</v>
      </c>
      <c r="I24" s="52" t="n">
        <v>-0.076271186440678</v>
      </c>
      <c r="J24" s="52" t="n">
        <v>-0.0511727078891258</v>
      </c>
      <c r="K24" s="52" t="n">
        <v>-0.0345572354211663</v>
      </c>
      <c r="L24" s="51" t="n">
        <v>-0.0509656652360515</v>
      </c>
      <c r="M24" s="52" t="n">
        <v>-0.0272108843537415</v>
      </c>
      <c r="N24" s="52" t="n">
        <v>-0.0321100917431193</v>
      </c>
      <c r="O24" s="52" t="n">
        <v>-0.049438202247191</v>
      </c>
      <c r="P24" s="52" t="n">
        <v>-0.040268456375839</v>
      </c>
      <c r="Q24" s="51" t="n">
        <v>-0.0373092142453364</v>
      </c>
      <c r="R24" s="52" t="n">
        <v>-0.0116550116550117</v>
      </c>
      <c r="S24" s="52" t="n">
        <v>0.0260663507109005</v>
      </c>
    </row>
    <row r="25" s="49" customFormat="true" ht="12.75" hidden="false" customHeight="false" outlineLevel="0" collapsed="false">
      <c r="A25" s="46" t="s">
        <v>28</v>
      </c>
      <c r="B25" s="47" t="n">
        <v>3461</v>
      </c>
      <c r="C25" s="65" t="n">
        <v>976</v>
      </c>
      <c r="D25" s="65" t="n">
        <v>988</v>
      </c>
      <c r="E25" s="65" t="n">
        <v>1029</v>
      </c>
      <c r="F25" s="48" t="n">
        <v>455</v>
      </c>
      <c r="G25" s="47" t="n">
        <v>3448</v>
      </c>
      <c r="H25" s="65" t="n">
        <v>1098</v>
      </c>
      <c r="I25" s="65" t="n">
        <v>1007</v>
      </c>
      <c r="J25" s="65" t="n">
        <v>1041</v>
      </c>
      <c r="K25" s="48" t="n">
        <v>999</v>
      </c>
      <c r="L25" s="47" t="n">
        <v>4145</v>
      </c>
      <c r="M25" s="65" t="n">
        <v>1098</v>
      </c>
      <c r="N25" s="65" t="n">
        <v>1236</v>
      </c>
      <c r="O25" s="65" t="n">
        <v>1251</v>
      </c>
      <c r="P25" s="48" t="n">
        <v>935</v>
      </c>
      <c r="Q25" s="47" t="n">
        <v>4520</v>
      </c>
      <c r="R25" s="65" t="n">
        <v>1290</v>
      </c>
      <c r="S25" s="65" t="n">
        <v>1309</v>
      </c>
    </row>
    <row r="26" customFormat="false" ht="12.75" hidden="false" customHeight="false" outlineLevel="0" collapsed="false">
      <c r="A26" s="50" t="s">
        <v>20</v>
      </c>
      <c r="B26" s="51"/>
      <c r="C26" s="52"/>
      <c r="D26" s="53" t="n">
        <v>0.0122950819672132</v>
      </c>
      <c r="E26" s="53" t="n">
        <v>0.0414979757085021</v>
      </c>
      <c r="F26" s="53" t="n">
        <v>-0.557823129251701</v>
      </c>
      <c r="G26" s="51"/>
      <c r="H26" s="53" t="n">
        <v>1.41318681318681</v>
      </c>
      <c r="I26" s="53" t="n">
        <v>-0.0828779599271403</v>
      </c>
      <c r="J26" s="53" t="n">
        <v>0.0337636544190665</v>
      </c>
      <c r="K26" s="52" t="n">
        <v>-0.0403458213256485</v>
      </c>
      <c r="L26" s="54"/>
      <c r="M26" s="53" t="n">
        <v>0.0990990990990992</v>
      </c>
      <c r="N26" s="53" t="n">
        <v>0.12568306010929</v>
      </c>
      <c r="O26" s="53" t="n">
        <v>0.0121359223300972</v>
      </c>
      <c r="P26" s="53" t="n">
        <v>-0.25259792166267</v>
      </c>
      <c r="Q26" s="51"/>
      <c r="R26" s="53" t="n">
        <v>0.379679144385027</v>
      </c>
      <c r="S26" s="53" t="n">
        <v>0.0147286821705426</v>
      </c>
    </row>
    <row r="27" customFormat="false" ht="12.75" hidden="false" customHeight="false" outlineLevel="0" collapsed="false">
      <c r="A27" s="50" t="s">
        <v>21</v>
      </c>
      <c r="B27" s="51"/>
      <c r="C27" s="52"/>
      <c r="D27" s="52"/>
      <c r="E27" s="52"/>
      <c r="F27" s="52"/>
      <c r="G27" s="51" t="n">
        <v>-0.00375613984397571</v>
      </c>
      <c r="H27" s="52" t="n">
        <v>0.125</v>
      </c>
      <c r="I27" s="52" t="n">
        <v>0.0192307692307692</v>
      </c>
      <c r="J27" s="52" t="n">
        <v>0.0116618075801749</v>
      </c>
      <c r="K27" s="52" t="n">
        <v>1.1956043956044</v>
      </c>
      <c r="L27" s="51" t="n">
        <v>0.202146171693735</v>
      </c>
      <c r="M27" s="52" t="n">
        <v>0</v>
      </c>
      <c r="N27" s="52" t="n">
        <v>0.227408142999007</v>
      </c>
      <c r="O27" s="52" t="n">
        <v>0.201729106628242</v>
      </c>
      <c r="P27" s="52" t="n">
        <v>-0.0640640640640641</v>
      </c>
      <c r="Q27" s="51" t="n">
        <v>0.0904704463208685</v>
      </c>
      <c r="R27" s="52" t="n">
        <v>0.174863387978142</v>
      </c>
      <c r="S27" s="52" t="n">
        <v>0.0590614886731391</v>
      </c>
    </row>
    <row r="28" customFormat="false" ht="12.75" hidden="false" customHeight="false" outlineLevel="0" collapsed="false">
      <c r="A28" s="50"/>
      <c r="B28" s="51"/>
      <c r="C28" s="52"/>
      <c r="D28" s="52"/>
      <c r="E28" s="52"/>
      <c r="F28" s="52"/>
      <c r="G28" s="51"/>
      <c r="H28" s="52"/>
      <c r="I28" s="52"/>
      <c r="J28" s="52"/>
      <c r="K28" s="66"/>
      <c r="L28" s="54"/>
      <c r="M28" s="52"/>
      <c r="N28" s="52"/>
      <c r="O28" s="52"/>
      <c r="P28" s="52"/>
      <c r="Q28" s="54"/>
      <c r="R28" s="67"/>
      <c r="S28" s="67"/>
    </row>
    <row r="29" customFormat="false" ht="12.75" hidden="false" customHeight="false" outlineLevel="0" collapsed="false">
      <c r="A29" s="46" t="s">
        <v>29</v>
      </c>
      <c r="B29" s="61" t="n">
        <v>2605</v>
      </c>
      <c r="C29" s="62" t="n">
        <v>2605</v>
      </c>
      <c r="D29" s="62" t="n">
        <v>2605</v>
      </c>
      <c r="E29" s="62" t="n">
        <v>2605</v>
      </c>
      <c r="F29" s="62" t="n">
        <v>2605</v>
      </c>
      <c r="G29" s="61" t="n">
        <v>2605</v>
      </c>
      <c r="H29" s="62" t="n">
        <v>2605</v>
      </c>
      <c r="I29" s="62" t="n">
        <v>2605</v>
      </c>
      <c r="J29" s="62" t="n">
        <v>2605</v>
      </c>
      <c r="K29" s="62" t="n">
        <v>2605</v>
      </c>
      <c r="L29" s="47" t="n">
        <v>2605</v>
      </c>
      <c r="M29" s="62" t="n">
        <v>2605</v>
      </c>
      <c r="N29" s="62" t="n">
        <v>2605</v>
      </c>
      <c r="O29" s="62" t="n">
        <v>2605</v>
      </c>
      <c r="P29" s="62" t="n">
        <v>2605</v>
      </c>
      <c r="Q29" s="47" t="n">
        <v>2605</v>
      </c>
      <c r="R29" s="62" t="n">
        <v>2605.667</v>
      </c>
      <c r="S29" s="62" t="n">
        <v>2617</v>
      </c>
    </row>
    <row r="30" customFormat="false" ht="12.75" hidden="false" customHeight="false" outlineLevel="0" collapsed="false">
      <c r="A30" s="46" t="s">
        <v>30</v>
      </c>
      <c r="B30" s="61" t="n">
        <v>2605</v>
      </c>
      <c r="C30" s="62" t="n">
        <v>2605</v>
      </c>
      <c r="D30" s="62" t="n">
        <v>2605</v>
      </c>
      <c r="E30" s="62" t="n">
        <v>2605</v>
      </c>
      <c r="F30" s="62" t="n">
        <v>2605</v>
      </c>
      <c r="G30" s="61" t="n">
        <v>2605</v>
      </c>
      <c r="H30" s="62" t="n">
        <v>2605</v>
      </c>
      <c r="I30" s="62" t="n">
        <v>2605</v>
      </c>
      <c r="J30" s="62" t="n">
        <v>2637</v>
      </c>
      <c r="K30" s="62" t="n">
        <v>2641</v>
      </c>
      <c r="L30" s="47" t="n">
        <v>2641</v>
      </c>
      <c r="M30" s="62" t="n">
        <v>2649</v>
      </c>
      <c r="N30" s="62" t="n">
        <v>2648</v>
      </c>
      <c r="O30" s="62" t="n">
        <v>2648</v>
      </c>
      <c r="P30" s="62" t="n">
        <v>2649</v>
      </c>
      <c r="Q30" s="47" t="n">
        <v>2649</v>
      </c>
      <c r="R30" s="62" t="n">
        <v>2646.894</v>
      </c>
      <c r="S30" s="62" t="n">
        <v>2667</v>
      </c>
    </row>
    <row r="31" customFormat="false" ht="10.5" hidden="false" customHeight="true" outlineLevel="0" collapsed="false">
      <c r="A31" s="50"/>
      <c r="B31" s="51"/>
      <c r="C31" s="52"/>
      <c r="D31" s="52"/>
      <c r="E31" s="52"/>
      <c r="F31" s="52"/>
      <c r="G31" s="51"/>
      <c r="H31" s="52"/>
      <c r="I31" s="52"/>
      <c r="J31" s="52"/>
      <c r="L31" s="68"/>
      <c r="M31" s="52"/>
      <c r="N31" s="52"/>
      <c r="O31" s="52"/>
      <c r="P31" s="52"/>
      <c r="Q31" s="68"/>
      <c r="R31" s="52"/>
      <c r="S31" s="52"/>
    </row>
    <row r="32" customFormat="false" ht="12.75" hidden="false" customHeight="false" outlineLevel="0" collapsed="false">
      <c r="A32" s="41" t="s">
        <v>31</v>
      </c>
      <c r="B32" s="69"/>
      <c r="C32" s="69"/>
      <c r="D32" s="69"/>
      <c r="E32" s="69"/>
      <c r="F32" s="69"/>
      <c r="G32" s="69"/>
      <c r="H32" s="69"/>
      <c r="I32" s="69"/>
      <c r="J32" s="69"/>
      <c r="K32" s="42"/>
      <c r="L32" s="42"/>
      <c r="M32" s="69"/>
      <c r="N32" s="69"/>
      <c r="O32" s="69"/>
      <c r="P32" s="69"/>
      <c r="Q32" s="42"/>
      <c r="R32" s="69"/>
      <c r="S32" s="69"/>
    </row>
    <row r="33" s="49" customFormat="true" ht="12.75" hidden="false" customHeight="false" outlineLevel="0" collapsed="false">
      <c r="A33" s="46" t="s">
        <v>32</v>
      </c>
      <c r="B33" s="47" t="n">
        <v>3015</v>
      </c>
      <c r="C33" s="70" t="s">
        <v>33</v>
      </c>
      <c r="D33" s="70" t="s">
        <v>33</v>
      </c>
      <c r="E33" s="70" t="s">
        <v>33</v>
      </c>
      <c r="F33" s="70" t="s">
        <v>33</v>
      </c>
      <c r="G33" s="47" t="n">
        <v>3539</v>
      </c>
      <c r="H33" s="48" t="n">
        <v>822</v>
      </c>
      <c r="I33" s="48" t="n">
        <v>667</v>
      </c>
      <c r="J33" s="48" t="n">
        <v>784</v>
      </c>
      <c r="K33" s="48" t="n">
        <v>674</v>
      </c>
      <c r="L33" s="47" t="n">
        <v>2947</v>
      </c>
      <c r="M33" s="48" t="n">
        <v>618</v>
      </c>
      <c r="N33" s="48" t="n">
        <v>759</v>
      </c>
      <c r="O33" s="48" t="n">
        <v>1212</v>
      </c>
      <c r="P33" s="48" t="n">
        <v>826</v>
      </c>
      <c r="Q33" s="47" t="n">
        <v>3415</v>
      </c>
      <c r="R33" s="48" t="n">
        <v>1224</v>
      </c>
      <c r="S33" s="48" t="n">
        <v>808</v>
      </c>
    </row>
    <row r="34" customFormat="false" ht="12.75" hidden="false" customHeight="false" outlineLevel="0" collapsed="false">
      <c r="A34" s="50" t="s">
        <v>20</v>
      </c>
      <c r="B34" s="51"/>
      <c r="C34" s="52"/>
      <c r="D34" s="53"/>
      <c r="E34" s="53"/>
      <c r="F34" s="53"/>
      <c r="G34" s="51"/>
      <c r="H34" s="53"/>
      <c r="I34" s="53" t="n">
        <v>-0.188564476885645</v>
      </c>
      <c r="J34" s="53" t="n">
        <v>0.175412293853074</v>
      </c>
      <c r="K34" s="52" t="n">
        <v>-0.14030612244898</v>
      </c>
      <c r="L34" s="54"/>
      <c r="M34" s="53" t="n">
        <v>-0.0830860534124629</v>
      </c>
      <c r="N34" s="53" t="n">
        <v>0.228155339805825</v>
      </c>
      <c r="O34" s="53" t="n">
        <v>0.596837944664032</v>
      </c>
      <c r="P34" s="53" t="n">
        <v>-0.318481848184819</v>
      </c>
      <c r="Q34" s="51"/>
      <c r="R34" s="53" t="n">
        <v>0.4818401937046</v>
      </c>
      <c r="S34" s="53" t="n">
        <v>-0.339869281045752</v>
      </c>
    </row>
    <row r="35" customFormat="false" ht="12.75" hidden="false" customHeight="false" outlineLevel="0" collapsed="false">
      <c r="A35" s="50" t="s">
        <v>21</v>
      </c>
      <c r="B35" s="51"/>
      <c r="C35" s="52"/>
      <c r="D35" s="52"/>
      <c r="E35" s="52"/>
      <c r="F35" s="52"/>
      <c r="G35" s="51" t="n">
        <v>0.17379767827529</v>
      </c>
      <c r="H35" s="52"/>
      <c r="I35" s="52"/>
      <c r="J35" s="52"/>
      <c r="K35" s="52"/>
      <c r="L35" s="51" t="n">
        <v>-0.16727889234247</v>
      </c>
      <c r="M35" s="52" t="n">
        <v>-0.248175182481752</v>
      </c>
      <c r="N35" s="52" t="n">
        <v>0.137931034482759</v>
      </c>
      <c r="O35" s="52" t="n">
        <v>0.545918367346939</v>
      </c>
      <c r="P35" s="52" t="n">
        <v>0.225519287833828</v>
      </c>
      <c r="Q35" s="51" t="n">
        <v>0.158805564981337</v>
      </c>
      <c r="R35" s="52" t="n">
        <v>0.980582524271845</v>
      </c>
      <c r="S35" s="52" t="n">
        <v>0.064558629776021</v>
      </c>
    </row>
    <row r="36" customFormat="false" ht="12.75" hidden="false" customHeight="false" outlineLevel="0" collapsed="false">
      <c r="A36" s="46" t="s">
        <v>34</v>
      </c>
      <c r="B36" s="47" t="n">
        <v>1701</v>
      </c>
      <c r="C36" s="48" t="n">
        <v>333.051</v>
      </c>
      <c r="D36" s="48" t="n">
        <v>270.897</v>
      </c>
      <c r="E36" s="48" t="n">
        <v>242.769</v>
      </c>
      <c r="F36" s="48" t="n">
        <v>316.283</v>
      </c>
      <c r="G36" s="47" t="n">
        <v>1163</v>
      </c>
      <c r="H36" s="48" t="n">
        <v>240</v>
      </c>
      <c r="I36" s="48" t="n">
        <v>278</v>
      </c>
      <c r="J36" s="48" t="n">
        <v>332</v>
      </c>
      <c r="K36" s="48" t="n">
        <v>396</v>
      </c>
      <c r="L36" s="47" t="n">
        <v>1246</v>
      </c>
      <c r="M36" s="48" t="n">
        <v>366</v>
      </c>
      <c r="N36" s="48" t="n">
        <v>386</v>
      </c>
      <c r="O36" s="48" t="n">
        <v>595</v>
      </c>
      <c r="P36" s="48" t="n">
        <v>422</v>
      </c>
      <c r="Q36" s="47" t="n">
        <v>1769</v>
      </c>
      <c r="R36" s="48" t="n">
        <v>471</v>
      </c>
      <c r="S36" s="48" t="n">
        <v>441</v>
      </c>
    </row>
    <row r="37" customFormat="false" ht="12.75" hidden="false" customHeight="false" outlineLevel="0" collapsed="false">
      <c r="A37" s="50" t="s">
        <v>20</v>
      </c>
      <c r="B37" s="51"/>
      <c r="C37" s="52"/>
      <c r="D37" s="53" t="n">
        <v>-0.186620067196916</v>
      </c>
      <c r="E37" s="53" t="n">
        <v>-0.103832822068904</v>
      </c>
      <c r="F37" s="53" t="n">
        <v>0.302814609773077</v>
      </c>
      <c r="G37" s="51"/>
      <c r="H37" s="53" t="n">
        <v>-0.241185899969331</v>
      </c>
      <c r="I37" s="53" t="n">
        <v>0.158333333333333</v>
      </c>
      <c r="J37" s="53" t="n">
        <v>0.194244604316547</v>
      </c>
      <c r="K37" s="52" t="n">
        <v>0.192771084337349</v>
      </c>
      <c r="L37" s="54"/>
      <c r="M37" s="53" t="n">
        <v>-0.0757575757575758</v>
      </c>
      <c r="N37" s="53" t="n">
        <v>0.0546448087431695</v>
      </c>
      <c r="O37" s="53" t="n">
        <v>0.541450777202073</v>
      </c>
      <c r="P37" s="53" t="n">
        <v>-0.290756302521008</v>
      </c>
      <c r="Q37" s="51"/>
      <c r="R37" s="53" t="n">
        <v>0.116113744075829</v>
      </c>
      <c r="S37" s="53" t="n">
        <v>-0.0636942675159236</v>
      </c>
    </row>
    <row r="38" customFormat="false" ht="12.75" hidden="false" customHeight="false" outlineLevel="0" collapsed="false">
      <c r="A38" s="50" t="s">
        <v>21</v>
      </c>
      <c r="B38" s="51"/>
      <c r="C38" s="52"/>
      <c r="D38" s="52"/>
      <c r="E38" s="52"/>
      <c r="F38" s="52"/>
      <c r="G38" s="51" t="n">
        <v>-0.316284538506761</v>
      </c>
      <c r="H38" s="52" t="n">
        <v>-0.279389643027644</v>
      </c>
      <c r="I38" s="55" t="s">
        <v>23</v>
      </c>
      <c r="J38" s="52" t="n">
        <v>0.367555165610107</v>
      </c>
      <c r="K38" s="52" t="n">
        <v>0.252043265050603</v>
      </c>
      <c r="L38" s="51" t="n">
        <v>0.0713671539122958</v>
      </c>
      <c r="M38" s="52" t="n">
        <v>0.525</v>
      </c>
      <c r="N38" s="52" t="n">
        <v>0.388489208633094</v>
      </c>
      <c r="O38" s="52" t="n">
        <v>0.792168674698795</v>
      </c>
      <c r="P38" s="52" t="n">
        <v>0.0656565656565658</v>
      </c>
      <c r="Q38" s="51" t="n">
        <v>0.419743178170144</v>
      </c>
      <c r="R38" s="52" t="n">
        <v>0.286885245901639</v>
      </c>
      <c r="S38" s="52" t="n">
        <v>0.142487046632124</v>
      </c>
    </row>
    <row r="39" s="49" customFormat="true" ht="12.75" hidden="false" customHeight="false" outlineLevel="0" collapsed="false">
      <c r="A39" s="46" t="s">
        <v>35</v>
      </c>
      <c r="B39" s="47" t="n">
        <v>1680</v>
      </c>
      <c r="C39" s="48" t="n">
        <v>320.051</v>
      </c>
      <c r="D39" s="48" t="n">
        <v>265.897</v>
      </c>
      <c r="E39" s="48" t="n">
        <v>225.769</v>
      </c>
      <c r="F39" s="48" t="n">
        <v>303.283</v>
      </c>
      <c r="G39" s="47" t="n">
        <v>1115</v>
      </c>
      <c r="H39" s="48" t="n">
        <v>217</v>
      </c>
      <c r="I39" s="48" t="n">
        <v>181</v>
      </c>
      <c r="J39" s="48" t="n">
        <v>315</v>
      </c>
      <c r="K39" s="48" t="n">
        <v>356</v>
      </c>
      <c r="L39" s="47" t="n">
        <v>1069</v>
      </c>
      <c r="M39" s="48" t="n">
        <v>305</v>
      </c>
      <c r="N39" s="48" t="n">
        <v>360</v>
      </c>
      <c r="O39" s="48" t="n">
        <v>581</v>
      </c>
      <c r="P39" s="48" t="n">
        <v>376</v>
      </c>
      <c r="Q39" s="47" t="n">
        <v>1622</v>
      </c>
      <c r="R39" s="48" t="n">
        <v>420</v>
      </c>
      <c r="S39" s="48" t="n">
        <v>430</v>
      </c>
    </row>
    <row r="40" customFormat="false" ht="12.75" hidden="false" customHeight="false" outlineLevel="0" collapsed="false">
      <c r="A40" s="50" t="s">
        <v>20</v>
      </c>
      <c r="B40" s="51"/>
      <c r="C40" s="52"/>
      <c r="D40" s="53" t="n">
        <v>-0.169204283067386</v>
      </c>
      <c r="E40" s="53" t="n">
        <v>-0.150915580093044</v>
      </c>
      <c r="F40" s="53" t="n">
        <v>0.343333229982859</v>
      </c>
      <c r="G40" s="51"/>
      <c r="H40" s="53" t="n">
        <v>-0.284496658236697</v>
      </c>
      <c r="I40" s="53" t="n">
        <v>-0.165898617511521</v>
      </c>
      <c r="J40" s="53" t="n">
        <v>0.740331491712707</v>
      </c>
      <c r="K40" s="52" t="n">
        <v>0.13015873015873</v>
      </c>
      <c r="L40" s="54"/>
      <c r="M40" s="53" t="n">
        <v>-0.143258426966292</v>
      </c>
      <c r="N40" s="53" t="n">
        <v>0.180327868852459</v>
      </c>
      <c r="O40" s="53" t="n">
        <v>0.613888888888889</v>
      </c>
      <c r="P40" s="53" t="n">
        <v>-0.352839931153184</v>
      </c>
      <c r="Q40" s="51"/>
      <c r="R40" s="53" t="n">
        <v>0.117021276595745</v>
      </c>
      <c r="S40" s="53" t="n">
        <v>0.0238095238095237</v>
      </c>
    </row>
    <row r="41" customFormat="false" ht="12.75" hidden="false" customHeight="false" outlineLevel="0" collapsed="false">
      <c r="A41" s="50" t="s">
        <v>21</v>
      </c>
      <c r="B41" s="51"/>
      <c r="C41" s="52"/>
      <c r="D41" s="52"/>
      <c r="E41" s="52"/>
      <c r="F41" s="52"/>
      <c r="G41" s="51" t="n">
        <v>-0.336309523809524</v>
      </c>
      <c r="H41" s="52" t="n">
        <v>-0.32198305894998</v>
      </c>
      <c r="I41" s="52" t="n">
        <v>-0.319285287160066</v>
      </c>
      <c r="J41" s="52" t="n">
        <v>0.395231409095137</v>
      </c>
      <c r="K41" s="52" t="n">
        <v>0.173821150542562</v>
      </c>
      <c r="L41" s="51" t="n">
        <v>-0.0412556053811659</v>
      </c>
      <c r="M41" s="52" t="n">
        <v>0.405529953917051</v>
      </c>
      <c r="N41" s="52" t="n">
        <v>0.988950276243094</v>
      </c>
      <c r="O41" s="52" t="n">
        <v>0.844444444444445</v>
      </c>
      <c r="P41" s="52" t="n">
        <v>0.0561797752808988</v>
      </c>
      <c r="Q41" s="51" t="n">
        <v>0.517305893358279</v>
      </c>
      <c r="R41" s="52" t="n">
        <v>0.377049180327869</v>
      </c>
      <c r="S41" s="52" t="n">
        <v>0.194444444444444</v>
      </c>
    </row>
    <row r="42" s="49" customFormat="true" ht="12.75" hidden="false" customHeight="false" outlineLevel="0" collapsed="false">
      <c r="A42" s="46" t="s">
        <v>36</v>
      </c>
      <c r="B42" s="47" t="n">
        <v>1335</v>
      </c>
      <c r="C42" s="70" t="s">
        <v>33</v>
      </c>
      <c r="D42" s="70" t="s">
        <v>33</v>
      </c>
      <c r="E42" s="70" t="s">
        <v>33</v>
      </c>
      <c r="F42" s="70" t="s">
        <v>33</v>
      </c>
      <c r="G42" s="47" t="n">
        <v>2450</v>
      </c>
      <c r="H42" s="65" t="n">
        <v>605</v>
      </c>
      <c r="I42" s="65" t="n">
        <v>489</v>
      </c>
      <c r="J42" s="65" t="n">
        <v>469</v>
      </c>
      <c r="K42" s="48" t="n">
        <v>318</v>
      </c>
      <c r="L42" s="47" t="n">
        <v>1881</v>
      </c>
      <c r="M42" s="65" t="n">
        <v>313</v>
      </c>
      <c r="N42" s="65" t="n">
        <v>401</v>
      </c>
      <c r="O42" s="65" t="n">
        <v>641</v>
      </c>
      <c r="P42" s="48" t="n">
        <v>451</v>
      </c>
      <c r="Q42" s="47" t="n">
        <v>1806</v>
      </c>
      <c r="R42" s="65" t="n">
        <v>804</v>
      </c>
      <c r="S42" s="65" t="n">
        <v>383</v>
      </c>
    </row>
    <row r="43" customFormat="false" ht="12.75" hidden="false" customHeight="false" outlineLevel="0" collapsed="false">
      <c r="A43" s="50" t="s">
        <v>20</v>
      </c>
      <c r="B43" s="51"/>
      <c r="C43" s="52"/>
      <c r="D43" s="53"/>
      <c r="E43" s="53"/>
      <c r="F43" s="53"/>
      <c r="G43" s="51"/>
      <c r="H43" s="53"/>
      <c r="I43" s="53" t="n">
        <v>-0.191735537190083</v>
      </c>
      <c r="J43" s="53" t="n">
        <v>-0.0408997955010225</v>
      </c>
      <c r="K43" s="52" t="n">
        <v>-0.321961620469083</v>
      </c>
      <c r="L43" s="54"/>
      <c r="M43" s="53" t="n">
        <v>-0.0157232704402516</v>
      </c>
      <c r="N43" s="53" t="n">
        <v>0.281150159744409</v>
      </c>
      <c r="O43" s="53" t="n">
        <v>0.598503740648379</v>
      </c>
      <c r="P43" s="53" t="n">
        <v>-0.296411856474259</v>
      </c>
      <c r="Q43" s="51"/>
      <c r="R43" s="53" t="n">
        <v>0.782705099778271</v>
      </c>
      <c r="S43" s="53" t="n">
        <v>-0.52363184079602</v>
      </c>
    </row>
    <row r="44" customFormat="false" ht="12.75" hidden="false" customHeight="false" outlineLevel="0" collapsed="false">
      <c r="A44" s="50" t="s">
        <v>21</v>
      </c>
      <c r="B44" s="51"/>
      <c r="C44" s="52"/>
      <c r="D44" s="52"/>
      <c r="E44" s="52"/>
      <c r="F44" s="52"/>
      <c r="G44" s="51" t="n">
        <v>0.835205992509363</v>
      </c>
      <c r="H44" s="52"/>
      <c r="I44" s="52"/>
      <c r="J44" s="52"/>
      <c r="K44" s="52"/>
      <c r="L44" s="51" t="n">
        <v>-0.232244897959184</v>
      </c>
      <c r="M44" s="52" t="n">
        <v>-0.482644628099174</v>
      </c>
      <c r="N44" s="52" t="n">
        <v>-0.179959100204499</v>
      </c>
      <c r="O44" s="52" t="n">
        <v>0.366737739872068</v>
      </c>
      <c r="P44" s="52" t="n">
        <v>0.418238993710692</v>
      </c>
      <c r="Q44" s="51" t="n">
        <v>-0.039872408293461</v>
      </c>
      <c r="R44" s="52" t="n">
        <v>1.56869009584665</v>
      </c>
      <c r="S44" s="52" t="n">
        <v>-0.0448877805486284</v>
      </c>
    </row>
    <row r="45" customFormat="false" ht="12.75" hidden="false" customHeight="false" outlineLevel="0" collapsed="false">
      <c r="A45" s="50"/>
      <c r="B45" s="51"/>
      <c r="C45" s="52"/>
      <c r="D45" s="52"/>
      <c r="E45" s="52"/>
      <c r="F45" s="52"/>
      <c r="G45" s="51"/>
      <c r="H45" s="52"/>
      <c r="I45" s="52"/>
      <c r="J45" s="52"/>
      <c r="L45" s="47"/>
      <c r="M45" s="52"/>
      <c r="N45" s="52"/>
      <c r="O45" s="52"/>
      <c r="P45" s="52"/>
      <c r="Q45" s="47"/>
      <c r="R45" s="52"/>
      <c r="S45" s="52"/>
    </row>
    <row r="46" customFormat="false" ht="12.75" hidden="false" customHeight="false" outlineLevel="0" collapsed="false">
      <c r="A46" s="41" t="s">
        <v>37</v>
      </c>
      <c r="B46" s="69"/>
      <c r="C46" s="69"/>
      <c r="D46" s="69"/>
      <c r="E46" s="69"/>
      <c r="F46" s="69"/>
      <c r="G46" s="69"/>
      <c r="H46" s="69"/>
      <c r="I46" s="69"/>
      <c r="J46" s="69"/>
      <c r="K46" s="42"/>
      <c r="L46" s="42"/>
      <c r="M46" s="69"/>
      <c r="N46" s="69"/>
      <c r="O46" s="69"/>
      <c r="P46" s="69"/>
      <c r="Q46" s="42"/>
      <c r="R46" s="69"/>
      <c r="S46" s="69"/>
    </row>
    <row r="47" s="49" customFormat="true" ht="12.75" hidden="false" customHeight="false" outlineLevel="0" collapsed="false">
      <c r="A47" s="46" t="s">
        <v>38</v>
      </c>
      <c r="B47" s="47" t="n">
        <v>8907.777</v>
      </c>
      <c r="C47" s="48" t="n">
        <v>8726.461</v>
      </c>
      <c r="D47" s="48" t="n">
        <v>8501.931</v>
      </c>
      <c r="E47" s="48" t="n">
        <v>7621.936</v>
      </c>
      <c r="F47" s="48" t="n">
        <v>7456.8</v>
      </c>
      <c r="G47" s="47" t="n">
        <v>7456.8</v>
      </c>
      <c r="H47" s="48" t="n">
        <v>7252.835</v>
      </c>
      <c r="I47" s="48" t="n">
        <v>8055.055</v>
      </c>
      <c r="J47" s="48" t="n">
        <v>6869.693</v>
      </c>
      <c r="K47" s="48" t="n">
        <v>6776</v>
      </c>
      <c r="L47" s="47" t="n">
        <v>6776</v>
      </c>
      <c r="M47" s="48" t="n">
        <v>6539</v>
      </c>
      <c r="N47" s="48" t="n">
        <v>6284</v>
      </c>
      <c r="O47" s="48" t="n">
        <v>6218</v>
      </c>
      <c r="P47" s="48" t="n">
        <v>6046</v>
      </c>
      <c r="Q47" s="47" t="n">
        <v>6046</v>
      </c>
      <c r="R47" s="48" t="n">
        <v>6281</v>
      </c>
      <c r="S47" s="48" t="n">
        <v>5917</v>
      </c>
    </row>
    <row r="48" s="49" customFormat="true" ht="12.75" hidden="false" customHeight="false" outlineLevel="0" collapsed="false">
      <c r="A48" s="46" t="s">
        <v>39</v>
      </c>
      <c r="B48" s="47" t="n">
        <v>4562</v>
      </c>
      <c r="C48" s="48" t="n">
        <v>4753</v>
      </c>
      <c r="D48" s="48" t="n">
        <v>3736</v>
      </c>
      <c r="E48" s="48" t="n">
        <v>3524</v>
      </c>
      <c r="F48" s="48" t="n">
        <v>3593</v>
      </c>
      <c r="G48" s="47" t="n">
        <v>3593</v>
      </c>
      <c r="H48" s="48" t="n">
        <v>1884</v>
      </c>
      <c r="I48" s="48" t="n">
        <v>3071</v>
      </c>
      <c r="J48" s="48" t="n">
        <v>2085</v>
      </c>
      <c r="K48" s="48" t="n">
        <v>1592</v>
      </c>
      <c r="L48" s="47" t="n">
        <v>1592</v>
      </c>
      <c r="M48" s="48" t="n">
        <v>1600</v>
      </c>
      <c r="N48" s="48" t="n">
        <v>806</v>
      </c>
      <c r="O48" s="48" t="n">
        <v>1259</v>
      </c>
      <c r="P48" s="48" t="n">
        <v>819</v>
      </c>
      <c r="Q48" s="47" t="n">
        <v>819</v>
      </c>
      <c r="R48" s="48" t="n">
        <v>1739</v>
      </c>
      <c r="S48" s="48" t="n">
        <v>885</v>
      </c>
    </row>
    <row r="49" s="49" customFormat="true" ht="12.75" hidden="false" customHeight="false" outlineLevel="0" collapsed="false">
      <c r="A49" s="46" t="s">
        <v>40</v>
      </c>
      <c r="B49" s="47" t="n">
        <v>4345.777</v>
      </c>
      <c r="C49" s="48" t="n">
        <v>3973.461</v>
      </c>
      <c r="D49" s="48" t="n">
        <v>4765.931</v>
      </c>
      <c r="E49" s="48" t="n">
        <v>4097.936</v>
      </c>
      <c r="F49" s="48" t="n">
        <v>3863.8</v>
      </c>
      <c r="G49" s="47" t="n">
        <v>3863.8</v>
      </c>
      <c r="H49" s="48" t="n">
        <v>5368.835</v>
      </c>
      <c r="I49" s="48" t="n">
        <v>4984.055</v>
      </c>
      <c r="J49" s="48" t="n">
        <v>4784.693</v>
      </c>
      <c r="K49" s="48" t="n">
        <v>5184</v>
      </c>
      <c r="L49" s="47" t="n">
        <v>5184</v>
      </c>
      <c r="M49" s="48" t="n">
        <v>4939</v>
      </c>
      <c r="N49" s="48" t="n">
        <v>5478</v>
      </c>
      <c r="O49" s="48" t="n">
        <v>4959</v>
      </c>
      <c r="P49" s="48" t="n">
        <v>5227</v>
      </c>
      <c r="Q49" s="47" t="n">
        <v>5227</v>
      </c>
      <c r="R49" s="48" t="n">
        <v>4542</v>
      </c>
      <c r="S49" s="48" t="n">
        <v>5032</v>
      </c>
    </row>
    <row r="50" customFormat="false" ht="12.75" hidden="false" customHeight="false" outlineLevel="0" collapsed="false">
      <c r="A50" s="50"/>
      <c r="B50" s="51"/>
      <c r="C50" s="52"/>
      <c r="D50" s="52"/>
      <c r="E50" s="52"/>
      <c r="F50" s="52"/>
      <c r="G50" s="51"/>
      <c r="H50" s="52"/>
      <c r="I50" s="52"/>
      <c r="L50" s="68"/>
      <c r="M50" s="52"/>
      <c r="N50" s="52"/>
      <c r="O50" s="52"/>
      <c r="P50" s="52"/>
      <c r="Q50" s="68"/>
      <c r="R50" s="52"/>
      <c r="S50" s="52"/>
    </row>
    <row r="51" customFormat="false" ht="12.75" hidden="false" customHeight="false" outlineLevel="0" collapsed="false">
      <c r="A51" s="71" t="s">
        <v>41</v>
      </c>
      <c r="B51" s="72"/>
      <c r="C51" s="72"/>
      <c r="D51" s="72"/>
      <c r="E51" s="72"/>
      <c r="F51" s="72"/>
      <c r="G51" s="72"/>
      <c r="H51" s="72"/>
      <c r="I51" s="72"/>
      <c r="J51" s="42"/>
      <c r="K51" s="42"/>
      <c r="L51" s="42"/>
      <c r="M51" s="72"/>
      <c r="N51" s="72"/>
      <c r="O51" s="72"/>
      <c r="P51" s="72"/>
      <c r="Q51" s="42"/>
      <c r="R51" s="72"/>
      <c r="S51" s="72"/>
    </row>
    <row r="52" s="49" customFormat="true" ht="12.75" hidden="false" customHeight="false" outlineLevel="0" collapsed="false">
      <c r="A52" s="46" t="s">
        <v>42</v>
      </c>
      <c r="B52" s="73" t="n">
        <v>0.128050314465409</v>
      </c>
      <c r="C52" s="74" t="n">
        <v>0.171314741035857</v>
      </c>
      <c r="D52" s="74" t="n">
        <v>0.170917522358397</v>
      </c>
      <c r="E52" s="74" t="n">
        <v>0.181582360570687</v>
      </c>
      <c r="F52" s="74" t="n">
        <v>-0.00256657042027591</v>
      </c>
      <c r="G52" s="73" t="n">
        <v>0.129496402877698</v>
      </c>
      <c r="H52" s="74" t="n">
        <v>0.212690191000324</v>
      </c>
      <c r="I52" s="74" t="n">
        <v>0.187029151654111</v>
      </c>
      <c r="J52" s="74" t="n">
        <v>0.189869385154508</v>
      </c>
      <c r="K52" s="74" t="n">
        <v>0.176979801218339</v>
      </c>
      <c r="L52" s="73" t="n">
        <v>0.191612903225806</v>
      </c>
      <c r="M52" s="74" t="n">
        <v>0.215806451612903</v>
      </c>
      <c r="N52" s="74" t="n">
        <v>0.263771872974725</v>
      </c>
      <c r="O52" s="74" t="n">
        <v>0.262108262108262</v>
      </c>
      <c r="P52" s="74" t="n">
        <v>0.165251469627694</v>
      </c>
      <c r="Q52" s="73" t="n">
        <v>0.227049246393165</v>
      </c>
      <c r="R52" s="74" t="n">
        <v>0.273877292852625</v>
      </c>
      <c r="S52" s="74" t="n">
        <v>0.269870609981516</v>
      </c>
    </row>
    <row r="53" s="49" customFormat="true" ht="12.75" hidden="false" customHeight="false" outlineLevel="0" collapsed="false">
      <c r="A53" s="46" t="s">
        <v>43</v>
      </c>
      <c r="B53" s="73" t="n">
        <v>0.0558490566037736</v>
      </c>
      <c r="C53" s="74" t="n">
        <v>0.104249667994688</v>
      </c>
      <c r="D53" s="74" t="n">
        <v>0.0957270619410401</v>
      </c>
      <c r="E53" s="74" t="n">
        <v>0.101491569390402</v>
      </c>
      <c r="F53" s="74" t="n">
        <v>-0.0343278793711902</v>
      </c>
      <c r="G53" s="73" t="n">
        <v>0.0661379986919555</v>
      </c>
      <c r="H53" s="74" t="n">
        <v>0.129168015539009</v>
      </c>
      <c r="I53" s="74" t="n">
        <v>0.118244349819849</v>
      </c>
      <c r="J53" s="74" t="n">
        <v>0.0812360624402676</v>
      </c>
      <c r="K53" s="74" t="n">
        <v>0.100993908303944</v>
      </c>
      <c r="L53" s="73" t="n">
        <v>0.107258064516129</v>
      </c>
      <c r="M53" s="74" t="n">
        <v>0.13258064516129</v>
      </c>
      <c r="N53" s="74" t="n">
        <v>0.147764095917045</v>
      </c>
      <c r="O53" s="74" t="n">
        <v>0.14624881291548</v>
      </c>
      <c r="P53" s="74" t="n">
        <v>0.0973220117570216</v>
      </c>
      <c r="Q53" s="73" t="n">
        <v>0.131135649230273</v>
      </c>
      <c r="R53" s="74" t="n">
        <v>0.192283364958887</v>
      </c>
      <c r="S53" s="74" t="n">
        <v>0.166666666666667</v>
      </c>
    </row>
    <row r="54" s="49" customFormat="true" ht="12.75" hidden="false" customHeight="false" outlineLevel="0" collapsed="false">
      <c r="A54" s="46" t="s">
        <v>44</v>
      </c>
      <c r="B54" s="73" t="n">
        <v>0.290230607966457</v>
      </c>
      <c r="C54" s="74" t="n">
        <v>0.324037184594954</v>
      </c>
      <c r="D54" s="74" t="n">
        <v>0.327260682345147</v>
      </c>
      <c r="E54" s="74" t="n">
        <v>0.333657587548638</v>
      </c>
      <c r="F54" s="74" t="n">
        <v>0.145973692653192</v>
      </c>
      <c r="G54" s="73" t="n">
        <v>0.281883584041857</v>
      </c>
      <c r="H54" s="74" t="n">
        <v>0.355454839753966</v>
      </c>
      <c r="I54" s="74" t="n">
        <v>0.329839502129053</v>
      </c>
      <c r="J54" s="74" t="n">
        <v>0.331634278432622</v>
      </c>
      <c r="K54" s="74" t="n">
        <v>0.320294966335364</v>
      </c>
      <c r="L54" s="73" t="n">
        <v>0.334274193548387</v>
      </c>
      <c r="M54" s="74" t="n">
        <v>0.354193548387097</v>
      </c>
      <c r="N54" s="74" t="n">
        <v>0.40051847051199</v>
      </c>
      <c r="O54" s="74" t="n">
        <v>0.396011396011396</v>
      </c>
      <c r="P54" s="74" t="n">
        <v>0.305355976485957</v>
      </c>
      <c r="Q54" s="73" t="n">
        <v>0.364310469896026</v>
      </c>
      <c r="R54" s="74" t="n">
        <v>0.407969639468691</v>
      </c>
      <c r="S54" s="74" t="n">
        <v>0.403265557609365</v>
      </c>
    </row>
    <row r="55" s="49" customFormat="true" ht="12.75" hidden="false" customHeight="false" outlineLevel="0" collapsed="false">
      <c r="A55" s="49" t="s">
        <v>45</v>
      </c>
      <c r="B55" s="73" t="n">
        <v>0.142641509433962</v>
      </c>
      <c r="C55" s="74" t="n">
        <v>0.110574701195219</v>
      </c>
      <c r="D55" s="74" t="n">
        <v>0.089730705531633</v>
      </c>
      <c r="E55" s="74" t="n">
        <v>0.0787188715953307</v>
      </c>
      <c r="F55" s="74" t="n">
        <v>0.101470324029516</v>
      </c>
      <c r="G55" s="73" t="n">
        <v>0.0950784826684107</v>
      </c>
      <c r="H55" s="74" t="n">
        <v>0.0776950469407575</v>
      </c>
      <c r="I55" s="74" t="n">
        <v>0.091057975761546</v>
      </c>
      <c r="J55" s="74" t="n">
        <v>0.10576616756929</v>
      </c>
      <c r="K55" s="74" t="n">
        <v>0.126963770439243</v>
      </c>
      <c r="L55" s="73" t="n">
        <v>0.100483870967742</v>
      </c>
      <c r="M55" s="74" t="n">
        <v>0.118064516129032</v>
      </c>
      <c r="N55" s="74" t="n">
        <v>0.125081011017498</v>
      </c>
      <c r="O55" s="74" t="n">
        <v>0.188350743906299</v>
      </c>
      <c r="P55" s="74" t="n">
        <v>0.137818419333769</v>
      </c>
      <c r="Q55" s="73" t="n">
        <v>0.142580801160635</v>
      </c>
      <c r="R55" s="74" t="n">
        <v>0.148956356736243</v>
      </c>
      <c r="S55" s="74" t="n">
        <v>0.135859519408503</v>
      </c>
    </row>
    <row r="56" s="49" customFormat="true" ht="12.75" hidden="false" customHeight="false" outlineLevel="0" collapsed="false">
      <c r="A56" s="46"/>
      <c r="B56" s="73"/>
      <c r="C56" s="74"/>
      <c r="D56" s="74"/>
      <c r="E56" s="74"/>
      <c r="F56" s="74"/>
      <c r="G56" s="73"/>
      <c r="H56" s="74"/>
      <c r="I56" s="74"/>
      <c r="J56" s="74"/>
      <c r="K56" s="63"/>
      <c r="L56" s="73"/>
      <c r="M56" s="74"/>
      <c r="N56" s="74"/>
      <c r="O56" s="74"/>
      <c r="P56" s="74"/>
      <c r="Q56" s="73"/>
      <c r="R56" s="74"/>
      <c r="S56" s="74"/>
    </row>
    <row r="57" s="49" customFormat="true" ht="12.75" hidden="false" customHeight="false" outlineLevel="0" collapsed="false">
      <c r="A57" s="75" t="s">
        <v>46</v>
      </c>
      <c r="B57" s="76" t="n">
        <v>2.57375816238082</v>
      </c>
      <c r="C57" s="77"/>
      <c r="D57" s="77"/>
      <c r="E57" s="77"/>
      <c r="F57" s="78" t="n">
        <v>2.16264501160093</v>
      </c>
      <c r="G57" s="76" t="n">
        <v>2.16264501160093</v>
      </c>
      <c r="H57" s="78" t="n">
        <v>2.03160644257703</v>
      </c>
      <c r="I57" s="78" t="n">
        <v>2.24437308442463</v>
      </c>
      <c r="J57" s="78" t="n">
        <v>1.90771813385171</v>
      </c>
      <c r="K57" s="78" t="n">
        <v>1.63474065138721</v>
      </c>
      <c r="L57" s="76" t="n">
        <v>1.63474065138721</v>
      </c>
      <c r="M57" s="78" t="n">
        <v>1.57756332931242</v>
      </c>
      <c r="N57" s="78" t="n">
        <v>1.43667123914037</v>
      </c>
      <c r="O57" s="78" t="n">
        <v>1.3564572425829</v>
      </c>
      <c r="P57" s="78" t="n">
        <v>1.33761061946903</v>
      </c>
      <c r="Q57" s="76" t="n">
        <v>1.33761061946903</v>
      </c>
      <c r="R57" s="78" t="n">
        <v>1.33297962648557</v>
      </c>
      <c r="S57" s="78" t="n">
        <v>1.23657262277952</v>
      </c>
    </row>
    <row r="58" s="49" customFormat="true" ht="12.75" hidden="false" customHeight="false" outlineLevel="0" collapsed="false">
      <c r="A58" s="75" t="s">
        <v>47</v>
      </c>
      <c r="B58" s="76" t="n">
        <v>1.25564201097949</v>
      </c>
      <c r="C58" s="77"/>
      <c r="D58" s="77"/>
      <c r="E58" s="77"/>
      <c r="F58" s="78" t="n">
        <v>1.12059164733179</v>
      </c>
      <c r="G58" s="76" t="n">
        <v>1.12059164733179</v>
      </c>
      <c r="H58" s="78" t="n">
        <v>1.50387535014006</v>
      </c>
      <c r="I58" s="78" t="n">
        <v>1.38870298133185</v>
      </c>
      <c r="J58" s="79" t="n">
        <v>1.3287123021383</v>
      </c>
      <c r="K58" s="78" t="n">
        <v>1.25066344993969</v>
      </c>
      <c r="L58" s="76" t="n">
        <v>1.25066344993969</v>
      </c>
      <c r="M58" s="78" t="n">
        <v>1.19155609167672</v>
      </c>
      <c r="N58" s="78" t="n">
        <v>1.25240054869685</v>
      </c>
      <c r="O58" s="78" t="n">
        <v>1.08180628272251</v>
      </c>
      <c r="P58" s="78" t="n">
        <v>1.15641592920354</v>
      </c>
      <c r="Q58" s="76" t="n">
        <v>1.15641592920354</v>
      </c>
      <c r="R58" s="78" t="n">
        <v>0.963921901528014</v>
      </c>
      <c r="S58" s="78" t="n">
        <v>1.05161964472309</v>
      </c>
    </row>
    <row r="59" s="49" customFormat="true" ht="12.75" hidden="false" customHeight="false" outlineLevel="0" collapsed="false">
      <c r="A59" s="75"/>
      <c r="B59" s="76"/>
      <c r="C59" s="77"/>
      <c r="D59" s="77"/>
      <c r="E59" s="77"/>
      <c r="F59" s="77"/>
      <c r="G59" s="76"/>
      <c r="H59" s="78"/>
      <c r="I59" s="78"/>
      <c r="J59" s="78"/>
      <c r="K59" s="63"/>
      <c r="L59" s="64"/>
      <c r="M59" s="78"/>
      <c r="N59" s="78"/>
      <c r="O59" s="78"/>
      <c r="P59" s="78"/>
      <c r="Q59" s="64"/>
      <c r="R59" s="78"/>
      <c r="S59" s="78"/>
    </row>
    <row r="60" customFormat="false" ht="7.5" hidden="false" customHeight="tru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80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20.25" hidden="false" customHeight="false" outlineLevel="0" collapsed="false">
      <c r="A62" s="36" t="s">
        <v>48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A63" s="81"/>
      <c r="B63" s="82"/>
      <c r="C63" s="82"/>
      <c r="D63" s="82"/>
      <c r="E63" s="82"/>
      <c r="F63" s="82"/>
      <c r="G63" s="82"/>
      <c r="H63" s="82"/>
      <c r="I63" s="83"/>
      <c r="J63" s="68"/>
      <c r="K63" s="68"/>
      <c r="L63" s="68"/>
      <c r="M63" s="82"/>
      <c r="N63" s="82"/>
      <c r="O63" s="82"/>
      <c r="P63" s="82"/>
      <c r="Q63" s="68"/>
      <c r="R63" s="82"/>
      <c r="S63" s="82"/>
    </row>
    <row r="64" customFormat="false" ht="12.75" hidden="false" customHeight="false" outlineLevel="0" collapsed="false">
      <c r="A64" s="41" t="s">
        <v>18</v>
      </c>
      <c r="B64" s="42"/>
      <c r="C64" s="43"/>
      <c r="D64" s="43"/>
      <c r="E64" s="43"/>
      <c r="F64" s="43"/>
      <c r="G64" s="44"/>
      <c r="H64" s="45"/>
      <c r="I64" s="42"/>
      <c r="J64" s="42"/>
      <c r="K64" s="42"/>
      <c r="L64" s="42"/>
      <c r="M64" s="45"/>
      <c r="N64" s="45"/>
      <c r="O64" s="45"/>
      <c r="P64" s="45"/>
      <c r="Q64" s="42"/>
      <c r="R64" s="45"/>
      <c r="S64" s="45"/>
    </row>
    <row r="65" s="49" customFormat="true" ht="12.75" hidden="false" customHeight="false" outlineLevel="0" collapsed="false">
      <c r="A65" s="46" t="s">
        <v>19</v>
      </c>
      <c r="B65" s="47" t="n">
        <v>5893</v>
      </c>
      <c r="C65" s="48" t="n">
        <v>1455</v>
      </c>
      <c r="D65" s="48" t="n">
        <v>1440</v>
      </c>
      <c r="E65" s="48" t="n">
        <v>1465</v>
      </c>
      <c r="F65" s="48" t="n">
        <v>1439</v>
      </c>
      <c r="G65" s="47" t="n">
        <v>5799</v>
      </c>
      <c r="H65" s="48" t="n">
        <v>1442</v>
      </c>
      <c r="I65" s="48" t="n">
        <v>1393</v>
      </c>
      <c r="J65" s="48" t="n">
        <v>1425</v>
      </c>
      <c r="K65" s="48" t="n">
        <v>1453</v>
      </c>
      <c r="L65" s="47" t="n">
        <v>5713</v>
      </c>
      <c r="M65" s="48" t="n">
        <v>1408</v>
      </c>
      <c r="N65" s="48" t="n">
        <v>1354</v>
      </c>
      <c r="O65" s="48" t="n">
        <v>1388</v>
      </c>
      <c r="P65" s="48" t="n">
        <v>1348</v>
      </c>
      <c r="Q65" s="47" t="n">
        <v>5498</v>
      </c>
      <c r="R65" s="48" t="n">
        <v>1326</v>
      </c>
      <c r="S65" s="48" t="n">
        <v>1318</v>
      </c>
    </row>
    <row r="66" customFormat="false" ht="12.75" hidden="false" customHeight="false" outlineLevel="0" collapsed="false">
      <c r="A66" s="50" t="s">
        <v>20</v>
      </c>
      <c r="B66" s="51"/>
      <c r="C66" s="52"/>
      <c r="D66" s="53" t="n">
        <v>-0.0103092783505154</v>
      </c>
      <c r="E66" s="53" t="n">
        <v>0.0173611111111112</v>
      </c>
      <c r="F66" s="53" t="n">
        <v>-0.0177474402730375</v>
      </c>
      <c r="G66" s="51"/>
      <c r="H66" s="53" t="n">
        <v>0.00208478109798471</v>
      </c>
      <c r="I66" s="53" t="n">
        <v>-0.0339805825242718</v>
      </c>
      <c r="J66" s="53" t="n">
        <v>0.0229720028715004</v>
      </c>
      <c r="K66" s="52" t="n">
        <v>0.0196491228070175</v>
      </c>
      <c r="L66" s="54"/>
      <c r="M66" s="53" t="n">
        <v>-0.030970406056435</v>
      </c>
      <c r="N66" s="53" t="n">
        <v>-0.0383522727272727</v>
      </c>
      <c r="O66" s="53" t="n">
        <v>0.0251107828655834</v>
      </c>
      <c r="P66" s="53" t="n">
        <v>-0.0288184438040345</v>
      </c>
      <c r="Q66" s="51"/>
      <c r="R66" s="53" t="n">
        <v>-0.016320474777448</v>
      </c>
      <c r="S66" s="53" t="n">
        <v>-0.00603318250377072</v>
      </c>
    </row>
    <row r="67" customFormat="false" ht="12.75" hidden="false" customHeight="false" outlineLevel="0" collapsed="false">
      <c r="A67" s="50" t="s">
        <v>21</v>
      </c>
      <c r="B67" s="51"/>
      <c r="C67" s="52"/>
      <c r="D67" s="52"/>
      <c r="E67" s="52"/>
      <c r="F67" s="52"/>
      <c r="G67" s="51" t="n">
        <v>-0.0159511284574919</v>
      </c>
      <c r="H67" s="52" t="n">
        <v>-0.00893470790378004</v>
      </c>
      <c r="I67" s="52" t="n">
        <v>-0.0326388888888889</v>
      </c>
      <c r="J67" s="52" t="n">
        <v>-0.0273037542662116</v>
      </c>
      <c r="K67" s="52" t="n">
        <v>0.00972897845726206</v>
      </c>
      <c r="L67" s="51" t="n">
        <v>-0.0148301431281256</v>
      </c>
      <c r="M67" s="52" t="n">
        <v>-0.0235783633841886</v>
      </c>
      <c r="N67" s="52" t="n">
        <v>-0.0279971284996411</v>
      </c>
      <c r="O67" s="52" t="n">
        <v>-0.0259649122807017</v>
      </c>
      <c r="P67" s="52" t="n">
        <v>-0.0722642807983482</v>
      </c>
      <c r="Q67" s="51" t="n">
        <v>-0.0376334675301943</v>
      </c>
      <c r="R67" s="52" t="n">
        <v>-0.0582386363636364</v>
      </c>
      <c r="S67" s="52" t="n">
        <v>-0.0265878877400295</v>
      </c>
    </row>
    <row r="68" s="49" customFormat="true" ht="12.75" hidden="false" customHeight="false" outlineLevel="0" collapsed="false">
      <c r="A68" s="46" t="s">
        <v>49</v>
      </c>
      <c r="B68" s="47" t="n">
        <v>919</v>
      </c>
      <c r="C68" s="48" t="n">
        <v>308</v>
      </c>
      <c r="D68" s="48" t="n">
        <v>280</v>
      </c>
      <c r="E68" s="48" t="n">
        <v>363</v>
      </c>
      <c r="F68" s="48" t="n">
        <v>-178</v>
      </c>
      <c r="G68" s="47" t="n">
        <v>773</v>
      </c>
      <c r="H68" s="48" t="n">
        <v>369</v>
      </c>
      <c r="I68" s="48" t="n">
        <v>243</v>
      </c>
      <c r="J68" s="48" t="n">
        <v>327</v>
      </c>
      <c r="K68" s="48" t="n">
        <v>380</v>
      </c>
      <c r="L68" s="47" t="n">
        <v>1319</v>
      </c>
      <c r="M68" s="48" t="n">
        <v>373</v>
      </c>
      <c r="N68" s="48" t="n">
        <v>442</v>
      </c>
      <c r="O68" s="48" t="n">
        <v>428</v>
      </c>
      <c r="P68" s="48" t="n">
        <v>232</v>
      </c>
      <c r="Q68" s="47" t="n">
        <v>1475</v>
      </c>
      <c r="R68" s="48" t="n">
        <v>437</v>
      </c>
      <c r="S68" s="48" t="n">
        <v>434</v>
      </c>
    </row>
    <row r="69" customFormat="false" ht="12.75" hidden="false" customHeight="false" outlineLevel="0" collapsed="false">
      <c r="A69" s="50" t="s">
        <v>20</v>
      </c>
      <c r="B69" s="51"/>
      <c r="C69" s="52"/>
      <c r="D69" s="53" t="n">
        <v>-0.0909090909090909</v>
      </c>
      <c r="E69" s="53" t="n">
        <v>0.296428571428572</v>
      </c>
      <c r="F69" s="55" t="s">
        <v>23</v>
      </c>
      <c r="G69" s="51"/>
      <c r="H69" s="55" t="s">
        <v>23</v>
      </c>
      <c r="I69" s="53" t="n">
        <v>-0.341463414634146</v>
      </c>
      <c r="J69" s="53" t="n">
        <v>0.345679012345679</v>
      </c>
      <c r="K69" s="52" t="n">
        <v>0.162079510703364</v>
      </c>
      <c r="L69" s="54"/>
      <c r="M69" s="53" t="n">
        <v>-0.0184210526315789</v>
      </c>
      <c r="N69" s="53" t="n">
        <v>0.184986595174263</v>
      </c>
      <c r="O69" s="53" t="n">
        <v>-0.0316742081447964</v>
      </c>
      <c r="P69" s="53" t="n">
        <v>-0.457943925233645</v>
      </c>
      <c r="Q69" s="51"/>
      <c r="R69" s="53" t="n">
        <v>0.883620689655172</v>
      </c>
      <c r="S69" s="53" t="n">
        <v>-0.00686498855835238</v>
      </c>
    </row>
    <row r="70" customFormat="false" ht="12.75" hidden="false" customHeight="false" outlineLevel="0" collapsed="false">
      <c r="A70" s="50" t="s">
        <v>21</v>
      </c>
      <c r="B70" s="51"/>
      <c r="C70" s="52"/>
      <c r="D70" s="52"/>
      <c r="E70" s="52"/>
      <c r="F70" s="52"/>
      <c r="G70" s="51" t="n">
        <v>-0.158868335146899</v>
      </c>
      <c r="H70" s="52" t="n">
        <v>0.198051948051948</v>
      </c>
      <c r="I70" s="52" t="n">
        <v>-0.132142857142857</v>
      </c>
      <c r="J70" s="52" t="n">
        <v>-0.0991735537190083</v>
      </c>
      <c r="K70" s="55" t="s">
        <v>23</v>
      </c>
      <c r="L70" s="51" t="n">
        <v>0.70633893919793</v>
      </c>
      <c r="M70" s="52" t="n">
        <v>0.0108401084010841</v>
      </c>
      <c r="N70" s="52" t="n">
        <v>0.818930041152263</v>
      </c>
      <c r="O70" s="52" t="n">
        <v>0.308868501529052</v>
      </c>
      <c r="P70" s="52" t="n">
        <v>-0.389473684210526</v>
      </c>
      <c r="Q70" s="51" t="n">
        <v>0.118271417740713</v>
      </c>
      <c r="R70" s="52" t="n">
        <v>0.171581769436997</v>
      </c>
      <c r="S70" s="52" t="n">
        <v>-0.0180995475113123</v>
      </c>
    </row>
    <row r="71" s="49" customFormat="true" ht="12.75" hidden="false" customHeight="false" outlineLevel="0" collapsed="false">
      <c r="A71" s="46" t="s">
        <v>27</v>
      </c>
      <c r="B71" s="47" t="n">
        <v>1109</v>
      </c>
      <c r="C71" s="48" t="n">
        <v>258</v>
      </c>
      <c r="D71" s="48" t="n">
        <v>258</v>
      </c>
      <c r="E71" s="48" t="n">
        <v>259</v>
      </c>
      <c r="F71" s="48" t="n">
        <v>251</v>
      </c>
      <c r="G71" s="47" t="n">
        <v>1026</v>
      </c>
      <c r="H71" s="48" t="n">
        <v>237</v>
      </c>
      <c r="I71" s="48" t="n">
        <v>236</v>
      </c>
      <c r="J71" s="48" t="n">
        <v>236</v>
      </c>
      <c r="K71" s="48" t="n">
        <v>232</v>
      </c>
      <c r="L71" s="47" t="n">
        <v>941</v>
      </c>
      <c r="M71" s="48" t="n">
        <v>218</v>
      </c>
      <c r="N71" s="48" t="n">
        <v>211</v>
      </c>
      <c r="O71" s="48" t="n">
        <v>214</v>
      </c>
      <c r="P71" s="48" t="n">
        <v>209</v>
      </c>
      <c r="Q71" s="47" t="n">
        <v>852</v>
      </c>
      <c r="R71" s="48" t="n">
        <v>211</v>
      </c>
      <c r="S71" s="48" t="n">
        <v>205</v>
      </c>
    </row>
    <row r="72" customFormat="false" ht="12.75" hidden="false" customHeight="false" outlineLevel="0" collapsed="false">
      <c r="A72" s="50" t="s">
        <v>20</v>
      </c>
      <c r="B72" s="51"/>
      <c r="C72" s="52"/>
      <c r="D72" s="53" t="n">
        <v>0</v>
      </c>
      <c r="E72" s="53" t="n">
        <v>0.00387596899224807</v>
      </c>
      <c r="F72" s="53" t="n">
        <v>-0.0308880308880309</v>
      </c>
      <c r="G72" s="51"/>
      <c r="H72" s="53" t="n">
        <v>-0.0557768924302788</v>
      </c>
      <c r="I72" s="53" t="n">
        <v>-0.00421940928270037</v>
      </c>
      <c r="J72" s="53" t="n">
        <v>0</v>
      </c>
      <c r="K72" s="52" t="n">
        <v>-0.0169491525423728</v>
      </c>
      <c r="L72" s="54"/>
      <c r="M72" s="53" t="n">
        <v>-0.0603448275862069</v>
      </c>
      <c r="N72" s="53" t="n">
        <v>-0.0321100917431193</v>
      </c>
      <c r="O72" s="53" t="n">
        <v>0.014218009478673</v>
      </c>
      <c r="P72" s="53" t="n">
        <v>-0.0233644859813084</v>
      </c>
      <c r="Q72" s="51"/>
      <c r="R72" s="53" t="n">
        <v>0.00956937799043067</v>
      </c>
      <c r="S72" s="53" t="n">
        <v>-0.0284360189573459</v>
      </c>
    </row>
    <row r="73" customFormat="false" ht="12.75" hidden="false" customHeight="false" outlineLevel="0" collapsed="false">
      <c r="A73" s="50" t="s">
        <v>21</v>
      </c>
      <c r="B73" s="51"/>
      <c r="C73" s="52"/>
      <c r="D73" s="52"/>
      <c r="E73" s="52"/>
      <c r="F73" s="52"/>
      <c r="G73" s="51" t="n">
        <v>-0.0748422001803426</v>
      </c>
      <c r="H73" s="52" t="n">
        <v>-0.0813953488372093</v>
      </c>
      <c r="I73" s="52" t="n">
        <v>-0.0852713178294574</v>
      </c>
      <c r="J73" s="52" t="n">
        <v>-0.0888030888030889</v>
      </c>
      <c r="K73" s="52" t="n">
        <v>-0.0756972111553785</v>
      </c>
      <c r="L73" s="51" t="n">
        <v>-0.0828460038986355</v>
      </c>
      <c r="M73" s="52" t="n">
        <v>-0.080168776371308</v>
      </c>
      <c r="N73" s="52" t="n">
        <v>-0.105932203389831</v>
      </c>
      <c r="O73" s="52" t="n">
        <v>-0.0932203389830508</v>
      </c>
      <c r="P73" s="52" t="n">
        <v>-0.0991379310344828</v>
      </c>
      <c r="Q73" s="51" t="n">
        <v>-0.0945802337938364</v>
      </c>
      <c r="R73" s="52" t="n">
        <v>-0.0321100917431193</v>
      </c>
      <c r="S73" s="52" t="n">
        <v>-0.0284360189573459</v>
      </c>
    </row>
    <row r="74" s="49" customFormat="true" ht="12.75" hidden="false" customHeight="false" outlineLevel="0" collapsed="false">
      <c r="A74" s="46" t="s">
        <v>28</v>
      </c>
      <c r="B74" s="47" t="n">
        <v>2028</v>
      </c>
      <c r="C74" s="65" t="n">
        <v>566</v>
      </c>
      <c r="D74" s="65" t="n">
        <v>538</v>
      </c>
      <c r="E74" s="65" t="n">
        <v>622</v>
      </c>
      <c r="F74" s="48" t="n">
        <v>73</v>
      </c>
      <c r="G74" s="47" t="n">
        <v>1799</v>
      </c>
      <c r="H74" s="65" t="n">
        <v>606</v>
      </c>
      <c r="I74" s="65" t="n">
        <v>479</v>
      </c>
      <c r="J74" s="65" t="n">
        <v>563</v>
      </c>
      <c r="K74" s="48" t="n">
        <v>612</v>
      </c>
      <c r="L74" s="47" t="n">
        <v>2260</v>
      </c>
      <c r="M74" s="65" t="n">
        <v>591</v>
      </c>
      <c r="N74" s="65" t="n">
        <v>653</v>
      </c>
      <c r="O74" s="65" t="n">
        <v>642</v>
      </c>
      <c r="P74" s="48" t="n">
        <v>441</v>
      </c>
      <c r="Q74" s="47" t="n">
        <v>2327</v>
      </c>
      <c r="R74" s="65" t="n">
        <v>648</v>
      </c>
      <c r="S74" s="65" t="n">
        <v>639</v>
      </c>
    </row>
    <row r="75" customFormat="false" ht="12.75" hidden="false" customHeight="false" outlineLevel="0" collapsed="false">
      <c r="A75" s="50" t="s">
        <v>20</v>
      </c>
      <c r="B75" s="51"/>
      <c r="C75" s="52"/>
      <c r="D75" s="53" t="n">
        <v>-0.049469964664311</v>
      </c>
      <c r="E75" s="53" t="n">
        <v>0.156133828996283</v>
      </c>
      <c r="F75" s="53" t="n">
        <v>-0.882636655948553</v>
      </c>
      <c r="G75" s="51"/>
      <c r="H75" s="53" t="n">
        <v>7.3013698630137</v>
      </c>
      <c r="I75" s="53" t="n">
        <v>-0.20957095709571</v>
      </c>
      <c r="J75" s="53" t="n">
        <v>0.175365344467641</v>
      </c>
      <c r="K75" s="52" t="n">
        <v>0.0870337477797514</v>
      </c>
      <c r="L75" s="54"/>
      <c r="M75" s="53" t="n">
        <v>-0.0343137254901961</v>
      </c>
      <c r="N75" s="53" t="n">
        <v>0.104906937394247</v>
      </c>
      <c r="O75" s="53" t="n">
        <v>-0.0168453292496171</v>
      </c>
      <c r="P75" s="53" t="n">
        <v>-0.313084112149533</v>
      </c>
      <c r="Q75" s="51"/>
      <c r="R75" s="53" t="n">
        <v>0.469387755102041</v>
      </c>
      <c r="S75" s="53" t="n">
        <v>-0.0138888888888888</v>
      </c>
    </row>
    <row r="76" customFormat="false" ht="12.75" hidden="false" customHeight="false" outlineLevel="0" collapsed="false">
      <c r="A76" s="50" t="s">
        <v>21</v>
      </c>
      <c r="B76" s="51"/>
      <c r="C76" s="52"/>
      <c r="D76" s="52"/>
      <c r="E76" s="52"/>
      <c r="F76" s="52"/>
      <c r="G76" s="51" t="n">
        <v>-0.112919132149901</v>
      </c>
      <c r="H76" s="52" t="n">
        <v>0.0706713780918729</v>
      </c>
      <c r="I76" s="52" t="n">
        <v>-0.109665427509294</v>
      </c>
      <c r="J76" s="52" t="n">
        <v>-0.094855305466238</v>
      </c>
      <c r="K76" s="52" t="n">
        <v>7.38356164383562</v>
      </c>
      <c r="L76" s="51" t="n">
        <v>0.256253474152307</v>
      </c>
      <c r="M76" s="52" t="n">
        <v>-0.0247524752475248</v>
      </c>
      <c r="N76" s="52" t="n">
        <v>0.363256784968685</v>
      </c>
      <c r="O76" s="52" t="n">
        <v>0.140319715808171</v>
      </c>
      <c r="P76" s="52" t="n">
        <v>-0.279411764705882</v>
      </c>
      <c r="Q76" s="51" t="n">
        <v>0.0296460176991151</v>
      </c>
      <c r="R76" s="52" t="n">
        <v>0.0964467005076142</v>
      </c>
      <c r="S76" s="52" t="n">
        <v>-0.0214395099540582</v>
      </c>
    </row>
    <row r="77" customFormat="false" ht="12.75" hidden="false" customHeight="false" outlineLevel="0" collapsed="false">
      <c r="A77" s="50"/>
      <c r="B77" s="51"/>
      <c r="C77" s="52"/>
      <c r="D77" s="52"/>
      <c r="E77" s="52"/>
      <c r="F77" s="52"/>
      <c r="G77" s="51"/>
      <c r="H77" s="52"/>
      <c r="I77" s="52"/>
      <c r="J77" s="52"/>
      <c r="L77" s="47"/>
      <c r="M77" s="52"/>
      <c r="N77" s="52"/>
      <c r="O77" s="52"/>
      <c r="P77" s="52"/>
      <c r="Q77" s="47"/>
      <c r="R77" s="52"/>
      <c r="S77" s="52"/>
    </row>
    <row r="78" customFormat="false" ht="12.75" hidden="false" customHeight="false" outlineLevel="0" collapsed="false">
      <c r="A78" s="41" t="s">
        <v>31</v>
      </c>
      <c r="B78" s="69"/>
      <c r="C78" s="69"/>
      <c r="D78" s="69"/>
      <c r="E78" s="69"/>
      <c r="F78" s="69"/>
      <c r="G78" s="69"/>
      <c r="H78" s="69"/>
      <c r="I78" s="69"/>
      <c r="J78" s="69"/>
      <c r="K78" s="42"/>
      <c r="L78" s="42"/>
      <c r="M78" s="69"/>
      <c r="N78" s="69"/>
      <c r="O78" s="69"/>
      <c r="P78" s="69"/>
      <c r="Q78" s="42"/>
      <c r="R78" s="69"/>
      <c r="S78" s="69"/>
    </row>
    <row r="79" customFormat="false" ht="12.75" hidden="false" customHeight="false" outlineLevel="0" collapsed="false">
      <c r="A79" s="46" t="s">
        <v>34</v>
      </c>
      <c r="B79" s="84" t="s">
        <v>50</v>
      </c>
      <c r="C79" s="70" t="s">
        <v>50</v>
      </c>
      <c r="D79" s="70" t="s">
        <v>50</v>
      </c>
      <c r="E79" s="70" t="s">
        <v>50</v>
      </c>
      <c r="F79" s="70" t="s">
        <v>50</v>
      </c>
      <c r="G79" s="47" t="n">
        <v>578</v>
      </c>
      <c r="H79" s="48" t="n">
        <v>113</v>
      </c>
      <c r="I79" s="48" t="n">
        <v>101</v>
      </c>
      <c r="J79" s="48" t="n">
        <v>149</v>
      </c>
      <c r="K79" s="48" t="n">
        <v>141</v>
      </c>
      <c r="L79" s="47" t="n">
        <v>504</v>
      </c>
      <c r="M79" s="48" t="n">
        <v>158</v>
      </c>
      <c r="N79" s="48" t="n">
        <v>132</v>
      </c>
      <c r="O79" s="48" t="n">
        <v>156</v>
      </c>
      <c r="P79" s="48" t="n">
        <v>170</v>
      </c>
      <c r="Q79" s="47" t="n">
        <v>616</v>
      </c>
      <c r="R79" s="48" t="n">
        <v>238</v>
      </c>
      <c r="S79" s="48" t="n">
        <v>191</v>
      </c>
    </row>
    <row r="80" customFormat="false" ht="12.75" hidden="false" customHeight="false" outlineLevel="0" collapsed="false">
      <c r="A80" s="50" t="s">
        <v>20</v>
      </c>
      <c r="B80" s="51"/>
      <c r="C80" s="52"/>
      <c r="D80" s="53"/>
      <c r="E80" s="53"/>
      <c r="F80" s="53"/>
      <c r="G80" s="51"/>
      <c r="H80" s="53"/>
      <c r="I80" s="53" t="n">
        <v>-0.106194690265487</v>
      </c>
      <c r="J80" s="53" t="n">
        <v>0.475247524752475</v>
      </c>
      <c r="K80" s="52" t="n">
        <v>-0.0536912751677853</v>
      </c>
      <c r="L80" s="54"/>
      <c r="M80" s="53" t="n">
        <v>0.120567375886525</v>
      </c>
      <c r="N80" s="53" t="n">
        <v>-0.164556962025316</v>
      </c>
      <c r="O80" s="53" t="n">
        <v>0.181818181818182</v>
      </c>
      <c r="P80" s="53" t="n">
        <v>0.0897435897435897</v>
      </c>
      <c r="Q80" s="51"/>
      <c r="R80" s="53" t="n">
        <v>0.4</v>
      </c>
      <c r="S80" s="53" t="n">
        <v>-0.197478991596639</v>
      </c>
    </row>
    <row r="81" customFormat="false" ht="12.75" hidden="false" customHeight="false" outlineLevel="0" collapsed="false">
      <c r="A81" s="50" t="s">
        <v>21</v>
      </c>
      <c r="B81" s="51"/>
      <c r="C81" s="52"/>
      <c r="D81" s="52"/>
      <c r="E81" s="52"/>
      <c r="F81" s="52"/>
      <c r="G81" s="51"/>
      <c r="H81" s="52"/>
      <c r="I81" s="52"/>
      <c r="J81" s="52"/>
      <c r="K81" s="52"/>
      <c r="L81" s="51" t="n">
        <v>-0.1280276816609</v>
      </c>
      <c r="M81" s="52" t="n">
        <v>0.398230088495575</v>
      </c>
      <c r="N81" s="52" t="n">
        <v>0.306930693069307</v>
      </c>
      <c r="O81" s="52" t="n">
        <v>0.0469798657718121</v>
      </c>
      <c r="P81" s="52" t="n">
        <v>0.205673758865248</v>
      </c>
      <c r="Q81" s="51" t="n">
        <v>0.222222222222222</v>
      </c>
      <c r="R81" s="52" t="n">
        <v>0.506329113924051</v>
      </c>
      <c r="S81" s="52" t="n">
        <v>0.446969696969697</v>
      </c>
    </row>
    <row r="82" customFormat="false" ht="12.75" hidden="false" customHeight="false" outlineLevel="0" collapsed="false">
      <c r="A82" s="46" t="s">
        <v>35</v>
      </c>
      <c r="B82" s="84" t="s">
        <v>50</v>
      </c>
      <c r="C82" s="70" t="s">
        <v>50</v>
      </c>
      <c r="D82" s="70" t="s">
        <v>50</v>
      </c>
      <c r="E82" s="70" t="s">
        <v>50</v>
      </c>
      <c r="F82" s="70" t="s">
        <v>50</v>
      </c>
      <c r="G82" s="47" t="n">
        <v>539</v>
      </c>
      <c r="H82" s="48" t="n">
        <v>95</v>
      </c>
      <c r="I82" s="48" t="n">
        <v>5</v>
      </c>
      <c r="J82" s="48" t="n">
        <v>133</v>
      </c>
      <c r="K82" s="48" t="n">
        <v>118</v>
      </c>
      <c r="L82" s="47" t="n">
        <v>351</v>
      </c>
      <c r="M82" s="48" t="n">
        <v>98</v>
      </c>
      <c r="N82" s="48" t="n">
        <v>107</v>
      </c>
      <c r="O82" s="48" t="n">
        <v>144</v>
      </c>
      <c r="P82" s="48" t="n">
        <v>123</v>
      </c>
      <c r="Q82" s="47" t="n">
        <v>472</v>
      </c>
      <c r="R82" s="48" t="n">
        <v>188</v>
      </c>
      <c r="S82" s="48" t="n">
        <v>183</v>
      </c>
    </row>
    <row r="83" customFormat="false" ht="12.75" hidden="false" customHeight="false" outlineLevel="0" collapsed="false">
      <c r="A83" s="50" t="s">
        <v>20</v>
      </c>
      <c r="B83" s="51"/>
      <c r="C83" s="52"/>
      <c r="D83" s="53"/>
      <c r="E83" s="53"/>
      <c r="F83" s="53"/>
      <c r="G83" s="51"/>
      <c r="H83" s="53"/>
      <c r="I83" s="53" t="n">
        <v>-0.947368421052632</v>
      </c>
      <c r="J83" s="85" t="s">
        <v>23</v>
      </c>
      <c r="K83" s="52" t="n">
        <v>-0.112781954887218</v>
      </c>
      <c r="L83" s="54"/>
      <c r="M83" s="53" t="n">
        <v>-0.169491525423729</v>
      </c>
      <c r="N83" s="53" t="n">
        <v>0.0918367346938775</v>
      </c>
      <c r="O83" s="53" t="n">
        <v>0.345794392523364</v>
      </c>
      <c r="P83" s="53" t="n">
        <v>-0.145833333333333</v>
      </c>
      <c r="Q83" s="51"/>
      <c r="R83" s="53" t="n">
        <v>0.528455284552846</v>
      </c>
      <c r="S83" s="53" t="n">
        <v>-0.026595744680851</v>
      </c>
    </row>
    <row r="84" customFormat="false" ht="12.75" hidden="false" customHeight="false" outlineLevel="0" collapsed="false">
      <c r="A84" s="50" t="s">
        <v>21</v>
      </c>
      <c r="B84" s="51"/>
      <c r="C84" s="52"/>
      <c r="D84" s="52"/>
      <c r="E84" s="52"/>
      <c r="F84" s="52"/>
      <c r="G84" s="51"/>
      <c r="H84" s="52"/>
      <c r="I84" s="52"/>
      <c r="J84" s="52"/>
      <c r="K84" s="52"/>
      <c r="L84" s="51" t="n">
        <v>-0.348794063079777</v>
      </c>
      <c r="M84" s="52" t="n">
        <v>0.0315789473684212</v>
      </c>
      <c r="N84" s="85" t="s">
        <v>23</v>
      </c>
      <c r="O84" s="52" t="n">
        <v>0.0827067669172932</v>
      </c>
      <c r="P84" s="52" t="n">
        <v>0.0423728813559323</v>
      </c>
      <c r="Q84" s="51" t="n">
        <v>0.344729344729345</v>
      </c>
      <c r="R84" s="52" t="n">
        <v>0.918367346938775</v>
      </c>
      <c r="S84" s="52" t="n">
        <v>0.710280373831776</v>
      </c>
    </row>
    <row r="85" customFormat="false" ht="12.75" hidden="false" customHeight="false" outlineLevel="0" collapsed="false">
      <c r="A85" s="41" t="s">
        <v>37</v>
      </c>
      <c r="B85" s="69"/>
      <c r="C85" s="69"/>
      <c r="D85" s="69"/>
      <c r="E85" s="69"/>
      <c r="F85" s="69"/>
      <c r="G85" s="69"/>
      <c r="H85" s="69"/>
      <c r="I85" s="69"/>
      <c r="J85" s="42"/>
      <c r="K85" s="42"/>
      <c r="L85" s="42"/>
      <c r="M85" s="69"/>
      <c r="N85" s="69"/>
      <c r="O85" s="69"/>
      <c r="P85" s="69"/>
      <c r="Q85" s="42"/>
      <c r="R85" s="69"/>
      <c r="S85" s="69"/>
    </row>
    <row r="86" s="49" customFormat="true" ht="12.75" hidden="false" customHeight="false" outlineLevel="0" collapsed="false">
      <c r="A86" s="46" t="s">
        <v>38</v>
      </c>
      <c r="B86" s="47" t="n">
        <v>6944.757</v>
      </c>
      <c r="C86" s="70" t="s">
        <v>50</v>
      </c>
      <c r="D86" s="70" t="s">
        <v>50</v>
      </c>
      <c r="E86" s="70" t="s">
        <v>50</v>
      </c>
      <c r="F86" s="70" t="s">
        <v>50</v>
      </c>
      <c r="G86" s="47" t="n">
        <v>6258</v>
      </c>
      <c r="H86" s="70" t="s">
        <v>50</v>
      </c>
      <c r="I86" s="70" t="s">
        <v>50</v>
      </c>
      <c r="J86" s="70" t="s">
        <v>50</v>
      </c>
      <c r="K86" s="70" t="s">
        <v>50</v>
      </c>
      <c r="L86" s="47" t="n">
        <v>4696</v>
      </c>
      <c r="M86" s="70" t="s">
        <v>50</v>
      </c>
      <c r="N86" s="70" t="s">
        <v>50</v>
      </c>
      <c r="O86" s="70" t="s">
        <v>50</v>
      </c>
      <c r="P86" s="70" t="s">
        <v>50</v>
      </c>
      <c r="Q86" s="47" t="n">
        <v>4276</v>
      </c>
      <c r="R86" s="70" t="s">
        <v>50</v>
      </c>
      <c r="S86" s="70" t="s">
        <v>50</v>
      </c>
    </row>
    <row r="87" s="49" customFormat="true" ht="12.75" hidden="false" customHeight="false" outlineLevel="0" collapsed="false">
      <c r="A87" s="46" t="s">
        <v>39</v>
      </c>
      <c r="B87" s="47" t="n">
        <v>3730</v>
      </c>
      <c r="C87" s="70" t="s">
        <v>50</v>
      </c>
      <c r="D87" s="70" t="s">
        <v>50</v>
      </c>
      <c r="E87" s="70" t="s">
        <v>50</v>
      </c>
      <c r="F87" s="70" t="s">
        <v>50</v>
      </c>
      <c r="G87" s="47" t="n">
        <v>3219</v>
      </c>
      <c r="H87" s="70" t="s">
        <v>50</v>
      </c>
      <c r="I87" s="70" t="s">
        <v>50</v>
      </c>
      <c r="J87" s="70" t="s">
        <v>50</v>
      </c>
      <c r="K87" s="70" t="s">
        <v>50</v>
      </c>
      <c r="L87" s="47" t="n">
        <v>817</v>
      </c>
      <c r="M87" s="70" t="s">
        <v>50</v>
      </c>
      <c r="N87" s="70" t="s">
        <v>50</v>
      </c>
      <c r="O87" s="70" t="s">
        <v>50</v>
      </c>
      <c r="P87" s="70" t="s">
        <v>50</v>
      </c>
      <c r="Q87" s="47" t="n">
        <v>116</v>
      </c>
      <c r="R87" s="70" t="s">
        <v>50</v>
      </c>
      <c r="S87" s="70" t="s">
        <v>50</v>
      </c>
    </row>
    <row r="88" s="49" customFormat="true" ht="12.75" hidden="false" customHeight="false" outlineLevel="0" collapsed="false">
      <c r="A88" s="46" t="s">
        <v>40</v>
      </c>
      <c r="B88" s="47" t="n">
        <v>3214.757</v>
      </c>
      <c r="C88" s="70" t="s">
        <v>50</v>
      </c>
      <c r="D88" s="70" t="s">
        <v>50</v>
      </c>
      <c r="E88" s="70" t="s">
        <v>50</v>
      </c>
      <c r="F88" s="70" t="s">
        <v>50</v>
      </c>
      <c r="G88" s="47" t="n">
        <v>3039</v>
      </c>
      <c r="H88" s="70" t="s">
        <v>50</v>
      </c>
      <c r="I88" s="70" t="s">
        <v>50</v>
      </c>
      <c r="J88" s="70" t="s">
        <v>50</v>
      </c>
      <c r="K88" s="70" t="s">
        <v>50</v>
      </c>
      <c r="L88" s="47" t="n">
        <v>3879</v>
      </c>
      <c r="M88" s="70" t="s">
        <v>50</v>
      </c>
      <c r="N88" s="70" t="s">
        <v>50</v>
      </c>
      <c r="O88" s="70" t="s">
        <v>50</v>
      </c>
      <c r="P88" s="70" t="s">
        <v>50</v>
      </c>
      <c r="Q88" s="47" t="n">
        <v>4160</v>
      </c>
      <c r="R88" s="70" t="s">
        <v>50</v>
      </c>
      <c r="S88" s="70" t="s">
        <v>50</v>
      </c>
    </row>
    <row r="89" customFormat="false" ht="12.75" hidden="false" customHeight="false" outlineLevel="0" collapsed="false">
      <c r="A89" s="50"/>
      <c r="B89" s="51"/>
      <c r="C89" s="52"/>
      <c r="D89" s="52"/>
      <c r="E89" s="52"/>
      <c r="F89" s="52"/>
      <c r="G89" s="51"/>
      <c r="H89" s="52"/>
      <c r="I89" s="52"/>
      <c r="L89" s="68"/>
      <c r="M89" s="52"/>
      <c r="N89" s="52"/>
      <c r="O89" s="52"/>
      <c r="P89" s="52"/>
      <c r="Q89" s="68"/>
      <c r="R89" s="52"/>
      <c r="S89" s="52"/>
    </row>
    <row r="90" customFormat="false" ht="12.75" hidden="false" customHeight="false" outlineLevel="0" collapsed="false">
      <c r="A90" s="71" t="s">
        <v>51</v>
      </c>
      <c r="B90" s="86"/>
      <c r="C90" s="86"/>
      <c r="D90" s="86"/>
      <c r="E90" s="86"/>
      <c r="F90" s="86"/>
      <c r="G90" s="86"/>
      <c r="H90" s="86"/>
      <c r="I90" s="86"/>
      <c r="J90" s="41"/>
      <c r="K90" s="41"/>
      <c r="L90" s="41"/>
      <c r="M90" s="86"/>
      <c r="N90" s="86"/>
      <c r="O90" s="86"/>
      <c r="P90" s="86"/>
      <c r="Q90" s="41"/>
      <c r="R90" s="86"/>
      <c r="S90" s="86"/>
    </row>
    <row r="91" s="49" customFormat="true" ht="12.75" hidden="false" customHeight="false" outlineLevel="0" collapsed="false">
      <c r="A91" s="46" t="s">
        <v>42</v>
      </c>
      <c r="B91" s="73" t="n">
        <v>0.155947734600373</v>
      </c>
      <c r="C91" s="74" t="n">
        <v>0.211683848797251</v>
      </c>
      <c r="D91" s="74" t="n">
        <v>0.194444444444444</v>
      </c>
      <c r="E91" s="74" t="n">
        <v>0.24778156996587</v>
      </c>
      <c r="F91" s="74" t="n">
        <v>-0.12369701181376</v>
      </c>
      <c r="G91" s="73" t="n">
        <v>0.133298844628384</v>
      </c>
      <c r="H91" s="74" t="n">
        <v>0.255894590846047</v>
      </c>
      <c r="I91" s="74" t="n">
        <v>0.174443646805456</v>
      </c>
      <c r="J91" s="74" t="n">
        <v>0.229473684210526</v>
      </c>
      <c r="K91" s="74" t="n">
        <v>0.261527873365451</v>
      </c>
      <c r="L91" s="73" t="n">
        <v>0.230876947313145</v>
      </c>
      <c r="M91" s="74" t="n">
        <v>0.264914772727273</v>
      </c>
      <c r="N91" s="74" t="n">
        <v>0.326440177252585</v>
      </c>
      <c r="O91" s="74" t="n">
        <v>0.30835734870317</v>
      </c>
      <c r="P91" s="74" t="n">
        <v>0.172106824925816</v>
      </c>
      <c r="Q91" s="73" t="n">
        <v>0.268279374317934</v>
      </c>
      <c r="R91" s="74" t="n">
        <v>0.329562594268477</v>
      </c>
      <c r="S91" s="74" t="n">
        <v>0.329286798179059</v>
      </c>
    </row>
    <row r="92" s="49" customFormat="true" ht="12.75" hidden="false" customHeight="false" outlineLevel="0" collapsed="false">
      <c r="A92" s="46" t="s">
        <v>44</v>
      </c>
      <c r="B92" s="73" t="n">
        <v>0.344137111827592</v>
      </c>
      <c r="C92" s="74" t="n">
        <v>0.389003436426117</v>
      </c>
      <c r="D92" s="74" t="n">
        <v>0.373611111111111</v>
      </c>
      <c r="E92" s="74" t="n">
        <v>0.42457337883959</v>
      </c>
      <c r="F92" s="74" t="n">
        <v>0.0507296733842947</v>
      </c>
      <c r="G92" s="73" t="n">
        <v>0.310225901017417</v>
      </c>
      <c r="H92" s="74" t="n">
        <v>0.420249653259362</v>
      </c>
      <c r="I92" s="74" t="n">
        <v>0.343862167982771</v>
      </c>
      <c r="J92" s="74" t="n">
        <v>0.395087719298246</v>
      </c>
      <c r="K92" s="74" t="n">
        <v>0.421197522367516</v>
      </c>
      <c r="L92" s="73" t="n">
        <v>0.395589007526694</v>
      </c>
      <c r="M92" s="74" t="n">
        <v>0.419744318181818</v>
      </c>
      <c r="N92" s="74" t="n">
        <v>0.482274741506647</v>
      </c>
      <c r="O92" s="74" t="n">
        <v>0.462536023054755</v>
      </c>
      <c r="P92" s="74" t="n">
        <v>0.327151335311573</v>
      </c>
      <c r="Q92" s="73" t="n">
        <v>0.423244816296835</v>
      </c>
      <c r="R92" s="74" t="n">
        <v>0.48868778280543</v>
      </c>
      <c r="S92" s="74" t="n">
        <v>0.484825493171472</v>
      </c>
    </row>
    <row r="93" s="49" customFormat="true" ht="12.75" hidden="false" customHeight="false" outlineLevel="0" collapsed="false">
      <c r="A93" s="46" t="s">
        <v>45</v>
      </c>
      <c r="B93" s="73"/>
      <c r="C93" s="74"/>
      <c r="D93" s="74"/>
      <c r="E93" s="74"/>
      <c r="F93" s="74"/>
      <c r="G93" s="73" t="n">
        <v>0.0996723573029833</v>
      </c>
      <c r="H93" s="74" t="n">
        <v>0.0783633841886269</v>
      </c>
      <c r="I93" s="74" t="n">
        <v>0.072505384063173</v>
      </c>
      <c r="J93" s="74" t="n">
        <v>0.104561403508772</v>
      </c>
      <c r="K93" s="74" t="n">
        <v>0.0970406056434962</v>
      </c>
      <c r="L93" s="73" t="n">
        <v>0.0882198494661299</v>
      </c>
      <c r="M93" s="74" t="n">
        <v>0.112215909090909</v>
      </c>
      <c r="N93" s="74" t="n">
        <v>0.0974889217134417</v>
      </c>
      <c r="O93" s="74" t="n">
        <v>0.112391930835735</v>
      </c>
      <c r="P93" s="74" t="n">
        <v>0.126112759643917</v>
      </c>
      <c r="Q93" s="73" t="n">
        <v>0.112040742088032</v>
      </c>
      <c r="R93" s="74" t="n">
        <v>0.17948717948718</v>
      </c>
      <c r="S93" s="74" t="n">
        <v>0.144916540212443</v>
      </c>
    </row>
    <row r="94" s="49" customFormat="true" ht="12.75" hidden="false" customHeight="false" outlineLevel="0" collapsed="false">
      <c r="A94" s="46"/>
      <c r="B94" s="73"/>
      <c r="C94" s="74"/>
      <c r="D94" s="74"/>
      <c r="E94" s="74"/>
      <c r="F94" s="74"/>
      <c r="G94" s="73"/>
      <c r="H94" s="74"/>
      <c r="I94" s="74"/>
      <c r="J94" s="74"/>
      <c r="K94" s="63"/>
      <c r="L94" s="73"/>
      <c r="M94" s="74"/>
      <c r="N94" s="74"/>
      <c r="O94" s="74"/>
      <c r="P94" s="74"/>
      <c r="Q94" s="73"/>
      <c r="R94" s="74"/>
      <c r="S94" s="74"/>
    </row>
    <row r="95" s="49" customFormat="true" ht="12.75" hidden="false" customHeight="false" outlineLevel="0" collapsed="false">
      <c r="A95" s="75" t="s">
        <v>52</v>
      </c>
      <c r="B95" s="76" t="n">
        <v>3.42443639053254</v>
      </c>
      <c r="C95" s="78"/>
      <c r="D95" s="78"/>
      <c r="E95" s="78"/>
      <c r="F95" s="78"/>
      <c r="G95" s="76" t="n">
        <v>3.47859922178988</v>
      </c>
      <c r="H95" s="77"/>
      <c r="I95" s="77"/>
      <c r="J95" s="74"/>
      <c r="K95" s="63"/>
      <c r="L95" s="76" t="n">
        <v>2.07787610619469</v>
      </c>
      <c r="M95" s="77"/>
      <c r="N95" s="77"/>
      <c r="O95" s="77"/>
      <c r="P95" s="77"/>
      <c r="Q95" s="76" t="n">
        <v>1.83755908895574</v>
      </c>
      <c r="R95" s="77"/>
      <c r="S95" s="77"/>
    </row>
    <row r="96" s="49" customFormat="true" ht="12.75" hidden="false" customHeight="false" outlineLevel="0" collapsed="false">
      <c r="A96" s="75" t="s">
        <v>53</v>
      </c>
      <c r="B96" s="76" t="n">
        <v>1.5851858974359</v>
      </c>
      <c r="C96" s="78"/>
      <c r="D96" s="78"/>
      <c r="E96" s="78"/>
      <c r="F96" s="78"/>
      <c r="G96" s="76" t="n">
        <v>1.68927181767649</v>
      </c>
      <c r="H96" s="77"/>
      <c r="I96" s="77"/>
      <c r="J96" s="74"/>
      <c r="K96" s="63"/>
      <c r="L96" s="76" t="n">
        <v>1.71637168141593</v>
      </c>
      <c r="M96" s="77"/>
      <c r="N96" s="77"/>
      <c r="O96" s="77"/>
      <c r="P96" s="77"/>
      <c r="Q96" s="76" t="n">
        <v>1.7877094972067</v>
      </c>
      <c r="R96" s="77"/>
      <c r="S96" s="77"/>
    </row>
    <row r="97" customFormat="false" ht="6.75" hidden="false" customHeight="true" outlineLevel="0" collapsed="false">
      <c r="A97" s="32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3"/>
      <c r="J98" s="68"/>
      <c r="K98" s="68"/>
      <c r="L98" s="68"/>
      <c r="M98" s="82"/>
      <c r="N98" s="82"/>
      <c r="O98" s="82"/>
      <c r="P98" s="82"/>
      <c r="Q98" s="68"/>
      <c r="R98" s="82"/>
      <c r="S98" s="82"/>
    </row>
    <row r="99" customFormat="false" ht="20.25" hidden="false" customHeight="false" outlineLevel="0" collapsed="false">
      <c r="A99" s="36" t="s">
        <v>54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2.75" hidden="false" customHeight="false" outlineLevel="0" collapsed="false">
      <c r="A100" s="88"/>
      <c r="B100" s="82"/>
      <c r="C100" s="82"/>
      <c r="D100" s="82"/>
      <c r="E100" s="82"/>
      <c r="F100" s="82"/>
      <c r="G100" s="82"/>
      <c r="H100" s="82"/>
      <c r="I100" s="83"/>
      <c r="J100" s="68"/>
      <c r="K100" s="68"/>
      <c r="L100" s="68"/>
      <c r="M100" s="82"/>
      <c r="N100" s="82"/>
      <c r="O100" s="82"/>
      <c r="P100" s="82"/>
      <c r="Q100" s="68"/>
      <c r="R100" s="82"/>
      <c r="S100" s="82"/>
    </row>
    <row r="101" customFormat="false" ht="12.75" hidden="false" customHeight="false" outlineLevel="0" collapsed="false">
      <c r="A101" s="41" t="s">
        <v>18</v>
      </c>
      <c r="B101" s="42"/>
      <c r="C101" s="43"/>
      <c r="D101" s="43"/>
      <c r="E101" s="43"/>
      <c r="F101" s="43"/>
      <c r="G101" s="44"/>
      <c r="H101" s="45"/>
      <c r="I101" s="42"/>
      <c r="J101" s="42"/>
      <c r="K101" s="42"/>
      <c r="L101" s="42"/>
      <c r="M101" s="45"/>
      <c r="N101" s="45"/>
      <c r="O101" s="45"/>
      <c r="P101" s="45"/>
      <c r="Q101" s="42"/>
      <c r="R101" s="45"/>
      <c r="S101" s="45"/>
    </row>
    <row r="102" customFormat="false" ht="12.75" hidden="false" customHeight="false" outlineLevel="0" collapsed="false">
      <c r="A102" s="46" t="s">
        <v>19</v>
      </c>
      <c r="B102" s="47" t="n">
        <v>4428</v>
      </c>
      <c r="C102" s="48" t="n">
        <v>1089</v>
      </c>
      <c r="D102" s="48" t="n">
        <v>1097</v>
      </c>
      <c r="E102" s="48" t="n">
        <v>1144</v>
      </c>
      <c r="F102" s="48" t="n">
        <v>1148</v>
      </c>
      <c r="G102" s="47" t="n">
        <v>4478</v>
      </c>
      <c r="H102" s="48" t="n">
        <v>1147</v>
      </c>
      <c r="I102" s="48" t="n">
        <v>1152</v>
      </c>
      <c r="J102" s="48" t="n">
        <v>1203</v>
      </c>
      <c r="K102" s="48" t="n">
        <v>1182</v>
      </c>
      <c r="L102" s="47" t="n">
        <v>4684</v>
      </c>
      <c r="M102" s="48" t="n">
        <v>1173</v>
      </c>
      <c r="N102" s="48" t="n">
        <v>1188</v>
      </c>
      <c r="O102" s="48" t="n">
        <v>1214</v>
      </c>
      <c r="P102" s="48" t="n">
        <v>1138</v>
      </c>
      <c r="Q102" s="47" t="n">
        <v>4713</v>
      </c>
      <c r="R102" s="48" t="n">
        <v>1265</v>
      </c>
      <c r="S102" s="48" t="n">
        <v>1346</v>
      </c>
    </row>
    <row r="103" customFormat="false" ht="12.75" hidden="false" customHeight="false" outlineLevel="0" collapsed="false">
      <c r="A103" s="50" t="s">
        <v>20</v>
      </c>
      <c r="B103" s="51"/>
      <c r="C103" s="52"/>
      <c r="D103" s="53" t="n">
        <v>0.00734618916437091</v>
      </c>
      <c r="E103" s="53" t="n">
        <v>0.0428441203281678</v>
      </c>
      <c r="F103" s="53" t="n">
        <v>0.00349650349650354</v>
      </c>
      <c r="G103" s="51"/>
      <c r="H103" s="53" t="n">
        <v>-0.000871080139372871</v>
      </c>
      <c r="I103" s="53" t="n">
        <v>0.00435919790758499</v>
      </c>
      <c r="J103" s="53" t="n">
        <v>0.0442708333333333</v>
      </c>
      <c r="K103" s="52" t="n">
        <v>-0.0174563591022444</v>
      </c>
      <c r="L103" s="54"/>
      <c r="M103" s="53" t="n">
        <v>-0.00761421319796951</v>
      </c>
      <c r="N103" s="53" t="n">
        <v>0.0127877237851664</v>
      </c>
      <c r="O103" s="53" t="n">
        <v>0.0218855218855218</v>
      </c>
      <c r="P103" s="53" t="n">
        <v>-0.0626029654036244</v>
      </c>
      <c r="Q103" s="51"/>
      <c r="R103" s="53" t="n">
        <v>0.111599297012302</v>
      </c>
      <c r="S103" s="53" t="n">
        <v>0.0640316205533598</v>
      </c>
    </row>
    <row r="104" customFormat="false" ht="12.75" hidden="false" customHeight="false" outlineLevel="0" collapsed="false">
      <c r="A104" s="50" t="s">
        <v>21</v>
      </c>
      <c r="B104" s="51"/>
      <c r="C104" s="52"/>
      <c r="D104" s="52"/>
      <c r="E104" s="52"/>
      <c r="F104" s="52"/>
      <c r="G104" s="51" t="n">
        <v>0.0112917795844625</v>
      </c>
      <c r="H104" s="52" t="n">
        <v>0.0532598714416896</v>
      </c>
      <c r="I104" s="52" t="n">
        <v>0.0501367365542389</v>
      </c>
      <c r="J104" s="52" t="n">
        <v>0.0515734265734267</v>
      </c>
      <c r="K104" s="52" t="n">
        <v>0.029616724738676</v>
      </c>
      <c r="L104" s="51" t="n">
        <v>0.0460026797677535</v>
      </c>
      <c r="M104" s="52" t="n">
        <v>0.022667829119442</v>
      </c>
      <c r="N104" s="52" t="n">
        <v>0.03125</v>
      </c>
      <c r="O104" s="52" t="n">
        <v>0.00914380714879459</v>
      </c>
      <c r="P104" s="52" t="n">
        <v>-0.0372250423011844</v>
      </c>
      <c r="Q104" s="51" t="n">
        <v>0.0061912894961571</v>
      </c>
      <c r="R104" s="52" t="n">
        <v>0.0784313725490196</v>
      </c>
      <c r="S104" s="52" t="n">
        <v>0.132996632996633</v>
      </c>
    </row>
    <row r="105" s="49" customFormat="true" ht="12.75" hidden="false" customHeight="false" outlineLevel="0" collapsed="false">
      <c r="A105" s="46" t="s">
        <v>49</v>
      </c>
      <c r="B105" s="47" t="n">
        <v>591</v>
      </c>
      <c r="C105" s="48" t="n">
        <v>175</v>
      </c>
      <c r="D105" s="48" t="n">
        <v>198</v>
      </c>
      <c r="E105" s="48" t="n">
        <v>171</v>
      </c>
      <c r="F105" s="48" t="n">
        <v>157</v>
      </c>
      <c r="G105" s="47" t="n">
        <v>701</v>
      </c>
      <c r="H105" s="48" t="n">
        <v>213</v>
      </c>
      <c r="I105" s="48" t="n">
        <v>240</v>
      </c>
      <c r="J105" s="48" t="n">
        <v>219</v>
      </c>
      <c r="K105" s="48" t="n">
        <v>133</v>
      </c>
      <c r="L105" s="47" t="n">
        <v>805</v>
      </c>
      <c r="M105" s="48" t="n">
        <v>215</v>
      </c>
      <c r="N105" s="48" t="n">
        <v>266</v>
      </c>
      <c r="O105" s="48" t="n">
        <v>293</v>
      </c>
      <c r="P105" s="48" t="n">
        <v>159</v>
      </c>
      <c r="Q105" s="47" t="n">
        <v>933</v>
      </c>
      <c r="R105" s="48" t="n">
        <v>302</v>
      </c>
      <c r="S105" s="48" t="n">
        <v>321</v>
      </c>
    </row>
    <row r="106" customFormat="false" ht="12.75" hidden="false" customHeight="false" outlineLevel="0" collapsed="false">
      <c r="A106" s="50" t="s">
        <v>20</v>
      </c>
      <c r="B106" s="51"/>
      <c r="C106" s="52"/>
      <c r="D106" s="53" t="n">
        <v>0.131428571428571</v>
      </c>
      <c r="E106" s="53" t="n">
        <v>-0.136363636363636</v>
      </c>
      <c r="F106" s="53" t="n">
        <v>-0.0818713450292398</v>
      </c>
      <c r="G106" s="51"/>
      <c r="H106" s="53" t="n">
        <v>0.356687898089172</v>
      </c>
      <c r="I106" s="53" t="n">
        <v>0.126760563380282</v>
      </c>
      <c r="J106" s="53" t="n">
        <v>-0.0875</v>
      </c>
      <c r="K106" s="52" t="n">
        <v>-0.392694063926941</v>
      </c>
      <c r="L106" s="54"/>
      <c r="M106" s="53" t="n">
        <v>0.616541353383459</v>
      </c>
      <c r="N106" s="53" t="n">
        <v>0.237209302325581</v>
      </c>
      <c r="O106" s="53" t="n">
        <v>0.101503759398496</v>
      </c>
      <c r="P106" s="53" t="n">
        <v>-0.457337883959044</v>
      </c>
      <c r="Q106" s="51"/>
      <c r="R106" s="53" t="n">
        <v>0.89937106918239</v>
      </c>
      <c r="S106" s="53" t="n">
        <v>0.0629139072847682</v>
      </c>
    </row>
    <row r="107" customFormat="false" ht="12.75" hidden="false" customHeight="false" outlineLevel="0" collapsed="false">
      <c r="A107" s="50" t="s">
        <v>21</v>
      </c>
      <c r="B107" s="51"/>
      <c r="C107" s="52"/>
      <c r="D107" s="52"/>
      <c r="E107" s="52"/>
      <c r="F107" s="52"/>
      <c r="G107" s="51" t="n">
        <v>0.186125211505922</v>
      </c>
      <c r="H107" s="52" t="n">
        <v>0.217142857142857</v>
      </c>
      <c r="I107" s="52" t="n">
        <v>0.212121212121212</v>
      </c>
      <c r="J107" s="52" t="n">
        <v>0.280701754385965</v>
      </c>
      <c r="K107" s="52" t="n">
        <v>-0.152866242038217</v>
      </c>
      <c r="L107" s="51" t="n">
        <v>0.148359486447932</v>
      </c>
      <c r="M107" s="52" t="n">
        <v>0.00938967136150226</v>
      </c>
      <c r="N107" s="52" t="n">
        <v>0.108333333333333</v>
      </c>
      <c r="O107" s="52" t="n">
        <v>0.337899543378996</v>
      </c>
      <c r="P107" s="52" t="n">
        <v>0.195488721804511</v>
      </c>
      <c r="Q107" s="51" t="n">
        <v>0.159006211180124</v>
      </c>
      <c r="R107" s="52" t="n">
        <v>0.404651162790698</v>
      </c>
      <c r="S107" s="52" t="n">
        <v>0.206766917293233</v>
      </c>
    </row>
    <row r="108" s="49" customFormat="true" ht="12.75" hidden="false" customHeight="false" outlineLevel="0" collapsed="false">
      <c r="A108" s="46" t="s">
        <v>55</v>
      </c>
      <c r="B108" s="47" t="n">
        <v>287</v>
      </c>
      <c r="C108" s="48" t="n">
        <v>126</v>
      </c>
      <c r="D108" s="48" t="n">
        <v>124</v>
      </c>
      <c r="E108" s="48" t="n">
        <v>111</v>
      </c>
      <c r="F108" s="48" t="n">
        <v>125</v>
      </c>
      <c r="G108" s="47" t="n">
        <v>486</v>
      </c>
      <c r="H108" s="48" t="n">
        <v>154</v>
      </c>
      <c r="I108" s="48" t="n">
        <v>173</v>
      </c>
      <c r="J108" s="48" t="n">
        <v>154</v>
      </c>
      <c r="K108" s="48" t="n">
        <v>104</v>
      </c>
      <c r="L108" s="47" t="n">
        <v>585</v>
      </c>
      <c r="M108" s="48" t="n">
        <v>163</v>
      </c>
      <c r="N108" s="48" t="n">
        <v>180</v>
      </c>
      <c r="O108" s="48" t="n">
        <v>211</v>
      </c>
      <c r="P108" s="48" t="n">
        <v>128</v>
      </c>
      <c r="Q108" s="47" t="n">
        <v>682</v>
      </c>
      <c r="R108" s="48" t="n">
        <v>230</v>
      </c>
      <c r="S108" s="48" t="n">
        <v>233</v>
      </c>
    </row>
    <row r="109" customFormat="false" ht="12.75" hidden="false" customHeight="false" outlineLevel="0" collapsed="false">
      <c r="A109" s="50" t="s">
        <v>20</v>
      </c>
      <c r="B109" s="51"/>
      <c r="C109" s="52"/>
      <c r="D109" s="53" t="n">
        <v>-0.0158730158730159</v>
      </c>
      <c r="E109" s="53" t="n">
        <v>-0.104838709677419</v>
      </c>
      <c r="F109" s="53" t="n">
        <v>0.126126126126126</v>
      </c>
      <c r="G109" s="51"/>
      <c r="H109" s="53" t="n">
        <v>0.232</v>
      </c>
      <c r="I109" s="53" t="n">
        <v>0.123376623376623</v>
      </c>
      <c r="J109" s="53" t="n">
        <v>-0.109826589595376</v>
      </c>
      <c r="K109" s="52" t="n">
        <v>-0.324675324675325</v>
      </c>
      <c r="L109" s="54"/>
      <c r="M109" s="53" t="n">
        <v>0.567307692307692</v>
      </c>
      <c r="N109" s="53" t="n">
        <v>0.104294478527607</v>
      </c>
      <c r="O109" s="53" t="n">
        <v>0.172222222222222</v>
      </c>
      <c r="P109" s="53" t="n">
        <v>-0.393364928909953</v>
      </c>
      <c r="Q109" s="51"/>
      <c r="R109" s="53" t="n">
        <v>0.796875</v>
      </c>
      <c r="S109" s="53" t="n">
        <v>0.0130434782608695</v>
      </c>
    </row>
    <row r="110" customFormat="false" ht="12.75" hidden="false" customHeight="false" outlineLevel="0" collapsed="false">
      <c r="A110" s="50" t="s">
        <v>21</v>
      </c>
      <c r="B110" s="51"/>
      <c r="C110" s="52"/>
      <c r="D110" s="52"/>
      <c r="E110" s="52"/>
      <c r="F110" s="52"/>
      <c r="G110" s="51" t="n">
        <v>0.693379790940767</v>
      </c>
      <c r="H110" s="52" t="n">
        <v>0.222222222222222</v>
      </c>
      <c r="I110" s="52" t="n">
        <v>0.395161290322581</v>
      </c>
      <c r="J110" s="52" t="n">
        <v>0.387387387387387</v>
      </c>
      <c r="K110" s="52" t="n">
        <v>-0.168</v>
      </c>
      <c r="L110" s="51" t="n">
        <v>0.203703703703704</v>
      </c>
      <c r="M110" s="52" t="n">
        <v>0.0584415584415585</v>
      </c>
      <c r="N110" s="52" t="n">
        <v>0.0404624277456647</v>
      </c>
      <c r="O110" s="52" t="n">
        <v>0.37012987012987</v>
      </c>
      <c r="P110" s="52" t="n">
        <v>0.230769230769231</v>
      </c>
      <c r="Q110" s="51" t="n">
        <v>0.165811965811966</v>
      </c>
      <c r="R110" s="52" t="n">
        <v>0.411042944785276</v>
      </c>
      <c r="S110" s="52" t="n">
        <v>0.294444444444445</v>
      </c>
    </row>
    <row r="111" s="49" customFormat="true" ht="12.75" hidden="false" customHeight="false" outlineLevel="0" collapsed="false">
      <c r="A111" s="46" t="s">
        <v>27</v>
      </c>
      <c r="B111" s="47" t="n">
        <v>438</v>
      </c>
      <c r="C111" s="48" t="n">
        <v>120</v>
      </c>
      <c r="D111" s="48" t="n">
        <v>120</v>
      </c>
      <c r="E111" s="48" t="n">
        <v>116</v>
      </c>
      <c r="F111" s="48" t="n">
        <v>114</v>
      </c>
      <c r="G111" s="47" t="n">
        <v>470</v>
      </c>
      <c r="H111" s="48" t="n">
        <v>117</v>
      </c>
      <c r="I111" s="48" t="n">
        <v>115</v>
      </c>
      <c r="J111" s="63" t="n">
        <v>121</v>
      </c>
      <c r="K111" s="48" t="n">
        <v>125</v>
      </c>
      <c r="L111" s="47" t="n">
        <v>478</v>
      </c>
      <c r="M111" s="48" t="n">
        <v>129</v>
      </c>
      <c r="N111" s="48" t="n">
        <v>130</v>
      </c>
      <c r="O111" s="48" t="n">
        <v>129</v>
      </c>
      <c r="P111" s="48" t="n">
        <v>135</v>
      </c>
      <c r="Q111" s="47" t="n">
        <v>523</v>
      </c>
      <c r="R111" s="48" t="n">
        <v>139</v>
      </c>
      <c r="S111" s="48" t="n">
        <v>151</v>
      </c>
    </row>
    <row r="112" customFormat="false" ht="12.75" hidden="false" customHeight="false" outlineLevel="0" collapsed="false">
      <c r="A112" s="50" t="s">
        <v>20</v>
      </c>
      <c r="B112" s="51"/>
      <c r="C112" s="52"/>
      <c r="D112" s="53" t="n">
        <v>0</v>
      </c>
      <c r="E112" s="53" t="n">
        <v>-0.0333333333333333</v>
      </c>
      <c r="F112" s="53" t="n">
        <v>-0.0172413793103449</v>
      </c>
      <c r="G112" s="51"/>
      <c r="H112" s="53" t="n">
        <v>0.0263157894736843</v>
      </c>
      <c r="I112" s="53" t="n">
        <v>-0.0170940170940171</v>
      </c>
      <c r="J112" s="53" t="n">
        <v>0.0521739130434782</v>
      </c>
      <c r="K112" s="52" t="n">
        <v>0.0330578512396693</v>
      </c>
      <c r="L112" s="54"/>
      <c r="M112" s="53" t="n">
        <v>0.032</v>
      </c>
      <c r="N112" s="53" t="n">
        <v>0.00775193798449614</v>
      </c>
      <c r="O112" s="53" t="n">
        <v>-0.00769230769230767</v>
      </c>
      <c r="P112" s="53" t="n">
        <v>0.0465116279069768</v>
      </c>
      <c r="Q112" s="51"/>
      <c r="R112" s="53" t="n">
        <v>0.0296296296296297</v>
      </c>
      <c r="S112" s="53" t="n">
        <v>0.0863309352517985</v>
      </c>
    </row>
    <row r="113" customFormat="false" ht="12.75" hidden="false" customHeight="false" outlineLevel="0" collapsed="false">
      <c r="A113" s="50" t="s">
        <v>21</v>
      </c>
      <c r="B113" s="51"/>
      <c r="C113" s="52"/>
      <c r="D113" s="52"/>
      <c r="E113" s="52"/>
      <c r="F113" s="52"/>
      <c r="G113" s="51" t="n">
        <v>0.0730593607305936</v>
      </c>
      <c r="H113" s="52" t="n">
        <v>-0.025</v>
      </c>
      <c r="I113" s="52" t="n">
        <v>-0.0416666666666666</v>
      </c>
      <c r="J113" s="52" t="n">
        <v>0.0431034482758621</v>
      </c>
      <c r="K113" s="52" t="n">
        <v>0.0964912280701755</v>
      </c>
      <c r="L113" s="51" t="n">
        <v>0.0170212765957447</v>
      </c>
      <c r="M113" s="52" t="n">
        <v>0.102564102564103</v>
      </c>
      <c r="N113" s="52" t="n">
        <v>0.130434782608696</v>
      </c>
      <c r="O113" s="52" t="n">
        <v>0.0661157024793388</v>
      </c>
      <c r="P113" s="52" t="n">
        <v>0.0800000000000001</v>
      </c>
      <c r="Q113" s="51" t="n">
        <v>0.0941422594142261</v>
      </c>
      <c r="R113" s="52" t="n">
        <v>0.0775193798449612</v>
      </c>
      <c r="S113" s="52" t="n">
        <v>0.161538461538462</v>
      </c>
    </row>
    <row r="114" s="49" customFormat="true" ht="12.75" hidden="false" customHeight="false" outlineLevel="0" collapsed="false">
      <c r="A114" s="46" t="s">
        <v>28</v>
      </c>
      <c r="B114" s="47" t="n">
        <v>1029</v>
      </c>
      <c r="C114" s="65" t="n">
        <v>295</v>
      </c>
      <c r="D114" s="65" t="n">
        <v>318</v>
      </c>
      <c r="E114" s="65" t="n">
        <v>287</v>
      </c>
      <c r="F114" s="48" t="n">
        <v>271</v>
      </c>
      <c r="G114" s="47" t="n">
        <v>1171</v>
      </c>
      <c r="H114" s="65" t="n">
        <v>330</v>
      </c>
      <c r="I114" s="65" t="n">
        <v>355</v>
      </c>
      <c r="J114" s="65" t="n">
        <v>340</v>
      </c>
      <c r="K114" s="48" t="n">
        <v>258</v>
      </c>
      <c r="L114" s="47" t="n">
        <v>1283</v>
      </c>
      <c r="M114" s="65" t="n">
        <v>344</v>
      </c>
      <c r="N114" s="65" t="n">
        <v>396</v>
      </c>
      <c r="O114" s="65" t="n">
        <v>422</v>
      </c>
      <c r="P114" s="48" t="n">
        <v>294</v>
      </c>
      <c r="Q114" s="47" t="n">
        <v>1456</v>
      </c>
      <c r="R114" s="65" t="n">
        <v>441</v>
      </c>
      <c r="S114" s="65" t="n">
        <v>472</v>
      </c>
    </row>
    <row r="115" customFormat="false" ht="12.75" hidden="false" customHeight="false" outlineLevel="0" collapsed="false">
      <c r="A115" s="50" t="s">
        <v>20</v>
      </c>
      <c r="B115" s="51"/>
      <c r="C115" s="52"/>
      <c r="D115" s="53" t="n">
        <v>0.0779661016949154</v>
      </c>
      <c r="E115" s="53" t="n">
        <v>-0.0974842767295597</v>
      </c>
      <c r="F115" s="53" t="n">
        <v>-0.0557491289198606</v>
      </c>
      <c r="G115" s="51"/>
      <c r="H115" s="53" t="n">
        <v>0.217712177121771</v>
      </c>
      <c r="I115" s="53" t="n">
        <v>0.0757575757575757</v>
      </c>
      <c r="J115" s="53" t="n">
        <v>-0.0422535211267606</v>
      </c>
      <c r="K115" s="52" t="n">
        <v>-0.241176470588235</v>
      </c>
      <c r="L115" s="54"/>
      <c r="M115" s="53" t="n">
        <v>0.333333333333333</v>
      </c>
      <c r="N115" s="53" t="n">
        <v>0.151162790697674</v>
      </c>
      <c r="O115" s="53" t="n">
        <v>0.0656565656565658</v>
      </c>
      <c r="P115" s="53" t="n">
        <v>-0.303317535545024</v>
      </c>
      <c r="Q115" s="51"/>
      <c r="R115" s="53" t="n">
        <v>0.5</v>
      </c>
      <c r="S115" s="53" t="n">
        <v>0.0702947845804989</v>
      </c>
    </row>
    <row r="116" customFormat="false" ht="12.75" hidden="false" customHeight="false" outlineLevel="0" collapsed="false">
      <c r="A116" s="50" t="s">
        <v>21</v>
      </c>
      <c r="B116" s="51"/>
      <c r="C116" s="52"/>
      <c r="D116" s="52"/>
      <c r="E116" s="52"/>
      <c r="F116" s="52"/>
      <c r="G116" s="51" t="n">
        <v>0.137998056365403</v>
      </c>
      <c r="H116" s="52" t="n">
        <v>0.11864406779661</v>
      </c>
      <c r="I116" s="52" t="n">
        <v>0.116352201257862</v>
      </c>
      <c r="J116" s="52" t="n">
        <v>0.184668989547038</v>
      </c>
      <c r="K116" s="52" t="n">
        <v>-0.0479704797047971</v>
      </c>
      <c r="L116" s="51" t="n">
        <v>0.0956447480785654</v>
      </c>
      <c r="M116" s="52" t="n">
        <v>0.0424242424242425</v>
      </c>
      <c r="N116" s="52" t="n">
        <v>0.115492957746479</v>
      </c>
      <c r="O116" s="52" t="n">
        <v>0.241176470588235</v>
      </c>
      <c r="P116" s="52" t="n">
        <v>0.13953488372093</v>
      </c>
      <c r="Q116" s="51" t="n">
        <v>0.134840218238504</v>
      </c>
      <c r="R116" s="52" t="n">
        <v>0.281976744186047</v>
      </c>
      <c r="S116" s="52" t="n">
        <v>0.191919191919192</v>
      </c>
    </row>
    <row r="117" customFormat="false" ht="12.75" hidden="false" customHeight="false" outlineLevel="0" collapsed="false">
      <c r="A117" s="50"/>
      <c r="B117" s="51"/>
      <c r="C117" s="52"/>
      <c r="D117" s="52"/>
      <c r="E117" s="52"/>
      <c r="F117" s="52"/>
      <c r="G117" s="51"/>
      <c r="H117" s="52"/>
      <c r="I117" s="52"/>
      <c r="J117" s="52"/>
      <c r="L117" s="68"/>
      <c r="M117" s="52"/>
      <c r="N117" s="52"/>
      <c r="O117" s="52"/>
      <c r="P117" s="52"/>
      <c r="Q117" s="68"/>
      <c r="R117" s="52"/>
      <c r="S117" s="52"/>
    </row>
    <row r="118" customFormat="false" ht="12.75" hidden="false" customHeight="false" outlineLevel="0" collapsed="false">
      <c r="A118" s="41" t="s">
        <v>31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42"/>
      <c r="L118" s="42"/>
      <c r="M118" s="69"/>
      <c r="N118" s="69"/>
      <c r="O118" s="69"/>
      <c r="P118" s="69"/>
      <c r="Q118" s="42"/>
      <c r="R118" s="69"/>
      <c r="S118" s="69"/>
    </row>
    <row r="119" s="49" customFormat="true" ht="12.75" hidden="false" customHeight="false" outlineLevel="0" collapsed="false">
      <c r="A119" s="46" t="s">
        <v>32</v>
      </c>
      <c r="B119" s="47" t="n">
        <v>967</v>
      </c>
      <c r="C119" s="70" t="s">
        <v>33</v>
      </c>
      <c r="D119" s="70" t="s">
        <v>33</v>
      </c>
      <c r="E119" s="70" t="s">
        <v>33</v>
      </c>
      <c r="F119" s="70" t="s">
        <v>33</v>
      </c>
      <c r="G119" s="47" t="n">
        <v>1306</v>
      </c>
      <c r="H119" s="48" t="n">
        <v>355</v>
      </c>
      <c r="I119" s="48" t="n">
        <v>241</v>
      </c>
      <c r="J119" s="63" t="n">
        <v>387</v>
      </c>
      <c r="K119" s="48" t="n">
        <v>245</v>
      </c>
      <c r="L119" s="47" t="n">
        <v>1228</v>
      </c>
      <c r="M119" s="48" t="n">
        <v>256</v>
      </c>
      <c r="N119" s="48" t="n">
        <v>344</v>
      </c>
      <c r="O119" s="48" t="n">
        <v>379</v>
      </c>
      <c r="P119" s="48" t="n">
        <v>298</v>
      </c>
      <c r="Q119" s="47" t="n">
        <v>1277</v>
      </c>
      <c r="R119" s="48" t="n">
        <v>375</v>
      </c>
      <c r="S119" s="48" t="n">
        <v>290</v>
      </c>
    </row>
    <row r="120" customFormat="false" ht="12.75" hidden="false" customHeight="false" outlineLevel="0" collapsed="false">
      <c r="A120" s="50" t="s">
        <v>20</v>
      </c>
      <c r="B120" s="51"/>
      <c r="C120" s="52"/>
      <c r="D120" s="53"/>
      <c r="E120" s="53"/>
      <c r="F120" s="53"/>
      <c r="G120" s="51"/>
      <c r="H120" s="53"/>
      <c r="I120" s="53" t="n">
        <v>-0.32112676056338</v>
      </c>
      <c r="J120" s="53" t="n">
        <v>0.605809128630706</v>
      </c>
      <c r="K120" s="52" t="n">
        <v>-0.366925064599483</v>
      </c>
      <c r="L120" s="54"/>
      <c r="M120" s="53" t="n">
        <v>0.0448979591836736</v>
      </c>
      <c r="N120" s="53" t="n">
        <v>0.34375</v>
      </c>
      <c r="O120" s="53" t="n">
        <v>0.101744186046512</v>
      </c>
      <c r="P120" s="53" t="n">
        <v>-0.213720316622691</v>
      </c>
      <c r="Q120" s="51"/>
      <c r="R120" s="53" t="n">
        <v>0.258389261744966</v>
      </c>
      <c r="S120" s="53" t="n">
        <v>-0.226666666666667</v>
      </c>
    </row>
    <row r="121" customFormat="false" ht="12.75" hidden="false" customHeight="false" outlineLevel="0" collapsed="false">
      <c r="A121" s="50" t="s">
        <v>21</v>
      </c>
      <c r="B121" s="51"/>
      <c r="C121" s="52"/>
      <c r="D121" s="52"/>
      <c r="E121" s="52"/>
      <c r="F121" s="52"/>
      <c r="G121" s="51" t="n">
        <v>0.350568769389866</v>
      </c>
      <c r="H121" s="52"/>
      <c r="I121" s="52"/>
      <c r="J121" s="52"/>
      <c r="K121" s="52"/>
      <c r="L121" s="51" t="n">
        <v>-0.0597243491577335</v>
      </c>
      <c r="M121" s="52" t="n">
        <v>-0.27887323943662</v>
      </c>
      <c r="N121" s="52" t="n">
        <v>0.427385892116183</v>
      </c>
      <c r="O121" s="52" t="n">
        <v>-0.020671834625323</v>
      </c>
      <c r="P121" s="52" t="n">
        <v>0.216326530612245</v>
      </c>
      <c r="Q121" s="51" t="n">
        <v>0.0399022801302931</v>
      </c>
      <c r="R121" s="52" t="n">
        <v>0.46484375</v>
      </c>
      <c r="S121" s="52" t="n">
        <v>-0.156976744186046</v>
      </c>
    </row>
    <row r="122" customFormat="false" ht="12.75" hidden="false" customHeight="false" outlineLevel="0" collapsed="false">
      <c r="A122" s="46" t="s">
        <v>34</v>
      </c>
      <c r="B122" s="47" t="n">
        <v>556</v>
      </c>
      <c r="C122" s="48" t="n">
        <v>99</v>
      </c>
      <c r="D122" s="48" t="n">
        <v>84</v>
      </c>
      <c r="E122" s="48" t="n">
        <v>65</v>
      </c>
      <c r="F122" s="48" t="n">
        <v>106</v>
      </c>
      <c r="G122" s="47" t="n">
        <v>354</v>
      </c>
      <c r="H122" s="48" t="n">
        <v>63</v>
      </c>
      <c r="I122" s="48" t="n">
        <v>117</v>
      </c>
      <c r="J122" s="48" t="n">
        <v>81</v>
      </c>
      <c r="K122" s="48" t="n">
        <v>120</v>
      </c>
      <c r="L122" s="64" t="n">
        <v>381</v>
      </c>
      <c r="M122" s="48" t="n">
        <v>103</v>
      </c>
      <c r="N122" s="48" t="n">
        <v>182</v>
      </c>
      <c r="O122" s="48" t="n">
        <v>350</v>
      </c>
      <c r="P122" s="48" t="n">
        <v>163</v>
      </c>
      <c r="Q122" s="64" t="n">
        <v>798</v>
      </c>
      <c r="R122" s="48" t="n">
        <v>149</v>
      </c>
      <c r="S122" s="48" t="n">
        <v>163</v>
      </c>
    </row>
    <row r="123" customFormat="false" ht="12.75" hidden="false" customHeight="false" outlineLevel="0" collapsed="false">
      <c r="A123" s="50"/>
      <c r="B123" s="51"/>
      <c r="C123" s="52"/>
      <c r="D123" s="53" t="n">
        <v>-0.151515151515152</v>
      </c>
      <c r="E123" s="53" t="n">
        <v>-0.226190476190476</v>
      </c>
      <c r="F123" s="53" t="n">
        <v>0.630769230769231</v>
      </c>
      <c r="G123" s="51"/>
      <c r="H123" s="53" t="n">
        <v>-0.405660377358491</v>
      </c>
      <c r="I123" s="53" t="n">
        <v>0.857142857142857</v>
      </c>
      <c r="J123" s="53" t="n">
        <v>-0.307692307692308</v>
      </c>
      <c r="K123" s="52" t="n">
        <v>0.481481481481481</v>
      </c>
      <c r="L123" s="54"/>
      <c r="M123" s="53" t="n">
        <v>-0.141666666666667</v>
      </c>
      <c r="N123" s="53" t="n">
        <v>0.766990291262136</v>
      </c>
      <c r="O123" s="53" t="n">
        <v>0.923076923076923</v>
      </c>
      <c r="P123" s="53" t="n">
        <v>-0.534285714285714</v>
      </c>
      <c r="Q123" s="51"/>
      <c r="R123" s="53" t="n">
        <v>-0.0858895705521472</v>
      </c>
      <c r="S123" s="53" t="n">
        <v>0.0939597315436243</v>
      </c>
    </row>
    <row r="124" customFormat="false" ht="12.75" hidden="false" customHeight="false" outlineLevel="0" collapsed="false">
      <c r="A124" s="50"/>
      <c r="B124" s="51"/>
      <c r="C124" s="52"/>
      <c r="D124" s="52"/>
      <c r="E124" s="52"/>
      <c r="F124" s="52"/>
      <c r="G124" s="51" t="n">
        <v>-0.363309352517986</v>
      </c>
      <c r="H124" s="52" t="n">
        <v>-0.363636363636364</v>
      </c>
      <c r="I124" s="52" t="n">
        <v>0.392857142857143</v>
      </c>
      <c r="J124" s="52" t="n">
        <v>0.246153846153846</v>
      </c>
      <c r="K124" s="52" t="n">
        <v>0.132075471698113</v>
      </c>
      <c r="L124" s="51" t="n">
        <v>0.076271186440678</v>
      </c>
      <c r="M124" s="52" t="n">
        <v>0.634920634920635</v>
      </c>
      <c r="N124" s="52" t="n">
        <v>0.555555555555556</v>
      </c>
      <c r="O124" s="52" t="n">
        <v>3.32098765432099</v>
      </c>
      <c r="P124" s="52" t="n">
        <v>0.358333333333333</v>
      </c>
      <c r="Q124" s="51" t="n">
        <v>1.09448818897638</v>
      </c>
      <c r="R124" s="52" t="n">
        <v>0.446601941747573</v>
      </c>
      <c r="S124" s="52" t="n">
        <v>-0.104395604395604</v>
      </c>
    </row>
    <row r="125" s="49" customFormat="true" ht="12.75" hidden="false" customHeight="false" outlineLevel="0" collapsed="false">
      <c r="A125" s="46" t="s">
        <v>35</v>
      </c>
      <c r="B125" s="47" t="n">
        <v>552</v>
      </c>
      <c r="C125" s="48" t="n">
        <v>98</v>
      </c>
      <c r="D125" s="48" t="n">
        <v>82</v>
      </c>
      <c r="E125" s="48" t="n">
        <v>64</v>
      </c>
      <c r="F125" s="48" t="n">
        <v>102</v>
      </c>
      <c r="G125" s="47" t="n">
        <v>346</v>
      </c>
      <c r="H125" s="48" t="n">
        <v>61</v>
      </c>
      <c r="I125" s="48" t="n">
        <v>117</v>
      </c>
      <c r="J125" s="48" t="n">
        <v>81</v>
      </c>
      <c r="K125" s="48" t="n">
        <v>117</v>
      </c>
      <c r="L125" s="64" t="n">
        <v>376</v>
      </c>
      <c r="M125" s="48" t="n">
        <v>102</v>
      </c>
      <c r="N125" s="48" t="n">
        <v>181</v>
      </c>
      <c r="O125" s="48" t="n">
        <v>350</v>
      </c>
      <c r="P125" s="48" t="n">
        <v>162</v>
      </c>
      <c r="Q125" s="64" t="n">
        <v>795</v>
      </c>
      <c r="R125" s="48" t="n">
        <v>149</v>
      </c>
      <c r="S125" s="48" t="n">
        <v>159</v>
      </c>
    </row>
    <row r="126" customFormat="false" ht="12.75" hidden="false" customHeight="false" outlineLevel="0" collapsed="false">
      <c r="A126" s="50" t="s">
        <v>20</v>
      </c>
      <c r="B126" s="51"/>
      <c r="C126" s="52"/>
      <c r="D126" s="53" t="n">
        <v>-0.163265306122449</v>
      </c>
      <c r="E126" s="53" t="n">
        <v>-0.219512195121951</v>
      </c>
      <c r="F126" s="53" t="n">
        <v>0.59375</v>
      </c>
      <c r="G126" s="51"/>
      <c r="H126" s="53" t="n">
        <v>-0.401960784313726</v>
      </c>
      <c r="I126" s="53" t="n">
        <v>0.918032786885246</v>
      </c>
      <c r="J126" s="53" t="n">
        <v>-0.307692307692308</v>
      </c>
      <c r="K126" s="52" t="n">
        <v>0.444444444444444</v>
      </c>
      <c r="L126" s="54"/>
      <c r="M126" s="53" t="n">
        <v>-0.128205128205128</v>
      </c>
      <c r="N126" s="53" t="n">
        <v>0.774509803921569</v>
      </c>
      <c r="O126" s="53" t="n">
        <v>0.933701657458564</v>
      </c>
      <c r="P126" s="53" t="n">
        <v>-0.537142857142857</v>
      </c>
      <c r="Q126" s="51"/>
      <c r="R126" s="53" t="n">
        <v>-0.0802469135802469</v>
      </c>
      <c r="S126" s="53" t="n">
        <v>0.0671140939597315</v>
      </c>
    </row>
    <row r="127" customFormat="false" ht="12.75" hidden="false" customHeight="false" outlineLevel="0" collapsed="false">
      <c r="A127" s="50" t="s">
        <v>21</v>
      </c>
      <c r="B127" s="51"/>
      <c r="C127" s="52"/>
      <c r="D127" s="52"/>
      <c r="E127" s="52"/>
      <c r="F127" s="52"/>
      <c r="G127" s="51" t="n">
        <v>-0.373188405797101</v>
      </c>
      <c r="H127" s="52" t="n">
        <v>-0.377551020408163</v>
      </c>
      <c r="I127" s="52" t="n">
        <v>0.426829268292683</v>
      </c>
      <c r="J127" s="52" t="n">
        <v>0.265625</v>
      </c>
      <c r="K127" s="52" t="n">
        <v>0.147058823529412</v>
      </c>
      <c r="L127" s="51" t="n">
        <v>0.0867052023121386</v>
      </c>
      <c r="M127" s="52" t="n">
        <v>0.672131147540984</v>
      </c>
      <c r="N127" s="52" t="n">
        <v>0.547008547008547</v>
      </c>
      <c r="O127" s="52" t="n">
        <v>3.32098765432099</v>
      </c>
      <c r="P127" s="52" t="n">
        <v>0.384615384615385</v>
      </c>
      <c r="Q127" s="51" t="n">
        <v>1.11436170212766</v>
      </c>
      <c r="R127" s="52" t="n">
        <v>0.46078431372549</v>
      </c>
      <c r="S127" s="52" t="n">
        <v>-0.121546961325967</v>
      </c>
    </row>
    <row r="128" s="49" customFormat="true" ht="12.75" hidden="false" customHeight="false" outlineLevel="0" collapsed="false">
      <c r="A128" s="46" t="s">
        <v>36</v>
      </c>
      <c r="B128" s="89" t="n">
        <v>415</v>
      </c>
      <c r="C128" s="70" t="s">
        <v>33</v>
      </c>
      <c r="D128" s="70" t="s">
        <v>33</v>
      </c>
      <c r="E128" s="70" t="s">
        <v>33</v>
      </c>
      <c r="F128" s="70" t="s">
        <v>33</v>
      </c>
      <c r="G128" s="89" t="n">
        <v>961</v>
      </c>
      <c r="H128" s="65" t="n">
        <v>294</v>
      </c>
      <c r="I128" s="65" t="n">
        <v>124</v>
      </c>
      <c r="J128" s="65" t="n">
        <v>306</v>
      </c>
      <c r="K128" s="48" t="n">
        <v>128</v>
      </c>
      <c r="L128" s="89" t="n">
        <v>852</v>
      </c>
      <c r="M128" s="65" t="n">
        <v>154</v>
      </c>
      <c r="N128" s="65" t="n">
        <v>163</v>
      </c>
      <c r="O128" s="65" t="n">
        <v>29</v>
      </c>
      <c r="P128" s="48" t="n">
        <v>136</v>
      </c>
      <c r="Q128" s="64" t="n">
        <v>482</v>
      </c>
      <c r="R128" s="65" t="n">
        <v>226</v>
      </c>
      <c r="S128" s="65" t="n">
        <v>131</v>
      </c>
    </row>
    <row r="129" customFormat="false" ht="12.75" hidden="false" customHeight="false" outlineLevel="0" collapsed="false">
      <c r="A129" s="50" t="s">
        <v>20</v>
      </c>
      <c r="B129" s="51"/>
      <c r="C129" s="52"/>
      <c r="D129" s="53"/>
      <c r="E129" s="53"/>
      <c r="F129" s="53"/>
      <c r="G129" s="51"/>
      <c r="H129" s="53"/>
      <c r="I129" s="53" t="n">
        <v>-0.578231292517007</v>
      </c>
      <c r="J129" s="53" t="n">
        <v>1.46774193548387</v>
      </c>
      <c r="K129" s="52" t="n">
        <v>-0.581699346405229</v>
      </c>
      <c r="L129" s="54"/>
      <c r="M129" s="53" t="n">
        <v>0.203125</v>
      </c>
      <c r="N129" s="53" t="n">
        <v>0.0584415584415585</v>
      </c>
      <c r="O129" s="53" t="n">
        <v>-0.822085889570552</v>
      </c>
      <c r="P129" s="53" t="n">
        <v>3.68965517241379</v>
      </c>
      <c r="Q129" s="51"/>
      <c r="R129" s="53" t="n">
        <v>0.661764705882353</v>
      </c>
      <c r="S129" s="53" t="n">
        <v>-0.420353982300885</v>
      </c>
    </row>
    <row r="130" customFormat="false" ht="12.75" hidden="false" customHeight="false" outlineLevel="0" collapsed="false">
      <c r="A130" s="50" t="s">
        <v>21</v>
      </c>
      <c r="B130" s="51"/>
      <c r="C130" s="52"/>
      <c r="D130" s="52"/>
      <c r="E130" s="52"/>
      <c r="F130" s="52"/>
      <c r="G130" s="51" t="n">
        <v>1.31566265060241</v>
      </c>
      <c r="H130" s="52"/>
      <c r="I130" s="52"/>
      <c r="J130" s="52"/>
      <c r="K130" s="52"/>
      <c r="L130" s="51" t="n">
        <v>-0.113423517169615</v>
      </c>
      <c r="M130" s="52" t="n">
        <v>-0.476190476190476</v>
      </c>
      <c r="N130" s="52" t="n">
        <v>0.314516129032258</v>
      </c>
      <c r="O130" s="52" t="n">
        <v>-0.905228758169935</v>
      </c>
      <c r="P130" s="52" t="n">
        <v>0.0625</v>
      </c>
      <c r="Q130" s="51" t="n">
        <v>-0.434272300469484</v>
      </c>
      <c r="R130" s="52" t="n">
        <v>0.467532467532467</v>
      </c>
      <c r="S130" s="52" t="n">
        <v>-0.196319018404908</v>
      </c>
    </row>
    <row r="131" customFormat="false" ht="12.75" hidden="false" customHeight="false" outlineLevel="0" collapsed="false">
      <c r="A131" s="90"/>
      <c r="B131" s="91"/>
      <c r="C131" s="92"/>
      <c r="D131" s="92"/>
      <c r="E131" s="92"/>
      <c r="F131" s="92"/>
      <c r="G131" s="91"/>
      <c r="H131" s="92"/>
      <c r="I131" s="92"/>
      <c r="J131" s="93"/>
      <c r="L131" s="68"/>
      <c r="M131" s="92"/>
      <c r="N131" s="92"/>
      <c r="O131" s="92"/>
      <c r="P131" s="92"/>
      <c r="Q131" s="68"/>
      <c r="R131" s="92"/>
      <c r="S131" s="92"/>
    </row>
    <row r="132" customFormat="false" ht="12.75" hidden="false" customHeight="false" outlineLevel="0" collapsed="false">
      <c r="A132" s="71" t="s">
        <v>51</v>
      </c>
      <c r="B132" s="86"/>
      <c r="C132" s="86"/>
      <c r="D132" s="86"/>
      <c r="E132" s="86"/>
      <c r="F132" s="86"/>
      <c r="G132" s="86"/>
      <c r="H132" s="86"/>
      <c r="I132" s="86"/>
      <c r="J132" s="41"/>
      <c r="K132" s="41"/>
      <c r="L132" s="41"/>
      <c r="M132" s="86"/>
      <c r="N132" s="86"/>
      <c r="O132" s="86"/>
      <c r="P132" s="86"/>
      <c r="Q132" s="41"/>
      <c r="R132" s="86"/>
      <c r="S132" s="86"/>
    </row>
    <row r="133" s="49" customFormat="true" ht="12.75" hidden="false" customHeight="false" outlineLevel="0" collapsed="false">
      <c r="A133" s="46" t="s">
        <v>42</v>
      </c>
      <c r="B133" s="73" t="n">
        <v>0.133468834688347</v>
      </c>
      <c r="C133" s="74" t="n">
        <v>0.160697887970615</v>
      </c>
      <c r="D133" s="74" t="n">
        <v>0.18049225159526</v>
      </c>
      <c r="E133" s="74" t="n">
        <v>0.149475524475524</v>
      </c>
      <c r="F133" s="74" t="n">
        <v>0.136759581881533</v>
      </c>
      <c r="G133" s="73" t="n">
        <v>0.156543099598035</v>
      </c>
      <c r="H133" s="74" t="n">
        <v>0.185701830863121</v>
      </c>
      <c r="I133" s="74" t="n">
        <v>0.208333333333333</v>
      </c>
      <c r="J133" s="74" t="n">
        <v>0.182044887780549</v>
      </c>
      <c r="K133" s="74" t="n">
        <v>0.112521150592217</v>
      </c>
      <c r="L133" s="73" t="n">
        <v>0.171861656703672</v>
      </c>
      <c r="M133" s="74" t="n">
        <v>0.183290707587383</v>
      </c>
      <c r="N133" s="74" t="n">
        <v>0.223905723905724</v>
      </c>
      <c r="O133" s="74" t="n">
        <v>0.241350906095552</v>
      </c>
      <c r="P133" s="74" t="n">
        <v>0.139718804920914</v>
      </c>
      <c r="Q133" s="73" t="n">
        <v>0.197963080840229</v>
      </c>
      <c r="R133" s="74" t="n">
        <v>0.238735177865613</v>
      </c>
      <c r="S133" s="74" t="n">
        <v>0.238484398216939</v>
      </c>
    </row>
    <row r="134" s="49" customFormat="true" ht="12.75" hidden="false" customHeight="false" outlineLevel="0" collapsed="false">
      <c r="A134" s="46" t="s">
        <v>43</v>
      </c>
      <c r="B134" s="73" t="n">
        <v>0.0648148148148148</v>
      </c>
      <c r="C134" s="74" t="n">
        <v>0.115702479338843</v>
      </c>
      <c r="D134" s="74" t="n">
        <v>0.113035551504102</v>
      </c>
      <c r="E134" s="74" t="n">
        <v>0.097027972027972</v>
      </c>
      <c r="F134" s="74" t="n">
        <v>0.108885017421603</v>
      </c>
      <c r="G134" s="73" t="n">
        <v>0.108530594015185</v>
      </c>
      <c r="H134" s="74" t="n">
        <v>0.134263295553618</v>
      </c>
      <c r="I134" s="74" t="n">
        <v>0.150173611111111</v>
      </c>
      <c r="J134" s="74" t="n">
        <v>0.128013300083126</v>
      </c>
      <c r="K134" s="74" t="n">
        <v>0.0879864636209814</v>
      </c>
      <c r="L134" s="73" t="n">
        <v>0.124893253629377</v>
      </c>
      <c r="M134" s="74" t="n">
        <v>0.138959931798806</v>
      </c>
      <c r="N134" s="74" t="n">
        <v>0.151515151515152</v>
      </c>
      <c r="O134" s="74" t="n">
        <v>0.173805601317957</v>
      </c>
      <c r="P134" s="74" t="n">
        <v>0.112478031634446</v>
      </c>
      <c r="Q134" s="73" t="n">
        <v>0.144706131975387</v>
      </c>
      <c r="R134" s="74" t="n">
        <v>0.181818181818182</v>
      </c>
      <c r="S134" s="74" t="n">
        <v>0.173105497771174</v>
      </c>
    </row>
    <row r="135" s="49" customFormat="true" ht="12.75" hidden="false" customHeight="false" outlineLevel="0" collapsed="false">
      <c r="A135" s="46" t="s">
        <v>44</v>
      </c>
      <c r="B135" s="73" t="n">
        <v>0.232384823848238</v>
      </c>
      <c r="C135" s="74" t="n">
        <v>0.27089072543618</v>
      </c>
      <c r="D135" s="74" t="n">
        <v>0.289881494986326</v>
      </c>
      <c r="E135" s="74" t="n">
        <v>0.250874125874126</v>
      </c>
      <c r="F135" s="74" t="n">
        <v>0.236062717770035</v>
      </c>
      <c r="G135" s="73" t="n">
        <v>0.261500669941938</v>
      </c>
      <c r="H135" s="74" t="n">
        <v>0.28770706190061</v>
      </c>
      <c r="I135" s="74" t="n">
        <v>0.308159722222222</v>
      </c>
      <c r="J135" s="74" t="n">
        <v>0.28262676641729</v>
      </c>
      <c r="K135" s="74" t="n">
        <v>0.218274111675127</v>
      </c>
      <c r="L135" s="73" t="n">
        <v>0.273911187019641</v>
      </c>
      <c r="M135" s="74" t="n">
        <v>0.293265132139812</v>
      </c>
      <c r="N135" s="74" t="n">
        <v>0.333333333333333</v>
      </c>
      <c r="O135" s="74" t="n">
        <v>0.347611202635914</v>
      </c>
      <c r="P135" s="74" t="n">
        <v>0.258347978910369</v>
      </c>
      <c r="Q135" s="73" t="n">
        <v>0.308932739231912</v>
      </c>
      <c r="R135" s="74" t="n">
        <v>0.348616600790514</v>
      </c>
      <c r="S135" s="74" t="n">
        <v>0.350668647845468</v>
      </c>
    </row>
    <row r="136" s="49" customFormat="true" ht="12.75" hidden="false" customHeight="false" outlineLevel="0" collapsed="false">
      <c r="A136" s="49" t="s">
        <v>45</v>
      </c>
      <c r="B136" s="73" t="n">
        <v>0.125564588979223</v>
      </c>
      <c r="C136" s="74" t="n">
        <v>0.0909090909090909</v>
      </c>
      <c r="D136" s="74" t="n">
        <v>0.0765724703737466</v>
      </c>
      <c r="E136" s="74" t="n">
        <v>0.0568181818181818</v>
      </c>
      <c r="F136" s="74" t="n">
        <v>0.0923344947735192</v>
      </c>
      <c r="G136" s="73" t="n">
        <v>0.0790531487271103</v>
      </c>
      <c r="H136" s="74" t="n">
        <v>0.0549258936355711</v>
      </c>
      <c r="I136" s="74" t="n">
        <v>0.1015625</v>
      </c>
      <c r="J136" s="74" t="n">
        <v>0.0673316708229426</v>
      </c>
      <c r="K136" s="74" t="n">
        <v>0.101522842639594</v>
      </c>
      <c r="L136" s="73" t="n">
        <v>0.0813407344150299</v>
      </c>
      <c r="M136" s="74" t="n">
        <v>0.0878090366581415</v>
      </c>
      <c r="N136" s="74" t="n">
        <v>0.153198653198653</v>
      </c>
      <c r="O136" s="74" t="n">
        <v>0.28830313014827</v>
      </c>
      <c r="P136" s="74" t="n">
        <v>0.14323374340949</v>
      </c>
      <c r="Q136" s="73" t="n">
        <v>0.169318905155952</v>
      </c>
      <c r="R136" s="74" t="n">
        <v>0.117786561264822</v>
      </c>
      <c r="S136" s="74" t="n">
        <v>0.12109955423477</v>
      </c>
    </row>
    <row r="137" s="49" customFormat="true" ht="12.75" hidden="false" customHeight="false" outlineLevel="0" collapsed="false">
      <c r="B137" s="73"/>
      <c r="C137" s="74"/>
      <c r="D137" s="74"/>
      <c r="E137" s="74"/>
      <c r="F137" s="74"/>
      <c r="G137" s="73"/>
      <c r="H137" s="74"/>
      <c r="I137" s="74"/>
      <c r="J137" s="74"/>
      <c r="K137" s="63"/>
      <c r="L137" s="64"/>
      <c r="M137" s="74"/>
      <c r="N137" s="74"/>
      <c r="O137" s="74"/>
      <c r="P137" s="74"/>
      <c r="Q137" s="64"/>
      <c r="R137" s="74"/>
      <c r="S137" s="74"/>
    </row>
    <row r="138" customFormat="false" ht="6" hidden="false" customHeight="true" outlineLevel="0" collapsed="false">
      <c r="A138" s="94"/>
      <c r="B138" s="95"/>
      <c r="C138" s="95"/>
      <c r="D138" s="95"/>
      <c r="E138" s="95"/>
      <c r="F138" s="95"/>
      <c r="G138" s="95"/>
      <c r="H138" s="95"/>
      <c r="I138" s="95"/>
      <c r="J138" s="95"/>
      <c r="K138" s="94"/>
      <c r="L138" s="94"/>
      <c r="M138" s="95"/>
      <c r="N138" s="95"/>
      <c r="O138" s="95"/>
      <c r="P138" s="95"/>
      <c r="Q138" s="94"/>
      <c r="R138" s="95"/>
      <c r="S138" s="95"/>
    </row>
    <row r="139" customFormat="false" ht="12.75" hidden="false" customHeight="false" outlineLevel="0" collapsed="false">
      <c r="A139" s="96"/>
      <c r="B139" s="51"/>
      <c r="C139" s="51"/>
      <c r="D139" s="51"/>
      <c r="E139" s="51"/>
      <c r="F139" s="51"/>
      <c r="G139" s="51"/>
      <c r="H139" s="51"/>
      <c r="I139" s="51"/>
      <c r="J139" s="51"/>
      <c r="K139" s="68"/>
      <c r="L139" s="68"/>
      <c r="M139" s="51"/>
      <c r="N139" s="51"/>
      <c r="O139" s="51"/>
      <c r="P139" s="51"/>
      <c r="Q139" s="68"/>
      <c r="R139" s="51"/>
      <c r="S139" s="51"/>
    </row>
    <row r="140" customFormat="false" ht="20.25" hidden="false" customHeight="false" outlineLevel="0" collapsed="false">
      <c r="A140" s="36" t="s">
        <v>56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2.75" hidden="false" customHeight="false" outlineLevel="0" collapsed="false">
      <c r="A141" s="68"/>
      <c r="B141" s="82"/>
      <c r="C141" s="82"/>
      <c r="D141" s="82"/>
      <c r="E141" s="82"/>
      <c r="F141" s="82"/>
      <c r="G141" s="82"/>
      <c r="H141" s="82"/>
      <c r="I141" s="83"/>
      <c r="J141" s="68"/>
      <c r="K141" s="68"/>
      <c r="L141" s="68"/>
      <c r="M141" s="82"/>
      <c r="N141" s="82"/>
      <c r="O141" s="82"/>
      <c r="P141" s="82"/>
      <c r="Q141" s="68"/>
      <c r="R141" s="82"/>
      <c r="S141" s="82"/>
    </row>
    <row r="142" customFormat="false" ht="12.75" hidden="false" customHeight="false" outlineLevel="0" collapsed="false">
      <c r="A142" s="41" t="s">
        <v>18</v>
      </c>
      <c r="B142" s="42"/>
      <c r="C142" s="42"/>
      <c r="D142" s="42"/>
      <c r="E142" s="42"/>
      <c r="F142" s="42"/>
      <c r="G142" s="42"/>
      <c r="H142" s="42"/>
      <c r="I142" s="45"/>
      <c r="J142" s="42"/>
      <c r="K142" s="42"/>
      <c r="L142" s="42"/>
      <c r="M142" s="42"/>
      <c r="N142" s="42"/>
      <c r="O142" s="42"/>
      <c r="P142" s="42"/>
      <c r="Q142" s="42"/>
      <c r="R142" s="42"/>
      <c r="S142" s="42"/>
    </row>
    <row r="143" s="49" customFormat="true" ht="12.75" hidden="false" customHeight="false" outlineLevel="0" collapsed="false">
      <c r="A143" s="46" t="s">
        <v>19</v>
      </c>
      <c r="B143" s="47" t="n">
        <v>815</v>
      </c>
      <c r="C143" s="48" t="n">
        <v>242</v>
      </c>
      <c r="D143" s="48" t="n">
        <v>255</v>
      </c>
      <c r="E143" s="48" t="n">
        <v>259</v>
      </c>
      <c r="F143" s="48" t="n">
        <v>265</v>
      </c>
      <c r="G143" s="47" t="n">
        <v>1021</v>
      </c>
      <c r="H143" s="48" t="n">
        <v>323</v>
      </c>
      <c r="I143" s="48" t="n">
        <v>321</v>
      </c>
      <c r="J143" s="48" t="n">
        <v>326</v>
      </c>
      <c r="K143" s="48" t="n">
        <v>334</v>
      </c>
      <c r="L143" s="47" t="n">
        <v>1304</v>
      </c>
      <c r="M143" s="48" t="n">
        <v>313.9</v>
      </c>
      <c r="N143" s="48" t="n">
        <v>325.858</v>
      </c>
      <c r="O143" s="48" t="n">
        <v>329</v>
      </c>
      <c r="P143" s="48" t="n">
        <v>337.042</v>
      </c>
      <c r="Q143" s="47" t="n">
        <v>1305.8</v>
      </c>
      <c r="R143" s="48" t="n">
        <v>324.49</v>
      </c>
      <c r="S143" s="48" t="n">
        <v>326.713</v>
      </c>
    </row>
    <row r="144" customFormat="false" ht="12.75" hidden="false" customHeight="false" outlineLevel="0" collapsed="false">
      <c r="A144" s="50" t="s">
        <v>20</v>
      </c>
      <c r="B144" s="51"/>
      <c r="C144" s="52"/>
      <c r="D144" s="53" t="n">
        <v>0.0537190082644627</v>
      </c>
      <c r="E144" s="53" t="n">
        <v>0.0156862745098039</v>
      </c>
      <c r="F144" s="53" t="n">
        <v>0.0231660231660231</v>
      </c>
      <c r="G144" s="51"/>
      <c r="H144" s="53" t="n">
        <v>0.218867924528302</v>
      </c>
      <c r="I144" s="53" t="n">
        <v>-0.00619195046439625</v>
      </c>
      <c r="J144" s="53" t="n">
        <v>0.0155763239875388</v>
      </c>
      <c r="K144" s="52" t="n">
        <v>0.0245398773006136</v>
      </c>
      <c r="L144" s="54"/>
      <c r="M144" s="53" t="n">
        <v>-0.060179640718563</v>
      </c>
      <c r="N144" s="53" t="n">
        <v>0.0380949346925774</v>
      </c>
      <c r="O144" s="53" t="n">
        <v>0.00964223680253351</v>
      </c>
      <c r="P144" s="53" t="n">
        <v>0.0244437689969605</v>
      </c>
      <c r="Q144" s="51"/>
      <c r="R144" s="53" t="n">
        <v>-0.0372416494086791</v>
      </c>
      <c r="S144" s="53" t="n">
        <v>0.00685075040833305</v>
      </c>
    </row>
    <row r="145" customFormat="false" ht="12.75" hidden="false" customHeight="false" outlineLevel="0" collapsed="false">
      <c r="A145" s="50" t="s">
        <v>21</v>
      </c>
      <c r="B145" s="51"/>
      <c r="C145" s="52"/>
      <c r="D145" s="52"/>
      <c r="E145" s="52"/>
      <c r="F145" s="52"/>
      <c r="G145" s="51" t="n">
        <v>0.252760736196319</v>
      </c>
      <c r="H145" s="52" t="n">
        <v>0.334710743801653</v>
      </c>
      <c r="I145" s="52" t="n">
        <v>0.258823529411765</v>
      </c>
      <c r="J145" s="52" t="n">
        <v>0.258687258687259</v>
      </c>
      <c r="K145" s="52" t="n">
        <v>0.260377358490566</v>
      </c>
      <c r="L145" s="51" t="n">
        <v>0.277179236043095</v>
      </c>
      <c r="M145" s="52" t="n">
        <v>-0.0281733746130032</v>
      </c>
      <c r="N145" s="52" t="n">
        <v>0.0151339563862929</v>
      </c>
      <c r="O145" s="52" t="n">
        <v>0.00920245398773001</v>
      </c>
      <c r="P145" s="52" t="n">
        <v>0.0091077844311378</v>
      </c>
      <c r="Q145" s="51" t="n">
        <v>0.00138036809815945</v>
      </c>
      <c r="R145" s="52" t="n">
        <v>0.0337368588722524</v>
      </c>
      <c r="S145" s="52" t="n">
        <v>0.0026238422871312</v>
      </c>
    </row>
    <row r="146" s="49" customFormat="true" ht="12.75" hidden="false" customHeight="false" outlineLevel="0" collapsed="false">
      <c r="A146" s="46" t="s">
        <v>49</v>
      </c>
      <c r="B146" s="47" t="n">
        <v>93</v>
      </c>
      <c r="C146" s="48" t="n">
        <v>33</v>
      </c>
      <c r="D146" s="48" t="n">
        <v>38</v>
      </c>
      <c r="E146" s="48" t="n">
        <v>36</v>
      </c>
      <c r="F146" s="48" t="n">
        <v>25</v>
      </c>
      <c r="G146" s="47" t="n">
        <v>132</v>
      </c>
      <c r="H146" s="48" t="n">
        <v>51</v>
      </c>
      <c r="I146" s="48" t="n">
        <v>54</v>
      </c>
      <c r="J146" s="48" t="n">
        <v>54</v>
      </c>
      <c r="K146" s="48" t="n">
        <v>45</v>
      </c>
      <c r="L146" s="47" t="n">
        <v>204</v>
      </c>
      <c r="M146" s="48" t="n">
        <v>54.8</v>
      </c>
      <c r="N146" s="48" t="n">
        <v>62.562</v>
      </c>
      <c r="O146" s="48" t="n">
        <v>59</v>
      </c>
      <c r="P146" s="48" t="n">
        <v>65.138</v>
      </c>
      <c r="Q146" s="47" t="n">
        <v>241.5</v>
      </c>
      <c r="R146" s="48" t="n">
        <v>60.2</v>
      </c>
      <c r="S146" s="48" t="n">
        <v>67.596</v>
      </c>
    </row>
    <row r="147" customFormat="false" ht="12.75" hidden="false" customHeight="false" outlineLevel="0" collapsed="false">
      <c r="A147" s="50" t="s">
        <v>20</v>
      </c>
      <c r="B147" s="51"/>
      <c r="C147" s="52"/>
      <c r="D147" s="53" t="n">
        <v>0.151515151515152</v>
      </c>
      <c r="E147" s="53" t="n">
        <v>-0.0526315789473685</v>
      </c>
      <c r="F147" s="53" t="n">
        <v>-0.305555555555556</v>
      </c>
      <c r="G147" s="51"/>
      <c r="H147" s="53" t="n">
        <v>1.04</v>
      </c>
      <c r="I147" s="53" t="n">
        <v>0.0588235294117647</v>
      </c>
      <c r="J147" s="53" t="n">
        <v>0</v>
      </c>
      <c r="K147" s="52" t="n">
        <v>-0.166666666666667</v>
      </c>
      <c r="L147" s="54"/>
      <c r="M147" s="53" t="n">
        <v>0.217777777777778</v>
      </c>
      <c r="N147" s="53" t="n">
        <v>0.141642335766423</v>
      </c>
      <c r="O147" s="53" t="n">
        <v>-0.0569355199641954</v>
      </c>
      <c r="P147" s="53" t="n">
        <v>0.104033898305085</v>
      </c>
      <c r="Q147" s="51"/>
      <c r="R147" s="53" t="n">
        <v>-0.0758082839509964</v>
      </c>
      <c r="S147" s="53" t="n">
        <v>0.122857142857143</v>
      </c>
    </row>
    <row r="148" customFormat="false" ht="12.75" hidden="false" customHeight="false" outlineLevel="0" collapsed="false">
      <c r="A148" s="50" t="s">
        <v>21</v>
      </c>
      <c r="B148" s="51"/>
      <c r="C148" s="52"/>
      <c r="D148" s="52"/>
      <c r="E148" s="52"/>
      <c r="F148" s="52"/>
      <c r="G148" s="51" t="n">
        <v>0.419354838709678</v>
      </c>
      <c r="H148" s="52" t="n">
        <v>0.545454545454545</v>
      </c>
      <c r="I148" s="52" t="n">
        <v>0.421052631578947</v>
      </c>
      <c r="J148" s="52" t="n">
        <v>0.5</v>
      </c>
      <c r="K148" s="52" t="n">
        <v>0.8</v>
      </c>
      <c r="L148" s="51" t="n">
        <v>0.545454545454545</v>
      </c>
      <c r="M148" s="52" t="n">
        <v>0.0745098039215686</v>
      </c>
      <c r="N148" s="52" t="n">
        <v>0.158555555555556</v>
      </c>
      <c r="O148" s="52" t="n">
        <v>0.0925925925925926</v>
      </c>
      <c r="P148" s="52" t="n">
        <v>0.447511111111111</v>
      </c>
      <c r="Q148" s="51" t="n">
        <v>0.183823529411765</v>
      </c>
      <c r="R148" s="52" t="n">
        <v>0.0985401459854016</v>
      </c>
      <c r="S148" s="52" t="n">
        <v>0.0804641795339025</v>
      </c>
    </row>
    <row r="149" s="49" customFormat="true" ht="12.75" hidden="false" customHeight="false" outlineLevel="0" collapsed="false">
      <c r="A149" s="46" t="s">
        <v>55</v>
      </c>
      <c r="B149" s="47" t="n">
        <v>104</v>
      </c>
      <c r="C149" s="48" t="n">
        <v>18</v>
      </c>
      <c r="D149" s="48" t="n">
        <v>29</v>
      </c>
      <c r="E149" s="48" t="n">
        <v>29</v>
      </c>
      <c r="F149" s="48" t="n">
        <v>20</v>
      </c>
      <c r="G149" s="47" t="n">
        <v>96</v>
      </c>
      <c r="H149" s="48" t="n">
        <v>37</v>
      </c>
      <c r="I149" s="48" t="n">
        <v>39</v>
      </c>
      <c r="J149" s="48" t="n">
        <v>39</v>
      </c>
      <c r="K149" s="48" t="n">
        <v>38</v>
      </c>
      <c r="L149" s="47" t="n">
        <v>153</v>
      </c>
      <c r="M149" s="48" t="n">
        <v>41.5</v>
      </c>
      <c r="N149" s="48" t="n">
        <v>47.056</v>
      </c>
      <c r="O149" s="48" t="n">
        <v>44</v>
      </c>
      <c r="P149" s="48" t="n">
        <v>45.744</v>
      </c>
      <c r="Q149" s="47" t="n">
        <v>178.3</v>
      </c>
      <c r="R149" s="48" t="n">
        <v>44.1</v>
      </c>
      <c r="S149" s="48" t="n">
        <v>55.794</v>
      </c>
    </row>
    <row r="150" customFormat="false" ht="12.75" hidden="false" customHeight="false" outlineLevel="0" collapsed="false">
      <c r="A150" s="50" t="s">
        <v>20</v>
      </c>
      <c r="B150" s="51"/>
      <c r="C150" s="52"/>
      <c r="D150" s="53" t="n">
        <v>0.611111111111111</v>
      </c>
      <c r="E150" s="53" t="n">
        <v>0</v>
      </c>
      <c r="F150" s="53" t="n">
        <v>-0.310344827586207</v>
      </c>
      <c r="G150" s="51"/>
      <c r="H150" s="53" t="n">
        <v>0.85</v>
      </c>
      <c r="I150" s="53" t="n">
        <v>0.0540540540540539</v>
      </c>
      <c r="J150" s="53" t="n">
        <v>0</v>
      </c>
      <c r="K150" s="52" t="n">
        <v>-0.0256410256410257</v>
      </c>
      <c r="L150" s="54"/>
      <c r="M150" s="53" t="n">
        <v>0.0921052631578947</v>
      </c>
      <c r="N150" s="53" t="n">
        <v>0.133879518072289</v>
      </c>
      <c r="O150" s="53" t="n">
        <v>-0.064943896633798</v>
      </c>
      <c r="P150" s="53" t="n">
        <v>0.0396363636363639</v>
      </c>
      <c r="Q150" s="51"/>
      <c r="R150" s="53" t="n">
        <v>-0.0359391395592867</v>
      </c>
      <c r="S150" s="53" t="n">
        <v>0.265170068027211</v>
      </c>
    </row>
    <row r="151" customFormat="false" ht="12.75" hidden="false" customHeight="false" outlineLevel="0" collapsed="false">
      <c r="A151" s="50" t="s">
        <v>21</v>
      </c>
      <c r="B151" s="51"/>
      <c r="C151" s="52"/>
      <c r="D151" s="52"/>
      <c r="E151" s="52"/>
      <c r="F151" s="52"/>
      <c r="G151" s="51" t="n">
        <v>-0.0769230769230769</v>
      </c>
      <c r="H151" s="52" t="n">
        <v>1.05555555555556</v>
      </c>
      <c r="I151" s="52" t="n">
        <v>0.344827586206897</v>
      </c>
      <c r="J151" s="52" t="n">
        <v>0.344827586206897</v>
      </c>
      <c r="K151" s="52" t="n">
        <v>0.9</v>
      </c>
      <c r="L151" s="51" t="n">
        <v>0.59375</v>
      </c>
      <c r="M151" s="52" t="n">
        <v>0.121621621621622</v>
      </c>
      <c r="N151" s="52" t="n">
        <v>0.206564102564103</v>
      </c>
      <c r="O151" s="52" t="n">
        <v>0.128205128205128</v>
      </c>
      <c r="P151" s="52" t="n">
        <v>0.203789473684211</v>
      </c>
      <c r="Q151" s="51" t="n">
        <v>0.165359477124183</v>
      </c>
      <c r="R151" s="52" t="n">
        <v>0.0626506024096385</v>
      </c>
      <c r="S151" s="52" t="n">
        <v>0.185693641618497</v>
      </c>
    </row>
    <row r="152" s="49" customFormat="true" ht="12.75" hidden="false" customHeight="false" outlineLevel="0" collapsed="false">
      <c r="A152" s="46" t="s">
        <v>27</v>
      </c>
      <c r="B152" s="47" t="n">
        <v>87</v>
      </c>
      <c r="C152" s="48" t="n">
        <v>20</v>
      </c>
      <c r="D152" s="48" t="n">
        <v>16</v>
      </c>
      <c r="E152" s="48" t="n">
        <v>19</v>
      </c>
      <c r="F152" s="48" t="n">
        <v>32</v>
      </c>
      <c r="G152" s="47" t="n">
        <v>87</v>
      </c>
      <c r="H152" s="48" t="n">
        <v>23</v>
      </c>
      <c r="I152" s="48" t="n">
        <v>22</v>
      </c>
      <c r="J152" s="97" t="n">
        <v>21</v>
      </c>
      <c r="K152" s="48" t="n">
        <v>21</v>
      </c>
      <c r="L152" s="47" t="n">
        <v>87</v>
      </c>
      <c r="M152" s="48" t="n">
        <v>20</v>
      </c>
      <c r="N152" s="48" t="n">
        <v>20.317</v>
      </c>
      <c r="O152" s="48" t="n">
        <v>20</v>
      </c>
      <c r="P152" s="48" t="n">
        <v>19.683</v>
      </c>
      <c r="Q152" s="47" t="n">
        <v>80</v>
      </c>
      <c r="R152" s="48" t="n">
        <v>19.6</v>
      </c>
      <c r="S152" s="48" t="n">
        <v>20.674</v>
      </c>
    </row>
    <row r="153" customFormat="false" ht="12.75" hidden="false" customHeight="false" outlineLevel="0" collapsed="false">
      <c r="A153" s="50" t="s">
        <v>20</v>
      </c>
      <c r="B153" s="51"/>
      <c r="C153" s="52"/>
      <c r="D153" s="53" t="n">
        <v>-0.2</v>
      </c>
      <c r="E153" s="53" t="n">
        <v>0.1875</v>
      </c>
      <c r="F153" s="53" t="n">
        <v>0.684210526315789</v>
      </c>
      <c r="G153" s="51"/>
      <c r="H153" s="53" t="n">
        <v>-0.28125</v>
      </c>
      <c r="I153" s="53" t="n">
        <v>-0.0434782608695652</v>
      </c>
      <c r="J153" s="53" t="n">
        <v>-0.0454545454545454</v>
      </c>
      <c r="K153" s="52" t="n">
        <v>0</v>
      </c>
      <c r="L153" s="54"/>
      <c r="M153" s="53" t="n">
        <v>-0.0476190476190477</v>
      </c>
      <c r="N153" s="53" t="n">
        <v>0.0158499999999999</v>
      </c>
      <c r="O153" s="53" t="n">
        <v>-0.0156026972486095</v>
      </c>
      <c r="P153" s="53" t="n">
        <v>-0.01585</v>
      </c>
      <c r="Q153" s="51"/>
      <c r="R153" s="53" t="n">
        <v>-0.00421683686429908</v>
      </c>
      <c r="S153" s="53" t="n">
        <v>0.0547959183673468</v>
      </c>
    </row>
    <row r="154" customFormat="false" ht="12.75" hidden="false" customHeight="false" outlineLevel="0" collapsed="false">
      <c r="A154" s="50" t="s">
        <v>21</v>
      </c>
      <c r="B154" s="51"/>
      <c r="C154" s="52"/>
      <c r="D154" s="52"/>
      <c r="E154" s="52"/>
      <c r="F154" s="52"/>
      <c r="G154" s="51" t="n">
        <v>0</v>
      </c>
      <c r="H154" s="52" t="n">
        <v>0.15</v>
      </c>
      <c r="I154" s="52" t="n">
        <v>0.375</v>
      </c>
      <c r="J154" s="52" t="n">
        <v>0.105263157894737</v>
      </c>
      <c r="K154" s="52" t="n">
        <v>-0.34375</v>
      </c>
      <c r="L154" s="51" t="n">
        <v>0</v>
      </c>
      <c r="M154" s="52" t="n">
        <v>-0.130434782608696</v>
      </c>
      <c r="N154" s="52" t="n">
        <v>-0.0765</v>
      </c>
      <c r="O154" s="52" t="n">
        <v>-0.0476190476190477</v>
      </c>
      <c r="P154" s="52" t="n">
        <v>-0.0627142857142857</v>
      </c>
      <c r="Q154" s="51" t="n">
        <v>-0.0804597701149425</v>
      </c>
      <c r="R154" s="52" t="n">
        <v>-0.0199999999999999</v>
      </c>
      <c r="S154" s="52" t="n">
        <v>0.0175714918541123</v>
      </c>
    </row>
    <row r="155" s="49" customFormat="true" ht="12.75" hidden="false" customHeight="false" outlineLevel="0" collapsed="false">
      <c r="A155" s="46" t="s">
        <v>28</v>
      </c>
      <c r="B155" s="47" t="n">
        <v>180</v>
      </c>
      <c r="C155" s="65" t="n">
        <v>53</v>
      </c>
      <c r="D155" s="65" t="n">
        <v>54</v>
      </c>
      <c r="E155" s="65" t="n">
        <v>55</v>
      </c>
      <c r="F155" s="48" t="n">
        <v>57</v>
      </c>
      <c r="G155" s="47" t="n">
        <v>219</v>
      </c>
      <c r="H155" s="65" t="n">
        <v>74</v>
      </c>
      <c r="I155" s="65" t="n">
        <v>76</v>
      </c>
      <c r="J155" s="65" t="n">
        <v>75</v>
      </c>
      <c r="K155" s="48" t="n">
        <v>66</v>
      </c>
      <c r="L155" s="47" t="n">
        <v>291</v>
      </c>
      <c r="M155" s="65" t="n">
        <v>74.8</v>
      </c>
      <c r="N155" s="65" t="n">
        <v>82.879</v>
      </c>
      <c r="O155" s="65" t="n">
        <v>79</v>
      </c>
      <c r="P155" s="48" t="n">
        <v>84.821</v>
      </c>
      <c r="Q155" s="47" t="n">
        <v>321.5</v>
      </c>
      <c r="R155" s="65" t="n">
        <v>79.8</v>
      </c>
      <c r="S155" s="65" t="n">
        <v>88.27</v>
      </c>
    </row>
    <row r="156" customFormat="false" ht="12.75" hidden="false" customHeight="false" outlineLevel="0" collapsed="false">
      <c r="A156" s="50" t="s">
        <v>20</v>
      </c>
      <c r="B156" s="51"/>
      <c r="C156" s="52"/>
      <c r="D156" s="53" t="n">
        <v>0.0188679245283019</v>
      </c>
      <c r="E156" s="53" t="n">
        <v>0.0185185185185186</v>
      </c>
      <c r="F156" s="53" t="n">
        <v>0.0363636363636364</v>
      </c>
      <c r="G156" s="51"/>
      <c r="H156" s="53" t="n">
        <v>0.298245614035088</v>
      </c>
      <c r="I156" s="53" t="n">
        <v>0.027027027027027</v>
      </c>
      <c r="J156" s="53" t="n">
        <v>-0.0131578947368421</v>
      </c>
      <c r="K156" s="52" t="n">
        <v>-0.12</v>
      </c>
      <c r="L156" s="54"/>
      <c r="M156" s="53" t="n">
        <v>0.133333333333333</v>
      </c>
      <c r="N156" s="53" t="n">
        <v>0.108008021390374</v>
      </c>
      <c r="O156" s="53" t="n">
        <v>-0.0468031708876795</v>
      </c>
      <c r="P156" s="53" t="n">
        <v>0.0736835443037975</v>
      </c>
      <c r="Q156" s="51"/>
      <c r="R156" s="53" t="n">
        <v>-0.0591952464601927</v>
      </c>
      <c r="S156" s="53" t="n">
        <v>0.106140350877193</v>
      </c>
    </row>
    <row r="157" customFormat="false" ht="12.75" hidden="false" customHeight="false" outlineLevel="0" collapsed="false">
      <c r="A157" s="50" t="s">
        <v>21</v>
      </c>
      <c r="B157" s="51"/>
      <c r="C157" s="52"/>
      <c r="D157" s="52"/>
      <c r="E157" s="52"/>
      <c r="F157" s="52"/>
      <c r="G157" s="51" t="n">
        <v>0.216666666666667</v>
      </c>
      <c r="H157" s="52" t="n">
        <v>0.39622641509434</v>
      </c>
      <c r="I157" s="52" t="n">
        <v>0.407407407407407</v>
      </c>
      <c r="J157" s="52" t="n">
        <v>0.363636363636364</v>
      </c>
      <c r="K157" s="52" t="n">
        <v>0.157894736842105</v>
      </c>
      <c r="L157" s="51" t="n">
        <v>0.328767123287671</v>
      </c>
      <c r="M157" s="52" t="n">
        <v>0.0108108108108107</v>
      </c>
      <c r="N157" s="52" t="n">
        <v>0.0905131578947367</v>
      </c>
      <c r="O157" s="52" t="n">
        <v>0.0533333333333332</v>
      </c>
      <c r="P157" s="52" t="n">
        <v>0.285166666666667</v>
      </c>
      <c r="Q157" s="51" t="n">
        <v>0.104810996563574</v>
      </c>
      <c r="R157" s="52" t="n">
        <v>0.0668449197860965</v>
      </c>
      <c r="S157" s="52" t="n">
        <v>0.065046634249931</v>
      </c>
    </row>
    <row r="158" customFormat="false" ht="12.75" hidden="false" customHeight="false" outlineLevel="0" collapsed="false">
      <c r="A158" s="50"/>
      <c r="B158" s="51"/>
      <c r="C158" s="52"/>
      <c r="D158" s="52"/>
      <c r="E158" s="52"/>
      <c r="F158" s="52"/>
      <c r="G158" s="51"/>
      <c r="H158" s="52"/>
      <c r="I158" s="52"/>
      <c r="J158" s="52"/>
      <c r="L158" s="51"/>
      <c r="M158" s="52"/>
      <c r="N158" s="52"/>
      <c r="O158" s="52"/>
      <c r="P158" s="52"/>
      <c r="Q158" s="51"/>
      <c r="R158" s="52"/>
      <c r="S158" s="52"/>
    </row>
    <row r="159" customFormat="false" ht="12.75" hidden="false" customHeight="false" outlineLevel="0" collapsed="false">
      <c r="A159" s="41" t="s">
        <v>31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42"/>
      <c r="L159" s="42"/>
      <c r="M159" s="69"/>
      <c r="N159" s="69"/>
      <c r="O159" s="69"/>
      <c r="P159" s="69"/>
      <c r="Q159" s="42"/>
      <c r="R159" s="69"/>
      <c r="S159" s="69"/>
    </row>
    <row r="160" s="49" customFormat="true" ht="12.75" hidden="false" customHeight="false" outlineLevel="0" collapsed="false">
      <c r="A160" s="46" t="s">
        <v>32</v>
      </c>
      <c r="B160" s="47" t="n">
        <v>183</v>
      </c>
      <c r="C160" s="70" t="s">
        <v>33</v>
      </c>
      <c r="D160" s="70" t="s">
        <v>33</v>
      </c>
      <c r="E160" s="70" t="s">
        <v>33</v>
      </c>
      <c r="F160" s="70" t="s">
        <v>33</v>
      </c>
      <c r="G160" s="47" t="n">
        <v>204</v>
      </c>
      <c r="H160" s="48" t="n">
        <v>-2</v>
      </c>
      <c r="I160" s="48" t="n">
        <v>32</v>
      </c>
      <c r="J160" s="48" t="n">
        <v>33</v>
      </c>
      <c r="K160" s="48" t="n">
        <v>30</v>
      </c>
      <c r="L160" s="47" t="n">
        <v>93</v>
      </c>
      <c r="M160" s="48" t="n">
        <v>7.518</v>
      </c>
      <c r="N160" s="48" t="n">
        <v>50.93</v>
      </c>
      <c r="O160" s="48" t="n">
        <v>32</v>
      </c>
      <c r="P160" s="48" t="n">
        <v>72.552</v>
      </c>
      <c r="Q160" s="47" t="n">
        <v>163</v>
      </c>
      <c r="R160" s="48" t="n">
        <v>83.5</v>
      </c>
      <c r="S160" s="48" t="n">
        <v>82.688</v>
      </c>
    </row>
    <row r="161" customFormat="false" ht="12.75" hidden="false" customHeight="false" outlineLevel="0" collapsed="false">
      <c r="A161" s="50" t="s">
        <v>20</v>
      </c>
      <c r="B161" s="51"/>
      <c r="C161" s="52"/>
      <c r="D161" s="53"/>
      <c r="E161" s="53"/>
      <c r="F161" s="53"/>
      <c r="G161" s="51"/>
      <c r="H161" s="55"/>
      <c r="I161" s="55" t="s">
        <v>23</v>
      </c>
      <c r="J161" s="53" t="n">
        <v>0.03125</v>
      </c>
      <c r="K161" s="52" t="n">
        <v>-0.0909090909090909</v>
      </c>
      <c r="L161" s="54"/>
      <c r="M161" s="53" t="n">
        <v>-0.7494</v>
      </c>
      <c r="N161" s="53" t="n">
        <v>5.77440808725725</v>
      </c>
      <c r="O161" s="53" t="n">
        <v>-0.371686628706067</v>
      </c>
      <c r="P161" s="53" t="n">
        <v>1.26725</v>
      </c>
      <c r="Q161" s="51"/>
      <c r="R161" s="53" t="n">
        <v>0.150898665784541</v>
      </c>
      <c r="S161" s="53" t="n">
        <v>-0.00972455089820357</v>
      </c>
    </row>
    <row r="162" customFormat="false" ht="12.75" hidden="false" customHeight="false" outlineLevel="0" collapsed="false">
      <c r="A162" s="98" t="s">
        <v>21</v>
      </c>
      <c r="B162" s="51"/>
      <c r="C162" s="52"/>
      <c r="D162" s="52"/>
      <c r="E162" s="52"/>
      <c r="F162" s="52"/>
      <c r="G162" s="51" t="n">
        <v>0.114754098360656</v>
      </c>
      <c r="H162" s="55"/>
      <c r="I162" s="52"/>
      <c r="J162" s="52"/>
      <c r="K162" s="52"/>
      <c r="L162" s="51" t="n">
        <v>-0.544117647058824</v>
      </c>
      <c r="M162" s="55" t="s">
        <v>23</v>
      </c>
      <c r="N162" s="52" t="n">
        <v>0.5915625</v>
      </c>
      <c r="O162" s="52" t="n">
        <v>-0.0303030303030303</v>
      </c>
      <c r="P162" s="52" t="n">
        <v>1.4184</v>
      </c>
      <c r="Q162" s="51" t="n">
        <v>0.752688172043011</v>
      </c>
      <c r="R162" s="52" t="n">
        <v>10.1066773077946</v>
      </c>
      <c r="S162" s="52" t="n">
        <v>0.623561751423523</v>
      </c>
    </row>
    <row r="163" customFormat="false" ht="12.75" hidden="false" customHeight="false" outlineLevel="0" collapsed="false">
      <c r="A163" s="46" t="s">
        <v>34</v>
      </c>
      <c r="B163" s="47" t="n">
        <v>63</v>
      </c>
      <c r="C163" s="48" t="n">
        <v>13</v>
      </c>
      <c r="D163" s="48" t="n">
        <v>14</v>
      </c>
      <c r="E163" s="48" t="n">
        <v>20</v>
      </c>
      <c r="F163" s="48" t="n">
        <v>15</v>
      </c>
      <c r="G163" s="47" t="n">
        <v>62</v>
      </c>
      <c r="H163" s="48" t="n">
        <v>21</v>
      </c>
      <c r="I163" s="48" t="n">
        <v>18</v>
      </c>
      <c r="J163" s="48" t="n">
        <v>29</v>
      </c>
      <c r="K163" s="48" t="n">
        <v>36</v>
      </c>
      <c r="L163" s="47" t="n">
        <v>104</v>
      </c>
      <c r="M163" s="48" t="n">
        <v>27.507</v>
      </c>
      <c r="N163" s="48" t="n">
        <v>30.92</v>
      </c>
      <c r="O163" s="48" t="n">
        <v>33</v>
      </c>
      <c r="P163" s="48" t="n">
        <v>26.573</v>
      </c>
      <c r="Q163" s="47" t="n">
        <v>118</v>
      </c>
      <c r="R163" s="48" t="n">
        <v>21.4</v>
      </c>
      <c r="S163" s="48" t="n">
        <v>26.095</v>
      </c>
    </row>
    <row r="164" customFormat="false" ht="12.75" hidden="false" customHeight="false" outlineLevel="0" collapsed="false">
      <c r="A164" s="50" t="s">
        <v>20</v>
      </c>
      <c r="B164" s="51"/>
      <c r="C164" s="52"/>
      <c r="D164" s="53" t="n">
        <v>0.0769230769230769</v>
      </c>
      <c r="E164" s="53" t="n">
        <v>0.428571428571429</v>
      </c>
      <c r="F164" s="53" t="n">
        <v>-0.25</v>
      </c>
      <c r="G164" s="51"/>
      <c r="H164" s="53" t="n">
        <v>0.4</v>
      </c>
      <c r="I164" s="53" t="n">
        <v>-0.142857142857143</v>
      </c>
      <c r="J164" s="53" t="n">
        <v>0.611111111111111</v>
      </c>
      <c r="K164" s="52" t="n">
        <v>0.241379310344828</v>
      </c>
      <c r="L164" s="54"/>
      <c r="M164" s="53" t="n">
        <v>-0.235916666666667</v>
      </c>
      <c r="N164" s="53" t="n">
        <v>0.124077507543535</v>
      </c>
      <c r="O164" s="53" t="n">
        <v>0.0672703751617076</v>
      </c>
      <c r="P164" s="53" t="n">
        <v>-0.194757575757576</v>
      </c>
      <c r="Q164" s="51"/>
      <c r="R164" s="53" t="n">
        <v>-0.19467128288112</v>
      </c>
      <c r="S164" s="53" t="n">
        <v>0.219392523364486</v>
      </c>
    </row>
    <row r="165" customFormat="false" ht="12.75" hidden="false" customHeight="false" outlineLevel="0" collapsed="false">
      <c r="A165" s="50" t="s">
        <v>21</v>
      </c>
      <c r="B165" s="51"/>
      <c r="C165" s="52"/>
      <c r="D165" s="52"/>
      <c r="E165" s="52"/>
      <c r="F165" s="52"/>
      <c r="G165" s="51" t="n">
        <v>-0.0158730158730159</v>
      </c>
      <c r="H165" s="52" t="n">
        <v>0.615384615384615</v>
      </c>
      <c r="I165" s="52" t="n">
        <v>0.285714285714286</v>
      </c>
      <c r="J165" s="52" t="n">
        <v>0.45</v>
      </c>
      <c r="K165" s="52" t="n">
        <v>1.4</v>
      </c>
      <c r="L165" s="51" t="n">
        <v>0.67741935483871</v>
      </c>
      <c r="M165" s="52" t="n">
        <v>0.309857142857143</v>
      </c>
      <c r="N165" s="52" t="n">
        <v>0.717777777777778</v>
      </c>
      <c r="O165" s="52" t="n">
        <v>0.137931034482759</v>
      </c>
      <c r="P165" s="52" t="n">
        <v>-0.261861111111111</v>
      </c>
      <c r="Q165" s="51" t="n">
        <v>0.134615384615385</v>
      </c>
      <c r="R165" s="52" t="n">
        <v>-0.222016214054604</v>
      </c>
      <c r="S165" s="52" t="n">
        <v>-0.15604786545925</v>
      </c>
    </row>
    <row r="166" s="49" customFormat="true" ht="12.75" hidden="false" customHeight="false" outlineLevel="0" collapsed="false">
      <c r="A166" s="46" t="s">
        <v>35</v>
      </c>
      <c r="B166" s="47" t="n">
        <v>61</v>
      </c>
      <c r="C166" s="48" t="n">
        <v>13</v>
      </c>
      <c r="D166" s="48" t="n">
        <v>14</v>
      </c>
      <c r="E166" s="48" t="n">
        <v>20</v>
      </c>
      <c r="F166" s="48" t="n">
        <v>15</v>
      </c>
      <c r="G166" s="47" t="n">
        <v>62</v>
      </c>
      <c r="H166" s="48" t="n">
        <v>21</v>
      </c>
      <c r="I166" s="48" t="n">
        <v>18</v>
      </c>
      <c r="J166" s="48" t="n">
        <v>27</v>
      </c>
      <c r="K166" s="48" t="n">
        <v>34</v>
      </c>
      <c r="L166" s="47" t="n">
        <v>100</v>
      </c>
      <c r="M166" s="48" t="n">
        <v>27.507</v>
      </c>
      <c r="N166" s="48" t="n">
        <v>30.92</v>
      </c>
      <c r="O166" s="48" t="n">
        <v>33</v>
      </c>
      <c r="P166" s="48" t="n">
        <v>25.573</v>
      </c>
      <c r="Q166" s="47" t="n">
        <v>117</v>
      </c>
      <c r="R166" s="48" t="n">
        <v>21.4</v>
      </c>
      <c r="S166" s="48" t="n">
        <v>26.095</v>
      </c>
    </row>
    <row r="167" customFormat="false" ht="12.75" hidden="false" customHeight="false" outlineLevel="0" collapsed="false">
      <c r="A167" s="50" t="s">
        <v>20</v>
      </c>
      <c r="B167" s="51"/>
      <c r="C167" s="52"/>
      <c r="D167" s="53" t="n">
        <v>0.0769230769230769</v>
      </c>
      <c r="E167" s="53" t="n">
        <v>0.428571428571429</v>
      </c>
      <c r="F167" s="53" t="n">
        <v>-0.25</v>
      </c>
      <c r="G167" s="51"/>
      <c r="H167" s="53" t="n">
        <v>0.4</v>
      </c>
      <c r="I167" s="53" t="n">
        <v>-0.142857142857143</v>
      </c>
      <c r="J167" s="53" t="n">
        <v>0.5</v>
      </c>
      <c r="K167" s="52" t="n">
        <v>0.259259259259259</v>
      </c>
      <c r="L167" s="54"/>
      <c r="M167" s="53" t="n">
        <v>-0.190970588235294</v>
      </c>
      <c r="N167" s="53" t="n">
        <v>0.124077507543535</v>
      </c>
      <c r="O167" s="53" t="n">
        <v>0.0672703751617076</v>
      </c>
      <c r="P167" s="53" t="n">
        <v>-0.225060606060606</v>
      </c>
      <c r="Q167" s="51"/>
      <c r="R167" s="53" t="n">
        <v>-0.163179916317992</v>
      </c>
      <c r="S167" s="53" t="n">
        <v>0.219392523364486</v>
      </c>
    </row>
    <row r="168" customFormat="false" ht="12.75" hidden="false" customHeight="false" outlineLevel="0" collapsed="false">
      <c r="A168" s="50" t="s">
        <v>21</v>
      </c>
      <c r="B168" s="51"/>
      <c r="C168" s="52"/>
      <c r="D168" s="52"/>
      <c r="E168" s="52"/>
      <c r="F168" s="52"/>
      <c r="G168" s="51" t="n">
        <v>0.0163934426229508</v>
      </c>
      <c r="H168" s="52" t="n">
        <v>0.615384615384615</v>
      </c>
      <c r="I168" s="52" t="n">
        <v>0.285714285714286</v>
      </c>
      <c r="J168" s="52" t="n">
        <v>0.35</v>
      </c>
      <c r="K168" s="52" t="n">
        <v>1.26666666666667</v>
      </c>
      <c r="L168" s="51" t="n">
        <v>0.612903225806452</v>
      </c>
      <c r="M168" s="52" t="n">
        <v>0.309857142857143</v>
      </c>
      <c r="N168" s="52" t="n">
        <v>0.717777777777778</v>
      </c>
      <c r="O168" s="52" t="n">
        <v>0.222222222222222</v>
      </c>
      <c r="P168" s="52" t="n">
        <v>-0.247852941176471</v>
      </c>
      <c r="Q168" s="51" t="n">
        <v>0.17</v>
      </c>
      <c r="R168" s="52" t="n">
        <v>-0.222016214054604</v>
      </c>
      <c r="S168" s="52" t="n">
        <v>-0.15604786545925</v>
      </c>
    </row>
    <row r="169" s="49" customFormat="true" ht="12.75" hidden="false" customHeight="false" outlineLevel="0" collapsed="false">
      <c r="A169" s="46" t="s">
        <v>36</v>
      </c>
      <c r="B169" s="47" t="n">
        <v>122</v>
      </c>
      <c r="C169" s="70" t="s">
        <v>33</v>
      </c>
      <c r="D169" s="70" t="s">
        <v>33</v>
      </c>
      <c r="E169" s="70" t="s">
        <v>33</v>
      </c>
      <c r="F169" s="70" t="s">
        <v>33</v>
      </c>
      <c r="G169" s="47" t="n">
        <v>142</v>
      </c>
      <c r="H169" s="48" t="n">
        <v>-23</v>
      </c>
      <c r="I169" s="48" t="n">
        <v>14</v>
      </c>
      <c r="J169" s="48" t="n">
        <v>6</v>
      </c>
      <c r="K169" s="48" t="n">
        <v>-4</v>
      </c>
      <c r="L169" s="47" t="n">
        <v>-7</v>
      </c>
      <c r="M169" s="48" t="n">
        <v>-19.989</v>
      </c>
      <c r="N169" s="48" t="n">
        <v>20.01</v>
      </c>
      <c r="O169" s="48" t="n">
        <v>9</v>
      </c>
      <c r="P169" s="48" t="n">
        <v>46.979</v>
      </c>
      <c r="Q169" s="47" t="n">
        <v>56</v>
      </c>
      <c r="R169" s="48" t="n">
        <v>62.1</v>
      </c>
      <c r="S169" s="48" t="n">
        <v>61.593</v>
      </c>
    </row>
    <row r="170" customFormat="false" ht="12.75" hidden="false" customHeight="false" outlineLevel="0" collapsed="false">
      <c r="A170" s="50" t="s">
        <v>20</v>
      </c>
      <c r="B170" s="51"/>
      <c r="C170" s="52"/>
      <c r="D170" s="53"/>
      <c r="E170" s="53"/>
      <c r="F170" s="53"/>
      <c r="G170" s="51"/>
      <c r="H170" s="55"/>
      <c r="I170" s="55" t="s">
        <v>23</v>
      </c>
      <c r="J170" s="53" t="n">
        <v>-0.571428571428571</v>
      </c>
      <c r="K170" s="55" t="s">
        <v>23</v>
      </c>
      <c r="L170" s="54"/>
      <c r="M170" s="55" t="s">
        <v>23</v>
      </c>
      <c r="N170" s="55" t="s">
        <v>23</v>
      </c>
      <c r="O170" s="53" t="n">
        <v>-0.550224887556222</v>
      </c>
      <c r="P170" s="53" t="n">
        <v>4.21988888888889</v>
      </c>
      <c r="Q170" s="51"/>
      <c r="R170" s="55" t="n">
        <v>0.32186721726729</v>
      </c>
      <c r="S170" s="53" t="n">
        <v>-0.00816425120772946</v>
      </c>
    </row>
    <row r="171" customFormat="false" ht="12.75" hidden="false" customHeight="false" outlineLevel="0" collapsed="false">
      <c r="A171" s="50" t="s">
        <v>21</v>
      </c>
      <c r="B171" s="51"/>
      <c r="C171" s="52"/>
      <c r="D171" s="52"/>
      <c r="E171" s="52"/>
      <c r="F171" s="52"/>
      <c r="G171" s="51" t="n">
        <v>0.163934426229508</v>
      </c>
      <c r="H171" s="55"/>
      <c r="I171" s="52"/>
      <c r="J171" s="52"/>
      <c r="K171" s="55"/>
      <c r="L171" s="99" t="s">
        <v>23</v>
      </c>
      <c r="M171" s="55" t="s">
        <v>23</v>
      </c>
      <c r="N171" s="52" t="n">
        <v>0.429285714285714</v>
      </c>
      <c r="O171" s="52" t="n">
        <v>0.5</v>
      </c>
      <c r="P171" s="55" t="s">
        <v>23</v>
      </c>
      <c r="Q171" s="99" t="s">
        <v>23</v>
      </c>
      <c r="R171" s="55" t="s">
        <v>23</v>
      </c>
      <c r="S171" s="52" t="n">
        <v>2.07811094452774</v>
      </c>
    </row>
    <row r="172" customFormat="false" ht="12.75" hidden="false" customHeight="false" outlineLevel="0" collapsed="false">
      <c r="A172" s="100"/>
      <c r="B172" s="101"/>
      <c r="C172" s="66"/>
      <c r="D172" s="102"/>
      <c r="E172" s="102"/>
      <c r="F172" s="102"/>
      <c r="G172" s="101"/>
      <c r="H172" s="102"/>
      <c r="I172" s="103"/>
      <c r="L172" s="47"/>
      <c r="M172" s="102"/>
      <c r="N172" s="102"/>
      <c r="O172" s="102"/>
      <c r="P172" s="102"/>
      <c r="Q172" s="47"/>
      <c r="R172" s="102"/>
      <c r="S172" s="102"/>
    </row>
    <row r="173" customFormat="false" ht="12.75" hidden="false" customHeight="false" outlineLevel="0" collapsed="false">
      <c r="A173" s="71" t="s">
        <v>51</v>
      </c>
      <c r="B173" s="42"/>
      <c r="C173" s="42"/>
      <c r="D173" s="42"/>
      <c r="E173" s="42"/>
      <c r="F173" s="42"/>
      <c r="G173" s="42"/>
      <c r="H173" s="42"/>
      <c r="I173" s="104"/>
      <c r="J173" s="42"/>
      <c r="K173" s="42"/>
      <c r="L173" s="42"/>
      <c r="M173" s="42"/>
      <c r="N173" s="42"/>
      <c r="O173" s="42"/>
      <c r="P173" s="42"/>
      <c r="Q173" s="42"/>
      <c r="R173" s="42"/>
      <c r="S173" s="42"/>
    </row>
    <row r="174" s="49" customFormat="true" ht="12.75" hidden="false" customHeight="false" outlineLevel="0" collapsed="false">
      <c r="A174" s="46" t="s">
        <v>42</v>
      </c>
      <c r="B174" s="73" t="n">
        <v>0.114110429447853</v>
      </c>
      <c r="C174" s="74" t="n">
        <v>0.136363636363636</v>
      </c>
      <c r="D174" s="74" t="n">
        <v>0.149019607843137</v>
      </c>
      <c r="E174" s="74" t="n">
        <v>0.138996138996139</v>
      </c>
      <c r="F174" s="74" t="n">
        <v>0.0943396226415094</v>
      </c>
      <c r="G174" s="73" t="n">
        <v>0.129285014691479</v>
      </c>
      <c r="H174" s="74" t="n">
        <v>0.157894736842105</v>
      </c>
      <c r="I174" s="74" t="n">
        <v>0.168224299065421</v>
      </c>
      <c r="J174" s="74" t="n">
        <v>0.165644171779141</v>
      </c>
      <c r="K174" s="74" t="n">
        <v>0.134730538922156</v>
      </c>
      <c r="L174" s="73" t="n">
        <v>0.156441717791411</v>
      </c>
      <c r="M174" s="74" t="n">
        <v>0.174577891048105</v>
      </c>
      <c r="N174" s="74" t="n">
        <v>0.191991603704681</v>
      </c>
      <c r="O174" s="74" t="n">
        <v>0.179331306990881</v>
      </c>
      <c r="P174" s="74" t="n">
        <v>0.193263747544816</v>
      </c>
      <c r="Q174" s="73" t="n">
        <v>0.184944095573595</v>
      </c>
      <c r="R174" s="74" t="n">
        <v>0.185521895898179</v>
      </c>
      <c r="S174" s="74" t="n">
        <v>0.206897184991108</v>
      </c>
    </row>
    <row r="175" s="49" customFormat="true" ht="12.75" hidden="false" customHeight="false" outlineLevel="0" collapsed="false">
      <c r="A175" s="46" t="s">
        <v>43</v>
      </c>
      <c r="B175" s="73" t="n">
        <v>0.12760736196319</v>
      </c>
      <c r="C175" s="74" t="n">
        <v>0.0743801652892562</v>
      </c>
      <c r="D175" s="74" t="n">
        <v>0.113725490196078</v>
      </c>
      <c r="E175" s="74" t="n">
        <v>0.111969111969112</v>
      </c>
      <c r="F175" s="74" t="n">
        <v>0.0754716981132075</v>
      </c>
      <c r="G175" s="73" t="n">
        <v>0.0940254652301665</v>
      </c>
      <c r="H175" s="74" t="n">
        <v>0.114551083591331</v>
      </c>
      <c r="I175" s="74" t="n">
        <v>0.121495327102804</v>
      </c>
      <c r="J175" s="74" t="n">
        <v>0.119631901840491</v>
      </c>
      <c r="K175" s="74" t="n">
        <v>0.11377245508982</v>
      </c>
      <c r="L175" s="73" t="n">
        <v>0.117331288343558</v>
      </c>
      <c r="M175" s="74" t="n">
        <v>0.132207709461612</v>
      </c>
      <c r="N175" s="74" t="n">
        <v>0.144406459255258</v>
      </c>
      <c r="O175" s="74" t="n">
        <v>0.133738601823708</v>
      </c>
      <c r="P175" s="74" t="n">
        <v>0.135721957500846</v>
      </c>
      <c r="Q175" s="73" t="n">
        <v>0.136544646959718</v>
      </c>
      <c r="R175" s="74" t="n">
        <v>0.135905574902154</v>
      </c>
      <c r="S175" s="74" t="n">
        <v>0.170773737194418</v>
      </c>
    </row>
    <row r="176" s="49" customFormat="true" ht="12.75" hidden="false" customHeight="false" outlineLevel="0" collapsed="false">
      <c r="A176" s="46" t="s">
        <v>44</v>
      </c>
      <c r="B176" s="73" t="n">
        <v>0.220858895705521</v>
      </c>
      <c r="C176" s="74" t="n">
        <v>0.21900826446281</v>
      </c>
      <c r="D176" s="74" t="n">
        <v>0.211764705882353</v>
      </c>
      <c r="E176" s="74" t="n">
        <v>0.212355212355212</v>
      </c>
      <c r="F176" s="74" t="n">
        <v>0.215094339622642</v>
      </c>
      <c r="G176" s="73" t="n">
        <v>0.214495592556317</v>
      </c>
      <c r="H176" s="74" t="n">
        <v>0.229102167182663</v>
      </c>
      <c r="I176" s="74" t="n">
        <v>0.236760124610592</v>
      </c>
      <c r="J176" s="74" t="n">
        <v>0.230061349693252</v>
      </c>
      <c r="K176" s="74" t="n">
        <v>0.197604790419162</v>
      </c>
      <c r="L176" s="73" t="n">
        <v>0.223159509202454</v>
      </c>
      <c r="M176" s="74" t="n">
        <v>0.238292449824785</v>
      </c>
      <c r="N176" s="74" t="n">
        <v>0.254340847853973</v>
      </c>
      <c r="O176" s="74" t="n">
        <v>0.240121580547112</v>
      </c>
      <c r="P176" s="74" t="n">
        <v>0.251662997489927</v>
      </c>
      <c r="Q176" s="73" t="n">
        <v>0.246209220401287</v>
      </c>
      <c r="R176" s="74" t="n">
        <v>0.245924373632469</v>
      </c>
      <c r="S176" s="74" t="n">
        <v>0.27017596483764</v>
      </c>
    </row>
    <row r="177" s="49" customFormat="true" ht="12.75" hidden="false" customHeight="false" outlineLevel="0" collapsed="false">
      <c r="A177" s="49" t="s">
        <v>45</v>
      </c>
      <c r="B177" s="73" t="n">
        <v>0.0773006134969325</v>
      </c>
      <c r="C177" s="74" t="n">
        <v>0.0537190082644628</v>
      </c>
      <c r="D177" s="74" t="n">
        <v>0.0549019607843137</v>
      </c>
      <c r="E177" s="74" t="n">
        <v>0.0772200772200772</v>
      </c>
      <c r="F177" s="74" t="n">
        <v>0.0566037735849057</v>
      </c>
      <c r="G177" s="73" t="n">
        <v>0.0607247796278159</v>
      </c>
      <c r="H177" s="74" t="n">
        <v>0.065015479876161</v>
      </c>
      <c r="I177" s="74" t="n">
        <v>0.0560747663551402</v>
      </c>
      <c r="J177" s="74" t="n">
        <v>0.0889570552147239</v>
      </c>
      <c r="K177" s="74" t="n">
        <v>0.107784431137725</v>
      </c>
      <c r="L177" s="73" t="n">
        <v>0.0797546012269939</v>
      </c>
      <c r="M177" s="74" t="n">
        <v>0.0876298184135075</v>
      </c>
      <c r="N177" s="74" t="n">
        <v>0.0948879573311074</v>
      </c>
      <c r="O177" s="74" t="n">
        <v>0.100303951367781</v>
      </c>
      <c r="P177" s="74" t="n">
        <v>0.0788418060657129</v>
      </c>
      <c r="Q177" s="73" t="n">
        <v>0.0903660591208455</v>
      </c>
      <c r="R177" s="74" t="n">
        <v>0.0659496440568276</v>
      </c>
      <c r="S177" s="74" t="n">
        <v>0.0798713243733797</v>
      </c>
    </row>
    <row r="178" s="49" customFormat="true" ht="12.75" hidden="false" customHeight="false" outlineLevel="0" collapsed="false">
      <c r="B178" s="64"/>
      <c r="C178" s="74"/>
      <c r="D178" s="74"/>
      <c r="E178" s="74"/>
      <c r="F178" s="74"/>
      <c r="G178" s="73"/>
      <c r="H178" s="74"/>
      <c r="I178" s="74"/>
      <c r="J178" s="74"/>
      <c r="K178" s="63"/>
      <c r="L178" s="73"/>
      <c r="M178" s="74"/>
      <c r="N178" s="74"/>
      <c r="O178" s="74"/>
      <c r="P178" s="74"/>
      <c r="Q178" s="73"/>
      <c r="R178" s="74"/>
      <c r="S178" s="74"/>
    </row>
    <row r="179" customFormat="false" ht="6.75" hidden="false" customHeight="true" outlineLevel="0" collapsed="false">
      <c r="A179" s="94"/>
      <c r="B179" s="94"/>
      <c r="C179" s="95"/>
      <c r="D179" s="95"/>
      <c r="E179" s="95"/>
      <c r="F179" s="95"/>
      <c r="G179" s="95"/>
      <c r="H179" s="95"/>
      <c r="I179" s="95"/>
      <c r="J179" s="95"/>
      <c r="K179" s="94"/>
      <c r="L179" s="94"/>
      <c r="M179" s="95"/>
      <c r="N179" s="95"/>
      <c r="O179" s="95"/>
      <c r="P179" s="95"/>
      <c r="Q179" s="94"/>
      <c r="R179" s="95"/>
      <c r="S179" s="95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3"/>
      <c r="J180" s="68"/>
      <c r="K180" s="68"/>
      <c r="L180" s="68"/>
      <c r="M180" s="82"/>
      <c r="N180" s="82"/>
      <c r="O180" s="82"/>
      <c r="P180" s="82"/>
      <c r="Q180" s="68"/>
      <c r="R180" s="82"/>
      <c r="S180" s="82"/>
    </row>
    <row r="181" customFormat="false" ht="20.25" hidden="false" customHeight="false" outlineLevel="0" collapsed="false">
      <c r="A181" s="36" t="s">
        <v>57</v>
      </c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2.75" hidden="false" customHeight="false" outlineLevel="0" collapsed="false">
      <c r="A182" s="68"/>
      <c r="B182" s="82"/>
      <c r="C182" s="82"/>
      <c r="D182" s="82"/>
      <c r="E182" s="82"/>
      <c r="F182" s="82"/>
      <c r="G182" s="82"/>
      <c r="H182" s="82"/>
      <c r="I182" s="83"/>
      <c r="J182" s="68"/>
      <c r="K182" s="68"/>
      <c r="L182" s="68"/>
      <c r="M182" s="82"/>
      <c r="N182" s="82"/>
      <c r="O182" s="82"/>
      <c r="P182" s="82"/>
      <c r="Q182" s="68"/>
      <c r="R182" s="82"/>
      <c r="S182" s="82"/>
    </row>
    <row r="183" customFormat="false" ht="12.75" hidden="false" customHeight="false" outlineLevel="0" collapsed="false">
      <c r="A183" s="41" t="s">
        <v>18</v>
      </c>
      <c r="B183" s="42"/>
      <c r="C183" s="43"/>
      <c r="D183" s="43"/>
      <c r="E183" s="43"/>
      <c r="F183" s="43"/>
      <c r="G183" s="44"/>
      <c r="H183" s="45"/>
      <c r="I183" s="42"/>
      <c r="J183" s="42"/>
      <c r="K183" s="42"/>
      <c r="L183" s="42"/>
      <c r="M183" s="45"/>
      <c r="N183" s="45"/>
      <c r="O183" s="45"/>
      <c r="P183" s="45"/>
      <c r="Q183" s="42"/>
      <c r="R183" s="45"/>
      <c r="S183" s="45"/>
    </row>
    <row r="184" s="49" customFormat="true" ht="12.75" hidden="false" customHeight="false" outlineLevel="0" collapsed="false">
      <c r="A184" s="46" t="s">
        <v>19</v>
      </c>
      <c r="B184" s="47" t="n">
        <v>1222</v>
      </c>
      <c r="C184" s="48" t="n">
        <v>332</v>
      </c>
      <c r="D184" s="48" t="n">
        <v>338</v>
      </c>
      <c r="E184" s="48" t="n">
        <v>340</v>
      </c>
      <c r="F184" s="48" t="n">
        <v>345</v>
      </c>
      <c r="G184" s="47" t="n">
        <v>1355</v>
      </c>
      <c r="H184" s="48" t="n">
        <v>354</v>
      </c>
      <c r="I184" s="48" t="n">
        <v>354</v>
      </c>
      <c r="J184" s="48" t="n">
        <v>360</v>
      </c>
      <c r="K184" s="48" t="n">
        <v>347</v>
      </c>
      <c r="L184" s="47" t="n">
        <v>1415</v>
      </c>
      <c r="M184" s="48" t="n">
        <v>381.4</v>
      </c>
      <c r="N184" s="48" t="n">
        <v>379.875</v>
      </c>
      <c r="O184" s="48" t="n">
        <v>375.2</v>
      </c>
      <c r="P184" s="48" t="n">
        <v>376.525</v>
      </c>
      <c r="Q184" s="47" t="n">
        <v>1513</v>
      </c>
      <c r="R184" s="48" t="n">
        <v>383.8</v>
      </c>
      <c r="S184" s="48" t="n">
        <v>376.098</v>
      </c>
    </row>
    <row r="185" customFormat="false" ht="12.75" hidden="false" customHeight="false" outlineLevel="0" collapsed="false">
      <c r="A185" s="50" t="s">
        <v>20</v>
      </c>
      <c r="B185" s="51"/>
      <c r="C185" s="52"/>
      <c r="D185" s="53" t="n">
        <v>0.0180722891566265</v>
      </c>
      <c r="E185" s="53" t="n">
        <v>0.00591715976331364</v>
      </c>
      <c r="F185" s="53" t="n">
        <v>0.0147058823529411</v>
      </c>
      <c r="G185" s="51"/>
      <c r="H185" s="53" t="n">
        <v>0.0260869565217392</v>
      </c>
      <c r="I185" s="53" t="n">
        <v>0</v>
      </c>
      <c r="J185" s="53" t="n">
        <v>0.0169491525423728</v>
      </c>
      <c r="K185" s="52" t="n">
        <v>-0.0361111111111111</v>
      </c>
      <c r="L185" s="54"/>
      <c r="M185" s="53" t="n">
        <v>0.0991354466858789</v>
      </c>
      <c r="N185" s="53" t="n">
        <v>-0.00399842684845297</v>
      </c>
      <c r="O185" s="53" t="n">
        <v>-0.0123066798288911</v>
      </c>
      <c r="P185" s="53" t="n">
        <v>0.00353144989339027</v>
      </c>
      <c r="Q185" s="51"/>
      <c r="R185" s="53" t="n">
        <v>0.0193214262001196</v>
      </c>
      <c r="S185" s="53" t="n">
        <v>-0.0200677436164669</v>
      </c>
    </row>
    <row r="186" customFormat="false" ht="12.75" hidden="false" customHeight="false" outlineLevel="0" collapsed="false">
      <c r="A186" s="50" t="s">
        <v>21</v>
      </c>
      <c r="B186" s="51"/>
      <c r="C186" s="52"/>
      <c r="D186" s="52"/>
      <c r="E186" s="52"/>
      <c r="F186" s="52"/>
      <c r="G186" s="51" t="n">
        <v>0.108837970540098</v>
      </c>
      <c r="H186" s="52" t="n">
        <v>0.0662650602409638</v>
      </c>
      <c r="I186" s="52" t="n">
        <v>0.0473372781065089</v>
      </c>
      <c r="J186" s="52" t="n">
        <v>0.0588235294117647</v>
      </c>
      <c r="K186" s="52" t="n">
        <v>0.00579710144927526</v>
      </c>
      <c r="L186" s="51" t="n">
        <v>0.0442804428044281</v>
      </c>
      <c r="M186" s="52" t="n">
        <v>0.0774011299435027</v>
      </c>
      <c r="N186" s="52" t="n">
        <v>0.0730932203389831</v>
      </c>
      <c r="O186" s="52" t="n">
        <v>0.0422222222222222</v>
      </c>
      <c r="P186" s="52" t="n">
        <v>0.0850864553314121</v>
      </c>
      <c r="Q186" s="51" t="n">
        <v>0.0692579505300353</v>
      </c>
      <c r="R186" s="52" t="n">
        <v>0.00629260618772953</v>
      </c>
      <c r="S186" s="52" t="n">
        <v>-0.00994274432379072</v>
      </c>
    </row>
    <row r="187" s="49" customFormat="true" ht="12.75" hidden="false" customHeight="false" outlineLevel="0" collapsed="false">
      <c r="A187" s="46" t="s">
        <v>49</v>
      </c>
      <c r="B187" s="47" t="n">
        <v>-64</v>
      </c>
      <c r="C187" s="48" t="n">
        <v>-5</v>
      </c>
      <c r="D187" s="48" t="n">
        <v>7</v>
      </c>
      <c r="E187" s="48" t="n">
        <v>-11</v>
      </c>
      <c r="F187" s="48" t="n">
        <v>10</v>
      </c>
      <c r="G187" s="47" t="n">
        <v>1</v>
      </c>
      <c r="H187" s="48" t="n">
        <v>25</v>
      </c>
      <c r="I187" s="48" t="n">
        <v>31</v>
      </c>
      <c r="J187" s="48" t="n">
        <v>-4</v>
      </c>
      <c r="K187" s="48" t="n">
        <v>4</v>
      </c>
      <c r="L187" s="47" t="n">
        <v>56</v>
      </c>
      <c r="M187" s="48" t="n">
        <v>26.8</v>
      </c>
      <c r="N187" s="48" t="n">
        <v>42.551</v>
      </c>
      <c r="O187" s="48" t="n">
        <v>52.4</v>
      </c>
      <c r="P187" s="48" t="n">
        <v>55.249</v>
      </c>
      <c r="Q187" s="47" t="n">
        <v>177</v>
      </c>
      <c r="R187" s="48" t="n">
        <v>65.95</v>
      </c>
      <c r="S187" s="48" t="n">
        <v>59.054</v>
      </c>
    </row>
    <row r="188" customFormat="false" ht="12.75" hidden="false" customHeight="false" outlineLevel="0" collapsed="false">
      <c r="A188" s="50" t="s">
        <v>20</v>
      </c>
      <c r="B188" s="51"/>
      <c r="C188" s="52"/>
      <c r="D188" s="55" t="s">
        <v>23</v>
      </c>
      <c r="E188" s="55" t="s">
        <v>23</v>
      </c>
      <c r="F188" s="55" t="s">
        <v>23</v>
      </c>
      <c r="G188" s="51"/>
      <c r="H188" s="53" t="n">
        <v>1.5</v>
      </c>
      <c r="I188" s="53" t="n">
        <v>0.24</v>
      </c>
      <c r="J188" s="55" t="s">
        <v>23</v>
      </c>
      <c r="K188" s="55" t="s">
        <v>23</v>
      </c>
      <c r="L188" s="54"/>
      <c r="M188" s="53" t="n">
        <v>5.7</v>
      </c>
      <c r="N188" s="53" t="n">
        <v>0.587723880597015</v>
      </c>
      <c r="O188" s="53" t="n">
        <v>0.231463420366149</v>
      </c>
      <c r="P188" s="53" t="n">
        <v>0.0543702290076336</v>
      </c>
      <c r="Q188" s="51"/>
      <c r="R188" s="53" t="n">
        <v>0.193686763561332</v>
      </c>
      <c r="S188" s="53" t="n">
        <v>-0.10456406368461</v>
      </c>
    </row>
    <row r="189" customFormat="false" ht="12.75" hidden="false" customHeight="false" outlineLevel="0" collapsed="false">
      <c r="A189" s="50" t="s">
        <v>21</v>
      </c>
      <c r="B189" s="51"/>
      <c r="C189" s="52"/>
      <c r="D189" s="52"/>
      <c r="E189" s="52"/>
      <c r="F189" s="52"/>
      <c r="G189" s="99" t="s">
        <v>23</v>
      </c>
      <c r="H189" s="55" t="s">
        <v>23</v>
      </c>
      <c r="I189" s="52" t="n">
        <v>3.42857142857143</v>
      </c>
      <c r="J189" s="55" t="s">
        <v>23</v>
      </c>
      <c r="K189" s="52" t="n">
        <v>-0.6</v>
      </c>
      <c r="L189" s="99" t="s">
        <v>23</v>
      </c>
      <c r="M189" s="52" t="n">
        <v>0.0720000000000001</v>
      </c>
      <c r="N189" s="52" t="n">
        <v>0.372612903225807</v>
      </c>
      <c r="O189" s="55" t="s">
        <v>23</v>
      </c>
      <c r="P189" s="52" t="n">
        <v>12.81225</v>
      </c>
      <c r="Q189" s="51" t="n">
        <v>2.16071428571429</v>
      </c>
      <c r="R189" s="52" t="n">
        <v>1.46082089552239</v>
      </c>
      <c r="S189" s="52" t="n">
        <v>0.3878404737844</v>
      </c>
    </row>
    <row r="190" s="49" customFormat="true" ht="12.75" hidden="false" customHeight="false" outlineLevel="0" collapsed="false">
      <c r="A190" s="46" t="s">
        <v>55</v>
      </c>
      <c r="B190" s="47" t="n">
        <v>-346</v>
      </c>
      <c r="C190" s="48" t="n">
        <v>-84</v>
      </c>
      <c r="D190" s="48" t="n">
        <v>-97</v>
      </c>
      <c r="E190" s="48" t="n">
        <v>-97</v>
      </c>
      <c r="F190" s="48" t="n">
        <v>-42</v>
      </c>
      <c r="G190" s="47" t="n">
        <v>-320</v>
      </c>
      <c r="H190" s="48" t="n">
        <v>-48</v>
      </c>
      <c r="I190" s="48" t="n">
        <v>-65</v>
      </c>
      <c r="J190" s="48" t="n">
        <v>70</v>
      </c>
      <c r="K190" s="48" t="n">
        <v>-75</v>
      </c>
      <c r="L190" s="47" t="n">
        <v>-118</v>
      </c>
      <c r="M190" s="48" t="n">
        <v>-65.8</v>
      </c>
      <c r="N190" s="48" t="n">
        <v>-99.322</v>
      </c>
      <c r="O190" s="48" t="n">
        <v>-82.1</v>
      </c>
      <c r="P190" s="48" t="n">
        <v>-17.778</v>
      </c>
      <c r="Q190" s="47" t="n">
        <v>-265</v>
      </c>
      <c r="R190" s="48" t="n">
        <v>-1.2</v>
      </c>
      <c r="S190" s="48" t="n">
        <v>-95.154</v>
      </c>
    </row>
    <row r="191" customFormat="false" ht="12.75" hidden="false" customHeight="false" outlineLevel="0" collapsed="false">
      <c r="A191" s="50" t="s">
        <v>20</v>
      </c>
      <c r="B191" s="51"/>
      <c r="C191" s="52"/>
      <c r="D191" s="53" t="n">
        <v>0.154761904761905</v>
      </c>
      <c r="E191" s="53" t="n">
        <v>0</v>
      </c>
      <c r="F191" s="53" t="n">
        <v>-0.567010309278351</v>
      </c>
      <c r="G191" s="51"/>
      <c r="H191" s="53" t="n">
        <v>0.142857142857143</v>
      </c>
      <c r="I191" s="53" t="n">
        <v>0.354166666666667</v>
      </c>
      <c r="J191" s="55" t="s">
        <v>23</v>
      </c>
      <c r="K191" s="55" t="s">
        <v>23</v>
      </c>
      <c r="L191" s="54"/>
      <c r="M191" s="55" t="n">
        <v>-0.122666666666667</v>
      </c>
      <c r="N191" s="53" t="n">
        <v>0.509452887537994</v>
      </c>
      <c r="O191" s="53" t="n">
        <v>-0.173395622319325</v>
      </c>
      <c r="P191" s="53" t="n">
        <v>-0.783459196102314</v>
      </c>
      <c r="Q191" s="51"/>
      <c r="R191" s="55" t="n">
        <v>-0.932500843739453</v>
      </c>
      <c r="S191" s="53" t="n">
        <v>78.295</v>
      </c>
    </row>
    <row r="192" customFormat="false" ht="12.75" hidden="false" customHeight="false" outlineLevel="0" collapsed="false">
      <c r="A192" s="50" t="s">
        <v>21</v>
      </c>
      <c r="B192" s="51"/>
      <c r="C192" s="52"/>
      <c r="D192" s="52"/>
      <c r="E192" s="52"/>
      <c r="F192" s="52"/>
      <c r="G192" s="51" t="n">
        <v>-0.0751445086705203</v>
      </c>
      <c r="H192" s="52" t="n">
        <v>-0.428571428571429</v>
      </c>
      <c r="I192" s="52" t="n">
        <v>-0.329896907216495</v>
      </c>
      <c r="J192" s="55" t="s">
        <v>23</v>
      </c>
      <c r="K192" s="55" t="n">
        <v>0.785714285714286</v>
      </c>
      <c r="L192" s="51" t="n">
        <v>-0.63125</v>
      </c>
      <c r="M192" s="55" t="n">
        <v>0.370833333333333</v>
      </c>
      <c r="N192" s="52" t="n">
        <v>0.528030769230769</v>
      </c>
      <c r="O192" s="55" t="s">
        <v>23</v>
      </c>
      <c r="P192" s="52" t="n">
        <v>-0.76296</v>
      </c>
      <c r="Q192" s="51" t="n">
        <v>1.24576271186441</v>
      </c>
      <c r="R192" s="55" t="n">
        <v>-0.981762917933131</v>
      </c>
      <c r="S192" s="52" t="n">
        <v>-0.0419645194418156</v>
      </c>
    </row>
    <row r="193" s="49" customFormat="true" ht="12.75" hidden="false" customHeight="false" outlineLevel="0" collapsed="false">
      <c r="A193" s="46" t="s">
        <v>27</v>
      </c>
      <c r="B193" s="47" t="n">
        <v>285</v>
      </c>
      <c r="C193" s="48" t="n">
        <v>73</v>
      </c>
      <c r="D193" s="48" t="n">
        <v>74</v>
      </c>
      <c r="E193" s="48" t="n">
        <v>74</v>
      </c>
      <c r="F193" s="48" t="n">
        <v>71.972</v>
      </c>
      <c r="G193" s="47" t="n">
        <v>292.972</v>
      </c>
      <c r="H193" s="48" t="n">
        <v>68</v>
      </c>
      <c r="I193" s="48" t="n">
        <v>69</v>
      </c>
      <c r="J193" s="48" t="n">
        <v>66</v>
      </c>
      <c r="K193" s="48" t="n">
        <v>70</v>
      </c>
      <c r="L193" s="47" t="n">
        <v>273</v>
      </c>
      <c r="M193" s="48" t="n">
        <v>64.7</v>
      </c>
      <c r="N193" s="48" t="n">
        <v>60.595</v>
      </c>
      <c r="O193" s="48" t="n">
        <v>59</v>
      </c>
      <c r="P193" s="48" t="n">
        <v>65.705</v>
      </c>
      <c r="Q193" s="47" t="n">
        <v>250</v>
      </c>
      <c r="R193" s="48" t="n">
        <v>56.545</v>
      </c>
      <c r="S193" s="48" t="n">
        <v>55.562</v>
      </c>
    </row>
    <row r="194" customFormat="false" ht="12.75" hidden="false" customHeight="false" outlineLevel="0" collapsed="false">
      <c r="A194" s="50" t="s">
        <v>20</v>
      </c>
      <c r="B194" s="51"/>
      <c r="C194" s="52"/>
      <c r="D194" s="53" t="n">
        <v>0.0136986301369864</v>
      </c>
      <c r="E194" s="53" t="n">
        <v>0</v>
      </c>
      <c r="F194" s="53" t="n">
        <v>-0.0274054054054057</v>
      </c>
      <c r="G194" s="51"/>
      <c r="H194" s="53" t="n">
        <v>-0.055188128716723</v>
      </c>
      <c r="I194" s="53" t="n">
        <v>0.0147058823529411</v>
      </c>
      <c r="J194" s="53" t="n">
        <v>-0.0434782608695652</v>
      </c>
      <c r="K194" s="52" t="n">
        <v>0.0606060606060606</v>
      </c>
      <c r="L194" s="54"/>
      <c r="M194" s="53" t="n">
        <v>-0.0757142857142856</v>
      </c>
      <c r="N194" s="53" t="n">
        <v>-0.0634466769706338</v>
      </c>
      <c r="O194" s="53" t="n">
        <v>-0.0263223038204472</v>
      </c>
      <c r="P194" s="53" t="n">
        <v>0.11364406779661</v>
      </c>
      <c r="Q194" s="51"/>
      <c r="R194" s="53" t="n">
        <v>-0.139411003728788</v>
      </c>
      <c r="S194" s="53" t="n">
        <v>-0.0173843841188435</v>
      </c>
    </row>
    <row r="195" customFormat="false" ht="12.75" hidden="false" customHeight="false" outlineLevel="0" collapsed="false">
      <c r="A195" s="50" t="s">
        <v>21</v>
      </c>
      <c r="B195" s="51"/>
      <c r="C195" s="52"/>
      <c r="D195" s="52"/>
      <c r="E195" s="52"/>
      <c r="F195" s="52"/>
      <c r="G195" s="51" t="n">
        <v>0.0279719298245613</v>
      </c>
      <c r="H195" s="52" t="n">
        <v>-0.0684931506849316</v>
      </c>
      <c r="I195" s="52" t="n">
        <v>-0.0675675675675675</v>
      </c>
      <c r="J195" s="52" t="n">
        <v>-0.108108108108108</v>
      </c>
      <c r="K195" s="52" t="n">
        <v>-0.0273995442672148</v>
      </c>
      <c r="L195" s="51" t="n">
        <v>-0.0681703370970604</v>
      </c>
      <c r="M195" s="52" t="n">
        <v>-0.0485294117647058</v>
      </c>
      <c r="N195" s="52" t="n">
        <v>-0.121811594202899</v>
      </c>
      <c r="O195" s="52" t="n">
        <v>-0.106060606060606</v>
      </c>
      <c r="P195" s="52" t="n">
        <v>-0.0613571428571429</v>
      </c>
      <c r="Q195" s="51" t="n">
        <v>-0.0842490842490843</v>
      </c>
      <c r="R195" s="52" t="n">
        <v>-0.126043276661515</v>
      </c>
      <c r="S195" s="52" t="n">
        <v>-0.0830596583876557</v>
      </c>
    </row>
    <row r="196" s="49" customFormat="true" ht="12.75" hidden="false" customHeight="false" outlineLevel="0" collapsed="false">
      <c r="A196" s="46" t="s">
        <v>28</v>
      </c>
      <c r="B196" s="47" t="n">
        <v>221</v>
      </c>
      <c r="C196" s="65" t="n">
        <v>68</v>
      </c>
      <c r="D196" s="65" t="n">
        <v>81</v>
      </c>
      <c r="E196" s="65" t="n">
        <v>63</v>
      </c>
      <c r="F196" s="48" t="n">
        <v>81.972</v>
      </c>
      <c r="G196" s="47" t="n">
        <v>293.972</v>
      </c>
      <c r="H196" s="65" t="n">
        <v>93</v>
      </c>
      <c r="I196" s="65" t="n">
        <v>100</v>
      </c>
      <c r="J196" s="65" t="n">
        <v>62</v>
      </c>
      <c r="K196" s="48" t="n">
        <v>74</v>
      </c>
      <c r="L196" s="47" t="n">
        <v>329</v>
      </c>
      <c r="M196" s="65" t="n">
        <v>91.5</v>
      </c>
      <c r="N196" s="65" t="n">
        <v>103.146</v>
      </c>
      <c r="O196" s="65" t="n">
        <v>111.4</v>
      </c>
      <c r="P196" s="48" t="n">
        <v>120.954</v>
      </c>
      <c r="Q196" s="47" t="n">
        <v>427</v>
      </c>
      <c r="R196" s="65" t="n">
        <v>122.495</v>
      </c>
      <c r="S196" s="65" t="n">
        <v>114.616</v>
      </c>
    </row>
    <row r="197" customFormat="false" ht="12.75" hidden="false" customHeight="false" outlineLevel="0" collapsed="false">
      <c r="A197" s="50" t="s">
        <v>20</v>
      </c>
      <c r="B197" s="51"/>
      <c r="C197" s="52"/>
      <c r="D197" s="53" t="n">
        <v>0.191176470588235</v>
      </c>
      <c r="E197" s="53" t="n">
        <v>-0.222222222222222</v>
      </c>
      <c r="F197" s="53" t="n">
        <v>0.301142857142857</v>
      </c>
      <c r="G197" s="51"/>
      <c r="H197" s="53" t="n">
        <v>0.134533743229396</v>
      </c>
      <c r="I197" s="53" t="n">
        <v>0.075268817204301</v>
      </c>
      <c r="J197" s="53" t="n">
        <v>-0.38</v>
      </c>
      <c r="K197" s="52" t="n">
        <v>0.193548387096774</v>
      </c>
      <c r="L197" s="54"/>
      <c r="M197" s="53" t="n">
        <v>0.236486486486486</v>
      </c>
      <c r="N197" s="53" t="n">
        <v>0.12727868852459</v>
      </c>
      <c r="O197" s="53" t="n">
        <v>0.0800224923894286</v>
      </c>
      <c r="P197" s="53" t="n">
        <v>0.0857630161579892</v>
      </c>
      <c r="Q197" s="51"/>
      <c r="R197" s="53" t="n">
        <v>0.0127403806405741</v>
      </c>
      <c r="S197" s="53" t="n">
        <v>-0.0643209926935794</v>
      </c>
    </row>
    <row r="198" customFormat="false" ht="12.75" hidden="false" customHeight="false" outlineLevel="0" collapsed="false">
      <c r="A198" s="50" t="s">
        <v>21</v>
      </c>
      <c r="B198" s="51"/>
      <c r="C198" s="52"/>
      <c r="D198" s="52"/>
      <c r="E198" s="52"/>
      <c r="F198" s="52"/>
      <c r="G198" s="51" t="n">
        <v>0.330190045248869</v>
      </c>
      <c r="H198" s="52" t="n">
        <v>0.367647058823529</v>
      </c>
      <c r="I198" s="52" t="n">
        <v>0.234567901234568</v>
      </c>
      <c r="J198" s="52" t="n">
        <v>-0.0158730158730159</v>
      </c>
      <c r="K198" s="52" t="n">
        <v>-0.097252720441126</v>
      </c>
      <c r="L198" s="51" t="n">
        <v>0.119154205162396</v>
      </c>
      <c r="M198" s="52" t="n">
        <v>-0.0161290322580645</v>
      </c>
      <c r="N198" s="52" t="n">
        <v>0.03146</v>
      </c>
      <c r="O198" s="52" t="n">
        <v>0.796774193548387</v>
      </c>
      <c r="P198" s="52" t="n">
        <v>0.634513513513514</v>
      </c>
      <c r="Q198" s="51" t="n">
        <v>0.297872340425532</v>
      </c>
      <c r="R198" s="52" t="n">
        <v>0.338743169398907</v>
      </c>
      <c r="S198" s="52" t="n">
        <v>0.111201597735249</v>
      </c>
    </row>
    <row r="199" customFormat="false" ht="12.75" hidden="false" customHeight="false" outlineLevel="0" collapsed="false">
      <c r="A199" s="50"/>
      <c r="B199" s="51"/>
      <c r="C199" s="52"/>
      <c r="D199" s="52"/>
      <c r="E199" s="52"/>
      <c r="F199" s="52"/>
      <c r="G199" s="51"/>
      <c r="H199" s="52"/>
      <c r="I199" s="52"/>
      <c r="J199" s="52"/>
      <c r="L199" s="68"/>
      <c r="M199" s="52"/>
      <c r="N199" s="52"/>
      <c r="O199" s="52"/>
      <c r="P199" s="52"/>
      <c r="Q199" s="68"/>
      <c r="R199" s="52"/>
      <c r="S199" s="52"/>
    </row>
    <row r="200" customFormat="false" ht="12.75" hidden="false" customHeight="false" outlineLevel="0" collapsed="false">
      <c r="A200" s="41" t="s">
        <v>31</v>
      </c>
      <c r="B200" s="69"/>
      <c r="C200" s="69"/>
      <c r="D200" s="69"/>
      <c r="E200" s="69"/>
      <c r="F200" s="69"/>
      <c r="G200" s="69"/>
      <c r="H200" s="69"/>
      <c r="I200" s="69"/>
      <c r="J200" s="69"/>
      <c r="K200" s="42"/>
      <c r="L200" s="42"/>
      <c r="M200" s="69"/>
      <c r="N200" s="69"/>
      <c r="O200" s="69"/>
      <c r="P200" s="69"/>
      <c r="Q200" s="42"/>
      <c r="R200" s="69"/>
      <c r="S200" s="69"/>
    </row>
    <row r="201" s="49" customFormat="true" ht="12.75" hidden="false" customHeight="false" outlineLevel="0" collapsed="false">
      <c r="A201" s="46" t="s">
        <v>32</v>
      </c>
      <c r="B201" s="47" t="n">
        <v>137</v>
      </c>
      <c r="C201" s="70" t="s">
        <v>33</v>
      </c>
      <c r="D201" s="70" t="s">
        <v>33</v>
      </c>
      <c r="E201" s="70" t="s">
        <v>33</v>
      </c>
      <c r="F201" s="70" t="s">
        <v>33</v>
      </c>
      <c r="G201" s="47" t="n">
        <v>244</v>
      </c>
      <c r="H201" s="48" t="n">
        <v>93</v>
      </c>
      <c r="I201" s="48" t="n">
        <v>25</v>
      </c>
      <c r="J201" s="48" t="n">
        <v>56</v>
      </c>
      <c r="K201" s="48" t="n">
        <v>76</v>
      </c>
      <c r="L201" s="47" t="n">
        <v>250</v>
      </c>
      <c r="M201" s="48" t="n">
        <v>84.1</v>
      </c>
      <c r="N201" s="48" t="n">
        <v>32.37</v>
      </c>
      <c r="O201" s="48" t="n">
        <v>97</v>
      </c>
      <c r="P201" s="48" t="n">
        <v>133.53</v>
      </c>
      <c r="Q201" s="47" t="n">
        <v>347</v>
      </c>
      <c r="R201" s="48" t="n">
        <v>90.7</v>
      </c>
      <c r="S201" s="48" t="n">
        <v>93.376</v>
      </c>
    </row>
    <row r="202" customFormat="false" ht="12.75" hidden="false" customHeight="false" outlineLevel="0" collapsed="false">
      <c r="A202" s="50" t="s">
        <v>20</v>
      </c>
      <c r="B202" s="51"/>
      <c r="C202" s="52"/>
      <c r="D202" s="53"/>
      <c r="E202" s="53"/>
      <c r="F202" s="53"/>
      <c r="G202" s="51"/>
      <c r="H202" s="53"/>
      <c r="I202" s="53" t="n">
        <v>-0.731182795698925</v>
      </c>
      <c r="J202" s="53" t="n">
        <v>1.24</v>
      </c>
      <c r="K202" s="52" t="n">
        <v>0.357142857142857</v>
      </c>
      <c r="L202" s="54"/>
      <c r="M202" s="53" t="n">
        <v>0.106578947368421</v>
      </c>
      <c r="N202" s="53" t="n">
        <v>-0.615101070154578</v>
      </c>
      <c r="O202" s="53" t="n">
        <v>1.99660179178251</v>
      </c>
      <c r="P202" s="53" t="n">
        <v>0.37659793814433</v>
      </c>
      <c r="Q202" s="51"/>
      <c r="R202" s="53" t="n">
        <v>-0.320751890960833</v>
      </c>
      <c r="S202" s="53" t="n">
        <v>0.0295038588754135</v>
      </c>
    </row>
    <row r="203" customFormat="false" ht="12.75" hidden="false" customHeight="false" outlineLevel="0" collapsed="false">
      <c r="A203" s="50" t="s">
        <v>21</v>
      </c>
      <c r="B203" s="51"/>
      <c r="C203" s="52"/>
      <c r="D203" s="52"/>
      <c r="E203" s="52"/>
      <c r="F203" s="52"/>
      <c r="G203" s="51" t="n">
        <v>0.781021897810219</v>
      </c>
      <c r="H203" s="52"/>
      <c r="I203" s="52"/>
      <c r="J203" s="52"/>
      <c r="K203" s="52"/>
      <c r="L203" s="51" t="n">
        <v>0.0245901639344261</v>
      </c>
      <c r="M203" s="52" t="n">
        <v>-0.0956989247311829</v>
      </c>
      <c r="N203" s="52" t="n">
        <v>0.2948</v>
      </c>
      <c r="O203" s="52" t="n">
        <v>0.732142857142857</v>
      </c>
      <c r="P203" s="52" t="n">
        <v>0.756973684210526</v>
      </c>
      <c r="Q203" s="51" t="n">
        <v>0.388</v>
      </c>
      <c r="R203" s="52" t="n">
        <v>0.0784780023781213</v>
      </c>
      <c r="S203" s="52" t="n">
        <v>1.88464627741736</v>
      </c>
    </row>
    <row r="204" customFormat="false" ht="12.75" hidden="false" customHeight="false" outlineLevel="0" collapsed="false">
      <c r="A204" s="46" t="s">
        <v>34</v>
      </c>
      <c r="B204" s="47" t="n">
        <v>259</v>
      </c>
      <c r="C204" s="48" t="n">
        <v>54</v>
      </c>
      <c r="D204" s="48" t="n">
        <v>55</v>
      </c>
      <c r="E204" s="48" t="n">
        <v>39</v>
      </c>
      <c r="F204" s="48" t="n">
        <v>38</v>
      </c>
      <c r="G204" s="47" t="n">
        <v>186</v>
      </c>
      <c r="H204" s="48" t="n">
        <v>45</v>
      </c>
      <c r="I204" s="48" t="n">
        <v>45</v>
      </c>
      <c r="J204" s="48" t="n">
        <v>84</v>
      </c>
      <c r="K204" s="48" t="n">
        <v>81</v>
      </c>
      <c r="L204" s="47" t="n">
        <v>255</v>
      </c>
      <c r="M204" s="48" t="n">
        <v>79.4</v>
      </c>
      <c r="N204" s="48" t="n">
        <v>39.554</v>
      </c>
      <c r="O204" s="48" t="n">
        <v>56</v>
      </c>
      <c r="P204" s="48" t="n">
        <v>63.046</v>
      </c>
      <c r="Q204" s="47" t="n">
        <v>238</v>
      </c>
      <c r="R204" s="48" t="n">
        <v>61.4</v>
      </c>
      <c r="S204" s="48" t="n">
        <v>59.912</v>
      </c>
    </row>
    <row r="205" customFormat="false" ht="12.75" hidden="false" customHeight="false" outlineLevel="0" collapsed="false">
      <c r="A205" s="50" t="s">
        <v>20</v>
      </c>
      <c r="B205" s="51"/>
      <c r="C205" s="52"/>
      <c r="D205" s="53" t="n">
        <v>0.0185185185185186</v>
      </c>
      <c r="E205" s="53" t="n">
        <v>-0.290909090909091</v>
      </c>
      <c r="F205" s="53" t="n">
        <v>-0.0256410256410257</v>
      </c>
      <c r="G205" s="51"/>
      <c r="H205" s="53" t="n">
        <v>0.184210526315789</v>
      </c>
      <c r="I205" s="53" t="n">
        <v>0</v>
      </c>
      <c r="J205" s="53" t="n">
        <v>0.866666666666667</v>
      </c>
      <c r="K205" s="52" t="n">
        <v>-0.0357142857142857</v>
      </c>
      <c r="L205" s="54"/>
      <c r="M205" s="53" t="n">
        <v>-0.019753086419753</v>
      </c>
      <c r="N205" s="53" t="n">
        <v>-0.50183879093199</v>
      </c>
      <c r="O205" s="53" t="n">
        <v>0.415786014056732</v>
      </c>
      <c r="P205" s="53" t="n">
        <v>0.125821428571429</v>
      </c>
      <c r="Q205" s="51"/>
      <c r="R205" s="53" t="n">
        <v>-0.0261079212003933</v>
      </c>
      <c r="S205" s="53" t="n">
        <v>-0.0242345276872964</v>
      </c>
    </row>
    <row r="206" customFormat="false" ht="12.75" hidden="false" customHeight="false" outlineLevel="0" collapsed="false">
      <c r="A206" s="50" t="s">
        <v>21</v>
      </c>
      <c r="B206" s="51"/>
      <c r="C206" s="52"/>
      <c r="D206" s="52"/>
      <c r="E206" s="52"/>
      <c r="F206" s="52"/>
      <c r="G206" s="51" t="n">
        <v>-0.281853281853282</v>
      </c>
      <c r="H206" s="52" t="n">
        <v>-0.166666666666667</v>
      </c>
      <c r="I206" s="52" t="n">
        <v>-0.181818181818182</v>
      </c>
      <c r="J206" s="52" t="n">
        <v>1.15384615384615</v>
      </c>
      <c r="K206" s="52" t="n">
        <v>1.13157894736842</v>
      </c>
      <c r="L206" s="51" t="n">
        <v>0.370967741935484</v>
      </c>
      <c r="M206" s="52" t="n">
        <v>0.764444444444445</v>
      </c>
      <c r="N206" s="52" t="n">
        <v>-0.121022222222222</v>
      </c>
      <c r="O206" s="52" t="n">
        <v>-0.333333333333333</v>
      </c>
      <c r="P206" s="52" t="n">
        <v>-0.221654320987654</v>
      </c>
      <c r="Q206" s="51" t="n">
        <v>-0.0666666666666667</v>
      </c>
      <c r="R206" s="52" t="n">
        <v>-0.226700251889169</v>
      </c>
      <c r="S206" s="52" t="n">
        <v>0.514688779895838</v>
      </c>
    </row>
    <row r="207" s="49" customFormat="true" ht="12.75" hidden="false" customHeight="false" outlineLevel="0" collapsed="false">
      <c r="A207" s="46" t="s">
        <v>35</v>
      </c>
      <c r="B207" s="47" t="n">
        <v>258</v>
      </c>
      <c r="C207" s="48" t="n">
        <v>54</v>
      </c>
      <c r="D207" s="48" t="n">
        <v>55</v>
      </c>
      <c r="E207" s="48" t="n">
        <v>39</v>
      </c>
      <c r="F207" s="48" t="n">
        <v>38</v>
      </c>
      <c r="G207" s="47" t="n">
        <v>186</v>
      </c>
      <c r="H207" s="48" t="n">
        <v>45</v>
      </c>
      <c r="I207" s="48" t="n">
        <v>45</v>
      </c>
      <c r="J207" s="48" t="n">
        <v>84</v>
      </c>
      <c r="K207" s="48" t="n">
        <v>81</v>
      </c>
      <c r="L207" s="47" t="n">
        <v>255</v>
      </c>
      <c r="M207" s="48" t="n">
        <v>79.4</v>
      </c>
      <c r="N207" s="48" t="n">
        <v>39.554</v>
      </c>
      <c r="O207" s="48" t="n">
        <v>56</v>
      </c>
      <c r="P207" s="48" t="n">
        <v>63.046</v>
      </c>
      <c r="Q207" s="47" t="n">
        <v>238</v>
      </c>
      <c r="R207" s="48" t="n">
        <v>61.4</v>
      </c>
      <c r="S207" s="48" t="n">
        <v>59.912</v>
      </c>
    </row>
    <row r="208" customFormat="false" ht="12.75" hidden="false" customHeight="false" outlineLevel="0" collapsed="false">
      <c r="A208" s="50" t="s">
        <v>20</v>
      </c>
      <c r="B208" s="51"/>
      <c r="C208" s="52"/>
      <c r="D208" s="53" t="n">
        <v>0.0185185185185186</v>
      </c>
      <c r="E208" s="53" t="n">
        <v>-0.290909090909091</v>
      </c>
      <c r="F208" s="53" t="n">
        <v>-0.0256410256410257</v>
      </c>
      <c r="G208" s="51"/>
      <c r="H208" s="53" t="n">
        <v>0.184210526315789</v>
      </c>
      <c r="I208" s="53" t="n">
        <v>0</v>
      </c>
      <c r="J208" s="53" t="n">
        <v>0.866666666666667</v>
      </c>
      <c r="K208" s="52" t="n">
        <v>-0.0357142857142857</v>
      </c>
      <c r="L208" s="54"/>
      <c r="M208" s="53" t="n">
        <v>-0.019753086419753</v>
      </c>
      <c r="N208" s="53" t="n">
        <v>-0.50183879093199</v>
      </c>
      <c r="O208" s="53" t="n">
        <v>0.415786014056732</v>
      </c>
      <c r="P208" s="53" t="n">
        <v>0.125821428571429</v>
      </c>
      <c r="Q208" s="51"/>
      <c r="R208" s="53" t="n">
        <v>-0.0261079212003933</v>
      </c>
      <c r="S208" s="53" t="n">
        <v>-0.0242345276872964</v>
      </c>
    </row>
    <row r="209" customFormat="false" ht="12.75" hidden="false" customHeight="false" outlineLevel="0" collapsed="false">
      <c r="A209" s="50" t="s">
        <v>21</v>
      </c>
      <c r="B209" s="51"/>
      <c r="C209" s="52"/>
      <c r="D209" s="52"/>
      <c r="E209" s="52"/>
      <c r="F209" s="52"/>
      <c r="G209" s="51" t="n">
        <v>-0.279069767441861</v>
      </c>
      <c r="H209" s="52" t="n">
        <v>-0.166666666666667</v>
      </c>
      <c r="I209" s="52" t="n">
        <v>-0.181818181818182</v>
      </c>
      <c r="J209" s="52" t="n">
        <v>1.15384615384615</v>
      </c>
      <c r="K209" s="52" t="n">
        <v>1.13157894736842</v>
      </c>
      <c r="L209" s="51" t="n">
        <v>0.370967741935484</v>
      </c>
      <c r="M209" s="52" t="n">
        <v>0.764444444444445</v>
      </c>
      <c r="N209" s="52" t="n">
        <v>-0.121022222222222</v>
      </c>
      <c r="O209" s="52" t="n">
        <v>-0.333333333333333</v>
      </c>
      <c r="P209" s="52" t="n">
        <v>-0.221654320987654</v>
      </c>
      <c r="Q209" s="51" t="n">
        <v>-0.0666666666666667</v>
      </c>
      <c r="R209" s="52" t="n">
        <v>-0.226700251889169</v>
      </c>
      <c r="S209" s="52" t="n">
        <v>0.514688779895838</v>
      </c>
    </row>
    <row r="210" s="49" customFormat="true" ht="12.75" hidden="false" customHeight="false" outlineLevel="0" collapsed="false">
      <c r="A210" s="46" t="s">
        <v>36</v>
      </c>
      <c r="B210" s="47" t="n">
        <v>-121</v>
      </c>
      <c r="C210" s="70" t="s">
        <v>33</v>
      </c>
      <c r="D210" s="70" t="s">
        <v>33</v>
      </c>
      <c r="E210" s="70" t="s">
        <v>33</v>
      </c>
      <c r="F210" s="70" t="s">
        <v>33</v>
      </c>
      <c r="G210" s="47" t="n">
        <v>58</v>
      </c>
      <c r="H210" s="65" t="n">
        <v>48</v>
      </c>
      <c r="I210" s="65" t="n">
        <v>-20</v>
      </c>
      <c r="J210" s="65" t="n">
        <v>-28</v>
      </c>
      <c r="K210" s="48" t="n">
        <v>-5</v>
      </c>
      <c r="L210" s="47" t="n">
        <v>-5</v>
      </c>
      <c r="M210" s="65" t="n">
        <v>4.69999999999999</v>
      </c>
      <c r="N210" s="65" t="n">
        <v>-7.18400000000001</v>
      </c>
      <c r="O210" s="65" t="n">
        <v>41</v>
      </c>
      <c r="P210" s="48" t="n">
        <v>70.484</v>
      </c>
      <c r="Q210" s="47" t="n">
        <v>109</v>
      </c>
      <c r="R210" s="65" t="n">
        <v>29.3</v>
      </c>
      <c r="S210" s="65" t="n">
        <v>33.464</v>
      </c>
    </row>
    <row r="211" customFormat="false" ht="12.75" hidden="false" customHeight="false" outlineLevel="0" collapsed="false">
      <c r="A211" s="50" t="s">
        <v>20</v>
      </c>
      <c r="B211" s="51"/>
      <c r="C211" s="52"/>
      <c r="D211" s="53"/>
      <c r="E211" s="55"/>
      <c r="F211" s="55"/>
      <c r="G211" s="51"/>
      <c r="H211" s="53"/>
      <c r="I211" s="55" t="s">
        <v>23</v>
      </c>
      <c r="J211" s="55" t="n">
        <v>0.4</v>
      </c>
      <c r="K211" s="52" t="n">
        <v>-0.821428571428571</v>
      </c>
      <c r="L211" s="54"/>
      <c r="M211" s="55" t="s">
        <v>23</v>
      </c>
      <c r="N211" s="55" t="s">
        <v>23</v>
      </c>
      <c r="O211" s="55" t="s">
        <v>23</v>
      </c>
      <c r="P211" s="53" t="n">
        <v>0.719121951219512</v>
      </c>
      <c r="Q211" s="51"/>
      <c r="R211" s="55" t="s">
        <v>23</v>
      </c>
      <c r="S211" s="53" t="n">
        <v>0.142116040955631</v>
      </c>
    </row>
    <row r="212" customFormat="false" ht="12.75" hidden="false" customHeight="false" outlineLevel="0" collapsed="false">
      <c r="A212" s="50" t="s">
        <v>21</v>
      </c>
      <c r="B212" s="51"/>
      <c r="C212" s="52"/>
      <c r="D212" s="52"/>
      <c r="E212" s="52"/>
      <c r="F212" s="52"/>
      <c r="G212" s="99" t="s">
        <v>23</v>
      </c>
      <c r="H212" s="55"/>
      <c r="I212" s="55"/>
      <c r="J212" s="55"/>
      <c r="K212" s="52"/>
      <c r="L212" s="99" t="s">
        <v>23</v>
      </c>
      <c r="M212" s="55" t="n">
        <v>-0.902083333333334</v>
      </c>
      <c r="N212" s="52" t="n">
        <v>-0.6408</v>
      </c>
      <c r="O212" s="55" t="s">
        <v>23</v>
      </c>
      <c r="P212" s="55" t="s">
        <v>23</v>
      </c>
      <c r="Q212" s="99" t="s">
        <v>23</v>
      </c>
      <c r="R212" s="55" t="n">
        <v>5.23404255319151</v>
      </c>
      <c r="S212" s="52" t="n">
        <v>-5.65812917594655</v>
      </c>
    </row>
    <row r="213" customFormat="false" ht="12.75" hidden="false" customHeight="false" outlineLevel="0" collapsed="false">
      <c r="A213" s="50"/>
      <c r="B213" s="51"/>
      <c r="C213" s="52"/>
      <c r="D213" s="52"/>
      <c r="E213" s="52"/>
      <c r="F213" s="52"/>
      <c r="G213" s="51"/>
      <c r="H213" s="52"/>
      <c r="I213" s="52"/>
      <c r="L213" s="51"/>
      <c r="M213" s="52"/>
      <c r="N213" s="52"/>
      <c r="O213" s="52"/>
      <c r="P213" s="52"/>
      <c r="Q213" s="51"/>
      <c r="R213" s="52"/>
      <c r="S213" s="52"/>
    </row>
    <row r="214" customFormat="false" ht="12.75" hidden="false" customHeight="false" outlineLevel="0" collapsed="false">
      <c r="A214" s="71" t="s">
        <v>51</v>
      </c>
      <c r="B214" s="86"/>
      <c r="C214" s="86"/>
      <c r="D214" s="86"/>
      <c r="E214" s="86"/>
      <c r="F214" s="86"/>
      <c r="G214" s="86"/>
      <c r="H214" s="86"/>
      <c r="I214" s="86"/>
      <c r="J214" s="41"/>
      <c r="K214" s="41"/>
      <c r="L214" s="41"/>
      <c r="M214" s="86"/>
      <c r="N214" s="86"/>
      <c r="O214" s="86"/>
      <c r="P214" s="86"/>
      <c r="Q214" s="41"/>
      <c r="R214" s="86"/>
      <c r="S214" s="86"/>
    </row>
    <row r="215" s="49" customFormat="true" ht="12.75" hidden="false" customHeight="false" outlineLevel="0" collapsed="false">
      <c r="A215" s="46" t="s">
        <v>42</v>
      </c>
      <c r="B215" s="73" t="n">
        <v>-0.0523731587561375</v>
      </c>
      <c r="C215" s="74" t="n">
        <v>-0.0150602409638554</v>
      </c>
      <c r="D215" s="74" t="n">
        <v>0.0207100591715976</v>
      </c>
      <c r="E215" s="74" t="n">
        <v>-0.0323529411764706</v>
      </c>
      <c r="F215" s="74" t="n">
        <v>0.0289855072463768</v>
      </c>
      <c r="G215" s="73" t="n">
        <v>0.000738007380073801</v>
      </c>
      <c r="H215" s="74" t="n">
        <v>0.0706214689265537</v>
      </c>
      <c r="I215" s="74" t="n">
        <v>0.0875706214689266</v>
      </c>
      <c r="J215" s="74" t="n">
        <v>-0.0111111111111111</v>
      </c>
      <c r="K215" s="74" t="n">
        <v>0.0115273775216138</v>
      </c>
      <c r="L215" s="73" t="n">
        <v>0.0395759717314488</v>
      </c>
      <c r="M215" s="74" t="n">
        <v>0.0702674357629785</v>
      </c>
      <c r="N215" s="74" t="n">
        <v>0.112013162224416</v>
      </c>
      <c r="O215" s="74" t="n">
        <v>0.139658848614073</v>
      </c>
      <c r="P215" s="74" t="n">
        <v>0.14673394860899</v>
      </c>
      <c r="Q215" s="73" t="n">
        <v>0.116986120290813</v>
      </c>
      <c r="R215" s="74" t="n">
        <v>0.171834288692027</v>
      </c>
      <c r="S215" s="74" t="n">
        <v>0.157017585841988</v>
      </c>
    </row>
    <row r="216" s="49" customFormat="true" ht="12.75" hidden="false" customHeight="false" outlineLevel="0" collapsed="false">
      <c r="A216" s="46" t="s">
        <v>43</v>
      </c>
      <c r="B216" s="73" t="n">
        <v>-0.283142389525368</v>
      </c>
      <c r="C216" s="74" t="n">
        <v>-0.253012048192771</v>
      </c>
      <c r="D216" s="74" t="n">
        <v>-0.28698224852071</v>
      </c>
      <c r="E216" s="74" t="n">
        <v>-0.285294117647059</v>
      </c>
      <c r="F216" s="74" t="n">
        <v>-0.121739130434783</v>
      </c>
      <c r="G216" s="73" t="n">
        <v>-0.236162361623616</v>
      </c>
      <c r="H216" s="74" t="n">
        <v>-0.135593220338983</v>
      </c>
      <c r="I216" s="74" t="n">
        <v>-0.18361581920904</v>
      </c>
      <c r="J216" s="74" t="n">
        <v>0.194444444444444</v>
      </c>
      <c r="K216" s="74" t="n">
        <v>-0.216138328530259</v>
      </c>
      <c r="L216" s="73" t="n">
        <v>-0.0833922261484099</v>
      </c>
      <c r="M216" s="74" t="n">
        <v>-0.172522286313582</v>
      </c>
      <c r="N216" s="74" t="n">
        <v>-0.261459690687726</v>
      </c>
      <c r="O216" s="74" t="n">
        <v>-0.218816631130064</v>
      </c>
      <c r="P216" s="74" t="n">
        <v>-0.047215988314189</v>
      </c>
      <c r="Q216" s="73" t="n">
        <v>-0.175148711169861</v>
      </c>
      <c r="R216" s="74" t="n">
        <v>-0.00312662845231892</v>
      </c>
      <c r="S216" s="74" t="n">
        <v>-0.253003206611043</v>
      </c>
    </row>
    <row r="217" s="49" customFormat="true" ht="12.75" hidden="false" customHeight="false" outlineLevel="0" collapsed="false">
      <c r="A217" s="46" t="s">
        <v>44</v>
      </c>
      <c r="B217" s="73" t="n">
        <v>0.180851063829787</v>
      </c>
      <c r="C217" s="74" t="n">
        <v>0.204819277108434</v>
      </c>
      <c r="D217" s="74" t="n">
        <v>0.239644970414201</v>
      </c>
      <c r="E217" s="74" t="n">
        <v>0.185294117647059</v>
      </c>
      <c r="F217" s="74" t="n">
        <v>0.2376</v>
      </c>
      <c r="G217" s="73" t="n">
        <v>0.216953505535055</v>
      </c>
      <c r="H217" s="74" t="n">
        <v>0.26271186440678</v>
      </c>
      <c r="I217" s="74" t="n">
        <v>0.282485875706215</v>
      </c>
      <c r="J217" s="74" t="n">
        <v>0.172222222222222</v>
      </c>
      <c r="K217" s="74" t="n">
        <v>0.213256484149856</v>
      </c>
      <c r="L217" s="73" t="n">
        <v>0.232508833922262</v>
      </c>
      <c r="M217" s="74" t="n">
        <v>0.239905610907184</v>
      </c>
      <c r="N217" s="74" t="n">
        <v>0.271526159921027</v>
      </c>
      <c r="O217" s="74" t="n">
        <v>0.296908315565032</v>
      </c>
      <c r="P217" s="74" t="n">
        <v>0.321237633623265</v>
      </c>
      <c r="Q217" s="73" t="n">
        <v>0.282220753469927</v>
      </c>
      <c r="R217" s="74" t="n">
        <v>0.319163626889005</v>
      </c>
      <c r="S217" s="74" t="n">
        <v>0.304750357619557</v>
      </c>
    </row>
    <row r="218" s="49" customFormat="true" ht="12.75" hidden="false" customHeight="false" outlineLevel="0" collapsed="false">
      <c r="A218" s="49" t="s">
        <v>45</v>
      </c>
      <c r="B218" s="73" t="n">
        <v>0.211947626841244</v>
      </c>
      <c r="C218" s="74" t="n">
        <v>0.162650602409639</v>
      </c>
      <c r="D218" s="74" t="n">
        <v>0.162721893491124</v>
      </c>
      <c r="E218" s="74" t="n">
        <v>0.114705882352941</v>
      </c>
      <c r="F218" s="74" t="n">
        <v>0.110144927536232</v>
      </c>
      <c r="G218" s="73" t="n">
        <v>0.137269372693727</v>
      </c>
      <c r="H218" s="74" t="n">
        <v>0.127118644067797</v>
      </c>
      <c r="I218" s="74" t="n">
        <v>0.127118644067797</v>
      </c>
      <c r="J218" s="74" t="n">
        <v>0.233333333333333</v>
      </c>
      <c r="K218" s="74" t="n">
        <v>0.23342939481268</v>
      </c>
      <c r="L218" s="73" t="n">
        <v>0.180212014134276</v>
      </c>
      <c r="M218" s="74" t="n">
        <v>0.208180388044048</v>
      </c>
      <c r="N218" s="74" t="n">
        <v>0.10412372490951</v>
      </c>
      <c r="O218" s="74" t="n">
        <v>0.149253731343284</v>
      </c>
      <c r="P218" s="74" t="n">
        <v>0.167441736936458</v>
      </c>
      <c r="Q218" s="73" t="n">
        <v>0.157303370786517</v>
      </c>
      <c r="R218" s="74" t="n">
        <v>0.159979155810318</v>
      </c>
      <c r="S218" s="74" t="n">
        <v>0.159298906136167</v>
      </c>
    </row>
    <row r="219" s="49" customFormat="true" ht="12.75" hidden="false" customHeight="false" outlineLevel="0" collapsed="false">
      <c r="B219" s="73"/>
      <c r="C219" s="74"/>
      <c r="D219" s="74"/>
      <c r="E219" s="74"/>
      <c r="F219" s="74"/>
      <c r="G219" s="73"/>
      <c r="H219" s="74"/>
      <c r="I219" s="74"/>
      <c r="J219" s="74"/>
      <c r="K219" s="74"/>
      <c r="L219" s="73"/>
      <c r="M219" s="74"/>
      <c r="N219" s="74"/>
      <c r="O219" s="74"/>
      <c r="P219" s="74"/>
      <c r="Q219" s="73"/>
      <c r="R219" s="74"/>
      <c r="S219" s="74"/>
    </row>
    <row r="220" s="49" customFormat="true" ht="6.75" hidden="false" customHeight="true" outlineLevel="0" collapsed="false">
      <c r="A220" s="105"/>
      <c r="B220" s="106"/>
      <c r="C220" s="106"/>
      <c r="D220" s="106"/>
      <c r="E220" s="106"/>
      <c r="F220" s="106"/>
      <c r="G220" s="106"/>
      <c r="H220" s="106"/>
      <c r="I220" s="106"/>
      <c r="J220" s="106"/>
      <c r="K220" s="107"/>
      <c r="L220" s="107"/>
      <c r="M220" s="106"/>
      <c r="N220" s="106"/>
      <c r="O220" s="106"/>
      <c r="P220" s="106"/>
      <c r="Q220" s="107"/>
      <c r="R220" s="106"/>
      <c r="S220" s="106"/>
    </row>
    <row r="221" s="49" customFormat="true" ht="12.75" hidden="false" customHeight="false" outlineLevel="0" collapsed="false">
      <c r="B221" s="108"/>
      <c r="C221" s="108"/>
      <c r="D221" s="108"/>
      <c r="E221" s="108"/>
      <c r="F221" s="108"/>
      <c r="G221" s="108"/>
      <c r="H221" s="108"/>
      <c r="I221" s="108"/>
      <c r="J221" s="108"/>
      <c r="K221" s="109"/>
      <c r="L221" s="109"/>
    </row>
    <row r="254" customFormat="false" ht="12.75" hidden="false" customHeight="false" outlineLevel="0" collapsed="false">
      <c r="A254" s="110"/>
      <c r="B254" s="52"/>
      <c r="C254" s="52"/>
      <c r="D254" s="52"/>
      <c r="E254" s="52"/>
      <c r="F254" s="52"/>
      <c r="G254" s="52"/>
      <c r="H254" s="52"/>
      <c r="I254" s="52"/>
      <c r="J254" s="52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11"/>
    </row>
    <row r="256" customFormat="false" ht="12.75" hidden="false" customHeight="false" outlineLevel="0" collapsed="false">
      <c r="I256" s="112"/>
    </row>
    <row r="257" customFormat="false" ht="12.75" hidden="false" customHeight="false" outlineLevel="0" collapsed="false">
      <c r="I257" s="112"/>
    </row>
    <row r="258" customFormat="false" ht="12.75" hidden="false" customHeight="false" outlineLevel="0" collapsed="false">
      <c r="I258" s="112"/>
    </row>
    <row r="259" customFormat="false" ht="12.75" hidden="false" customHeight="false" outlineLevel="0" collapsed="false">
      <c r="I259" s="112"/>
    </row>
  </sheetData>
  <mergeCells count="1">
    <mergeCell ref="B1:M1"/>
  </mergeCells>
  <printOptions headings="false" gridLines="false" gridLinesSet="true" horizontalCentered="false" verticalCentered="false"/>
  <pageMargins left="0.5" right="0.2" top="0.580555555555556" bottom="0.270138888888889" header="0.315277777777778" footer="0.27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.</oddHeader>
    <oddFooter>&amp;R&amp;P of &amp;N
Key financial metrics</oddFooter>
  </headerFooter>
  <rowBreaks count="4" manualBreakCount="4">
    <brk id="61" man="true" max="16383" min="0"/>
    <brk id="98" man="true" max="16383" min="0"/>
    <brk id="139" man="true" max="16383" min="0"/>
    <brk id="1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9.06"/>
    <col collapsed="false" customWidth="true" hidden="false" outlineLevel="0" max="12" min="11" style="0" width="9.28"/>
    <col collapsed="false" customWidth="false" hidden="false" outlineLevel="0" max="15" min="13" style="100" width="9.14"/>
    <col collapsed="false" customWidth="true" hidden="false" outlineLevel="0" max="16" min="16" style="100" width="9.28"/>
    <col collapsed="false" customWidth="false" hidden="false" outlineLevel="0" max="70" min="17" style="100" width="9.14"/>
    <col collapsed="false" customWidth="false" hidden="false" outlineLevel="0" max="257" min="71" style="22" width="9.14"/>
  </cols>
  <sheetData>
    <row r="1" customFormat="false" ht="15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2.75" hidden="false" customHeight="false" outlineLevel="0" collapsed="false">
      <c r="A3" s="27"/>
      <c r="B3" s="27" t="s">
        <v>11</v>
      </c>
      <c r="C3" s="27" t="s">
        <v>58</v>
      </c>
      <c r="D3" s="27" t="s">
        <v>13</v>
      </c>
      <c r="E3" s="114" t="s">
        <v>14</v>
      </c>
      <c r="F3" s="114" t="s">
        <v>15</v>
      </c>
      <c r="G3" s="27" t="s">
        <v>11</v>
      </c>
      <c r="H3" s="28" t="s">
        <v>12</v>
      </c>
      <c r="I3" s="28" t="s">
        <v>13</v>
      </c>
      <c r="J3" s="28" t="s">
        <v>14</v>
      </c>
      <c r="K3" s="28" t="s">
        <v>15</v>
      </c>
      <c r="L3" s="27" t="s">
        <v>11</v>
      </c>
      <c r="M3" s="28" t="s">
        <v>12</v>
      </c>
      <c r="N3" s="28" t="s">
        <v>13</v>
      </c>
      <c r="O3" s="28" t="s">
        <v>14</v>
      </c>
      <c r="P3" s="28" t="s">
        <v>15</v>
      </c>
      <c r="Q3" s="28" t="s">
        <v>11</v>
      </c>
      <c r="R3" s="28" t="s">
        <v>12</v>
      </c>
      <c r="S3" s="28" t="s">
        <v>13</v>
      </c>
    </row>
    <row r="4" customFormat="false" ht="12.75" hidden="false" customHeight="false" outlineLevel="0" collapsed="false">
      <c r="A4" s="115"/>
      <c r="B4" s="27" t="n">
        <v>2005</v>
      </c>
      <c r="C4" s="27" t="n">
        <v>2006</v>
      </c>
      <c r="D4" s="27" t="n">
        <v>2006</v>
      </c>
      <c r="E4" s="116" t="n">
        <v>2006</v>
      </c>
      <c r="F4" s="116" t="n">
        <v>2006</v>
      </c>
      <c r="G4" s="27" t="n">
        <v>2006</v>
      </c>
      <c r="H4" s="27" t="n">
        <v>2007</v>
      </c>
      <c r="I4" s="27" t="n">
        <v>2007</v>
      </c>
      <c r="J4" s="27" t="n">
        <v>2007</v>
      </c>
      <c r="K4" s="27" t="n">
        <v>2007</v>
      </c>
      <c r="L4" s="27" t="n">
        <v>2007</v>
      </c>
      <c r="M4" s="27" t="n">
        <v>2008</v>
      </c>
      <c r="N4" s="27" t="n">
        <v>2008</v>
      </c>
      <c r="O4" s="27" t="n">
        <v>2008</v>
      </c>
      <c r="P4" s="27" t="n">
        <v>2008</v>
      </c>
      <c r="Q4" s="27" t="n">
        <v>2008</v>
      </c>
      <c r="R4" s="27" t="n">
        <v>2009</v>
      </c>
      <c r="S4" s="27" t="n">
        <v>2009</v>
      </c>
    </row>
    <row r="5" s="117" customFormat="true" ht="6.75" hidden="false" customHeight="true" outlineLevel="0" collapsed="false">
      <c r="A5" s="32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</row>
    <row r="6" s="118" customFormat="tru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</row>
    <row r="7" customFormat="false" ht="20.25" hidden="false" customHeight="false" outlineLevel="0" collapsed="false">
      <c r="A7" s="36" t="s">
        <v>48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s="119" customFormat="true" ht="12.75" hidden="false" customHeight="false" outlineLevel="0" collapsed="false">
      <c r="A9" s="41" t="s">
        <v>59</v>
      </c>
      <c r="B9" s="42"/>
      <c r="C9" s="42"/>
      <c r="D9" s="42"/>
      <c r="E9" s="42"/>
      <c r="F9" s="42"/>
      <c r="G9" s="42"/>
      <c r="H9" s="45"/>
      <c r="I9" s="41"/>
      <c r="J9" s="42"/>
      <c r="K9" s="42"/>
      <c r="L9" s="42"/>
      <c r="M9" s="45"/>
      <c r="N9" s="45"/>
      <c r="O9" s="45"/>
      <c r="P9" s="45"/>
      <c r="Q9" s="45"/>
      <c r="R9" s="45"/>
      <c r="S9" s="45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</row>
    <row r="10" customFormat="false" ht="15" hidden="false" customHeight="false" outlineLevel="0" collapsed="false">
      <c r="A10" s="120"/>
      <c r="B10" s="121"/>
      <c r="C10" s="122"/>
      <c r="D10" s="122"/>
      <c r="E10" s="123"/>
      <c r="F10" s="123"/>
      <c r="G10" s="121"/>
      <c r="H10" s="123"/>
      <c r="I10" s="124"/>
      <c r="J10" s="93"/>
      <c r="L10" s="68"/>
      <c r="M10" s="123"/>
      <c r="N10" s="123"/>
      <c r="O10" s="123"/>
      <c r="P10" s="123"/>
      <c r="Q10" s="68"/>
      <c r="R10" s="123"/>
      <c r="S10" s="123"/>
    </row>
    <row r="11" customFormat="false" ht="12.75" hidden="false" customHeight="false" outlineLevel="0" collapsed="false">
      <c r="A11" s="49" t="s">
        <v>60</v>
      </c>
      <c r="B11" s="47" t="n">
        <v>17246</v>
      </c>
      <c r="C11" s="48" t="n">
        <v>4133</v>
      </c>
      <c r="D11" s="48" t="n">
        <v>4035</v>
      </c>
      <c r="E11" s="48" t="n">
        <v>4107</v>
      </c>
      <c r="F11" s="48" t="n">
        <v>3884</v>
      </c>
      <c r="G11" s="47" t="n">
        <v>16160</v>
      </c>
      <c r="H11" s="48" t="n">
        <v>3802</v>
      </c>
      <c r="I11" s="48" t="n">
        <v>3654</v>
      </c>
      <c r="J11" s="65" t="n">
        <v>3760</v>
      </c>
      <c r="K11" s="48" t="n">
        <v>3653</v>
      </c>
      <c r="L11" s="47" t="n">
        <v>14869</v>
      </c>
      <c r="M11" s="48" t="n">
        <v>3511</v>
      </c>
      <c r="N11" s="48" t="n">
        <v>3346</v>
      </c>
      <c r="O11" s="48" t="n">
        <v>3428</v>
      </c>
      <c r="P11" s="48" t="n">
        <v>3154</v>
      </c>
      <c r="Q11" s="47" t="n">
        <v>13439</v>
      </c>
      <c r="R11" s="48" t="n">
        <v>3121</v>
      </c>
      <c r="S11" s="48" t="n">
        <v>3014</v>
      </c>
    </row>
    <row r="12" customFormat="false" ht="12.75" hidden="false" customHeight="false" outlineLevel="0" collapsed="false">
      <c r="A12" s="50" t="s">
        <v>20</v>
      </c>
      <c r="B12" s="125"/>
      <c r="C12" s="53"/>
      <c r="D12" s="53" t="n">
        <v>-0.0237115896443262</v>
      </c>
      <c r="E12" s="53" t="n">
        <v>0.0178438661710036</v>
      </c>
      <c r="F12" s="53" t="n">
        <v>-0.0542975407840273</v>
      </c>
      <c r="G12" s="125"/>
      <c r="H12" s="53" t="n">
        <v>-0.0211122554067971</v>
      </c>
      <c r="I12" s="53" t="n">
        <v>-0.0389268805891636</v>
      </c>
      <c r="J12" s="53" t="n">
        <v>0.0290093048713738</v>
      </c>
      <c r="K12" s="53" t="n">
        <v>-0.0284574468085106</v>
      </c>
      <c r="L12" s="125"/>
      <c r="M12" s="53" t="n">
        <v>-0.0388721598686012</v>
      </c>
      <c r="N12" s="53" t="n">
        <v>-0.0469951580746226</v>
      </c>
      <c r="O12" s="53" t="n">
        <v>0.0245068738792589</v>
      </c>
      <c r="P12" s="53" t="n">
        <v>-0.0799299883313885</v>
      </c>
      <c r="Q12" s="125"/>
      <c r="R12" s="53" t="n">
        <v>-0.0104629042485732</v>
      </c>
      <c r="S12" s="53" t="n">
        <v>-0.0342838833707145</v>
      </c>
    </row>
    <row r="13" customFormat="false" ht="12.75" hidden="false" customHeight="false" outlineLevel="0" collapsed="false">
      <c r="A13" s="50" t="s">
        <v>21</v>
      </c>
      <c r="B13" s="125"/>
      <c r="C13" s="53"/>
      <c r="D13" s="53"/>
      <c r="E13" s="53"/>
      <c r="F13" s="53"/>
      <c r="G13" s="125" t="n">
        <v>-0.062971123738838</v>
      </c>
      <c r="H13" s="53" t="n">
        <v>-0.0800871037986934</v>
      </c>
      <c r="I13" s="53" t="n">
        <v>-0.0944237918215614</v>
      </c>
      <c r="J13" s="53" t="n">
        <v>-0.0844898953007062</v>
      </c>
      <c r="K13" s="53" t="n">
        <v>-0.0594747682801236</v>
      </c>
      <c r="L13" s="125" t="n">
        <v>-0.0798886138613861</v>
      </c>
      <c r="M13" s="53" t="n">
        <v>-0.0765386638611257</v>
      </c>
      <c r="N13" s="52" t="n">
        <v>-0.0842911877394637</v>
      </c>
      <c r="O13" s="52" t="n">
        <v>-0.0882978723404255</v>
      </c>
      <c r="P13" s="52" t="n">
        <v>-0.136600054749521</v>
      </c>
      <c r="Q13" s="125" t="n">
        <v>-0.0961732463514695</v>
      </c>
      <c r="R13" s="53" t="n">
        <v>-0.111079464540017</v>
      </c>
      <c r="S13" s="53" t="n">
        <v>-0.0992229527794382</v>
      </c>
    </row>
    <row r="14" customFormat="false" ht="12.75" hidden="false" customHeight="false" outlineLevel="0" collapsed="false">
      <c r="A14" s="50"/>
      <c r="B14" s="125"/>
      <c r="C14" s="53"/>
      <c r="D14" s="53"/>
      <c r="E14" s="53"/>
      <c r="F14" s="53"/>
      <c r="G14" s="125"/>
      <c r="H14" s="53"/>
      <c r="I14" s="53"/>
      <c r="K14" s="53"/>
      <c r="L14" s="125"/>
      <c r="M14" s="53"/>
      <c r="N14" s="53"/>
      <c r="O14" s="53"/>
      <c r="P14" s="53"/>
      <c r="Q14" s="125"/>
      <c r="R14" s="53"/>
      <c r="S14" s="53"/>
    </row>
    <row r="15" customFormat="false" ht="12.75" hidden="false" customHeight="false" outlineLevel="0" collapsed="false">
      <c r="A15" s="49" t="s">
        <v>61</v>
      </c>
      <c r="B15" s="126" t="n">
        <v>4960</v>
      </c>
      <c r="C15" s="127" t="n">
        <v>1371</v>
      </c>
      <c r="D15" s="127" t="n">
        <v>1393</v>
      </c>
      <c r="E15" s="127" t="n">
        <v>1470</v>
      </c>
      <c r="F15" s="127" t="n">
        <v>1493</v>
      </c>
      <c r="G15" s="126" t="n">
        <v>5727</v>
      </c>
      <c r="H15" s="127" t="n">
        <v>1545</v>
      </c>
      <c r="I15" s="127" t="n">
        <v>1553</v>
      </c>
      <c r="J15" s="127" t="n">
        <v>1651</v>
      </c>
      <c r="K15" s="127" t="n">
        <v>1661</v>
      </c>
      <c r="L15" s="126" t="n">
        <v>6411</v>
      </c>
      <c r="M15" s="127" t="n">
        <v>1673</v>
      </c>
      <c r="N15" s="127" t="n">
        <v>1651</v>
      </c>
      <c r="O15" s="127" t="n">
        <v>1719</v>
      </c>
      <c r="P15" s="48" t="n">
        <v>1648</v>
      </c>
      <c r="Q15" s="126" t="n">
        <v>6691</v>
      </c>
      <c r="R15" s="127" t="n">
        <v>1654</v>
      </c>
      <c r="S15" s="127" t="n">
        <v>1664</v>
      </c>
    </row>
    <row r="16" customFormat="false" ht="12.75" hidden="false" customHeight="false" outlineLevel="0" collapsed="false">
      <c r="A16" s="128" t="s">
        <v>20</v>
      </c>
      <c r="B16" s="125"/>
      <c r="C16" s="53"/>
      <c r="D16" s="53" t="n">
        <v>0.0160466812545588</v>
      </c>
      <c r="E16" s="53" t="n">
        <v>0.0552763819095476</v>
      </c>
      <c r="F16" s="53" t="n">
        <v>0.0156462585034014</v>
      </c>
      <c r="G16" s="125"/>
      <c r="H16" s="53" t="n">
        <v>0.0348292029470865</v>
      </c>
      <c r="I16" s="53" t="n">
        <v>0.00517799352750803</v>
      </c>
      <c r="J16" s="53" t="n">
        <v>0.0631036703155183</v>
      </c>
      <c r="K16" s="53" t="n">
        <v>0.00605693519079353</v>
      </c>
      <c r="L16" s="125"/>
      <c r="M16" s="53" t="n">
        <v>0.00722456351595424</v>
      </c>
      <c r="N16" s="53" t="n">
        <v>-0.0131500298864315</v>
      </c>
      <c r="O16" s="53" t="n">
        <v>0.0411871592973956</v>
      </c>
      <c r="P16" s="53" t="n">
        <v>-0.0413030831879</v>
      </c>
      <c r="Q16" s="125"/>
      <c r="R16" s="53" t="n">
        <v>0.00364077669902918</v>
      </c>
      <c r="S16" s="53" t="n">
        <v>0.00604594921402657</v>
      </c>
    </row>
    <row r="17" customFormat="false" ht="12.75" hidden="false" customHeight="false" outlineLevel="0" collapsed="false">
      <c r="A17" s="50" t="s">
        <v>21</v>
      </c>
      <c r="B17" s="125"/>
      <c r="C17" s="53"/>
      <c r="D17" s="53"/>
      <c r="E17" s="53"/>
      <c r="F17" s="53"/>
      <c r="G17" s="125" t="n">
        <v>0.154637096774193</v>
      </c>
      <c r="H17" s="53" t="n">
        <v>0.12691466083151</v>
      </c>
      <c r="I17" s="53" t="n">
        <v>0.114860014357502</v>
      </c>
      <c r="J17" s="53" t="n">
        <v>0.12312925170068</v>
      </c>
      <c r="K17" s="53" t="n">
        <v>0.112525117213664</v>
      </c>
      <c r="L17" s="125" t="n">
        <v>0.119434258774227</v>
      </c>
      <c r="M17" s="53" t="n">
        <v>0.0828478964401294</v>
      </c>
      <c r="N17" s="52" t="n">
        <v>0.0631036703155183</v>
      </c>
      <c r="O17" s="52" t="n">
        <v>0.0411871592973956</v>
      </c>
      <c r="P17" s="52" t="n">
        <v>-0.00782661047561706</v>
      </c>
      <c r="Q17" s="125" t="n">
        <v>0.0436749337076898</v>
      </c>
      <c r="R17" s="53" t="n">
        <v>-0.0113568439928272</v>
      </c>
      <c r="S17" s="53" t="n">
        <v>0.00787401574803148</v>
      </c>
    </row>
    <row r="18" customFormat="false" ht="12.75" hidden="false" customHeight="false" outlineLevel="0" collapsed="false">
      <c r="A18" s="50"/>
      <c r="B18" s="125"/>
      <c r="C18" s="53"/>
      <c r="D18" s="53"/>
      <c r="E18" s="53"/>
      <c r="F18" s="53"/>
      <c r="G18" s="125"/>
      <c r="H18" s="53"/>
      <c r="I18" s="53"/>
      <c r="J18" s="129"/>
      <c r="K18" s="53"/>
      <c r="L18" s="125"/>
      <c r="M18" s="53"/>
      <c r="N18" s="53"/>
      <c r="O18" s="53"/>
      <c r="P18" s="53"/>
      <c r="Q18" s="125"/>
      <c r="R18" s="53"/>
      <c r="S18" s="53"/>
    </row>
    <row r="19" customFormat="false" ht="12.75" hidden="false" customHeight="false" outlineLevel="0" collapsed="false">
      <c r="A19" s="130" t="s">
        <v>62</v>
      </c>
      <c r="B19" s="126" t="n">
        <v>2848</v>
      </c>
      <c r="C19" s="127" t="n">
        <v>2831</v>
      </c>
      <c r="D19" s="127" t="n">
        <v>2822</v>
      </c>
      <c r="E19" s="127" t="n">
        <v>2813</v>
      </c>
      <c r="F19" s="127" t="n">
        <v>2808</v>
      </c>
      <c r="G19" s="126" t="n">
        <v>2808</v>
      </c>
      <c r="H19" s="62" t="n">
        <v>2798</v>
      </c>
      <c r="I19" s="62" t="n">
        <v>2778</v>
      </c>
      <c r="J19" s="62" t="n">
        <v>2767</v>
      </c>
      <c r="K19" s="62" t="n">
        <v>2761</v>
      </c>
      <c r="L19" s="126" t="n">
        <v>2761</v>
      </c>
      <c r="M19" s="62" t="n">
        <v>2711</v>
      </c>
      <c r="N19" s="62" t="n">
        <v>2681</v>
      </c>
      <c r="O19" s="62" t="n">
        <v>2645</v>
      </c>
      <c r="P19" s="62" t="n">
        <v>2615</v>
      </c>
      <c r="Q19" s="126" t="n">
        <v>2615</v>
      </c>
      <c r="R19" s="62" t="n">
        <v>2579</v>
      </c>
      <c r="S19" s="62" t="n">
        <v>2547</v>
      </c>
    </row>
    <row r="20" customFormat="false" ht="12.75" hidden="false" customHeight="false" outlineLevel="0" collapsed="false">
      <c r="A20" s="50" t="s">
        <v>20</v>
      </c>
      <c r="B20" s="125"/>
      <c r="C20" s="53"/>
      <c r="D20" s="53" t="n">
        <v>-0.0031790886612505</v>
      </c>
      <c r="E20" s="53" t="n">
        <v>-0.00318922749822825</v>
      </c>
      <c r="F20" s="53" t="n">
        <v>-0.00177746178457161</v>
      </c>
      <c r="G20" s="125"/>
      <c r="H20" s="53" t="n">
        <v>-0.00356125356125359</v>
      </c>
      <c r="I20" s="53" t="n">
        <v>-0.00714796283059327</v>
      </c>
      <c r="J20" s="53" t="n">
        <v>-0.00395968322534201</v>
      </c>
      <c r="K20" s="53" t="n">
        <v>-0.00216841344416341</v>
      </c>
      <c r="L20" s="125"/>
      <c r="M20" s="53" t="n">
        <v>-0.0181093806591814</v>
      </c>
      <c r="N20" s="53" t="n">
        <v>-0.0110660272962007</v>
      </c>
      <c r="O20" s="53" t="n">
        <v>-0.0134278254382693</v>
      </c>
      <c r="P20" s="53" t="n">
        <v>-0.0113421550094518</v>
      </c>
      <c r="Q20" s="125"/>
      <c r="R20" s="53" t="n">
        <v>-0.0137667304015296</v>
      </c>
      <c r="S20" s="53" t="n">
        <v>-0.0124079100426522</v>
      </c>
    </row>
    <row r="21" customFormat="false" ht="12.75" hidden="false" customHeight="false" outlineLevel="0" collapsed="false">
      <c r="A21" s="50" t="s">
        <v>21</v>
      </c>
      <c r="B21" s="125"/>
      <c r="C21" s="53"/>
      <c r="D21" s="53"/>
      <c r="E21" s="53"/>
      <c r="F21" s="53"/>
      <c r="G21" s="125" t="n">
        <v>-0.0140449438202247</v>
      </c>
      <c r="H21" s="53" t="n">
        <v>-0.011656658424585</v>
      </c>
      <c r="I21" s="53" t="n">
        <v>-0.0155917788802268</v>
      </c>
      <c r="J21" s="53" t="n">
        <v>-0.0163526484180591</v>
      </c>
      <c r="K21" s="53" t="n">
        <v>-0.0167378917378918</v>
      </c>
      <c r="L21" s="125" t="n">
        <v>-0.0167378917378918</v>
      </c>
      <c r="M21" s="53" t="n">
        <v>-0.0310936383130808</v>
      </c>
      <c r="N21" s="52" t="n">
        <v>-0.0349172066234701</v>
      </c>
      <c r="O21" s="52" t="n">
        <v>-0.0440910733646549</v>
      </c>
      <c r="P21" s="52" t="n">
        <v>-0.0528793915248098</v>
      </c>
      <c r="Q21" s="125" t="n">
        <v>-0.0528793915248098</v>
      </c>
      <c r="R21" s="53" t="n">
        <v>-0.0486905201032829</v>
      </c>
      <c r="S21" s="53" t="n">
        <v>-0.0499813502424469</v>
      </c>
    </row>
    <row r="22" customFormat="false" ht="12.75" hidden="false" customHeight="false" outlineLevel="0" collapsed="false">
      <c r="A22" s="50"/>
      <c r="B22" s="125"/>
      <c r="C22" s="53"/>
      <c r="D22" s="53"/>
      <c r="E22" s="53"/>
      <c r="F22" s="53"/>
      <c r="G22" s="125"/>
      <c r="H22" s="53"/>
      <c r="I22" s="53"/>
      <c r="J22" s="129"/>
      <c r="K22" s="53"/>
      <c r="L22" s="125"/>
      <c r="M22" s="53"/>
      <c r="N22" s="53"/>
      <c r="O22" s="53"/>
      <c r="P22" s="53"/>
      <c r="Q22" s="125"/>
      <c r="R22" s="53"/>
      <c r="S22" s="53"/>
    </row>
    <row r="23" customFormat="false" ht="12.75" hidden="false" customHeight="false" outlineLevel="0" collapsed="false">
      <c r="A23" s="46" t="s">
        <v>63</v>
      </c>
      <c r="B23" s="61" t="n">
        <v>92</v>
      </c>
      <c r="C23" s="62" t="n">
        <v>90</v>
      </c>
      <c r="D23" s="62" t="n">
        <v>89</v>
      </c>
      <c r="E23" s="62" t="n">
        <v>90</v>
      </c>
      <c r="F23" s="62" t="n">
        <v>88</v>
      </c>
      <c r="G23" s="61" t="n">
        <v>89</v>
      </c>
      <c r="H23" s="62" t="n">
        <v>89</v>
      </c>
      <c r="I23" s="62" t="n">
        <v>86</v>
      </c>
      <c r="J23" s="62" t="n">
        <v>86</v>
      </c>
      <c r="K23" s="62" t="n">
        <v>86</v>
      </c>
      <c r="L23" s="61" t="n">
        <v>87</v>
      </c>
      <c r="M23" s="62" t="n">
        <v>84</v>
      </c>
      <c r="N23" s="62" t="n">
        <v>82</v>
      </c>
      <c r="O23" s="62" t="n">
        <v>85</v>
      </c>
      <c r="P23" s="62" t="n">
        <v>82</v>
      </c>
      <c r="Q23" s="61" t="n">
        <v>83</v>
      </c>
      <c r="R23" s="62" t="n">
        <v>81.2</v>
      </c>
      <c r="S23" s="62" t="n">
        <v>81</v>
      </c>
    </row>
    <row r="24" customFormat="false" ht="12.75" hidden="false" customHeight="false" outlineLevel="0" collapsed="false">
      <c r="A24" s="50" t="s">
        <v>20</v>
      </c>
      <c r="B24" s="125"/>
      <c r="C24" s="53"/>
      <c r="D24" s="53" t="n">
        <v>-0.0111111111111111</v>
      </c>
      <c r="E24" s="53" t="n">
        <v>0.0112359550561798</v>
      </c>
      <c r="F24" s="53" t="n">
        <v>-0.0222222222222223</v>
      </c>
      <c r="G24" s="125"/>
      <c r="H24" s="53" t="n">
        <v>0.0113636363636365</v>
      </c>
      <c r="I24" s="53" t="n">
        <v>-0.0337078651685393</v>
      </c>
      <c r="J24" s="53" t="n">
        <v>0</v>
      </c>
      <c r="K24" s="53" t="n">
        <v>0</v>
      </c>
      <c r="L24" s="125"/>
      <c r="M24" s="53" t="n">
        <v>-0.0232558139534884</v>
      </c>
      <c r="N24" s="53" t="n">
        <v>-0.0238095238095238</v>
      </c>
      <c r="O24" s="53" t="n">
        <v>0.0365853658536586</v>
      </c>
      <c r="P24" s="53" t="n">
        <v>-0.0352941176470588</v>
      </c>
      <c r="Q24" s="125"/>
      <c r="R24" s="53" t="n">
        <v>-0.00975609756097562</v>
      </c>
      <c r="S24" s="53" t="n">
        <v>-0.00246305418719217</v>
      </c>
    </row>
    <row r="25" customFormat="false" ht="12.75" hidden="false" customHeight="false" outlineLevel="0" collapsed="false">
      <c r="A25" s="50" t="s">
        <v>21</v>
      </c>
      <c r="B25" s="125"/>
      <c r="C25" s="53"/>
      <c r="D25" s="53"/>
      <c r="E25" s="53"/>
      <c r="F25" s="53"/>
      <c r="G25" s="125" t="n">
        <v>-0.032608695652174</v>
      </c>
      <c r="H25" s="53" t="n">
        <v>-0.0111111111111111</v>
      </c>
      <c r="I25" s="53" t="n">
        <v>-0.0337078651685393</v>
      </c>
      <c r="J25" s="53" t="n">
        <v>-0.0444444444444444</v>
      </c>
      <c r="K25" s="53" t="n">
        <v>-0.0227272727272727</v>
      </c>
      <c r="L25" s="125" t="n">
        <v>-0.0224719101123596</v>
      </c>
      <c r="M25" s="53" t="n">
        <v>-0.0561797752808989</v>
      </c>
      <c r="N25" s="52" t="n">
        <v>-0.0465116279069767</v>
      </c>
      <c r="O25" s="52" t="n">
        <v>-0.0116279069767442</v>
      </c>
      <c r="P25" s="52" t="n">
        <v>-0.0465116279069767</v>
      </c>
      <c r="Q25" s="125" t="n">
        <v>-0.0459770114942529</v>
      </c>
      <c r="R25" s="53" t="n">
        <v>-0.0333333333333333</v>
      </c>
      <c r="S25" s="53" t="n">
        <v>-0.0121951219512195</v>
      </c>
    </row>
    <row r="26" customFormat="false" ht="12.75" hidden="false" customHeight="false" outlineLevel="0" collapsed="false">
      <c r="A26" s="50"/>
      <c r="B26" s="125"/>
      <c r="C26" s="53"/>
      <c r="D26" s="53"/>
      <c r="E26" s="53"/>
      <c r="F26" s="53"/>
      <c r="G26" s="125"/>
      <c r="H26" s="53"/>
      <c r="I26" s="53"/>
      <c r="J26" s="129"/>
      <c r="K26" s="53"/>
      <c r="L26" s="125"/>
      <c r="M26" s="53"/>
      <c r="N26" s="53"/>
      <c r="O26" s="53"/>
      <c r="P26" s="53"/>
      <c r="Q26" s="125"/>
      <c r="R26" s="53"/>
      <c r="S26" s="53"/>
    </row>
    <row r="27" customFormat="false" ht="12.75" hidden="false" customHeight="false" outlineLevel="0" collapsed="false">
      <c r="A27" s="46" t="s">
        <v>64</v>
      </c>
      <c r="B27" s="126" t="n">
        <v>804</v>
      </c>
      <c r="C27" s="127" t="n">
        <v>826</v>
      </c>
      <c r="D27" s="127" t="n">
        <v>846</v>
      </c>
      <c r="E27" s="127" t="n">
        <v>867</v>
      </c>
      <c r="F27" s="127" t="n">
        <v>892</v>
      </c>
      <c r="G27" s="126" t="n">
        <v>892</v>
      </c>
      <c r="H27" s="46" t="n">
        <v>912</v>
      </c>
      <c r="I27" s="46" t="n">
        <v>924</v>
      </c>
      <c r="J27" s="63" t="n">
        <v>942</v>
      </c>
      <c r="K27" s="46" t="n">
        <v>963</v>
      </c>
      <c r="L27" s="126" t="n">
        <v>963</v>
      </c>
      <c r="M27" s="46" t="n">
        <v>970</v>
      </c>
      <c r="N27" s="46" t="n">
        <v>982</v>
      </c>
      <c r="O27" s="46" t="n">
        <v>994</v>
      </c>
      <c r="P27" s="48" t="n">
        <v>1005</v>
      </c>
      <c r="Q27" s="126" t="n">
        <v>1005</v>
      </c>
      <c r="R27" s="48" t="n">
        <v>1011</v>
      </c>
      <c r="S27" s="48" t="n">
        <v>1016</v>
      </c>
    </row>
    <row r="28" customFormat="false" ht="12.75" hidden="false" customHeight="false" outlineLevel="0" collapsed="false">
      <c r="A28" s="50" t="s">
        <v>20</v>
      </c>
      <c r="B28" s="125"/>
      <c r="C28" s="53"/>
      <c r="D28" s="53" t="n">
        <v>0.0242130750605327</v>
      </c>
      <c r="E28" s="53" t="n">
        <v>0.0248226950354611</v>
      </c>
      <c r="F28" s="53" t="n">
        <v>0.0288350634371395</v>
      </c>
      <c r="G28" s="125"/>
      <c r="H28" s="53" t="n">
        <v>0.0224215246636772</v>
      </c>
      <c r="I28" s="53" t="n">
        <v>0.013157894736842</v>
      </c>
      <c r="J28" s="53" t="n">
        <v>0.0194805194805194</v>
      </c>
      <c r="K28" s="53" t="n">
        <v>0.0222929936305734</v>
      </c>
      <c r="L28" s="125"/>
      <c r="M28" s="53" t="n">
        <v>0.0072689511941848</v>
      </c>
      <c r="N28" s="53" t="n">
        <v>0.0123711340206185</v>
      </c>
      <c r="O28" s="53" t="n">
        <v>0.0122199592668024</v>
      </c>
      <c r="P28" s="53" t="n">
        <v>0.0110663983903421</v>
      </c>
      <c r="Q28" s="125"/>
      <c r="R28" s="53" t="n">
        <v>0.00597014925373141</v>
      </c>
      <c r="S28" s="53" t="n">
        <v>0.00494559841740849</v>
      </c>
    </row>
    <row r="29" customFormat="false" ht="12.75" hidden="false" customHeight="false" outlineLevel="0" collapsed="false">
      <c r="A29" s="50" t="s">
        <v>21</v>
      </c>
      <c r="B29" s="125"/>
      <c r="C29" s="53"/>
      <c r="D29" s="53"/>
      <c r="E29" s="53"/>
      <c r="F29" s="53"/>
      <c r="G29" s="125" t="n">
        <v>0.109452736318408</v>
      </c>
      <c r="H29" s="53" t="n">
        <v>0.104116222760291</v>
      </c>
      <c r="I29" s="53" t="n">
        <v>0.0921985815602837</v>
      </c>
      <c r="J29" s="53" t="n">
        <v>0.0865051903114187</v>
      </c>
      <c r="K29" s="53" t="n">
        <v>0.0795964125560538</v>
      </c>
      <c r="L29" s="125" t="n">
        <v>0.0795964125560538</v>
      </c>
      <c r="M29" s="53" t="n">
        <v>0.0635964912280702</v>
      </c>
      <c r="N29" s="52" t="n">
        <v>0.0627705627705628</v>
      </c>
      <c r="O29" s="52" t="n">
        <v>0.0552016985138004</v>
      </c>
      <c r="P29" s="52" t="n">
        <v>0.043613707165109</v>
      </c>
      <c r="Q29" s="125" t="n">
        <v>0.043613707165109</v>
      </c>
      <c r="R29" s="53" t="n">
        <v>0.0422680412371135</v>
      </c>
      <c r="S29" s="53" t="n">
        <v>0.0346232179226069</v>
      </c>
    </row>
    <row r="30" customFormat="false" ht="12.75" hidden="false" customHeight="false" outlineLevel="0" collapsed="false">
      <c r="A30" s="50"/>
      <c r="B30" s="125"/>
      <c r="C30" s="53"/>
      <c r="D30" s="53"/>
      <c r="E30" s="53"/>
      <c r="F30" s="53"/>
      <c r="G30" s="125"/>
      <c r="H30" s="53"/>
      <c r="I30" s="53"/>
      <c r="J30" s="129"/>
      <c r="K30" s="53"/>
      <c r="L30" s="125"/>
      <c r="M30" s="53"/>
      <c r="N30" s="53"/>
      <c r="O30" s="53"/>
      <c r="P30" s="53"/>
      <c r="Q30" s="125"/>
      <c r="R30" s="53"/>
      <c r="S30" s="53"/>
    </row>
    <row r="31" s="63" customFormat="true" ht="12.75" hidden="false" customHeight="false" outlineLevel="0" collapsed="false">
      <c r="A31" s="49" t="s">
        <v>65</v>
      </c>
      <c r="B31" s="61" t="n">
        <v>63</v>
      </c>
      <c r="C31" s="62" t="n">
        <v>61</v>
      </c>
      <c r="D31" s="62" t="n">
        <v>59.5</v>
      </c>
      <c r="E31" s="62" t="n">
        <v>59</v>
      </c>
      <c r="F31" s="62" t="n">
        <v>60</v>
      </c>
      <c r="G31" s="61" t="n">
        <v>60</v>
      </c>
      <c r="H31" s="62" t="n">
        <v>62</v>
      </c>
      <c r="I31" s="62" t="n">
        <v>62</v>
      </c>
      <c r="J31" s="62" t="n">
        <v>64</v>
      </c>
      <c r="K31" s="62" t="n">
        <v>69</v>
      </c>
      <c r="L31" s="61" t="n">
        <v>64</v>
      </c>
      <c r="M31" s="62" t="n">
        <v>68</v>
      </c>
      <c r="N31" s="62" t="n">
        <v>66</v>
      </c>
      <c r="O31" s="62" t="n">
        <v>68</v>
      </c>
      <c r="P31" s="62" t="n">
        <v>67</v>
      </c>
      <c r="Q31" s="61" t="n">
        <v>67</v>
      </c>
      <c r="R31" s="62" t="n">
        <v>68</v>
      </c>
      <c r="S31" s="62" t="n">
        <v>69</v>
      </c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</row>
    <row r="32" customFormat="false" ht="12.75" hidden="false" customHeight="false" outlineLevel="0" collapsed="false">
      <c r="A32" s="50" t="s">
        <v>20</v>
      </c>
      <c r="B32" s="125"/>
      <c r="C32" s="53"/>
      <c r="D32" s="53" t="n">
        <v>-0.0245901639344263</v>
      </c>
      <c r="E32" s="53" t="n">
        <v>-0.00840336134453779</v>
      </c>
      <c r="F32" s="53" t="n">
        <v>0.0169491525423728</v>
      </c>
      <c r="G32" s="125"/>
      <c r="H32" s="53" t="n">
        <v>0.0333333333333334</v>
      </c>
      <c r="I32" s="53" t="n">
        <v>0</v>
      </c>
      <c r="J32" s="53" t="n">
        <v>0.032258064516129</v>
      </c>
      <c r="K32" s="53" t="n">
        <v>0.078125</v>
      </c>
      <c r="L32" s="125"/>
      <c r="M32" s="53" t="n">
        <v>-0.0144927536231884</v>
      </c>
      <c r="N32" s="53" t="n">
        <v>-0.0294117647058824</v>
      </c>
      <c r="O32" s="53" t="n">
        <v>0.0303030303030303</v>
      </c>
      <c r="P32" s="53" t="n">
        <v>-0.0147058823529411</v>
      </c>
      <c r="Q32" s="125"/>
      <c r="R32" s="53" t="n">
        <v>0.0149253731343284</v>
      </c>
      <c r="S32" s="53" t="n">
        <v>0.0147058823529411</v>
      </c>
    </row>
    <row r="33" customFormat="false" ht="12.75" hidden="false" customHeight="false" outlineLevel="0" collapsed="false">
      <c r="A33" s="50" t="s">
        <v>21</v>
      </c>
      <c r="B33" s="125"/>
      <c r="C33" s="53"/>
      <c r="D33" s="53"/>
      <c r="E33" s="53"/>
      <c r="F33" s="53"/>
      <c r="G33" s="125" t="n">
        <v>-0.0476190476190477</v>
      </c>
      <c r="H33" s="53" t="n">
        <v>0.0163934426229508</v>
      </c>
      <c r="I33" s="53" t="n">
        <v>0.0420168067226892</v>
      </c>
      <c r="J33" s="53" t="n">
        <v>0.0847457627118644</v>
      </c>
      <c r="K33" s="53" t="n">
        <v>0.15</v>
      </c>
      <c r="L33" s="125" t="n">
        <v>0.0666666666666667</v>
      </c>
      <c r="M33" s="53" t="n">
        <v>0.096774193548387</v>
      </c>
      <c r="N33" s="52" t="n">
        <v>0.064516129032258</v>
      </c>
      <c r="O33" s="52" t="n">
        <v>0.0625</v>
      </c>
      <c r="P33" s="52" t="n">
        <v>-0.0289855072463768</v>
      </c>
      <c r="Q33" s="125" t="n">
        <v>0.046875</v>
      </c>
      <c r="R33" s="53" t="n">
        <v>0</v>
      </c>
      <c r="S33" s="53" t="n">
        <v>0.0454545454545454</v>
      </c>
    </row>
    <row r="34" customFormat="false" ht="15" hidden="false" customHeight="false" outlineLevel="0" collapsed="false">
      <c r="A34" s="50"/>
      <c r="B34" s="131"/>
      <c r="C34" s="132"/>
      <c r="D34" s="132"/>
      <c r="E34" s="132"/>
      <c r="F34" s="132"/>
      <c r="G34" s="131"/>
      <c r="H34" s="132"/>
      <c r="I34" s="53"/>
      <c r="J34" s="133"/>
      <c r="K34" s="53"/>
      <c r="L34" s="131"/>
      <c r="M34" s="132"/>
      <c r="N34" s="132"/>
      <c r="O34" s="132"/>
      <c r="P34" s="132"/>
      <c r="Q34" s="131"/>
      <c r="R34" s="132"/>
      <c r="S34" s="132"/>
    </row>
    <row r="35" s="63" customFormat="true" ht="12.75" hidden="false" customHeight="false" outlineLevel="0" collapsed="false">
      <c r="A35" s="46" t="s">
        <v>66</v>
      </c>
      <c r="B35" s="126" t="n">
        <v>8108</v>
      </c>
      <c r="C35" s="127" t="n">
        <v>8135</v>
      </c>
      <c r="D35" s="127" t="n">
        <v>8179</v>
      </c>
      <c r="E35" s="127" t="n">
        <v>8188</v>
      </c>
      <c r="F35" s="127" t="n">
        <v>8076</v>
      </c>
      <c r="G35" s="126" t="n">
        <v>8076</v>
      </c>
      <c r="H35" s="127" t="n">
        <v>7693</v>
      </c>
      <c r="I35" s="62" t="n">
        <v>7489</v>
      </c>
      <c r="J35" s="62" t="n">
        <v>7658</v>
      </c>
      <c r="K35" s="62" t="n">
        <v>7614</v>
      </c>
      <c r="L35" s="126" t="n">
        <v>7614</v>
      </c>
      <c r="M35" s="127" t="n">
        <v>7458</v>
      </c>
      <c r="N35" s="127" t="n">
        <v>7425</v>
      </c>
      <c r="O35" s="127" t="n">
        <v>7417</v>
      </c>
      <c r="P35" s="127" t="n">
        <v>7530</v>
      </c>
      <c r="Q35" s="126" t="n">
        <v>7530</v>
      </c>
      <c r="R35" s="127" t="n">
        <v>7545</v>
      </c>
      <c r="S35" s="127" t="n">
        <v>7399</v>
      </c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</row>
    <row r="36" customFormat="false" ht="12.75" hidden="false" customHeight="false" outlineLevel="0" collapsed="false">
      <c r="A36" s="50" t="s">
        <v>20</v>
      </c>
      <c r="B36" s="125"/>
      <c r="C36" s="53"/>
      <c r="D36" s="53" t="n">
        <v>0.00540872771972967</v>
      </c>
      <c r="E36" s="53" t="n">
        <v>0.00110037901943993</v>
      </c>
      <c r="F36" s="53" t="n">
        <v>-0.0136785539814362</v>
      </c>
      <c r="G36" s="125"/>
      <c r="H36" s="53" t="n">
        <v>-0.0474244675581972</v>
      </c>
      <c r="I36" s="53" t="n">
        <v>-0.0265176134147926</v>
      </c>
      <c r="J36" s="53" t="n">
        <v>0.0225664307651221</v>
      </c>
      <c r="K36" s="53" t="n">
        <v>-0.00574562548968394</v>
      </c>
      <c r="L36" s="125"/>
      <c r="M36" s="53" t="n">
        <v>-0.0204885736800631</v>
      </c>
      <c r="N36" s="53" t="n">
        <v>-0.00442477876106195</v>
      </c>
      <c r="O36" s="53" t="n">
        <v>-0.00107744107744112</v>
      </c>
      <c r="P36" s="53" t="n">
        <v>0.0152352703249292</v>
      </c>
      <c r="Q36" s="125"/>
      <c r="R36" s="53" t="n">
        <v>0.00199203187250996</v>
      </c>
      <c r="S36" s="53" t="n">
        <v>-0.019350563286945</v>
      </c>
    </row>
    <row r="37" customFormat="false" ht="12.75" hidden="false" customHeight="false" outlineLevel="0" collapsed="false">
      <c r="A37" s="50" t="s">
        <v>21</v>
      </c>
      <c r="B37" s="125"/>
      <c r="C37" s="53"/>
      <c r="D37" s="53"/>
      <c r="E37" s="53"/>
      <c r="F37" s="53"/>
      <c r="G37" s="125" t="n">
        <v>-0.00394671928959056</v>
      </c>
      <c r="H37" s="53"/>
      <c r="I37" s="53" t="n">
        <v>-0.0843623914904023</v>
      </c>
      <c r="J37" s="53" t="n">
        <v>-0.0647288715192965</v>
      </c>
      <c r="K37" s="53" t="n">
        <v>-0.0572065378900446</v>
      </c>
      <c r="L37" s="125" t="n">
        <v>-0.0572065378900446</v>
      </c>
      <c r="M37" s="53" t="n">
        <v>-0.0305472507474327</v>
      </c>
      <c r="N37" s="52" t="n">
        <v>-0.00854586727199891</v>
      </c>
      <c r="O37" s="52" t="n">
        <v>-0.0314703577957691</v>
      </c>
      <c r="P37" s="52" t="n">
        <v>-0.0110323089046493</v>
      </c>
      <c r="Q37" s="125" t="n">
        <v>-0.0110323089046493</v>
      </c>
      <c r="R37" s="53" t="n">
        <v>0.0116653258246178</v>
      </c>
      <c r="S37" s="53" t="n">
        <v>-0.00350168350168345</v>
      </c>
    </row>
    <row r="38" customFormat="false" ht="12.75" hidden="false" customHeight="false" outlineLevel="0" collapsed="false">
      <c r="A38" s="50"/>
      <c r="B38" s="125"/>
      <c r="C38" s="53"/>
      <c r="D38" s="53"/>
      <c r="E38" s="53"/>
      <c r="F38" s="53"/>
      <c r="G38" s="125"/>
      <c r="H38" s="53"/>
      <c r="I38" s="53"/>
      <c r="J38" s="53"/>
      <c r="K38" s="53"/>
      <c r="L38" s="125"/>
      <c r="M38" s="53"/>
      <c r="N38" s="53"/>
      <c r="O38" s="53"/>
      <c r="P38" s="53"/>
      <c r="Q38" s="125"/>
      <c r="R38" s="53"/>
      <c r="S38" s="53"/>
    </row>
    <row r="39" customFormat="false" ht="12.75" hidden="false" customHeight="false" outlineLevel="0" collapsed="false">
      <c r="A39" s="50"/>
      <c r="B39" s="125"/>
      <c r="C39" s="53"/>
      <c r="D39" s="53"/>
      <c r="E39" s="53"/>
      <c r="F39" s="53"/>
      <c r="G39" s="125"/>
      <c r="H39" s="53"/>
      <c r="I39" s="53"/>
      <c r="J39" s="53"/>
      <c r="K39" s="53"/>
      <c r="L39" s="125"/>
      <c r="M39" s="53"/>
      <c r="N39" s="53"/>
      <c r="O39" s="53"/>
      <c r="P39" s="53"/>
      <c r="Q39" s="125"/>
      <c r="R39" s="53"/>
      <c r="S39" s="53"/>
    </row>
    <row r="40" customFormat="false" ht="12.75" hidden="false" customHeight="false" outlineLevel="0" collapsed="false">
      <c r="A40" s="50"/>
      <c r="B40" s="125"/>
      <c r="C40" s="53"/>
      <c r="D40" s="53"/>
      <c r="E40" s="53"/>
      <c r="F40" s="53"/>
      <c r="G40" s="125"/>
      <c r="H40" s="53"/>
      <c r="I40" s="53"/>
      <c r="J40" s="53"/>
      <c r="K40" s="53"/>
      <c r="L40" s="125"/>
      <c r="M40" s="53"/>
      <c r="N40" s="53"/>
      <c r="O40" s="53"/>
      <c r="P40" s="53"/>
      <c r="Q40" s="125"/>
      <c r="R40" s="53"/>
      <c r="S40" s="53"/>
    </row>
    <row r="41" s="117" customFormat="true" ht="6.75" hidden="false" customHeight="true" outlineLevel="0" collapsed="false">
      <c r="A41" s="32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</row>
    <row r="42" s="117" customFormat="true" ht="6.75" hidden="false" customHeight="true" outlineLevel="0" collapsed="false">
      <c r="A42" s="32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</row>
    <row r="43" s="118" customFormat="tru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</row>
    <row r="44" customFormat="false" ht="20.25" hidden="false" customHeight="false" outlineLevel="0" collapsed="false">
      <c r="A44" s="36" t="s">
        <v>54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119" customFormat="true" ht="12.75" hidden="false" customHeight="false" outlineLevel="0" collapsed="false">
      <c r="A46" s="41" t="s">
        <v>59</v>
      </c>
      <c r="B46" s="42"/>
      <c r="C46" s="42"/>
      <c r="D46" s="42"/>
      <c r="E46" s="42"/>
      <c r="F46" s="42"/>
      <c r="G46" s="42"/>
      <c r="H46" s="45"/>
      <c r="I46" s="41"/>
      <c r="J46" s="42"/>
      <c r="K46" s="42"/>
      <c r="L46" s="42"/>
      <c r="M46" s="45"/>
      <c r="N46" s="45"/>
      <c r="O46" s="45"/>
      <c r="P46" s="45"/>
      <c r="Q46" s="42"/>
      <c r="R46" s="45"/>
      <c r="S46" s="45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</row>
    <row r="47" s="134" customFormat="true" ht="12.75" hidden="false" customHeight="false" outlineLevel="0" collapsed="false">
      <c r="A47" s="49"/>
      <c r="B47" s="126"/>
      <c r="C47" s="127"/>
      <c r="D47" s="127"/>
      <c r="E47" s="46"/>
      <c r="F47" s="46"/>
      <c r="G47" s="126"/>
      <c r="H47" s="46"/>
      <c r="I47" s="46"/>
      <c r="J47" s="46"/>
      <c r="K47" s="63"/>
      <c r="L47" s="64"/>
      <c r="M47" s="46"/>
      <c r="N47" s="46"/>
      <c r="O47" s="46"/>
      <c r="P47" s="46"/>
      <c r="Q47" s="64"/>
      <c r="R47" s="46"/>
      <c r="S47" s="46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</row>
    <row r="48" s="63" customFormat="true" ht="12.75" hidden="false" customHeight="false" outlineLevel="0" collapsed="false">
      <c r="A48" s="49" t="s">
        <v>67</v>
      </c>
      <c r="B48" s="126" t="n">
        <v>2287</v>
      </c>
      <c r="C48" s="127" t="n">
        <v>2306</v>
      </c>
      <c r="D48" s="127" t="n">
        <v>2323</v>
      </c>
      <c r="E48" s="127" t="n">
        <v>2366</v>
      </c>
      <c r="F48" s="127" t="n">
        <v>2427</v>
      </c>
      <c r="G48" s="126" t="n">
        <v>2427</v>
      </c>
      <c r="H48" s="48" t="n">
        <v>2478</v>
      </c>
      <c r="I48" s="48" t="n">
        <v>2513</v>
      </c>
      <c r="J48" s="48" t="n">
        <v>2560</v>
      </c>
      <c r="K48" s="48" t="n">
        <v>2622</v>
      </c>
      <c r="L48" s="126" t="n">
        <v>2622</v>
      </c>
      <c r="M48" s="48" t="n">
        <v>2595</v>
      </c>
      <c r="N48" s="48" t="n">
        <v>2636</v>
      </c>
      <c r="O48" s="48" t="n">
        <v>2698</v>
      </c>
      <c r="P48" s="48" t="n">
        <v>2649</v>
      </c>
      <c r="Q48" s="126" t="n">
        <v>2649</v>
      </c>
      <c r="R48" s="48" t="n">
        <v>2669</v>
      </c>
      <c r="S48" s="48" t="n">
        <v>2694</v>
      </c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</row>
    <row r="49" customFormat="false" ht="12.75" hidden="false" customHeight="false" outlineLevel="0" collapsed="false">
      <c r="A49" s="50" t="s">
        <v>20</v>
      </c>
      <c r="B49" s="125"/>
      <c r="C49" s="53"/>
      <c r="D49" s="53" t="n">
        <v>0.00737207285342589</v>
      </c>
      <c r="E49" s="53" t="n">
        <v>0.0185105467068445</v>
      </c>
      <c r="F49" s="53" t="n">
        <v>0.0257819103972949</v>
      </c>
      <c r="G49" s="125"/>
      <c r="H49" s="53" t="n">
        <v>0.0210135970333745</v>
      </c>
      <c r="I49" s="53" t="n">
        <v>0.0141242937853108</v>
      </c>
      <c r="J49" s="53" t="n">
        <v>0.0187027457222444</v>
      </c>
      <c r="K49" s="53" t="n">
        <v>0.02421875</v>
      </c>
      <c r="L49" s="125"/>
      <c r="M49" s="53" t="n">
        <v>-0.0102974828375286</v>
      </c>
      <c r="N49" s="53" t="n">
        <v>0.0157996146435453</v>
      </c>
      <c r="O49" s="53" t="n">
        <v>0.0235204855842186</v>
      </c>
      <c r="P49" s="53" t="n">
        <v>-0.0181616011860638</v>
      </c>
      <c r="Q49" s="125"/>
      <c r="R49" s="53" t="n">
        <v>0.00755001887504725</v>
      </c>
      <c r="S49" s="53" t="n">
        <v>0.0093668040464594</v>
      </c>
    </row>
    <row r="50" customFormat="false" ht="12.75" hidden="false" customHeight="false" outlineLevel="0" collapsed="false">
      <c r="A50" s="50" t="s">
        <v>21</v>
      </c>
      <c r="B50" s="125"/>
      <c r="C50" s="53"/>
      <c r="D50" s="53"/>
      <c r="E50" s="53"/>
      <c r="F50" s="53"/>
      <c r="G50" s="125" t="n">
        <v>0.0612155662439877</v>
      </c>
      <c r="H50" s="53" t="n">
        <v>0.0745880312228968</v>
      </c>
      <c r="I50" s="53" t="n">
        <v>0.0817907877744297</v>
      </c>
      <c r="J50" s="53" t="n">
        <v>0.0819949281487744</v>
      </c>
      <c r="K50" s="53" t="n">
        <v>0.0803461063040791</v>
      </c>
      <c r="L50" s="125" t="n">
        <v>0.0803461063040791</v>
      </c>
      <c r="M50" s="53" t="n">
        <v>0.0472154963680387</v>
      </c>
      <c r="N50" s="52" t="n">
        <v>0.0489454834858734</v>
      </c>
      <c r="O50" s="52" t="n">
        <v>0.05390625</v>
      </c>
      <c r="P50" s="52" t="n">
        <v>0.0102974828375286</v>
      </c>
      <c r="Q50" s="125" t="n">
        <v>0.0102974828375286</v>
      </c>
      <c r="R50" s="53" t="n">
        <v>0.0285163776493256</v>
      </c>
      <c r="S50" s="53" t="n">
        <v>0.0220030349013658</v>
      </c>
    </row>
    <row r="51" customFormat="false" ht="12.75" hidden="false" customHeight="false" outlineLevel="0" collapsed="false">
      <c r="A51" s="50"/>
      <c r="B51" s="125"/>
      <c r="C51" s="53"/>
      <c r="D51" s="53"/>
      <c r="E51" s="53"/>
      <c r="F51" s="53"/>
      <c r="G51" s="125"/>
      <c r="H51" s="53"/>
      <c r="I51" s="53"/>
      <c r="J51" s="135"/>
      <c r="K51" s="135"/>
      <c r="L51" s="125"/>
      <c r="M51" s="53"/>
      <c r="N51" s="53"/>
      <c r="O51" s="53"/>
      <c r="P51" s="53"/>
      <c r="Q51" s="125"/>
      <c r="R51" s="53"/>
      <c r="S51" s="53"/>
    </row>
    <row r="52" s="63" customFormat="true" ht="12.75" hidden="false" customHeight="false" outlineLevel="0" collapsed="false">
      <c r="A52" s="49" t="s">
        <v>68</v>
      </c>
      <c r="B52" s="126" t="n">
        <v>138</v>
      </c>
      <c r="C52" s="127" t="n">
        <v>136</v>
      </c>
      <c r="D52" s="127" t="n">
        <v>141</v>
      </c>
      <c r="E52" s="127" t="n">
        <v>142</v>
      </c>
      <c r="F52" s="127" t="n">
        <v>136</v>
      </c>
      <c r="G52" s="126" t="n">
        <v>138</v>
      </c>
      <c r="H52" s="46" t="n">
        <v>132</v>
      </c>
      <c r="I52" s="46" t="n">
        <v>129</v>
      </c>
      <c r="J52" s="46" t="n">
        <v>135</v>
      </c>
      <c r="K52" s="46" t="n">
        <v>130</v>
      </c>
      <c r="L52" s="126" t="n">
        <v>131</v>
      </c>
      <c r="M52" s="46" t="n">
        <v>126</v>
      </c>
      <c r="N52" s="46" t="n">
        <v>128</v>
      </c>
      <c r="O52" s="46" t="n">
        <v>129</v>
      </c>
      <c r="P52" s="46" t="n">
        <v>122</v>
      </c>
      <c r="Q52" s="126" t="n">
        <v>126</v>
      </c>
      <c r="R52" s="46" t="n">
        <v>128</v>
      </c>
      <c r="S52" s="46" t="n">
        <v>131</v>
      </c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</row>
    <row r="53" customFormat="false" ht="12.75" hidden="false" customHeight="false" outlineLevel="0" collapsed="false">
      <c r="A53" s="50" t="s">
        <v>20</v>
      </c>
      <c r="B53" s="125"/>
      <c r="C53" s="53"/>
      <c r="D53" s="53" t="n">
        <v>0.036764705882353</v>
      </c>
      <c r="E53" s="53" t="n">
        <v>0.00709219858156018</v>
      </c>
      <c r="F53" s="53" t="n">
        <v>-0.0422535211267606</v>
      </c>
      <c r="G53" s="125"/>
      <c r="H53" s="53" t="n">
        <v>-0.0294117647058824</v>
      </c>
      <c r="I53" s="53" t="n">
        <v>-0.0227272727272727</v>
      </c>
      <c r="J53" s="53" t="n">
        <v>0.0465116279069768</v>
      </c>
      <c r="K53" s="53" t="n">
        <v>-0.0370370370370371</v>
      </c>
      <c r="L53" s="125"/>
      <c r="M53" s="53" t="n">
        <v>-0.0307692307692308</v>
      </c>
      <c r="N53" s="53" t="n">
        <v>0.0158730158730158</v>
      </c>
      <c r="O53" s="53" t="n">
        <v>0.0078125</v>
      </c>
      <c r="P53" s="53" t="n">
        <v>-0.0542635658914729</v>
      </c>
      <c r="Q53" s="125"/>
      <c r="R53" s="53" t="n">
        <v>0.0491803278688525</v>
      </c>
      <c r="S53" s="53" t="n">
        <v>0.0234375</v>
      </c>
    </row>
    <row r="54" customFormat="false" ht="12.75" hidden="false" customHeight="false" outlineLevel="0" collapsed="false">
      <c r="A54" s="50" t="s">
        <v>21</v>
      </c>
      <c r="B54" s="125"/>
      <c r="C54" s="53"/>
      <c r="D54" s="53"/>
      <c r="E54" s="53"/>
      <c r="F54" s="53"/>
      <c r="G54" s="125" t="n">
        <v>0</v>
      </c>
      <c r="H54" s="53" t="n">
        <v>-0.0294117647058824</v>
      </c>
      <c r="I54" s="53" t="n">
        <v>-0.0851063829787234</v>
      </c>
      <c r="J54" s="53" t="n">
        <v>-0.0492957746478874</v>
      </c>
      <c r="K54" s="53" t="n">
        <v>-0.0441176470588235</v>
      </c>
      <c r="L54" s="125" t="n">
        <v>-0.0507246376811594</v>
      </c>
      <c r="M54" s="53" t="n">
        <v>-0.0454545454545454</v>
      </c>
      <c r="N54" s="52" t="n">
        <v>-0.00775193798449614</v>
      </c>
      <c r="O54" s="52" t="n">
        <v>-0.0444444444444444</v>
      </c>
      <c r="P54" s="52" t="n">
        <v>-0.0615384615384615</v>
      </c>
      <c r="Q54" s="125" t="n">
        <v>-0.0381679389312977</v>
      </c>
      <c r="R54" s="53" t="n">
        <v>0.0158730158730158</v>
      </c>
      <c r="S54" s="53" t="n">
        <v>0.0234375</v>
      </c>
    </row>
    <row r="55" customFormat="false" ht="12.75" hidden="false" customHeight="false" outlineLevel="0" collapsed="false">
      <c r="A55" s="50"/>
      <c r="B55" s="125"/>
      <c r="C55" s="53"/>
      <c r="D55" s="53"/>
      <c r="E55" s="53"/>
      <c r="F55" s="53"/>
      <c r="G55" s="125"/>
      <c r="H55" s="53"/>
      <c r="I55" s="53"/>
      <c r="J55" s="135"/>
      <c r="K55" s="135"/>
      <c r="L55" s="125"/>
      <c r="M55" s="53"/>
      <c r="N55" s="53"/>
      <c r="O55" s="53"/>
      <c r="P55" s="53"/>
      <c r="Q55" s="125"/>
      <c r="R55" s="53"/>
      <c r="S55" s="53"/>
    </row>
    <row r="56" s="63" customFormat="true" ht="12.75" hidden="false" customHeight="false" outlineLevel="0" collapsed="false">
      <c r="A56" s="49" t="s">
        <v>69</v>
      </c>
      <c r="B56" s="126" t="n">
        <v>338</v>
      </c>
      <c r="C56" s="127" t="n">
        <v>345</v>
      </c>
      <c r="D56" s="127" t="n">
        <v>346</v>
      </c>
      <c r="E56" s="46" t="n">
        <v>357</v>
      </c>
      <c r="F56" s="46" t="n">
        <v>347</v>
      </c>
      <c r="G56" s="126" t="n">
        <v>349</v>
      </c>
      <c r="H56" s="46" t="n">
        <v>344</v>
      </c>
      <c r="I56" s="46" t="n">
        <v>350</v>
      </c>
      <c r="J56" s="46" t="n">
        <v>363</v>
      </c>
      <c r="K56" s="46" t="n">
        <v>358</v>
      </c>
      <c r="L56" s="126" t="n">
        <v>354</v>
      </c>
      <c r="M56" s="46" t="n">
        <v>355</v>
      </c>
      <c r="N56" s="46" t="n">
        <v>358</v>
      </c>
      <c r="O56" s="46" t="n">
        <v>359</v>
      </c>
      <c r="P56" s="46" t="n">
        <v>335</v>
      </c>
      <c r="Q56" s="126" t="n">
        <v>352</v>
      </c>
      <c r="R56" s="46" t="n">
        <v>323</v>
      </c>
      <c r="S56" s="46" t="n">
        <v>329</v>
      </c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</row>
    <row r="57" customFormat="false" ht="12.75" hidden="false" customHeight="false" outlineLevel="0" collapsed="false">
      <c r="A57" s="50" t="s">
        <v>20</v>
      </c>
      <c r="B57" s="125"/>
      <c r="C57" s="53"/>
      <c r="D57" s="53" t="n">
        <v>0.00289855072463774</v>
      </c>
      <c r="E57" s="53" t="n">
        <v>0.0317919075144508</v>
      </c>
      <c r="F57" s="53" t="n">
        <v>-0.0280112044817927</v>
      </c>
      <c r="G57" s="125"/>
      <c r="H57" s="53" t="n">
        <v>-0.00864553314121042</v>
      </c>
      <c r="I57" s="53" t="n">
        <v>0.0174418604651163</v>
      </c>
      <c r="J57" s="53" t="n">
        <v>0.0371428571428571</v>
      </c>
      <c r="K57" s="53" t="n">
        <v>-0.0137741046831956</v>
      </c>
      <c r="L57" s="125"/>
      <c r="M57" s="53" t="n">
        <v>-0.00837988826815639</v>
      </c>
      <c r="N57" s="53" t="n">
        <v>0.0084507042253521</v>
      </c>
      <c r="O57" s="53" t="n">
        <v>0.0027932960893855</v>
      </c>
      <c r="P57" s="53" t="n">
        <v>-0.0668523676880223</v>
      </c>
      <c r="Q57" s="125"/>
      <c r="R57" s="53" t="n">
        <v>-0.0358208955223881</v>
      </c>
      <c r="S57" s="53" t="n">
        <v>0.0185758513931888</v>
      </c>
    </row>
    <row r="58" customFormat="false" ht="12.75" hidden="false" customHeight="false" outlineLevel="0" collapsed="false">
      <c r="A58" s="50" t="s">
        <v>21</v>
      </c>
      <c r="B58" s="125"/>
      <c r="C58" s="53"/>
      <c r="D58" s="53"/>
      <c r="E58" s="53"/>
      <c r="F58" s="53"/>
      <c r="G58" s="125" t="n">
        <v>0.0325443786982249</v>
      </c>
      <c r="H58" s="53" t="n">
        <v>-0.00289855072463763</v>
      </c>
      <c r="I58" s="53" t="n">
        <v>0.0115606936416186</v>
      </c>
      <c r="J58" s="53" t="n">
        <v>0.0168067226890756</v>
      </c>
      <c r="K58" s="53" t="n">
        <v>0.0317002881844379</v>
      </c>
      <c r="L58" s="125" t="n">
        <v>0.0143266475644699</v>
      </c>
      <c r="M58" s="53" t="n">
        <v>0.0319767441860466</v>
      </c>
      <c r="N58" s="52" t="n">
        <v>0.0228571428571429</v>
      </c>
      <c r="O58" s="52" t="n">
        <v>-0.0110192837465565</v>
      </c>
      <c r="P58" s="52" t="n">
        <v>-0.0642458100558659</v>
      </c>
      <c r="Q58" s="125" t="n">
        <v>-0.00564971751412424</v>
      </c>
      <c r="R58" s="53" t="n">
        <v>-0.0901408450704225</v>
      </c>
      <c r="S58" s="53" t="n">
        <v>-0.0810055865921788</v>
      </c>
    </row>
    <row r="59" customFormat="false" ht="12.75" hidden="false" customHeight="false" outlineLevel="0" collapsed="false">
      <c r="A59" s="50"/>
      <c r="B59" s="125"/>
      <c r="C59" s="53"/>
      <c r="D59" s="53"/>
      <c r="E59" s="53"/>
      <c r="F59" s="53"/>
      <c r="G59" s="125"/>
      <c r="H59" s="53"/>
      <c r="I59" s="53"/>
      <c r="J59" s="135"/>
      <c r="K59" s="135"/>
      <c r="L59" s="125"/>
      <c r="M59" s="53"/>
      <c r="N59" s="53"/>
      <c r="O59" s="53"/>
      <c r="P59" s="53"/>
      <c r="Q59" s="125"/>
      <c r="R59" s="53"/>
      <c r="S59" s="53"/>
    </row>
    <row r="60" s="63" customFormat="true" ht="12.75" hidden="false" customHeight="false" outlineLevel="0" collapsed="false">
      <c r="A60" s="49" t="s">
        <v>70</v>
      </c>
      <c r="B60" s="126" t="n">
        <v>60</v>
      </c>
      <c r="C60" s="127" t="n">
        <v>85</v>
      </c>
      <c r="D60" s="127" t="n">
        <v>115</v>
      </c>
      <c r="E60" s="127" t="n">
        <v>146</v>
      </c>
      <c r="F60" s="127" t="n">
        <v>255</v>
      </c>
      <c r="G60" s="126" t="n">
        <v>255</v>
      </c>
      <c r="H60" s="127" t="n">
        <v>358</v>
      </c>
      <c r="I60" s="62" t="n">
        <v>471</v>
      </c>
      <c r="J60" s="62" t="n">
        <v>607</v>
      </c>
      <c r="K60" s="62" t="n">
        <v>749</v>
      </c>
      <c r="L60" s="126" t="n">
        <v>749</v>
      </c>
      <c r="M60" s="127" t="n">
        <v>867</v>
      </c>
      <c r="N60" s="127" t="n">
        <v>977</v>
      </c>
      <c r="O60" s="127" t="n">
        <v>1068</v>
      </c>
      <c r="P60" s="127" t="n">
        <v>1151</v>
      </c>
      <c r="Q60" s="126" t="n">
        <v>1151</v>
      </c>
      <c r="R60" s="127" t="n">
        <v>1217</v>
      </c>
      <c r="S60" s="127" t="n">
        <v>1307</v>
      </c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</row>
    <row r="61" customFormat="false" ht="12.75" hidden="false" customHeight="false" outlineLevel="0" collapsed="false">
      <c r="A61" s="50" t="s">
        <v>20</v>
      </c>
      <c r="B61" s="125"/>
      <c r="C61" s="53"/>
      <c r="D61" s="53" t="n">
        <v>0.352941176470588</v>
      </c>
      <c r="E61" s="53" t="n">
        <v>0.269565217391304</v>
      </c>
      <c r="F61" s="53" t="n">
        <v>0.746575342465754</v>
      </c>
      <c r="G61" s="125"/>
      <c r="H61" s="53" t="n">
        <v>0.403921568627451</v>
      </c>
      <c r="I61" s="53" t="n">
        <v>0.315642458100559</v>
      </c>
      <c r="J61" s="53" t="n">
        <v>0.288747346072187</v>
      </c>
      <c r="K61" s="53" t="n">
        <v>0.233937397034596</v>
      </c>
      <c r="L61" s="125"/>
      <c r="M61" s="53" t="n">
        <v>0.157543391188251</v>
      </c>
      <c r="N61" s="53" t="n">
        <v>0.126874279123414</v>
      </c>
      <c r="O61" s="53" t="n">
        <v>0.0931422722620265</v>
      </c>
      <c r="P61" s="53" t="n">
        <v>0.0777153558052435</v>
      </c>
      <c r="Q61" s="125"/>
      <c r="R61" s="53" t="n">
        <v>0.0573414422241529</v>
      </c>
      <c r="S61" s="53" t="n">
        <v>0.0739523418241577</v>
      </c>
    </row>
    <row r="62" customFormat="false" ht="12.75" hidden="false" customHeight="false" outlineLevel="0" collapsed="false">
      <c r="A62" s="50" t="s">
        <v>21</v>
      </c>
      <c r="B62" s="125"/>
      <c r="C62" s="53"/>
      <c r="D62" s="53"/>
      <c r="E62" s="53"/>
      <c r="F62" s="53"/>
      <c r="G62" s="125" t="n">
        <v>3.25</v>
      </c>
      <c r="H62" s="53" t="n">
        <v>3.21176470588235</v>
      </c>
      <c r="I62" s="53" t="n">
        <v>3.09565217391304</v>
      </c>
      <c r="J62" s="53" t="n">
        <v>3.15753424657534</v>
      </c>
      <c r="K62" s="53" t="n">
        <v>1.93725490196078</v>
      </c>
      <c r="L62" s="125" t="n">
        <v>1.93725490196078</v>
      </c>
      <c r="M62" s="53" t="n">
        <v>1.42178770949721</v>
      </c>
      <c r="N62" s="52" t="n">
        <v>1.07430997876858</v>
      </c>
      <c r="O62" s="52" t="n">
        <v>0.759472817133443</v>
      </c>
      <c r="P62" s="52" t="n">
        <v>0.53671562082777</v>
      </c>
      <c r="Q62" s="125" t="n">
        <v>0.53671562082777</v>
      </c>
      <c r="R62" s="53" t="n">
        <v>0.403690888119954</v>
      </c>
      <c r="S62" s="53" t="n">
        <v>0.337768679631525</v>
      </c>
    </row>
    <row r="63" customFormat="false" ht="12.75" hidden="false" customHeight="false" outlineLevel="0" collapsed="false">
      <c r="A63" s="50"/>
      <c r="B63" s="125"/>
      <c r="C63" s="53"/>
      <c r="D63" s="53"/>
      <c r="E63" s="53"/>
      <c r="F63" s="53"/>
      <c r="G63" s="125"/>
      <c r="H63" s="53"/>
      <c r="I63" s="53"/>
      <c r="J63" s="135"/>
      <c r="K63" s="135"/>
      <c r="L63" s="125"/>
      <c r="M63" s="53"/>
      <c r="N63" s="53"/>
      <c r="O63" s="53"/>
      <c r="P63" s="53"/>
      <c r="Q63" s="125"/>
      <c r="R63" s="53"/>
      <c r="S63" s="53"/>
    </row>
    <row r="64" s="63" customFormat="true" ht="12.75" hidden="false" customHeight="false" outlineLevel="0" collapsed="false">
      <c r="A64" s="49" t="s">
        <v>71</v>
      </c>
      <c r="B64" s="136" t="n">
        <v>0.086</v>
      </c>
      <c r="C64" s="137" t="n">
        <v>0.1</v>
      </c>
      <c r="D64" s="137" t="n">
        <v>0.103</v>
      </c>
      <c r="E64" s="137" t="n">
        <v>0.109</v>
      </c>
      <c r="F64" s="137" t="n">
        <v>0.116</v>
      </c>
      <c r="G64" s="136" t="n">
        <v>0.107</v>
      </c>
      <c r="H64" s="137" t="n">
        <v>0.12</v>
      </c>
      <c r="I64" s="137" t="n">
        <v>0.125</v>
      </c>
      <c r="J64" s="137" t="n">
        <v>0.128</v>
      </c>
      <c r="K64" s="137" t="n">
        <v>0.136</v>
      </c>
      <c r="L64" s="136" t="n">
        <v>0.127</v>
      </c>
      <c r="M64" s="137" t="n">
        <v>0.15</v>
      </c>
      <c r="N64" s="137" t="n">
        <v>0.155</v>
      </c>
      <c r="O64" s="137" t="n">
        <v>0.162</v>
      </c>
      <c r="P64" s="137" t="n">
        <v>0.184</v>
      </c>
      <c r="Q64" s="136" t="n">
        <v>0.163</v>
      </c>
      <c r="R64" s="137" t="n">
        <v>0.185</v>
      </c>
      <c r="S64" s="137" t="n">
        <v>0.192</v>
      </c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</row>
    <row r="65" customFormat="false" ht="12.75" hidden="false" customHeight="false" outlineLevel="0" collapsed="false">
      <c r="A65" s="50"/>
      <c r="B65" s="125"/>
      <c r="C65" s="53"/>
      <c r="D65" s="53"/>
      <c r="E65" s="53"/>
      <c r="F65" s="53"/>
      <c r="G65" s="125"/>
      <c r="H65" s="53"/>
      <c r="I65" s="53"/>
      <c r="J65" s="135"/>
      <c r="L65" s="125"/>
      <c r="M65" s="53"/>
      <c r="N65" s="53"/>
      <c r="O65" s="53"/>
      <c r="P65" s="53"/>
      <c r="Q65" s="125"/>
      <c r="R65" s="53"/>
      <c r="S65" s="53"/>
    </row>
    <row r="66" s="117" customFormat="true" ht="6.75" hidden="false" customHeight="true" outlineLevel="0" collapsed="false">
      <c r="A66" s="32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</row>
    <row r="67" s="118" customFormat="true" ht="12.75" hidden="false" customHeight="false" outlineLevel="0" collapsed="false">
      <c r="A67" s="138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</row>
    <row r="68" customFormat="false" ht="20.25" hidden="false" customHeight="false" outlineLevel="0" collapsed="false">
      <c r="A68" s="36" t="s">
        <v>72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</row>
    <row r="70" s="119" customFormat="true" ht="12.75" hidden="false" customHeight="false" outlineLevel="0" collapsed="false">
      <c r="A70" s="41" t="s">
        <v>59</v>
      </c>
      <c r="B70" s="42"/>
      <c r="C70" s="42"/>
      <c r="D70" s="42"/>
      <c r="E70" s="42"/>
      <c r="F70" s="42"/>
      <c r="G70" s="42"/>
      <c r="H70" s="45"/>
      <c r="I70" s="41"/>
      <c r="J70" s="42"/>
      <c r="K70" s="42"/>
      <c r="L70" s="42"/>
      <c r="M70" s="45"/>
      <c r="N70" s="45"/>
      <c r="O70" s="45"/>
      <c r="P70" s="45"/>
      <c r="Q70" s="42"/>
      <c r="R70" s="45"/>
      <c r="S70" s="45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</row>
    <row r="71" s="134" customFormat="true" ht="12.75" hidden="false" customHeight="false" outlineLevel="0" collapsed="false">
      <c r="A71" s="49"/>
      <c r="B71" s="126"/>
      <c r="C71" s="127"/>
      <c r="D71" s="127"/>
      <c r="E71" s="46"/>
      <c r="F71" s="46"/>
      <c r="G71" s="126"/>
      <c r="H71" s="46"/>
      <c r="I71" s="46"/>
      <c r="J71" s="46"/>
      <c r="K71" s="63"/>
      <c r="L71" s="64"/>
      <c r="M71" s="46"/>
      <c r="N71" s="46"/>
      <c r="O71" s="46"/>
      <c r="P71" s="46"/>
      <c r="Q71" s="64"/>
      <c r="R71" s="46"/>
      <c r="S71" s="46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</row>
    <row r="72" s="63" customFormat="true" ht="12.75" hidden="false" customHeight="false" outlineLevel="0" collapsed="false">
      <c r="A72" s="49" t="s">
        <v>67</v>
      </c>
      <c r="B72" s="126" t="n">
        <v>521</v>
      </c>
      <c r="C72" s="127" t="n">
        <v>528</v>
      </c>
      <c r="D72" s="127" t="n">
        <v>535</v>
      </c>
      <c r="E72" s="46" t="n">
        <v>539</v>
      </c>
      <c r="F72" s="46" t="n">
        <v>540</v>
      </c>
      <c r="G72" s="126" t="n">
        <v>540</v>
      </c>
      <c r="H72" s="46" t="n">
        <v>542</v>
      </c>
      <c r="I72" s="46" t="n">
        <v>543</v>
      </c>
      <c r="J72" s="46" t="n">
        <v>545</v>
      </c>
      <c r="K72" s="63" t="n">
        <v>549</v>
      </c>
      <c r="L72" s="64" t="n">
        <v>549</v>
      </c>
      <c r="M72" s="46" t="n">
        <v>549</v>
      </c>
      <c r="N72" s="46" t="n">
        <v>551</v>
      </c>
      <c r="O72" s="46" t="n">
        <v>556</v>
      </c>
      <c r="P72" s="46" t="n">
        <v>560</v>
      </c>
      <c r="Q72" s="64" t="n">
        <v>560</v>
      </c>
      <c r="R72" s="46" t="n">
        <v>560</v>
      </c>
      <c r="S72" s="46" t="n">
        <v>562</v>
      </c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</row>
    <row r="73" customFormat="false" ht="12.75" hidden="false" customHeight="false" outlineLevel="0" collapsed="false">
      <c r="A73" s="50" t="s">
        <v>20</v>
      </c>
      <c r="B73" s="125"/>
      <c r="C73" s="53"/>
      <c r="D73" s="53" t="n">
        <v>0.0132575757575757</v>
      </c>
      <c r="E73" s="53" t="n">
        <v>0.00747663551401878</v>
      </c>
      <c r="F73" s="53" t="n">
        <v>0.00185528756957321</v>
      </c>
      <c r="G73" s="125"/>
      <c r="H73" s="53" t="n">
        <v>0.00370370370370376</v>
      </c>
      <c r="I73" s="53" t="n">
        <v>0.00184501845018459</v>
      </c>
      <c r="J73" s="53" t="n">
        <v>0.00368324125230202</v>
      </c>
      <c r="K73" s="53" t="n">
        <v>0.0073394495412844</v>
      </c>
      <c r="L73" s="125"/>
      <c r="M73" s="53" t="n">
        <v>0</v>
      </c>
      <c r="N73" s="53" t="n">
        <v>0.0036429872495447</v>
      </c>
      <c r="O73" s="53" t="n">
        <v>0.00907441016333932</v>
      </c>
      <c r="P73" s="53" t="n">
        <v>0.0071942446043165</v>
      </c>
      <c r="Q73" s="125"/>
      <c r="R73" s="53" t="n">
        <v>0</v>
      </c>
      <c r="S73" s="53" t="n">
        <v>0.00357142857142856</v>
      </c>
    </row>
    <row r="74" customFormat="false" ht="12.75" hidden="false" customHeight="false" outlineLevel="0" collapsed="false">
      <c r="A74" s="50" t="s">
        <v>21</v>
      </c>
      <c r="B74" s="125"/>
      <c r="C74" s="53"/>
      <c r="D74" s="53"/>
      <c r="E74" s="53"/>
      <c r="F74" s="53"/>
      <c r="G74" s="125" t="n">
        <v>0.0364683301343569</v>
      </c>
      <c r="H74" s="53" t="n">
        <v>0.0265151515151516</v>
      </c>
      <c r="I74" s="53" t="n">
        <v>0.0149532710280373</v>
      </c>
      <c r="J74" s="53" t="n">
        <v>0.0111317254174397</v>
      </c>
      <c r="K74" s="53" t="n">
        <v>0.0166666666666666</v>
      </c>
      <c r="L74" s="125" t="n">
        <v>0.0166666666666666</v>
      </c>
      <c r="M74" s="53" t="n">
        <v>0.0129151291512914</v>
      </c>
      <c r="N74" s="52" t="n">
        <v>0.0147329650092081</v>
      </c>
      <c r="O74" s="52" t="n">
        <v>0.0201834862385322</v>
      </c>
      <c r="P74" s="52" t="n">
        <v>0.0200364298724955</v>
      </c>
      <c r="Q74" s="125" t="n">
        <v>0.0200364298724955</v>
      </c>
      <c r="R74" s="53" t="n">
        <v>0.0200364298724955</v>
      </c>
      <c r="S74" s="53" t="n">
        <v>0.0199637023593466</v>
      </c>
    </row>
    <row r="75" customFormat="false" ht="12.75" hidden="false" customHeight="false" outlineLevel="0" collapsed="false">
      <c r="A75" s="49" t="s">
        <v>68</v>
      </c>
      <c r="B75" s="126" t="n">
        <v>205.25</v>
      </c>
      <c r="C75" s="127" t="n">
        <v>211</v>
      </c>
      <c r="D75" s="127" t="n">
        <v>212</v>
      </c>
      <c r="E75" s="46" t="n">
        <v>211</v>
      </c>
      <c r="F75" s="46" t="n">
        <v>214</v>
      </c>
      <c r="G75" s="126" t="n">
        <v>212</v>
      </c>
      <c r="H75" s="46" t="n">
        <v>218</v>
      </c>
      <c r="I75" s="46" t="n">
        <v>218</v>
      </c>
      <c r="J75" s="46" t="n">
        <v>220</v>
      </c>
      <c r="K75" s="46" t="n">
        <v>212</v>
      </c>
      <c r="L75" s="126" t="n">
        <v>217</v>
      </c>
      <c r="M75" s="46" t="n">
        <v>231</v>
      </c>
      <c r="N75" s="46" t="n">
        <v>230</v>
      </c>
      <c r="O75" s="46" t="n">
        <v>226</v>
      </c>
      <c r="P75" s="46" t="n">
        <v>225</v>
      </c>
      <c r="Q75" s="126" t="n">
        <v>228</v>
      </c>
      <c r="R75" s="46" t="n">
        <v>228</v>
      </c>
      <c r="S75" s="46" t="n">
        <v>224</v>
      </c>
    </row>
    <row r="76" customFormat="false" ht="12.75" hidden="false" customHeight="false" outlineLevel="0" collapsed="false">
      <c r="A76" s="50" t="s">
        <v>20</v>
      </c>
      <c r="B76" s="125"/>
      <c r="C76" s="53"/>
      <c r="D76" s="53" t="n">
        <v>0.00473933649289093</v>
      </c>
      <c r="E76" s="53" t="n">
        <v>-0.00471698113207553</v>
      </c>
      <c r="F76" s="53" t="n">
        <v>0.014218009478673</v>
      </c>
      <c r="G76" s="125"/>
      <c r="H76" s="53" t="n">
        <v>0.0186915887850467</v>
      </c>
      <c r="I76" s="53" t="n">
        <v>0</v>
      </c>
      <c r="J76" s="53" t="n">
        <v>0.00917431192660545</v>
      </c>
      <c r="K76" s="53" t="n">
        <v>-0.0363636363636364</v>
      </c>
      <c r="L76" s="125"/>
      <c r="M76" s="53" t="n">
        <v>0.0896226415094339</v>
      </c>
      <c r="N76" s="53" t="n">
        <v>-0.00432900432900429</v>
      </c>
      <c r="O76" s="53" t="n">
        <v>-0.0173913043478261</v>
      </c>
      <c r="P76" s="53" t="n">
        <v>-0.00442477876106195</v>
      </c>
      <c r="Q76" s="125"/>
      <c r="R76" s="53" t="n">
        <v>0.0133333333333334</v>
      </c>
      <c r="S76" s="53" t="n">
        <v>-0.0175438596491229</v>
      </c>
    </row>
    <row r="77" customFormat="false" ht="12.75" hidden="false" customHeight="false" outlineLevel="0" collapsed="false">
      <c r="A77" s="50" t="s">
        <v>21</v>
      </c>
      <c r="B77" s="125"/>
      <c r="C77" s="53"/>
      <c r="D77" s="53"/>
      <c r="E77" s="53"/>
      <c r="F77" s="53"/>
      <c r="G77" s="125" t="n">
        <v>0.0328867235079171</v>
      </c>
      <c r="H77" s="53" t="n">
        <v>0.033175355450237</v>
      </c>
      <c r="I77" s="53" t="n">
        <v>0.0283018867924529</v>
      </c>
      <c r="J77" s="53" t="n">
        <v>0.0426540284360191</v>
      </c>
      <c r="K77" s="53" t="n">
        <v>-0.00934579439252337</v>
      </c>
      <c r="L77" s="125" t="n">
        <v>0.0235849056603774</v>
      </c>
      <c r="M77" s="53" t="n">
        <v>0.0596330275229358</v>
      </c>
      <c r="N77" s="52" t="n">
        <v>0.0550458715596329</v>
      </c>
      <c r="O77" s="52" t="n">
        <v>0.0272727272727273</v>
      </c>
      <c r="P77" s="52" t="n">
        <v>0.0613207547169812</v>
      </c>
      <c r="Q77" s="125" t="n">
        <v>0.0506912442396312</v>
      </c>
      <c r="R77" s="53" t="n">
        <v>-0.012987012987013</v>
      </c>
      <c r="S77" s="53" t="n">
        <v>-0.0260869565217391</v>
      </c>
    </row>
    <row r="78" customFormat="false" ht="15" hidden="false" customHeight="true" outlineLevel="0" collapsed="false">
      <c r="A78" s="140"/>
      <c r="B78" s="125"/>
      <c r="C78" s="125"/>
      <c r="D78" s="125"/>
      <c r="E78" s="125"/>
      <c r="F78" s="125"/>
      <c r="G78" s="125"/>
      <c r="H78" s="125"/>
      <c r="I78" s="125"/>
      <c r="J78" s="141"/>
      <c r="K78" s="68"/>
      <c r="L78" s="68"/>
      <c r="M78" s="125"/>
      <c r="N78" s="125"/>
      <c r="O78" s="125"/>
      <c r="P78" s="125"/>
      <c r="Q78" s="68"/>
      <c r="R78" s="125"/>
      <c r="S78" s="125"/>
    </row>
    <row r="79" s="117" customFormat="true" ht="6.75" hidden="false" customHeight="true" outlineLevel="0" collapsed="false">
      <c r="A79" s="32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</row>
  </sheetData>
  <mergeCells count="1">
    <mergeCell ref="B1:M1"/>
  </mergeCells>
  <printOptions headings="false" gridLines="false" gridLinesSet="true" horizontalCentered="false" verticalCentered="false"/>
  <pageMargins left="0.2" right="0.2" top="0.984027777777778" bottom="0.79027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</oddHeader>
    <oddFooter>&amp;R&amp;P of &amp;N
KPIs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.13"/>
    <col collapsed="false" customWidth="true" hidden="false" outlineLevel="0" max="10" min="3" style="0" width="10.13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89" min="13" style="22" width="9.14"/>
  </cols>
  <sheetData>
    <row r="1" s="23" customFormat="true" ht="15.75" hidden="false" customHeight="false" outlineLevel="0" collapsed="false">
      <c r="C1" s="24" t="s">
        <v>73</v>
      </c>
      <c r="D1" s="24"/>
      <c r="E1" s="24"/>
      <c r="F1" s="24"/>
      <c r="G1" s="24"/>
      <c r="H1" s="24"/>
      <c r="I1" s="24"/>
      <c r="J1" s="24"/>
      <c r="K1" s="24"/>
      <c r="L1" s="24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</row>
    <row r="2" s="23" customFormat="true" ht="12.75" hidden="false" customHeight="false" outlineLevel="0" collapsed="false"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</row>
    <row r="3" s="23" customFormat="true" ht="23.25" hidden="false" customHeight="false" outlineLevel="0" collapsed="false">
      <c r="C3" s="142" t="s">
        <v>74</v>
      </c>
      <c r="D3" s="142"/>
      <c r="E3" s="142"/>
      <c r="F3" s="142"/>
      <c r="G3" s="142"/>
      <c r="H3" s="142"/>
      <c r="I3" s="142"/>
      <c r="J3" s="142"/>
      <c r="K3" s="142"/>
      <c r="L3" s="14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</row>
    <row r="4" s="23" customFormat="true" ht="9.75" hidden="false" customHeight="true" outlineLevel="0" collapsed="false"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</row>
    <row r="5" s="117" customFormat="true" ht="6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2.75" hidden="false" customHeight="false" outlineLevel="0" collapsed="false">
      <c r="A6" s="143"/>
    </row>
    <row r="7" s="145" customFormat="true" ht="12.75" hidden="false" customHeight="false" outlineLevel="0" collapsed="false">
      <c r="A7" s="144" t="s">
        <v>75</v>
      </c>
    </row>
    <row r="9" customFormat="false" ht="12.75" hidden="false" customHeight="false" outlineLevel="0" collapsed="false">
      <c r="A9" s="63" t="s">
        <v>28</v>
      </c>
      <c r="B9" s="63" t="s">
        <v>76</v>
      </c>
      <c r="C9" s="63" t="s">
        <v>77</v>
      </c>
    </row>
    <row r="10" customFormat="false" ht="12.75" hidden="false" customHeight="false" outlineLevel="0" collapsed="false">
      <c r="A10" s="63" t="s">
        <v>78</v>
      </c>
      <c r="B10" s="63" t="s">
        <v>76</v>
      </c>
      <c r="C10" s="63" t="s">
        <v>79</v>
      </c>
    </row>
    <row r="11" customFormat="false" ht="12.75" hidden="false" customHeight="false" outlineLevel="0" collapsed="false">
      <c r="A11" s="63" t="s">
        <v>80</v>
      </c>
      <c r="B11" s="63" t="s">
        <v>76</v>
      </c>
      <c r="C11" s="63" t="s">
        <v>81</v>
      </c>
    </row>
    <row r="12" customFormat="false" ht="12.75" hidden="false" customHeight="false" outlineLevel="0" collapsed="false">
      <c r="A12" s="63" t="s">
        <v>82</v>
      </c>
      <c r="B12" s="63" t="s">
        <v>76</v>
      </c>
      <c r="C12" s="63" t="s">
        <v>83</v>
      </c>
    </row>
    <row r="13" customFormat="false" ht="12.75" hidden="false" customHeight="false" outlineLevel="0" collapsed="false">
      <c r="A13" s="63" t="s">
        <v>84</v>
      </c>
      <c r="B13" s="63" t="s">
        <v>76</v>
      </c>
      <c r="C13" s="63" t="s">
        <v>85</v>
      </c>
    </row>
    <row r="14" customFormat="false" ht="12.75" hidden="false" customHeight="false" outlineLevel="0" collapsed="false">
      <c r="A14" s="63" t="s">
        <v>33</v>
      </c>
      <c r="B14" s="63" t="s">
        <v>76</v>
      </c>
      <c r="C14" s="63" t="s">
        <v>86</v>
      </c>
    </row>
    <row r="15" customFormat="false" ht="12.75" hidden="false" customHeight="false" outlineLevel="0" collapsed="false">
      <c r="A15" s="63" t="s">
        <v>23</v>
      </c>
      <c r="B15" s="63" t="s">
        <v>76</v>
      </c>
      <c r="C15" s="63" t="s">
        <v>87</v>
      </c>
    </row>
    <row r="16" customFormat="false" ht="12.75" hidden="false" customHeight="false" outlineLevel="0" collapsed="false">
      <c r="A16" s="63"/>
      <c r="B16" s="63"/>
      <c r="C16" s="63"/>
    </row>
    <row r="17" s="146" customFormat="true" ht="12.75" hidden="false" customHeight="false" outlineLevel="0" collapsed="false">
      <c r="A17" s="144" t="s">
        <v>88</v>
      </c>
    </row>
    <row r="19" customFormat="false" ht="12.75" hidden="false" customHeight="false" outlineLevel="0" collapsed="false">
      <c r="A19" s="70" t="n">
        <v>1</v>
      </c>
      <c r="C19" s="0" t="s">
        <v>89</v>
      </c>
    </row>
    <row r="20" customFormat="false" ht="12.75" hidden="false" customHeight="false" outlineLevel="0" collapsed="false">
      <c r="A20" s="70"/>
    </row>
    <row r="21" customFormat="false" ht="12.75" hidden="false" customHeight="false" outlineLevel="0" collapsed="false">
      <c r="A21" s="144" t="s">
        <v>90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</row>
    <row r="22" customFormat="false" ht="12.75" hidden="false" customHeight="false" outlineLevel="0" collapsed="false"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2.75" hidden="false" customHeight="false" outlineLevel="0" collapsed="false">
      <c r="A23" s="70"/>
    </row>
    <row r="24" s="145" customFormat="true" ht="12.75" hidden="false" customHeight="false" outlineLevel="0" collapsed="false">
      <c r="A24" s="144" t="s">
        <v>91</v>
      </c>
    </row>
    <row r="26" customFormat="false" ht="12.75" hidden="false" customHeight="false" outlineLevel="0" collapsed="false">
      <c r="C26" s="147" t="s">
        <v>92</v>
      </c>
    </row>
    <row r="27" customFormat="false" ht="12.75" hidden="false" customHeight="false" outlineLevel="0" collapsed="false">
      <c r="C27" s="147" t="s">
        <v>93</v>
      </c>
    </row>
    <row r="28" customFormat="false" ht="12.75" hidden="false" customHeight="false" outlineLevel="0" collapsed="false">
      <c r="C28" s="147"/>
    </row>
    <row r="29" customFormat="false" ht="12.75" hidden="false" customHeight="false" outlineLevel="0" collapsed="false">
      <c r="C29" s="0" t="s">
        <v>94</v>
      </c>
    </row>
    <row r="30" customFormat="false" ht="12.75" hidden="false" customHeight="false" outlineLevel="0" collapsed="false">
      <c r="C30" s="0" t="s">
        <v>95</v>
      </c>
    </row>
    <row r="31" customFormat="false" ht="12.75" hidden="false" customHeight="false" outlineLevel="0" collapsed="false">
      <c r="C31" s="134" t="s">
        <v>96</v>
      </c>
    </row>
    <row r="32" customFormat="false" ht="12.75" hidden="false" customHeight="false" outlineLevel="0" collapsed="false">
      <c r="A32" s="70"/>
      <c r="C32" s="134" t="s">
        <v>97</v>
      </c>
    </row>
    <row r="33" s="145" customFormat="true" ht="12.75" hidden="false" customHeight="false" outlineLevel="0" collapsed="false">
      <c r="A33" s="144" t="s">
        <v>98</v>
      </c>
    </row>
    <row r="35" customFormat="false" ht="12.75" hidden="false" customHeight="false" outlineLevel="0" collapsed="false">
      <c r="C35" s="0" t="s">
        <v>99</v>
      </c>
    </row>
    <row r="37" customFormat="false" ht="12.75" hidden="false" customHeight="true" outlineLevel="0" collapsed="false">
      <c r="C37" s="134" t="s">
        <v>100</v>
      </c>
      <c r="D37" s="134"/>
      <c r="E37" s="134"/>
      <c r="F37" s="134"/>
      <c r="G37" s="134"/>
      <c r="H37" s="134"/>
      <c r="I37" s="134"/>
      <c r="J37" s="134"/>
    </row>
    <row r="39" s="145" customFormat="true" ht="12.75" hidden="false" customHeight="false" outlineLevel="0" collapsed="false">
      <c r="A39" s="144" t="s">
        <v>101</v>
      </c>
    </row>
    <row r="41" customFormat="false" ht="12.75" hidden="false" customHeight="true" outlineLevel="0" collapsed="false">
      <c r="C41" s="134" t="s">
        <v>102</v>
      </c>
      <c r="D41" s="134"/>
      <c r="E41" s="134"/>
      <c r="F41" s="134"/>
      <c r="G41" s="134"/>
      <c r="H41" s="134"/>
      <c r="I41" s="134"/>
      <c r="J41" s="134"/>
      <c r="K41" s="134"/>
    </row>
    <row r="43" customFormat="false" ht="12.75" hidden="false" customHeight="false" outlineLevel="0" collapsed="false">
      <c r="C43" s="0" t="s">
        <v>103</v>
      </c>
    </row>
    <row r="44" s="145" customFormat="true" ht="12.75" hidden="false" customHeight="false" outlineLevel="0" collapsed="false">
      <c r="A44" s="144" t="s">
        <v>104</v>
      </c>
    </row>
    <row r="45" customFormat="false" ht="12.75" hidden="false" customHeight="false" outlineLevel="0" collapsed="false">
      <c r="D45" s="21"/>
    </row>
    <row r="46" customFormat="false" ht="28.5" hidden="false" customHeight="true" outlineLevel="0" collapsed="false">
      <c r="A46" s="148" t="n">
        <v>1</v>
      </c>
      <c r="C46" s="149" t="s">
        <v>105</v>
      </c>
      <c r="D46" s="149"/>
      <c r="E46" s="149"/>
      <c r="F46" s="149"/>
      <c r="G46" s="149"/>
      <c r="H46" s="149"/>
      <c r="I46" s="149"/>
      <c r="J46" s="149"/>
    </row>
    <row r="48" customFormat="false" ht="12.75" hidden="false" customHeight="false" outlineLevel="0" collapsed="false">
      <c r="A48" s="148"/>
    </row>
    <row r="84" customFormat="false" ht="12.75" hidden="false" customHeight="false" outlineLevel="0" collapsed="false">
      <c r="Q84" s="22" t="n">
        <f aca="false">Q81-144</f>
        <v>-144</v>
      </c>
      <c r="R84" s="22" t="n">
        <f aca="false">R81-50</f>
        <v>-50</v>
      </c>
      <c r="S84" s="22" t="n">
        <f aca="false">S81-8</f>
        <v>-8</v>
      </c>
    </row>
  </sheetData>
  <mergeCells count="3">
    <mergeCell ref="C1:L1"/>
    <mergeCell ref="C3:L3"/>
    <mergeCell ref="C46:J46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8:56:33Z</dcterms:created>
  <dc:creator>bezeq</dc:creator>
  <dc:description/>
  <dc:language>en-US</dc:language>
  <cp:lastModifiedBy>john.goya</cp:lastModifiedBy>
  <cp:lastPrinted>2009-08-05T04:56:11Z</cp:lastPrinted>
  <dcterms:modified xsi:type="dcterms:W3CDTF">2009-08-05T0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