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5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 - Financials" sheetId="2" state="visible" r:id="rId3"/>
    <sheet name="II - KPIs" sheetId="3" state="visible" r:id="rId4"/>
    <sheet name="III - Glossary &amp; Footnotes" sheetId="4" state="visible" r:id="rId5"/>
    <sheet name=" " sheetId="5" state="visible" r:id="rId6"/>
  </sheets>
  <definedNames>
    <definedName function="false" hidden="false" localSheetId="1" name="_xlnm.Print_Area" vbProcedure="false">'I - Financials'!$A$1:$L$226</definedName>
    <definedName function="false" hidden="false" localSheetId="1" name="_xlnm.Print_Titles" vbProcedure="false">'I - Financials'!$1:$5</definedName>
    <definedName function="false" hidden="false" localSheetId="2" name="_xlnm.Print_Area" vbProcedure="false">'II - KPIs'!$A$1:$L$80</definedName>
    <definedName function="false" hidden="false" localSheetId="2" name="_xlnm.Print_Titles" vbProcedure="false">'II - KPIs'!$1:$4</definedName>
    <definedName function="false" hidden="false" localSheetId="3" name="_xlnm.Print_Area" vbProcedure="false">'III - Glossary &amp; Footnotes'!$A$1:$M$35</definedName>
    <definedName function="false" hidden="false" localSheetId="0" name="_xlnm.Print_Area" vbProcedure="false">Index!$A$1:$L$32</definedName>
    <definedName function="false" hidden="false" name="ProjectName" vbProcedure="false">{"Client Name or Project Name"}</definedName>
    <definedName function="false" hidden="false" localSheetId="0" name="Z_44BC518B_F505_4956_BE42_792973965029__wvu_PrintArea" vbProcedure="false">Index!$A$1:$L$32</definedName>
    <definedName function="false" hidden="false" localSheetId="0" name="Z_6A44E415_E6EC_4CA2_8B4C_A374F00F0261__wvu_PrintArea" vbProcedure="false">Index!$A$1:$L$32</definedName>
    <definedName function="false" hidden="false" localSheetId="0" name="Z_C6BBAF30_1E81_42FB_BA93_01B6813E2C8C__wvu_PrintArea" vbProcedure="false">Index!$A$1:$L$32</definedName>
    <definedName function="false" hidden="false" localSheetId="1" name="Z_44BC518B_F505_4956_BE42_792973965029__wvu_PrintArea" vbProcedure="false">'I - Financials'!$A$1:$L$226</definedName>
    <definedName function="false" hidden="false" localSheetId="1" name="Z_44BC518B_F505_4956_BE42_792973965029__wvu_PrintTitles" vbProcedure="false">'I - Financials'!$1:$5</definedName>
    <definedName function="false" hidden="false" localSheetId="1" name="Z_6A44E415_E6EC_4CA2_8B4C_A374F00F0261__wvu_PrintArea" vbProcedure="false">'I - Financials'!$A$1:$J$226</definedName>
    <definedName function="false" hidden="false" localSheetId="1" name="Z_6A44E415_E6EC_4CA2_8B4C_A374F00F0261__wvu_PrintTitles" vbProcedure="false">'I - Financials'!$1:$5</definedName>
    <definedName function="false" hidden="false" localSheetId="1" name="Z_C6BBAF30_1E81_42FB_BA93_01B6813E2C8C__wvu_PrintArea" vbProcedure="false">'I - Financials'!$A$1:$J$226</definedName>
    <definedName function="false" hidden="false" localSheetId="1" name="Z_C6BBAF30_1E81_42FB_BA93_01B6813E2C8C__wvu_PrintTitles" vbProcedure="false">'I - Financials'!$1:$5</definedName>
    <definedName function="false" hidden="false" localSheetId="2" name="Z_44BC518B_F505_4956_BE42_792973965029__wvu_PrintArea" vbProcedure="false">'II - KPIs'!$A$1:$L$80</definedName>
    <definedName function="false" hidden="false" localSheetId="2" name="Z_44BC518B_F505_4956_BE42_792973965029__wvu_PrintTitles" vbProcedure="false">'II - KPIs'!$1:$4</definedName>
    <definedName function="false" hidden="false" localSheetId="2" name="Z_6A44E415_E6EC_4CA2_8B4C_A374F00F0261__wvu_PrintArea" vbProcedure="false">'II - KPIs'!$A$1:$I$80</definedName>
    <definedName function="false" hidden="false" localSheetId="2" name="Z_6A44E415_E6EC_4CA2_8B4C_A374F00F0261__wvu_PrintTitles" vbProcedure="false">'II - KPIs'!$1:$4</definedName>
    <definedName function="false" hidden="false" localSheetId="2" name="Z_C6BBAF30_1E81_42FB_BA93_01B6813E2C8C__wvu_PrintArea" vbProcedure="false">'II - KPIs'!$A$1:$J$80</definedName>
    <definedName function="false" hidden="false" localSheetId="2" name="Z_C6BBAF30_1E81_42FB_BA93_01B6813E2C8C__wvu_PrintTitles" vbProcedure="false">'II - KPIs'!$1:$4</definedName>
    <definedName function="false" hidden="false" localSheetId="3" name="Z_44BC518B_F505_4956_BE42_792973965029__wvu_PrintArea" vbProcedure="false">'III - Glossary &amp; Footnotes'!$A$1:$M$35</definedName>
    <definedName function="false" hidden="false" localSheetId="3" name="Z_6A44E415_E6EC_4CA2_8B4C_A374F00F0261__wvu_PrintArea" vbProcedure="false">'III - Glossary &amp; Footnotes'!$A$1:$M$35</definedName>
    <definedName function="false" hidden="false" localSheetId="3" name="Z_C6BBAF30_1E81_42FB_BA93_01B6813E2C8C__wvu_PrintArea" vbProcedure="false">'III - Glossary &amp; Footnotes'!$A$1:$M$3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0">
  <si>
    <t xml:space="preserve">Facts &amp; Figures FY 2009</t>
  </si>
  <si>
    <t xml:space="preserve">Year ending December 31, 2009</t>
  </si>
  <si>
    <t xml:space="preserve">Index of contents</t>
  </si>
  <si>
    <t xml:space="preserve">Sheet I - Income statement, cash flows and balance sheet</t>
  </si>
  <si>
    <t xml:space="preserve">Sheet II - Key Performance Indicators (KPIs)</t>
  </si>
  <si>
    <t xml:space="preserve">Sheet III - Glossary &amp; Footnotes</t>
  </si>
  <si>
    <t xml:space="preserve">For further information:</t>
  </si>
  <si>
    <t xml:space="preserve">Bezeq Investor Relations </t>
  </si>
  <si>
    <t xml:space="preserve">Phone     +9722 539 5441</t>
  </si>
  <si>
    <t xml:space="preserve">ir@bezeq.co.il</t>
  </si>
  <si>
    <t xml:space="preserve">www.bezeq.co.il</t>
  </si>
  <si>
    <t xml:space="preserve">FY</t>
  </si>
  <si>
    <t xml:space="preserve">Q1 </t>
  </si>
  <si>
    <t xml:space="preserve">Q2</t>
  </si>
  <si>
    <t xml:space="preserve">Q3</t>
  </si>
  <si>
    <t xml:space="preserve">Q4</t>
  </si>
  <si>
    <t xml:space="preserve">                                      (NIS millions, except for EPS)</t>
  </si>
  <si>
    <t xml:space="preserve">Bezeq Group </t>
  </si>
  <si>
    <t xml:space="preserve">Key Income Statement Metrics</t>
  </si>
  <si>
    <t xml:space="preserve">Revenues</t>
  </si>
  <si>
    <t xml:space="preserve">QoQ Change</t>
  </si>
  <si>
    <t xml:space="preserve">YoY Change</t>
  </si>
  <si>
    <t xml:space="preserve">Operating Profit</t>
  </si>
  <si>
    <t xml:space="preserve">Net profit attributed to Bezeq shareholders</t>
  </si>
  <si>
    <t xml:space="preserve">Earnings Per Share - Basic</t>
  </si>
  <si>
    <t xml:space="preserve">Earnings Per Share - Diluted</t>
  </si>
  <si>
    <t xml:space="preserve">Depreciation &amp; amortization</t>
  </si>
  <si>
    <t xml:space="preserve">EBITDA</t>
  </si>
  <si>
    <t xml:space="preserve">Shares Outstanding - Basic </t>
  </si>
  <si>
    <t xml:space="preserve">Shares Outstanding - Diluted</t>
  </si>
  <si>
    <t xml:space="preserve">Key Cash Flow Metrics</t>
  </si>
  <si>
    <t xml:space="preserve">Operating cash flow</t>
  </si>
  <si>
    <t xml:space="preserve">Capital expenditures, gross</t>
  </si>
  <si>
    <t xml:space="preserve">Capital expenditures, net</t>
  </si>
  <si>
    <t xml:space="preserve">Free cash flow</t>
  </si>
  <si>
    <t xml:space="preserve">Key Balance Sheet Metrics</t>
  </si>
  <si>
    <t xml:space="preserve">Total debt</t>
  </si>
  <si>
    <t xml:space="preserve">Cash &amp; short-term investments</t>
  </si>
  <si>
    <t xml:space="preserve">Net debt</t>
  </si>
  <si>
    <t xml:space="preserve">Ratios </t>
  </si>
  <si>
    <t xml:space="preserve">Operating margin</t>
  </si>
  <si>
    <t xml:space="preserve">Net margin</t>
  </si>
  <si>
    <t xml:space="preserve">EBITDA margin</t>
  </si>
  <si>
    <t xml:space="preserve">Capex/Sales</t>
  </si>
  <si>
    <t xml:space="preserve">Total debt / EBITDA (ttm)</t>
  </si>
  <si>
    <t xml:space="preserve">Net debt / EBITDA (ttm)</t>
  </si>
  <si>
    <t xml:space="preserve">Bezeq Fixed Line</t>
  </si>
  <si>
    <t xml:space="preserve">Operating profit</t>
  </si>
  <si>
    <t xml:space="preserve">N/A (1)</t>
  </si>
  <si>
    <t xml:space="preserve">Ratios</t>
  </si>
  <si>
    <t xml:space="preserve">Total debt / EBITDA    (ttm)</t>
  </si>
  <si>
    <t xml:space="preserve">Net debt / EBITDA      (ttm)</t>
  </si>
  <si>
    <t xml:space="preserve">Pelephone</t>
  </si>
  <si>
    <t xml:space="preserve">Net profit</t>
  </si>
  <si>
    <t xml:space="preserve">Bezeq International</t>
  </si>
  <si>
    <t xml:space="preserve">NM</t>
  </si>
  <si>
    <t xml:space="preserve">N/M</t>
  </si>
  <si>
    <t xml:space="preserve">yes</t>
  </si>
  <si>
    <t xml:space="preserve">Key Performance Indicators</t>
  </si>
  <si>
    <t xml:space="preserve">Total outgoing minutes (in millions) </t>
  </si>
  <si>
    <t xml:space="preserve">Total incoming minutes (in millions) </t>
  </si>
  <si>
    <t xml:space="preserve">Total access lines (in 000's)   </t>
  </si>
  <si>
    <t xml:space="preserve">Bezeq ARPL - Voice &amp; fixed fees (in NIS) (1)</t>
  </si>
  <si>
    <t xml:space="preserve">ADSL lines (in 000's)</t>
  </si>
  <si>
    <t xml:space="preserve">Bezeq ARPU - ADSL (in NIS) </t>
  </si>
  <si>
    <t xml:space="preserve">Number of employees </t>
  </si>
  <si>
    <t xml:space="preserve">Subscribers (in 000's)</t>
  </si>
  <si>
    <t xml:space="preserve">ARPU (in NIS)</t>
  </si>
  <si>
    <t xml:space="preserve">MOU (per sub, per month)</t>
  </si>
  <si>
    <t xml:space="preserve">3G subscribers (in 000's)</t>
  </si>
  <si>
    <t xml:space="preserve">% data of total cellular service revenue</t>
  </si>
  <si>
    <t xml:space="preserve">Bezeq The Israel Telecommunication Corp. Limited</t>
  </si>
  <si>
    <t xml:space="preserve">GLOSSARY &amp; FOOTNOTES</t>
  </si>
  <si>
    <t xml:space="preserve">Glossary</t>
  </si>
  <si>
    <t xml:space="preserve">=</t>
  </si>
  <si>
    <t xml:space="preserve">Earnings Before Interest, Taxes, Depreciation &amp; Amortization (trailing twelve months)</t>
  </si>
  <si>
    <t xml:space="preserve">Free Cash Flow</t>
  </si>
  <si>
    <t xml:space="preserve">Operating cash flow less net capital expenditures plus dividends received</t>
  </si>
  <si>
    <t xml:space="preserve">Net Capital Expenditures</t>
  </si>
  <si>
    <t xml:space="preserve">Purchase of property, plant &amp; equipment (less proceeds from sale) and investment in intangible assets</t>
  </si>
  <si>
    <t xml:space="preserve">ARPU</t>
  </si>
  <si>
    <t xml:space="preserve">Average Revenue Per User</t>
  </si>
  <si>
    <t xml:space="preserve">MOU</t>
  </si>
  <si>
    <t xml:space="preserve">Minutes of Use</t>
  </si>
  <si>
    <t xml:space="preserve">N/A</t>
  </si>
  <si>
    <t xml:space="preserve">Not Available</t>
  </si>
  <si>
    <t xml:space="preserve">Not Meaningful</t>
  </si>
  <si>
    <t xml:space="preserve">General Financial Footnotes</t>
  </si>
  <si>
    <t xml:space="preserve">Pursuant to IFRS standards, the Company is not required to report financial data for its subisidaries.</t>
  </si>
  <si>
    <t xml:space="preserve">2009 Financial Footnotes</t>
  </si>
  <si>
    <t xml:space="preserve">As of August 21st, 2009, the Company ceased consolidating yes' financial results and started accounting for its investment in yes according</t>
  </si>
  <si>
    <t xml:space="preserve">to the equity value method.  The Bezeq Group's financial data herein reflect the yes deconsolidation as from Jan 1st, 2008.</t>
  </si>
  <si>
    <t xml:space="preserve">2008 Financial Footnotes</t>
  </si>
  <si>
    <t xml:space="preserve">In 2008, NIS 25 million related to a provision for early-retirement, which was recorded as other operating expenses (income), were reclassified </t>
  </si>
  <si>
    <t xml:space="preserve">to financing expenses and allocated to their respective quarters </t>
  </si>
  <si>
    <t xml:space="preserve">Dividends and interest received were reclassified from operating cash flow to cash flow from investment activities.</t>
  </si>
  <si>
    <t xml:space="preserve">Group net profit attributed to Bezeq shareholders was retroactively adjusted  from 1.1.08 due to the adoption of IAS 27 and IFRS 3.</t>
  </si>
  <si>
    <t xml:space="preserve">Bezeq International capex and FCF were retroactively adjusted to include acquistions of other intangible assets.</t>
  </si>
  <si>
    <t xml:space="preserve">KPIs Footnotes</t>
  </si>
  <si>
    <t xml:space="preserve">Not including revenues from data communications and transmissions services, services to communications providers, and contract and other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809]dd\ mmmm\ yyyy;@"/>
    <numFmt numFmtId="167" formatCode="@"/>
    <numFmt numFmtId="168" formatCode="0.00%"/>
    <numFmt numFmtId="169" formatCode="_ * #,##0.00_ ;_ * \-#,##0.00_ ;_ * \-??_ ;_ @_ "/>
    <numFmt numFmtId="170" formatCode="_ * #,##0_ ;_ * \-#,##0_ ;_ * \-??_ ;_ @_ "/>
    <numFmt numFmtId="171" formatCode="0.0%"/>
    <numFmt numFmtId="172" formatCode="0%"/>
    <numFmt numFmtId="173" formatCode="#,##0"/>
    <numFmt numFmtId="174" formatCode="0.00"/>
    <numFmt numFmtId="175" formatCode="0.0"/>
  </numFmts>
  <fonts count="5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KPN Sans"/>
      <family val="2"/>
    </font>
    <font>
      <b val="true"/>
      <sz val="20"/>
      <name val="Arial"/>
      <family val="2"/>
    </font>
    <font>
      <b val="true"/>
      <sz val="24"/>
      <name val="Arial Narrow"/>
      <family val="2"/>
    </font>
    <font>
      <b val="true"/>
      <sz val="11"/>
      <name val="KPN Sans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KPN Sans"/>
      <family val="2"/>
    </font>
    <font>
      <sz val="10"/>
      <name val="Arial Narrow"/>
      <family val="2"/>
    </font>
    <font>
      <b val="true"/>
      <i val="true"/>
      <sz val="9"/>
      <color rgb="FF000000"/>
      <name val="KPN Arial"/>
      <family val="2"/>
    </font>
    <font>
      <sz val="9"/>
      <color rgb="FF000000"/>
      <name val="KPN Arial"/>
      <family val="0"/>
    </font>
    <font>
      <sz val="9"/>
      <name val="KPN Sans"/>
      <family val="2"/>
    </font>
    <font>
      <sz val="9"/>
      <name val="KPN Arial"/>
      <family val="0"/>
    </font>
    <font>
      <u val="single"/>
      <sz val="10"/>
      <color rgb="FF0000FF"/>
      <name val="Arial"/>
      <family val="2"/>
    </font>
    <font>
      <sz val="10"/>
      <color rgb="FF000000"/>
      <name val="KPN 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color rgb="FF80008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0</xdr:row>
      <xdr:rowOff>0</xdr:rowOff>
    </xdr:from>
    <xdr:to>
      <xdr:col>10</xdr:col>
      <xdr:colOff>479160</xdr:colOff>
      <xdr:row>9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26040" y="0"/>
          <a:ext cx="16837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20400</xdr:colOff>
      <xdr:row>31</xdr:row>
      <xdr:rowOff>152280</xdr:rowOff>
    </xdr:to>
    <xdr:pic>
      <xdr:nvPicPr>
        <xdr:cNvPr id="1" name="Picture 4" descr="bg2"/>
        <xdr:cNvPicPr/>
      </xdr:nvPicPr>
      <xdr:blipFill>
        <a:blip r:embed="rId2"/>
        <a:stretch/>
      </xdr:blipFill>
      <xdr:spPr>
        <a:xfrm>
          <a:off x="0" y="0"/>
          <a:ext cx="5528160" cy="72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0</xdr:rowOff>
    </xdr:from>
    <xdr:to>
      <xdr:col>0</xdr:col>
      <xdr:colOff>82944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200" y="0"/>
          <a:ext cx="669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0</xdr:rowOff>
    </xdr:from>
    <xdr:to>
      <xdr:col>0</xdr:col>
      <xdr:colOff>76788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360" y="0"/>
          <a:ext cx="668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28800</xdr:rowOff>
    </xdr:from>
    <xdr:to>
      <xdr:col>0</xdr:col>
      <xdr:colOff>877680</xdr:colOff>
      <xdr:row>3</xdr:row>
      <xdr:rowOff>18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2040" y="28800"/>
          <a:ext cx="665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
</Relationships>
</file>

<file path=xl/revisions/revisionHeaders.xml><?xml version="1.0" encoding="utf-8"?>
<headers xmlns="http://schemas.openxmlformats.org/spreadsheetml/2006/main" xmlns:r="http://schemas.openxmlformats.org/officeDocument/2006/relationships" guid="{4F8D1682-7FCB-4EF3-9379-911E5108636C}">
  <header guid="{27410310-B5F7-4F46-B937-5E75CD6BB925}" dateTime="2010-02-14T15:19:00.000000000Z" userName="30210485" r:id="rId1" minRId="1" maxRId="10" maxSheetId="6">
    <sheetIdMap count="5">
      <sheetId val="1"/>
      <sheetId val="2"/>
      <sheetId val="3"/>
      <sheetId val="4"/>
      <sheetId val="5"/>
    </sheetIdMap>
  </header>
  <header guid="{12E4CB6E-2EC2-4A8C-95D2-32EC12831AAE}" dateTime="2010-02-14T15:24:00.000000000Z" userName="30210485" r:id="rId2" minRId="11" maxRId="16" maxSheetId="6">
    <sheetIdMap count="5">
      <sheetId val="1"/>
      <sheetId val="2"/>
      <sheetId val="3"/>
      <sheetId val="4"/>
      <sheetId val="5"/>
    </sheetIdMap>
  </header>
  <header guid="{D5950E26-EB55-4177-AFD4-227C6D21E6F4}" dateTime="2010-02-14T17:28:00.000000000Z" userName="30210485" r:id="rId3" minRId="17" maxRId="27" maxSheetId="6">
    <sheetIdMap count="5">
      <sheetId val="1"/>
      <sheetId val="2"/>
      <sheetId val="3"/>
      <sheetId val="4"/>
      <sheetId val="5"/>
    </sheetIdMap>
  </header>
  <header guid="{D6BB6DAB-33BA-4784-B29A-91FD0E4B99F5}" dateTime="2010-02-14T17:34:00.000000000Z" userName="30210485" r:id="rId4" minRId="28" maxRId="37" maxSheetId="6">
    <sheetIdMap count="5">
      <sheetId val="1"/>
      <sheetId val="2"/>
      <sheetId val="3"/>
      <sheetId val="4"/>
      <sheetId val="5"/>
    </sheetIdMap>
  </header>
  <header guid="{0A52C611-5F82-4F5A-922E-EAFB9BF2F942}" dateTime="2010-02-15T11:57:00.000000000Z" userName="30210485" r:id="rId5" minRId="38" maxRId="44" maxSheetId="6">
    <sheetIdMap count="5">
      <sheetId val="1"/>
      <sheetId val="2"/>
      <sheetId val="3"/>
      <sheetId val="4"/>
      <sheetId val="5"/>
    </sheetIdMap>
  </header>
  <header guid="{E55DA9BB-FC25-4308-AAF6-79004C6CAD7A}" dateTime="2010-02-15T12:05:00.000000000Z" userName="30210485" r:id="rId6" minRId="45" maxRId="57" maxSheetId="6">
    <sheetIdMap count="5">
      <sheetId val="1"/>
      <sheetId val="2"/>
      <sheetId val="3"/>
      <sheetId val="4"/>
      <sheetId val="5"/>
    </sheetIdMap>
  </header>
  <header guid="{B64DD884-4965-4EA5-8489-1CED156F489C}" dateTime="2010-02-15T12:09:00.000000000Z" userName="30210485" r:id="rId7" minRId="58" maxRId="65" maxSheetId="6">
    <sheetIdMap count="5">
      <sheetId val="1"/>
      <sheetId val="2"/>
      <sheetId val="3"/>
      <sheetId val="4"/>
      <sheetId val="5"/>
    </sheetIdMap>
  </header>
  <header guid="{A2F99C73-8A29-422D-AF82-2D4EAB8FAD52}" dateTime="2010-02-15T12:10:00.000000000Z" userName="30210485" r:id="rId8" minRId="66" maxRId="66" maxSheetId="6">
    <sheetIdMap count="5">
      <sheetId val="1"/>
      <sheetId val="2"/>
      <sheetId val="3"/>
      <sheetId val="4"/>
      <sheetId val="5"/>
    </sheetIdMap>
  </header>
  <header guid="{8BA42D04-E804-470D-B13B-50BD3EF4C217}" dateTime="2010-02-15T12:11:00.000000000Z" userName="30210485" r:id="rId9" minRId="67" maxRId="75" maxSheetId="6">
    <sheetIdMap count="5">
      <sheetId val="1"/>
      <sheetId val="2"/>
      <sheetId val="3"/>
      <sheetId val="4"/>
      <sheetId val="5"/>
    </sheetIdMap>
  </header>
  <header guid="{431CD4CF-29A3-4AA6-A1EB-CCD43DF1859C}" dateTime="2010-02-15T12:53:00.000000000Z" userName="30210485" r:id="rId10" minRId="76" maxRId="88" maxSheetId="6">
    <sheetIdMap count="5">
      <sheetId val="1"/>
      <sheetId val="2"/>
      <sheetId val="3"/>
      <sheetId val="4"/>
      <sheetId val="5"/>
    </sheetIdMap>
  </header>
  <header guid="{777ACBC7-A261-4E0D-9C75-6FA4F8D28A7A}" dateTime="2010-02-15T13:11:00.000000000Z" userName="30210485" r:id="rId11" minRId="89" maxRId="97" maxSheetId="6">
    <sheetIdMap count="5">
      <sheetId val="1"/>
      <sheetId val="2"/>
      <sheetId val="3"/>
      <sheetId val="4"/>
      <sheetId val="5"/>
    </sheetIdMap>
  </header>
  <header guid="{9EF584D6-A626-4BE7-9D3C-725123B60590}" dateTime="2010-02-15T13:54:00.000000000Z" userName="30210485" r:id="rId12" minRId="98" maxRId="130" maxSheetId="6">
    <sheetIdMap count="5">
      <sheetId val="1"/>
      <sheetId val="2"/>
      <sheetId val="3"/>
      <sheetId val="4"/>
      <sheetId val="5"/>
    </sheetIdMap>
  </header>
  <header guid="{403BBFC2-A54B-49EF-BC60-14A8B88EED11}" dateTime="2010-02-16T11:20:00.000000000Z" userName="30210485" r:id="rId13" minRId="131" maxRId="139" maxSheetId="6">
    <sheetIdMap count="5">
      <sheetId val="1"/>
      <sheetId val="2"/>
      <sheetId val="3"/>
      <sheetId val="4"/>
      <sheetId val="5"/>
    </sheetIdMap>
  </header>
  <header guid="{EDACA2D6-2203-414A-A650-CD3D11EB6F50}" dateTime="2010-02-16T11:26:00.000000000Z" userName="30210485" r:id="rId14" minRId="140" maxRId="149" maxSheetId="6">
    <sheetIdMap count="5">
      <sheetId val="1"/>
      <sheetId val="2"/>
      <sheetId val="3"/>
      <sheetId val="4"/>
      <sheetId val="5"/>
    </sheetIdMap>
  </header>
  <header guid="{B59CFCE6-00E1-4AE6-A9BF-A891556107FF}" dateTime="2010-02-16T11:36:00.000000000Z" userName="30210485" r:id="rId15" minRId="150" maxRId="166" maxSheetId="6">
    <sheetIdMap count="5">
      <sheetId val="1"/>
      <sheetId val="2"/>
      <sheetId val="3"/>
      <sheetId val="4"/>
      <sheetId val="5"/>
    </sheetIdMap>
  </header>
  <header guid="{30771D84-1AF2-4599-AC02-E58E1CF39CF9}" dateTime="2010-02-16T11:37:00.000000000Z" userName="30210485" r:id="rId16" minRId="167" maxRId="179" maxSheetId="6">
    <sheetIdMap count="5">
      <sheetId val="1"/>
      <sheetId val="2"/>
      <sheetId val="3"/>
      <sheetId val="4"/>
      <sheetId val="5"/>
    </sheetIdMap>
  </header>
  <header guid="{BA792B92-84A9-437C-B12D-40AB47AEC7B8}" dateTime="2010-02-16T12:25:00.000000000Z" userName="30210485" r:id="rId17" minRId="180" maxRId="180" maxSheetId="6">
    <sheetIdMap count="5">
      <sheetId val="1"/>
      <sheetId val="2"/>
      <sheetId val="3"/>
      <sheetId val="4"/>
      <sheetId val="5"/>
    </sheetIdMap>
  </header>
  <header guid="{22B6F8AB-F629-454E-A1B9-213213B4D7F7}" dateTime="2010-02-16T12:29:00.000000000Z" userName="30210485" r:id="rId18" minRId="181" maxRId="182" maxSheetId="6">
    <sheetIdMap count="5">
      <sheetId val="1"/>
      <sheetId val="2"/>
      <sheetId val="3"/>
      <sheetId val="4"/>
      <sheetId val="5"/>
    </sheetIdMap>
  </header>
  <header guid="{2DCE26CB-24FB-445B-BA75-D83C0EE0C357}" dateTime="2010-02-16T12:39:00.000000000Z" userName="30210485" r:id="rId19" minRId="183" maxRId="234" maxSheetId="6">
    <sheetIdMap count="5">
      <sheetId val="1"/>
      <sheetId val="2"/>
      <sheetId val="3"/>
      <sheetId val="4"/>
      <sheetId val="5"/>
    </sheetIdMap>
  </header>
  <header guid="{4D1D9D7F-7D1A-4521-B746-99744AF59458}" dateTime="2010-02-16T12:44:00.000000000Z" userName="30210485" r:id="rId20" minRId="235" maxRId="236" maxSheetId="6">
    <sheetIdMap count="5">
      <sheetId val="1"/>
      <sheetId val="2"/>
      <sheetId val="3"/>
      <sheetId val="4"/>
      <sheetId val="5"/>
    </sheetIdMap>
  </header>
  <header guid="{EC300FA4-8A88-44F4-BC76-80475E0D0157}" dateTime="2010-02-17T12:29:00.000000000Z" userName="30210485" r:id="rId21" minRId="237" maxRId="240" maxSheetId="6">
    <sheetIdMap count="5">
      <sheetId val="1"/>
      <sheetId val="2"/>
      <sheetId val="3"/>
      <sheetId val="4"/>
      <sheetId val="5"/>
    </sheetIdMap>
  </header>
  <header guid="{324D6D49-98A9-4039-9203-321079D4B0AD}" dateTime="2010-02-17T12:32:00.000000000Z" userName="30210485" r:id="rId22" minRId="241" maxRId="243" maxSheetId="6">
    <sheetIdMap count="5">
      <sheetId val="1"/>
      <sheetId val="2"/>
      <sheetId val="3"/>
      <sheetId val="4"/>
      <sheetId val="5"/>
    </sheetIdMap>
  </header>
  <header guid="{3946FE9D-30D1-49E2-A1C3-0FC7540E98C4}" dateTime="2010-02-17T14:04:00.000000000Z" userName="30210485" r:id="rId23" minRId="244" maxRId="249" maxSheetId="6">
    <sheetIdMap count="5">
      <sheetId val="1"/>
      <sheetId val="2"/>
      <sheetId val="3"/>
      <sheetId val="4"/>
      <sheetId val="5"/>
    </sheetIdMap>
  </header>
  <header guid="{A7ED6533-29D7-401E-BB79-C2AF42F23E08}" dateTime="2010-02-17T14:59:00.000000000Z" userName="30210485" r:id="rId24" minRId="250" maxRId="254" maxSheetId="6">
    <sheetIdMap count="5">
      <sheetId val="1"/>
      <sheetId val="2"/>
      <sheetId val="3"/>
      <sheetId val="4"/>
      <sheetId val="5"/>
    </sheetIdMap>
  </header>
  <header guid="{07BC603A-7D1A-4FBE-885E-611DB51525E7}" dateTime="2010-02-17T15:05:00.000000000Z" userName="30210485" r:id="rId25" minRId="255" maxRId="255" maxSheetId="6">
    <sheetIdMap count="5">
      <sheetId val="1"/>
      <sheetId val="2"/>
      <sheetId val="3"/>
      <sheetId val="4"/>
      <sheetId val="5"/>
    </sheetIdMap>
  </header>
  <header guid="{C8492805-3967-4022-AF79-CBFBFF8692CF}" dateTime="2010-02-17T15:34:00.000000000Z" userName="30210485" r:id="rId26" minRId="256" maxRId="258" maxSheetId="6">
    <sheetIdMap count="5">
      <sheetId val="1"/>
      <sheetId val="2"/>
      <sheetId val="3"/>
      <sheetId val="4"/>
      <sheetId val="5"/>
    </sheetIdMap>
  </header>
  <header guid="{7DC04122-2150-4085-B1A8-35A7CEFAD4ED}" dateTime="2010-02-17T15:49:00.000000000Z" userName="30210485" r:id="rId27" minRId="259" maxRId="266" maxSheetId="6">
    <sheetIdMap count="5">
      <sheetId val="1"/>
      <sheetId val="2"/>
      <sheetId val="3"/>
      <sheetId val="4"/>
      <sheetId val="5"/>
    </sheetIdMap>
  </header>
  <header guid="{362E879E-09FB-4900-A22D-5D6CC7FDDAD1}" dateTime="2010-02-17T15:51:00.000000000Z" userName="30210485" r:id="rId28" minRId="267" maxRId="268" maxSheetId="6">
    <sheetIdMap count="5">
      <sheetId val="1"/>
      <sheetId val="2"/>
      <sheetId val="3"/>
      <sheetId val="4"/>
      <sheetId val="5"/>
    </sheetIdMap>
  </header>
  <header guid="{6F22B6FF-09A6-4C81-B92D-D7232886AFF0}" dateTime="2010-02-17T15:52:00.000000000Z" userName="30210485" r:id="rId29" minRId="269" maxRId="270" maxSheetId="6">
    <sheetIdMap count="5">
      <sheetId val="1"/>
      <sheetId val="2"/>
      <sheetId val="3"/>
      <sheetId val="4"/>
      <sheetId val="5"/>
    </sheetIdMap>
  </header>
  <header guid="{33FBB0F3-6B1D-43DA-908A-344E5D6F78E1}" dateTime="2010-02-17T18:45:00.000000000Z" userName="30210485" r:id="rId30" minRId="271" maxRId="272" maxSheetId="6">
    <sheetIdMap count="5">
      <sheetId val="1"/>
      <sheetId val="2"/>
      <sheetId val="3"/>
      <sheetId val="4"/>
      <sheetId val="5"/>
    </sheetIdMap>
  </header>
  <header guid="{3C93C7E1-2F70-436D-9BE7-A72996308EAD}" dateTime="2010-02-19T09:34:00.000000000Z" userName="30703826" r:id="rId31" minRId="273" maxRId="273" maxSheetId="6">
    <sheetIdMap count="5">
      <sheetId val="1"/>
      <sheetId val="2"/>
      <sheetId val="3"/>
      <sheetId val="4"/>
      <sheetId val="5"/>
    </sheetIdMap>
  </header>
  <header guid="{7B5FC710-893B-4363-AD93-5D3B22700C57}" dateTime="2010-02-21T09:39:00.000000000Z" userName="30210485" r:id="rId32" minRId="274" maxRId="274" maxSheetId="6">
    <sheetIdMap count="5">
      <sheetId val="1"/>
      <sheetId val="2"/>
      <sheetId val="3"/>
      <sheetId val="4"/>
      <sheetId val="5"/>
    </sheetIdMap>
  </header>
  <header guid="{A4F2B709-A9A1-43B9-8A16-32A49DDD2E42}" dateTime="2010-02-21T11:16:00.000000000Z" userName="30210485" r:id="rId33" minRId="275" maxRId="275" maxSheetId="6">
    <sheetIdMap count="5">
      <sheetId val="1"/>
      <sheetId val="2"/>
      <sheetId val="3"/>
      <sheetId val="4"/>
      <sheetId val="5"/>
    </sheetIdMap>
  </header>
  <header guid="{5A009793-2524-4E32-ACD3-E9D353A30CA0}" dateTime="2010-02-21T11:53:00.000000000Z" userName="30210485" r:id="rId34" minRId="276" maxRId="276" maxSheetId="6">
    <sheetIdMap count="5">
      <sheetId val="1"/>
      <sheetId val="2"/>
      <sheetId val="3"/>
      <sheetId val="4"/>
      <sheetId val="5"/>
    </sheetIdMap>
  </header>
  <header guid="{560DC5AC-8BDA-4A91-98A6-42962F75E6C5}" dateTime="2010-02-21T12:19:00.000000000Z" userName="30210485" r:id="rId35" minRId="277" maxRId="279" maxSheetId="6">
    <sheetIdMap count="5">
      <sheetId val="1"/>
      <sheetId val="2"/>
      <sheetId val="3"/>
      <sheetId val="4"/>
      <sheetId val="5"/>
    </sheetIdMap>
  </header>
  <header guid="{568821AE-D374-4A17-8049-7656888C716F}" dateTime="2010-02-21T13:21:00.000000000Z" userName="30210485" r:id="rId36" minRId="280" maxRId="281" maxSheetId="6">
    <sheetIdMap count="5">
      <sheetId val="1"/>
      <sheetId val="2"/>
      <sheetId val="3"/>
      <sheetId val="4"/>
      <sheetId val="5"/>
    </sheetIdMap>
  </header>
  <header guid="{986676CE-410E-478C-BEE9-020EC684ABF0}" dateTime="2010-02-21T15:21:00.000000000Z" userName="30210485" r:id="rId37" minRId="282" maxRId="282" maxSheetId="6">
    <sheetIdMap count="5">
      <sheetId val="1"/>
      <sheetId val="2"/>
      <sheetId val="3"/>
      <sheetId val="4"/>
      <sheetId val="5"/>
    </sheetIdMap>
  </header>
  <header guid="{411E9845-90F1-43CB-BC6B-9CA9C28C0FCD}" dateTime="2010-02-22T12:19:00.000000000Z" userName="30210485" r:id="rId38" minRId="283" maxRId="284" maxSheetId="6">
    <sheetIdMap count="5">
      <sheetId val="1"/>
      <sheetId val="2"/>
      <sheetId val="3"/>
      <sheetId val="4"/>
      <sheetId val="5"/>
    </sheetIdMap>
  </header>
  <header guid="{396154F0-8E0B-4361-872A-3973005AA01A}" dateTime="2010-02-22T14:23:00.000000000Z" userName="30210485" r:id="rId39" minRId="285" maxRId="286" maxSheetId="6">
    <sheetIdMap count="5">
      <sheetId val="1"/>
      <sheetId val="2"/>
      <sheetId val="3"/>
      <sheetId val="4"/>
      <sheetId val="5"/>
    </sheetIdMap>
  </header>
  <header guid="{1F0D988A-07A5-4D3A-B895-62DF8456E000}" dateTime="2010-02-23T11:15:00.000000000Z" userName="30210485" r:id="rId40" minRId="287" maxRId="288" maxSheetId="6">
    <sheetIdMap count="5">
      <sheetId val="1"/>
      <sheetId val="2"/>
      <sheetId val="3"/>
      <sheetId val="4"/>
      <sheetId val="5"/>
    </sheetIdMap>
  </header>
  <header guid="{B2F013DD-25C8-432E-B5B1-4B9BF83E61A3}" dateTime="2010-02-23T11:33:00.000000000Z" userName="30210485" r:id="rId41" minRId="289" maxRId="289" maxSheetId="6">
    <sheetIdMap count="5">
      <sheetId val="1"/>
      <sheetId val="2"/>
      <sheetId val="3"/>
      <sheetId val="4"/>
      <sheetId val="5"/>
    </sheetIdMap>
  </header>
  <header guid="{8F48887B-8023-48CA-B93A-36AD53C1FE3C}" dateTime="2010-02-23T13:39:00.000000000Z" userName="30210485" r:id="rId42" minRId="290" maxRId="300" maxSheetId="6">
    <sheetIdMap count="5">
      <sheetId val="1"/>
      <sheetId val="2"/>
      <sheetId val="3"/>
      <sheetId val="4"/>
      <sheetId val="5"/>
    </sheetIdMap>
  </header>
  <header guid="{0F2162BB-C714-443D-9DEA-FE4D1C89AAE5}" dateTime="2010-02-23T14:59:00.000000000Z" userName="30210485" r:id="rId43" minRId="301" maxRId="302" maxSheetId="6">
    <sheetIdMap count="5">
      <sheetId val="1"/>
      <sheetId val="2"/>
      <sheetId val="3"/>
      <sheetId val="4"/>
      <sheetId val="5"/>
    </sheetIdMap>
  </header>
  <header guid="{C7140B12-7D9E-48FB-9F1D-1FC29002817F}" dateTime="2010-02-23T16:03:00.000000000Z" userName="30210485" r:id="rId44" minRId="303" maxRId="303" maxSheetId="6">
    <sheetIdMap count="5">
      <sheetId val="1"/>
      <sheetId val="2"/>
      <sheetId val="3"/>
      <sheetId val="4"/>
      <sheetId val="5"/>
    </sheetIdMap>
  </header>
  <header guid="{DD0AB736-26C2-44C5-97A2-01FB6CF327A8}" dateTime="2010-02-24T11:37:00.000000000Z" userName="30210485" r:id="rId45" minRId="304" maxRId="304" maxSheetId="6">
    <sheetIdMap count="5">
      <sheetId val="1"/>
      <sheetId val="2"/>
      <sheetId val="3"/>
      <sheetId val="4"/>
      <sheetId val="5"/>
    </sheetIdMap>
  </header>
  <header guid="{72AD972A-7E4E-40BF-8070-8D8244E8E4B9}" dateTime="2010-02-28T14:11:00.000000000Z" userName="30210485" r:id="rId46" minRId="305" maxRId="305" maxSheetId="6">
    <sheetIdMap count="5">
      <sheetId val="1"/>
      <sheetId val="2"/>
      <sheetId val="3"/>
      <sheetId val="4"/>
      <sheetId val="5"/>
    </sheetIdMap>
  </header>
  <header guid="{765E0EB5-1833-4BA0-BA98-51450A213CEB}" dateTime="2010-02-28T14:13:00.000000000Z" userName="30210485" r:id="rId47" minRId="306" maxRId="308" maxSheetId="6">
    <sheetIdMap count="5">
      <sheetId val="1"/>
      <sheetId val="2"/>
      <sheetId val="3"/>
      <sheetId val="4"/>
      <sheetId val="5"/>
    </sheetIdMap>
  </header>
  <header guid="{57B30BE5-A9BA-42D0-A0BE-DA092DED4345}" dateTime="2010-03-02T09:58:00.000000000Z" userName="30210485" r:id="rId48" minRId="309" maxRId="310" maxSheetId="6">
    <sheetIdMap count="5">
      <sheetId val="1"/>
      <sheetId val="2"/>
      <sheetId val="3"/>
      <sheetId val="4"/>
      <sheetId val="5"/>
    </sheetIdMap>
  </header>
  <header guid="{396376B5-201F-4334-9762-14A2C6F4FF9B}" dateTime="2010-03-02T10:01:00.000000000Z" userName="30210485" r:id="rId49" minRId="311" maxRId="312" maxSheetId="6">
    <sheetIdMap count="5">
      <sheetId val="1"/>
      <sheetId val="2"/>
      <sheetId val="3"/>
      <sheetId val="4"/>
      <sheetId val="5"/>
    </sheetIdMap>
  </header>
  <header guid="{E811687D-5E20-4164-BE43-6C52235B6119}" dateTime="2010-03-02T10:29:00.000000000Z" userName="30210485" r:id="rId50" minRId="313" maxRId="315" maxSheetId="6">
    <sheetIdMap count="5">
      <sheetId val="1"/>
      <sheetId val="2"/>
      <sheetId val="3"/>
      <sheetId val="4"/>
      <sheetId val="5"/>
    </sheetIdMap>
  </header>
  <header guid="{EAA5BE3F-79FA-4B06-B84F-83A36DE4D592}" dateTime="2010-03-02T10:31:00.000000000Z" userName="30210485" r:id="rId51" minRId="316" maxRId="316" maxSheetId="6">
    <sheetIdMap count="5">
      <sheetId val="1"/>
      <sheetId val="2"/>
      <sheetId val="3"/>
      <sheetId val="4"/>
      <sheetId val="5"/>
    </sheetIdMap>
  </header>
  <header guid="{87FFDC7D-BE2E-4E37-9926-383C7F149281}" dateTime="2010-03-02T10:39:00.000000000Z" userName="30210485" r:id="rId52" minRId="317" maxRId="318" maxSheetId="6">
    <sheetIdMap count="5">
      <sheetId val="1"/>
      <sheetId val="2"/>
      <sheetId val="3"/>
      <sheetId val="4"/>
      <sheetId val="5"/>
    </sheetIdMap>
  </header>
  <header guid="{BADF5E01-2B43-4842-89D0-B2586061AE75}" dateTime="2010-03-02T12:36:00.000000000Z" userName="30210485" r:id="rId53" minRId="319" maxRId="321" maxSheetId="6">
    <sheetIdMap count="5">
      <sheetId val="1"/>
      <sheetId val="2"/>
      <sheetId val="3"/>
      <sheetId val="4"/>
      <sheetId val="5"/>
    </sheetIdMap>
  </header>
  <header guid="{9B270779-ACFF-4495-81E2-64ECB1CFBE13}" dateTime="2010-03-02T15:14:00.000000000Z" userName="30210485" r:id="rId54" minRId="322" maxRId="325" maxSheetId="6">
    <sheetIdMap count="5">
      <sheetId val="1"/>
      <sheetId val="2"/>
      <sheetId val="3"/>
      <sheetId val="4"/>
      <sheetId val="5"/>
    </sheetIdMap>
  </header>
  <header guid="{E178BF50-C5B9-4D07-8C1F-E81E505D390E}" dateTime="2010-03-02T17:16:00.000000000Z" userName="30210485" r:id="rId55" minRId="326" maxRId="327" maxSheetId="6">
    <sheetIdMap count="5">
      <sheetId val="1"/>
      <sheetId val="2"/>
      <sheetId val="3"/>
      <sheetId val="4"/>
      <sheetId val="5"/>
    </sheetIdMap>
  </header>
  <header guid="{6B04BED3-3CF7-4323-B73B-65A811E935D0}" dateTime="2010-03-02T19:06:00.000000000Z" userName="30210485" r:id="rId56" minRId="328" maxRId="329" maxSheetId="6">
    <sheetIdMap count="5">
      <sheetId val="1"/>
      <sheetId val="2"/>
      <sheetId val="3"/>
      <sheetId val="4"/>
      <sheetId val="5"/>
    </sheetIdMap>
  </header>
  <header guid="{4F8D1682-7FCB-4EF3-9379-911E5108636C}" dateTime="2010-03-03T08:50:00.000000000Z" userName="30210485" r:id="rId57" minRId="330" maxRId="1556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B10" t="n">
      <v>11136</v>
    </nc>
  </rcc>
  <rcc rId="2" ua="false" sId="2">
    <nc r="B13" t="n">
      <v>2321</v>
    </nc>
  </rcc>
  <rcc rId="3" ua="false" sId="2">
    <nc r="B16" t="n">
      <v>1333</v>
    </nc>
  </rcc>
  <rcc rId="4" ua="false" sId="2">
    <nc r="B22" t="n">
      <v>1509</v>
    </nc>
  </rcc>
  <rcc rId="5" ua="false" sId="2">
    <oc r="B42" t="n">
      <f>B33-B39+13</f>
    </oc>
    <nc r="B42" t="n">
      <f>B33-B39</f>
    </nc>
  </rcc>
  <rcc rId="6" ua="false" sId="2">
    <nc r="L10" t="n">
      <v>11519</v>
    </nc>
  </rcc>
  <rcc rId="7" ua="false" sId="2">
    <nc r="L13" t="n">
      <v>2996</v>
    </nc>
  </rcc>
  <rcc rId="8" ua="false" sId="2">
    <nc r="L16" t="n">
      <v>3620</v>
    </nc>
  </rcc>
  <rcc rId="9" ua="false" sId="2">
    <nc r="L22" t="n">
      <v>1485</v>
    </nc>
  </rcc>
  <rcc rId="10" ua="false" sId="2">
    <nc r="L47" t="n">
      <f>862+2716+558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6" ua="false" sId="2">
    <nc r="B149" t="n">
      <v>1303.623</v>
    </nc>
  </rcc>
  <rcc rId="77" ua="false" sId="2">
    <nc r="B152" t="n">
      <v>203.581</v>
    </nc>
  </rcc>
  <rcc rId="78" ua="false" sId="2">
    <nc r="B155" t="n">
      <v>153.02</v>
    </nc>
  </rcc>
  <rcc rId="79" ua="false" sId="2">
    <nc r="B158" t="n">
      <f>46.096+24.952+15.549</f>
    </nc>
  </rcc>
  <rcc rId="80" ua="false" sId="2">
    <nc r="B166" t="n">
      <v>92.694</v>
    </nc>
  </rcc>
  <rcc rId="81" ua="false" sId="2">
    <nc r="B169" t="n">
      <f>41.15+8.994+40.879</f>
    </nc>
  </rcc>
  <rcc rId="82" ua="false" sId="2">
    <oc r="G169" t="n">
      <v>118</v>
    </oc>
    <nc r="G169" t="n">
      <f>45.028+9.918+58.712</f>
    </nc>
  </rcc>
  <rcc rId="83" ua="false" sId="2">
    <nc r="B172" t="n">
      <f>B169-3.926</f>
    </nc>
  </rcc>
  <rcc rId="84" ua="false" sId="2">
    <oc r="G172" t="n">
      <f>G169-1</f>
    </oc>
    <nc r="G172" t="n">
      <f>G169-0.512</f>
    </nc>
  </rcc>
  <rcc rId="85" ua="false" sId="2">
    <oc r="L172" t="n">
      <f>L169</f>
    </oc>
    <nc r="L172" t="n">
      <f>L169-0.156</f>
    </nc>
  </rcc>
  <rcc rId="86" ua="false" sId="2">
    <oc r="B175" t="n">
      <f>B166-B172+10</f>
    </oc>
    <nc r="B175" t="n">
      <f>B166-B172</f>
    </nc>
  </rcc>
  <rcc rId="87" ua="false" sId="2">
    <oc r="G175" t="n">
      <f>G166-G172+10</f>
    </oc>
    <nc r="G175" t="n">
      <f>G166-G172+10</f>
    </nc>
  </rcc>
  <rcc rId="88" ua="false" sId="2">
    <oc r="L175" t="n">
      <f>L166-L172</f>
    </oc>
    <nc r="L175" t="n">
      <f>L166-L172+5.135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9" ua="false" sId="2">
    <nc r="B108" t="n">
      <v>4684</v>
    </nc>
  </rcc>
  <rcc rId="90" ua="false" sId="2">
    <nc r="B111" t="n">
      <v>805</v>
    </nc>
  </rcc>
  <rcc rId="91" ua="false" sId="2">
    <nc r="B114" t="n">
      <v>585</v>
    </nc>
  </rcc>
  <rcc rId="92" ua="false" sId="2">
    <nc r="B117" t="n">
      <f>398+81</f>
    </nc>
  </rcc>
  <rcc rId="93" ua="false" sId="2">
    <oc r="G117" t="n">
      <v>523</v>
    </oc>
    <nc r="G117" t="n">
      <f>424+99</f>
    </nc>
  </rcc>
  <rcc rId="94" ua="false" sId="2">
    <nc r="B125" t="n">
      <v>1228</v>
    </nc>
  </rcc>
  <rcc rId="95" ua="false" sId="2">
    <oc r="G128" t="n">
      <v>798</v>
    </oc>
    <nc r="G128" t="n">
      <f>538+260</f>
    </nc>
  </rcc>
  <rcc rId="96" ua="false" sId="2">
    <nc r="B128" t="n">
      <f>296+85</f>
    </nc>
  </rcc>
  <rcc rId="97" ua="false" sId="2">
    <oc r="B131" t="n">
      <f>B128-3</f>
    </oc>
    <nc r="B131" t="n">
      <f>B128-5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8" ua="false" sId="2">
    <nc r="G177" t="inlineStr">
      <is>
        <r>
          <rPr>
            <sz val="10"/>
            <rFont val="Arial"/>
            <family val="0"/>
            <charset val="177"/>
          </rPr>
          <t xml:space="preserve">N/M</t>
        </r>
      </is>
    </nc>
  </rcc>
  <rcc rId="99" ua="false" sId="2">
    <nc r="G174" t="e">
      <f>G172/B172-1</f>
    </nc>
  </rcc>
  <rcc rId="100" ua="false" sId="2">
    <nc r="G171" t="e">
      <f>G169/B169-1</f>
    </nc>
  </rcc>
  <rcc rId="101" ua="false" sId="2">
    <nc r="G168" t="e">
      <f>G166/B166-1</f>
    </nc>
  </rcc>
  <rcc rId="102" ua="false" sId="2">
    <nc r="G163" t="e">
      <f>G161/B161-1</f>
    </nc>
  </rcc>
  <rcc rId="103" ua="false" sId="2">
    <nc r="G160" t="e">
      <f>G158/B158-1</f>
    </nc>
  </rcc>
  <rcc rId="104" ua="false" sId="2">
    <nc r="G157" t="e">
      <f>G155/B155-1</f>
    </nc>
  </rcc>
  <rcc rId="105" ua="false" sId="2">
    <nc r="G154" t="e">
      <f>G152/B152-1</f>
    </nc>
  </rcc>
  <rcc rId="106" ua="false" sId="2">
    <nc r="G151" t="e">
      <f>G149/B149-1</f>
    </nc>
  </rcc>
  <rcc rId="107" ua="false" sId="2">
    <nc r="G136" t="e">
      <f>G134/B134-1</f>
    </nc>
  </rcc>
  <rcc rId="108" ua="false" sId="2">
    <nc r="G133" t="e">
      <f>G131/B131-1</f>
    </nc>
  </rcc>
  <rcc rId="109" ua="false" sId="2">
    <nc r="G130" t="e">
      <f>G128/B128-1</f>
    </nc>
  </rcc>
  <rcc rId="110" ua="false" sId="2">
    <nc r="G127" t="e">
      <f>G125/B125-1</f>
    </nc>
  </rcc>
  <rcc rId="111" ua="false" sId="2">
    <nc r="G122" t="e">
      <f>G120/B120-1</f>
    </nc>
  </rcc>
  <rcc rId="112" ua="false" sId="2">
    <nc r="G119" t="e">
      <f>G117/B117-1</f>
    </nc>
  </rcc>
  <rcc rId="113" ua="false" sId="2">
    <nc r="G116" t="e">
      <f>G114/B114-1</f>
    </nc>
  </rcc>
  <rcc rId="114" ua="false" sId="2">
    <nc r="G113" t="e">
      <f>G111/B111-1</f>
    </nc>
  </rcc>
  <rcc rId="115" ua="false" sId="2">
    <nc r="G110" t="e">
      <f>G108/B108-1</f>
    </nc>
  </rcc>
  <rcc rId="116" ua="false" sId="2">
    <nc r="G90" t="e">
      <f>G88/B88-1</f>
    </nc>
  </rcc>
  <rcc rId="117" ua="false" sId="2">
    <nc r="G87" t="e">
      <f>G85/B85-1</f>
    </nc>
  </rcc>
  <rcc rId="118" ua="false" sId="2">
    <nc r="G76" t="e">
      <f>G74/B74-1</f>
    </nc>
  </rcc>
  <rcc rId="119" ua="false" sId="2">
    <nc r="G73" t="e">
      <f>G71/B71-1</f>
    </nc>
  </rcc>
  <rcc rId="120" ua="false" sId="2">
    <nc r="G70" t="e">
      <f>G68/B68-1</f>
    </nc>
  </rcc>
  <rcc rId="121" ua="false" sId="2">
    <nc r="G67" t="e">
      <f>G65/B65-1</f>
    </nc>
  </rcc>
  <rcc rId="122" ua="false" sId="2">
    <nc r="G44" t="e">
      <f>G42/B42-1</f>
    </nc>
  </rcc>
  <rcc rId="123" ua="false" sId="2">
    <nc r="G41" t="e">
      <f>G39/B39-1</f>
    </nc>
  </rcc>
  <rcc rId="124" ua="false" sId="2">
    <nc r="G38" t="e">
      <f>G36/B36-1</f>
    </nc>
  </rcc>
  <rcc rId="125" ua="false" sId="2">
    <nc r="G35" t="e">
      <f>G33/B33-1</f>
    </nc>
  </rcc>
  <rcc rId="126" ua="false" sId="2">
    <nc r="G27" t="e">
      <f>G25/B25-1</f>
    </nc>
  </rcc>
  <rcc rId="127" ua="false" sId="2">
    <nc r="G24" t="e">
      <f>G22/B22-1</f>
    </nc>
  </rcc>
  <rcc rId="128" ua="false" sId="2">
    <nc r="G18" t="e">
      <f>G16/B16-1</f>
    </nc>
  </rcc>
  <rcc rId="129" ua="false" sId="2">
    <nc r="G15" t="e">
      <f>G13/B13-1</f>
    </nc>
  </rcc>
  <rcc rId="130" ua="false" sId="2">
    <nc r="G12" t="e">
      <f>G10/B10-1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1" ua="false" sId="2">
    <oc r="L65" t="n">
      <v>6841</v>
    </oc>
    <nc r="L65" t="n">
      <v>5303</v>
    </nc>
  </rcc>
  <rcc rId="132" ua="false" sId="2">
    <oc r="L68" t="n">
      <v>3061</v>
    </oc>
    <nc r="L68" t="n">
      <v>1523</v>
    </nc>
  </rcc>
  <rcc rId="133" ua="false" sId="2">
    <nc r="B65" t="n">
      <v>5713</v>
    </nc>
  </rcc>
  <rcc rId="134" ua="false" sId="2">
    <nc r="B68" t="n">
      <v>1319</v>
    </nc>
  </rcc>
  <rcc rId="135" ua="false" sId="2">
    <nc r="B71" t="n">
      <v>941</v>
    </nc>
  </rcc>
  <rcc rId="136" ua="false" sId="2">
    <nc r="L85" t="n">
      <f>133+751</f>
    </nc>
  </rcc>
  <rcc rId="137" ua="false" sId="2">
    <nc r="L88" t="n">
      <f>L85-97</f>
    </nc>
  </rcc>
  <rcc rId="138" ua="false" sId="2">
    <oc r="G87" t="e">
      <f>G85/B85-1</f>
    </oc>
    <nc r="G87"/>
  </rcc>
  <rcc rId="139" ua="false" sId="2">
    <oc r="G90" t="e">
      <f>G88/B88-1</f>
    </oc>
    <nc r="G90"/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40" ua="false" sId="3">
    <oc r="J11" t="n">
      <v>3095</v>
    </oc>
    <nc r="J11" t="n">
      <v>3096</v>
    </nc>
  </rcc>
  <rcc rId="141" ua="false" sId="3">
    <oc r="H11" t="n">
      <v>3121</v>
    </oc>
    <nc r="H11" t="n">
      <v>3123</v>
    </nc>
  </rcc>
  <rcc rId="142" ua="false" sId="3">
    <oc r="J15" t="n">
      <v>1737</v>
    </oc>
    <nc r="J15" t="n">
      <v>1731</v>
    </nc>
  </rcc>
  <rcc rId="143" ua="false" sId="3">
    <oc r="I15" t="n">
      <v>1664</v>
    </oc>
    <nc r="I15" t="n">
      <v>1659</v>
    </nc>
  </rcc>
  <rcc rId="144" ua="false" sId="3">
    <nc r="K19" t="n">
      <v>2489</v>
    </nc>
  </rcc>
  <rcc rId="145" ua="false" sId="3">
    <nc r="L23" t="n">
      <v>82</v>
    </nc>
  </rcc>
  <rcc rId="146" ua="false" sId="3">
    <nc r="K23" t="n">
      <v>82</v>
    </nc>
  </rcc>
  <rcc rId="147" ua="false" sId="3">
    <nc r="K27" t="n">
      <v>1035</v>
    </nc>
  </rcc>
  <rcc rId="148" ua="false" sId="3">
    <nc r="L31" t="n">
      <v>70</v>
    </nc>
  </rcc>
  <rcc rId="149" ua="false" sId="3">
    <nc r="K31" t="n">
      <v>7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50" ua="false" sId="3" eol="0" ref="B:B" action="insertCol"/>
  <rcc rId="151" ua="false" sId="3">
    <oc r="K11" t="n">
      <f>L11-J11-I11-H11</f>
    </oc>
    <nc r="K11" t="n">
      <v>2964</v>
    </nc>
  </rcc>
  <rcc rId="152" ua="false" sId="3">
    <nc r="B4" t="n">
      <v>2007</v>
    </nc>
  </rcc>
  <rcc rId="153" ua="false" sId="3">
    <nc r="B11" t="n">
      <v>14869</v>
    </nc>
  </rcc>
  <rcc rId="154" ua="false" sId="3">
    <nc r="B15" t="n">
      <v>6411</v>
    </nc>
  </rcc>
  <rcc rId="155" ua="false" sId="3">
    <nc r="B19" t="n">
      <v>2761</v>
    </nc>
  </rcc>
  <rcc rId="156" ua="false" sId="3">
    <nc r="B23" t="n">
      <v>87</v>
    </nc>
  </rcc>
  <rcc rId="157" ua="false" sId="3">
    <nc r="B27" t="n">
      <v>963</v>
    </nc>
  </rcc>
  <rcc rId="158" ua="false" sId="3">
    <nc r="B31" t="n">
      <v>64</v>
    </nc>
  </rcc>
  <rcc rId="159" ua="false" sId="3">
    <nc r="B35" t="n">
      <v>7614</v>
    </nc>
  </rcc>
  <rcc rId="160" ua="false" sId="3">
    <nc r="B48" t="n">
      <v>2622</v>
    </nc>
  </rcc>
  <rcc rId="161" ua="false" sId="3">
    <nc r="B52" t="n">
      <v>131</v>
    </nc>
  </rcc>
  <rcc rId="162" ua="false" sId="3">
    <nc r="B56" t="n">
      <v>354</v>
    </nc>
  </rcc>
  <rcc rId="163" ua="false" sId="3">
    <nc r="B60" t="n">
      <v>749</v>
    </nc>
  </rcc>
  <rcc rId="164" ua="false" sId="3">
    <nc r="B64" t="n">
      <v>0.127</v>
    </nc>
  </rcc>
  <rcc rId="165" ua="false" sId="3">
    <nc r="B72" t="n">
      <v>549</v>
    </nc>
  </rcc>
  <rcc rId="166" ua="false" sId="3">
    <nc r="B76" t="n">
      <v>217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67" ua="false" sId="3">
    <nc r="G13" t="e">
      <f>G11/B11-1</f>
    </nc>
  </rcc>
  <rcc rId="168" ua="false" sId="3">
    <nc r="G17" t="e">
      <f>G15/B15-1</f>
    </nc>
  </rcc>
  <rcc rId="169" ua="false" sId="3">
    <nc r="G21" t="e">
      <f>G19/B19-1</f>
    </nc>
  </rcc>
  <rcc rId="170" ua="false" sId="3">
    <nc r="G25" t="e">
      <f>G23/B23-1</f>
    </nc>
  </rcc>
  <rcc rId="171" ua="false" sId="3">
    <nc r="G29" t="e">
      <f>G27/B27-1</f>
    </nc>
  </rcc>
  <rcc rId="172" ua="false" sId="3">
    <nc r="G33" t="e">
      <f>G31/B31-1</f>
    </nc>
  </rcc>
  <rcc rId="173" ua="false" sId="3">
    <nc r="G37" t="e">
      <f>G35/B35-1</f>
    </nc>
  </rcc>
  <rcc rId="174" ua="false" sId="3">
    <nc r="G50" t="e">
      <f>G48/B48-1</f>
    </nc>
  </rcc>
  <rcc rId="175" ua="false" sId="3">
    <nc r="G54" t="e">
      <f>G52/B52-1</f>
    </nc>
  </rcc>
  <rcc rId="176" ua="false" sId="3">
    <nc r="G58" t="e">
      <f>G56/B56-1</f>
    </nc>
  </rcc>
  <rcc rId="177" ua="false" sId="3">
    <nc r="G62" t="e">
      <f>G60/B60-1</f>
    </nc>
  </rcc>
  <rcc rId="178" ua="false" sId="3">
    <nc r="G74" t="e">
      <f>G72/B72-1</f>
    </nc>
  </rcc>
  <rcc rId="179" ua="false" sId="3">
    <nc r="G78" t="e">
      <f>G76/B76-1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80" ua="false" sId="3">
    <nc r="K35" t="n">
      <v>736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81" ua="false" sId="2">
    <nc r="B85" t="n">
      <v>505</v>
    </nc>
  </rcc>
  <rcc rId="182" ua="false" sId="2">
    <nc r="B88" t="n">
      <f>B85-169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183" ua="false" sId="2" eol="0" ref="85:87" action="insertRow"/>
  <rm rId="184" ua="false" sheetId="2" source="A79:L81" destination="A85:L87" sourceSheetId="2">
    <rcc rId="0" ua="false" sId="2">
      <nc r="A79" t="inlineStr">
        <is>
          <r>
            <rPr>
              <sz val="10"/>
              <rFont val="Arial"/>
              <family val="0"/>
              <charset val="177"/>
            </rPr>
            <t xml:space="preserve">Operating cash flow</t>
          </r>
        </is>
      </nc>
    </rcc>
    <rcc rId="0" ua="false" sId="2">
      <nc r="B79" t="n">
        <v>1382</v>
      </nc>
    </rcc>
    <rcc rId="0" ua="false" sId="2">
      <nc r="G79" t="n">
        <v>1691</v>
      </nc>
    </rcc>
    <rcc rId="0" ua="false" sId="2">
      <nc r="L79" t="n">
        <v>2212</v>
      </nc>
    </rcc>
    <rcc rId="0" ua="false" sId="2">
      <nc r="G81" t="e">
        <f>G79/B79-1</f>
      </nc>
    </rcc>
    <rcc rId="0" ua="false" sId="2">
      <oc r="L79" t="n">
        <v>2212</v>
      </oc>
      <nc r="L79" t="n">
        <v>2219</v>
      </nc>
    </rcc>
    <rcc rId="0" ua="false" sId="2">
      <oc r="G81" t="e">
        <f>G79/B79-1</f>
      </oc>
      <nc r="G81" t="n">
        <v>0.223589001447178</v>
      </nc>
    </rcc>
    <rcc rId="0" ua="false" sId="2">
      <oc r="L81" t="e">
        <f>L79/G79-1</f>
      </oc>
      <nc r="L81" t="n">
        <v>0.31224127735068</v>
      </nc>
    </rcc>
  </rm>
  <rrc rId="185" ua="false" sId="2" eol="0" ref="82:84" action="insertRow"/>
  <rcc rId="186" ua="false" sId="2">
    <nc r="A79" t="inlineStr">
      <is>
        <r>
          <rPr>
            <sz val="10"/>
            <rFont val="Arial"/>
            <family val="0"/>
            <charset val="177"/>
          </rPr>
          <t xml:space="preserve">Operating cash flow</t>
        </r>
      </is>
    </nc>
  </rcc>
  <rcc rId="187" ua="false" sId="2">
    <oc r="A85" t="inlineStr">
      <is>
        <r>
          <rPr>
            <sz val="10"/>
            <rFont val="Arial"/>
            <family val="0"/>
            <charset val="177"/>
          </rPr>
          <t xml:space="preserve">Capital expenditures, gross</t>
        </r>
      </is>
    </oc>
    <nc r="A85" t="inlineStr">
      <is>
        <r>
          <rPr>
            <sz val="10"/>
            <rFont val="Arial"/>
            <family val="0"/>
            <charset val="177"/>
          </rPr>
          <t xml:space="preserve">Capital expenditures, net</t>
        </r>
      </is>
    </nc>
  </rcc>
  <rcc rId="188" ua="false" sId="2">
    <oc r="B85" t="n">
      <v>505</v>
    </oc>
    <nc r="B85" t="n">
      <f>B82-169</f>
    </nc>
  </rcc>
  <rcc rId="189" ua="false" sId="2">
    <oc r="C85" t="n">
      <v>158</v>
    </oc>
    <nc r="C85" t="n">
      <v>98</v>
    </nc>
  </rcc>
  <rcc rId="190" ua="false" sId="2">
    <oc r="D85" t="n">
      <v>132</v>
    </oc>
    <nc r="D85" t="n">
      <v>107</v>
    </nc>
  </rcc>
  <rcc rId="191" ua="false" sId="2">
    <oc r="E85" t="n">
      <v>156</v>
    </oc>
    <nc r="E85" t="n">
      <f>E82-12</f>
    </nc>
  </rcc>
  <rcc rId="192" ua="false" sId="2">
    <oc r="F85" t="n">
      <f>G85-E85-D85-C85</f>
    </oc>
    <nc r="F85" t="n">
      <f>G85-E85-D85-C85</f>
    </nc>
  </rcc>
  <rcc rId="193" ua="false" sId="2">
    <oc r="G85" t="n">
      <v>616</v>
    </oc>
    <nc r="G85" t="n">
      <f>G82-144</f>
    </nc>
  </rcc>
  <rcc rId="194" ua="false" sId="2">
    <oc r="H85" t="n">
      <v>238</v>
    </oc>
    <nc r="H85" t="n">
      <f>H82-50</f>
    </nc>
  </rcc>
  <rcc rId="195" ua="false" sId="2">
    <oc r="I85" t="n">
      <v>191</v>
    </oc>
    <nc r="I85" t="n">
      <f>I82-8</f>
    </nc>
  </rcc>
  <rcc rId="196" ua="false" sId="2">
    <oc r="J85" t="n">
      <v>224</v>
    </oc>
    <nc r="J85" t="n">
      <f>J82-40</f>
    </nc>
  </rcc>
  <rcc rId="197" ua="false" sId="2">
    <oc r="K85" t="n">
      <f>L85-J85-I85-H85</f>
    </oc>
    <nc r="K85" t="n">
      <f>L85-J85-I85-H85</f>
    </nc>
  </rcc>
  <rcc rId="198" ua="false" sId="2">
    <oc r="L85" t="n">
      <f>133+751</f>
    </oc>
    <nc r="L85" t="n">
      <f>L82-97</f>
    </nc>
  </rcc>
  <rcc rId="199" ua="false" sId="2">
    <oc r="D86" t="e">
      <f>D85/C85-1</f>
    </oc>
    <nc r="D86" t="e">
      <f>D85/C85-1</f>
    </nc>
  </rcc>
  <rcc rId="200" ua="false" sId="2">
    <oc r="E86" t="e">
      <f>E85/D85-1</f>
    </oc>
    <nc r="E86" t="e">
      <f>E85/D85-1</f>
    </nc>
  </rcc>
  <rcc rId="201" ua="false" sId="2">
    <oc r="F86" t="e">
      <f>F85/E85-1</f>
    </oc>
    <nc r="F86" t="e">
      <f>F85/E85-1</f>
    </nc>
  </rcc>
  <rcc rId="202" ua="false" sId="2">
    <oc r="H86" t="e">
      <f>H85/F85-1</f>
    </oc>
    <nc r="H86" t="e">
      <f>H85/F85-1</f>
    </nc>
  </rcc>
  <rcc rId="203" ua="false" sId="2">
    <oc r="I86" t="e">
      <f>I85/H85-1</f>
    </oc>
    <nc r="I86" t="e">
      <f>I85/H85-1</f>
    </nc>
  </rcc>
  <rcc rId="204" ua="false" sId="2">
    <oc r="J86" t="e">
      <f>J85/I85-1</f>
    </oc>
    <nc r="J86" t="e">
      <f>J85/I85-1</f>
    </nc>
  </rcc>
  <rcc rId="205" ua="false" sId="2">
    <oc r="K86" t="e">
      <f>K85/J85-1</f>
    </oc>
    <nc r="K86" t="e">
      <f>K85/J85-1</f>
    </nc>
  </rcc>
  <rcc rId="206" ua="false" sId="2">
    <oc r="H87" t="e">
      <f>H85/C85-1</f>
    </oc>
    <nc r="H87" t="e">
      <f>H85/C85-1</f>
    </nc>
  </rcc>
  <rcc rId="207" ua="false" sId="2">
    <oc r="I87" t="e">
      <f>I85/D85-1</f>
    </oc>
    <nc r="I87" t="e">
      <f>I85/D85-1</f>
    </nc>
  </rcc>
  <rcc rId="208" ua="false" sId="2">
    <oc r="J87" t="e">
      <f>J85/E85-1</f>
    </oc>
    <nc r="J87" t="e">
      <f>J85/E85-1</f>
    </nc>
  </rcc>
  <rcc rId="209" ua="false" sId="2">
    <oc r="K87" t="e">
      <f>K85/F85-1</f>
    </oc>
    <nc r="K87" t="e">
      <f>K85/F85-1</f>
    </nc>
  </rcc>
  <rcc rId="210" ua="false" sId="2">
    <oc r="L87" t="e">
      <f>L85/G85-1</f>
    </oc>
    <nc r="L87" t="e">
      <f>L85/G85-1</f>
    </nc>
  </rcc>
  <rcc rId="211" ua="false" sId="2">
    <oc r="A88" t="inlineStr">
      <is>
        <r>
          <rPr>
            <sz val="10"/>
            <rFont val="Arial"/>
            <family val="0"/>
            <charset val="177"/>
          </rPr>
          <t xml:space="preserve">Capital expenditures, net</t>
        </r>
      </is>
    </oc>
    <nc r="A88" t="inlineStr">
      <is>
        <r>
          <rPr>
            <sz val="10"/>
            <rFont val="Arial"/>
            <family val="0"/>
            <charset val="177"/>
          </rPr>
          <t xml:space="preserve">Free cash flow</t>
        </r>
      </is>
    </nc>
  </rcc>
  <rcc rId="212" ua="false" sId="2">
    <nc r="B79" t="n">
      <v>1382</v>
    </nc>
  </rcc>
  <rcc rId="213" ua="false" sId="2">
    <nc r="B82" t="n">
      <f>93+412</f>
    </nc>
  </rcc>
  <rcc rId="214" ua="false" sId="2">
    <oc r="D89" t="e">
      <f>D88/C88-1</f>
    </oc>
    <nc r="D89"/>
  </rcc>
  <rcc rId="215" ua="false" sId="2">
    <oc r="E89" t="e">
      <f>E88/D88-1</f>
    </oc>
    <nc r="E89"/>
  </rcc>
  <rcc rId="216" ua="false" sId="2">
    <oc r="F89" t="e">
      <f>F88/E88-1</f>
    </oc>
    <nc r="F89"/>
  </rcc>
  <rcc rId="217" ua="false" sId="2">
    <nc r="G79" t="n">
      <v>1691</v>
    </nc>
  </rcc>
  <rcc rId="218" ua="false" sId="2">
    <nc r="G82" t="n">
      <f>98+518</f>
    </nc>
  </rcc>
  <rcc rId="219" ua="false" sId="2">
    <oc r="G88" t="n">
      <f>G85-144</f>
    </oc>
    <nc r="G88" t="n">
      <f>G79-G85</f>
    </nc>
  </rcc>
  <rcc rId="220" ua="false" sId="2">
    <oc r="B88" t="n">
      <f>B85-169</f>
    </oc>
    <nc r="B88" t="n">
      <f>B79-B85</f>
    </nc>
  </rcc>
  <rcc rId="221" ua="false" sId="2">
    <oc r="H89" t="e">
      <f>H88/F88-1</f>
    </oc>
    <nc r="H89"/>
  </rcc>
  <rcc rId="222" ua="false" sId="2">
    <oc r="I89" t="e">
      <f>I88/H88-1</f>
    </oc>
    <nc r="I89"/>
  </rcc>
  <rcc rId="223" ua="false" sId="2">
    <oc r="J89" t="e">
      <f>J88/I88-1</f>
    </oc>
    <nc r="J89"/>
  </rcc>
  <rcc rId="224" ua="false" sId="2">
    <oc r="K89" t="e">
      <f>K88/J88-1</f>
    </oc>
    <nc r="K89"/>
  </rcc>
  <rcc rId="225" ua="false" sId="2">
    <oc r="H90" t="e">
      <f>H88/C88-1</f>
    </oc>
    <nc r="H90"/>
  </rcc>
  <rcc rId="226" ua="false" sId="2">
    <oc r="I90" t="e">
      <f>I88/D88-1</f>
    </oc>
    <nc r="I90"/>
  </rcc>
  <rcc rId="227" ua="false" sId="2">
    <oc r="J90" t="e">
      <f>J88/E88-1</f>
    </oc>
    <nc r="J90"/>
  </rcc>
  <rcc rId="228" ua="false" sId="2">
    <oc r="K90" t="e">
      <f>K88/F88-1</f>
    </oc>
    <nc r="K90"/>
  </rcc>
  <rcc rId="229" ua="false" sId="2">
    <nc r="L79" t="n">
      <v>2212</v>
    </nc>
  </rcc>
  <rcc rId="230" ua="false" sId="2">
    <oc r="L88" t="n">
      <f>L85-97</f>
    </oc>
    <nc r="L88" t="n">
      <f>L79-L85</f>
    </nc>
  </rcc>
  <rcc rId="231" ua="false" sId="2">
    <nc r="G81" t="e">
      <f>G79/B79-1</f>
    </nc>
  </rcc>
  <rcc rId="232" ua="false" sId="2">
    <nc r="G84" t="e">
      <f>G82/B82-1</f>
    </nc>
  </rcc>
  <rcc rId="233" ua="false" sId="2">
    <nc r="G87" t="e">
      <f>G85/B85-1</f>
    </nc>
  </rcc>
  <rcc rId="234" ua="false" sId="2">
    <nc r="G90" t="e">
      <f>G88/B88-1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2">
    <nc r="L48" t="n">
      <f>580+154</f>
    </nc>
  </rcc>
  <rcc rId="12" ua="false" sId="2">
    <nc r="K47" t="n">
      <f>L47</f>
    </nc>
  </rcc>
  <rcc rId="13" ua="false" sId="2">
    <nc r="K48" t="n">
      <f>L48</f>
    </nc>
  </rcc>
  <rcc rId="14" ua="false" sId="2">
    <nc r="L65" t="n">
      <v>6841</v>
    </nc>
  </rcc>
  <rcc rId="15" ua="false" sId="2">
    <nc r="L68" t="n">
      <v>3061</v>
    </nc>
  </rcc>
  <rcc rId="16" ua="false" sId="2">
    <nc r="L71" t="n">
      <v>79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35" ua="false" sId="2">
    <nc r="B92" t="n">
      <f>722+3974</f>
    </nc>
  </rcc>
  <rcc rId="236" ua="false" sId="2">
    <nc r="B93" t="n">
      <f>451+366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37" ua="false" sId="2">
    <nc r="L19" t="n">
      <v>1.37</v>
    </nc>
  </rcc>
  <rcc rId="238" ua="false" sId="2">
    <nc r="B19" t="n">
      <v>0.51</v>
    </nc>
  </rcc>
  <rcc rId="239" ua="false" sId="2">
    <nc r="B20" t="n">
      <v>0.5</v>
    </nc>
  </rcc>
  <rcc rId="240" ua="false" sId="3">
    <nc r="K64" t="n">
      <v>0.21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41" ua="false" sId="3">
    <nc r="K60" t="n">
      <v>1531</v>
    </nc>
  </rcc>
  <rcc rId="242" ua="false" sId="3">
    <nc r="K56" t="n">
      <v>339</v>
    </nc>
  </rcc>
  <rcc rId="243" ua="false" sId="3">
    <nc r="K52" t="n">
      <v>132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44" ua="false" sId="2">
    <oc r="C190" t="n">
      <v>381.4</v>
    </oc>
    <nc r="C190" t="n">
      <v>381.362</v>
    </nc>
  </rcc>
  <rcc rId="245" ua="false" sId="2">
    <oc r="C199" t="n">
      <v>64.7</v>
    </oc>
    <nc r="C199" t="n">
      <v>64.71</v>
    </nc>
  </rcc>
  <rcc rId="246" ua="false" sId="2">
    <oc r="C193" t="n">
      <v>26.8</v>
    </oc>
    <nc r="C193" t="n">
      <v>26.848</v>
    </nc>
  </rcc>
  <rcc rId="247" ua="false" sId="2">
    <oc r="C196" t="n">
      <v>-65.8</v>
    </oc>
    <nc r="C196" t="n">
      <v>-65.767</v>
    </nc>
  </rcc>
  <rcc rId="248" ua="false" sId="3">
    <nc r="L76" t="n">
      <v>226</v>
    </nc>
  </rcc>
  <rcc rId="249" ua="false" sId="3">
    <nc r="K76" t="n">
      <v>229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50" ua="false" sId="2">
    <nc r="B33" t="n">
      <f>2947-B207</f>
    </nc>
  </rcc>
  <rcc rId="251" ua="false" sId="2">
    <nc r="L33" t="n">
      <f>3915-L207</f>
    </nc>
  </rcc>
  <rcc rId="252" ua="false" sId="2">
    <nc r="L36" t="n">
      <f>(295+1402)-L210</f>
    </nc>
  </rcc>
  <rcc rId="253" ua="false" sId="2">
    <nc r="L39" t="n">
      <f>L36-129-L213</f>
    </nc>
  </rcc>
  <rcc rId="254" ua="false" sId="2">
    <nc r="L42" t="n">
      <f>L33-L39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55" ua="false" sId="2">
    <oc r="L39" t="n">
      <f>L36-129-L213</f>
    </oc>
    <nc r="L39" t="n">
      <f>L36-129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56" ua="false" sId="2">
    <oc r="L42" t="n">
      <f>L33-L39</f>
    </oc>
    <nc r="L42" t="n">
      <f>L33-L39+6</f>
    </nc>
  </rcc>
  <rcc rId="257" ua="false" sId="2">
    <nc r="B36" t="n">
      <f>(273+973)-B210</f>
    </nc>
  </rcc>
  <rcc rId="258" ua="false" sId="2">
    <nc r="B39" t="n">
      <f>B36-177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59" ua="false" sId="2">
    <oc r="C36" t="n">
      <f>366-C210</f>
    </oc>
    <nc r="C36" t="n">
      <f>59+307-C210</f>
    </nc>
  </rcc>
  <rcc rId="260" ua="false" sId="2">
    <oc r="C39" t="n">
      <f>305-C213</f>
    </oc>
    <nc r="C39" t="n">
      <f>C36-61</f>
    </nc>
  </rcc>
  <rcc rId="261" ua="false" sId="2">
    <oc r="H36" t="n">
      <f>471-H210</f>
    </oc>
    <nc r="H36" t="n">
      <f>63+408-H210</f>
    </nc>
  </rcc>
  <rcc rId="262" ua="false" sId="2">
    <oc r="H39" t="n">
      <f>420-H213</f>
    </oc>
    <nc r="H39" t="n">
      <f>H36-51</f>
    </nc>
  </rcc>
  <rcc rId="263" ua="false" sId="2">
    <oc r="D36" t="n">
      <f>386-D210</f>
    </oc>
    <nc r="D36" t="n">
      <f>310+76-D210</f>
    </nc>
  </rcc>
  <rcc rId="264" ua="false" sId="2">
    <oc r="D39" t="n">
      <f>360-D213</f>
    </oc>
    <nc r="D39" t="n">
      <f>D36-26</f>
    </nc>
  </rcc>
  <rcc rId="265" ua="false" sId="2">
    <oc r="I36" t="n">
      <f>441-I210</f>
    </oc>
    <nc r="I36" t="n">
      <f>93+348-I210</f>
    </nc>
  </rcc>
  <rcc rId="266" ua="false" sId="2">
    <oc r="I39" t="n">
      <f>430-I213</f>
    </oc>
    <nc r="I39" t="n">
      <f>I36-11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67" ua="false" sId="2">
    <oc r="E36" t="n">
      <f>595-E210</f>
    </oc>
    <nc r="E36" t="n">
      <f>250+345-E210</f>
    </nc>
  </rcc>
  <rcc rId="268" ua="false" sId="2">
    <oc r="E39" t="n">
      <f>581-E213</f>
    </oc>
    <nc r="E39" t="n">
      <f>E36-14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69" ua="false" sId="2">
    <oc r="G36" t="n">
      <f>1769-G210</f>
    </oc>
    <nc r="G36" t="n">
      <f>469+1300-G210</f>
    </nc>
  </rcc>
  <rcc rId="270" ua="false" sId="2">
    <oc r="G39" t="n">
      <f>1622-G213</f>
    </oc>
    <nc r="G39" t="n">
      <f>G36-14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7" ua="false" sId="2">
    <nc r="L108" t="n">
      <v>5376</v>
    </nc>
  </rcc>
  <rcc rId="18" ua="false" sId="2">
    <nc r="L111" t="n">
      <v>1190</v>
    </nc>
  </rcc>
  <rcc rId="19" ua="false" sId="2">
    <nc r="L114" t="n">
      <v>875</v>
    </nc>
  </rcc>
  <rcc rId="20" ua="false" sId="2">
    <nc r="L117" t="n">
      <f>456+147</f>
    </nc>
  </rcc>
  <rcc rId="21" ua="false" sId="2">
    <nc r="L125" t="n">
      <v>1115</v>
    </nc>
  </rcc>
  <rcc rId="22" ua="false" sId="2">
    <nc r="L128" t="n">
      <f>457+102</f>
    </nc>
  </rcc>
  <rcc rId="23" ua="false" sId="2">
    <nc r="L131" t="n">
      <f>L128-4</f>
    </nc>
  </rcc>
  <rcc rId="24" ua="false" sId="3">
    <nc r="L48" t="n">
      <v>2766</v>
    </nc>
  </rcc>
  <rcc rId="25" ua="false" sId="3">
    <nc r="K48" t="n">
      <f>L48</f>
    </nc>
  </rcc>
  <rcc rId="26" ua="false" sId="3">
    <nc r="L52" t="n">
      <v>132</v>
    </nc>
  </rcc>
  <rcc rId="27" ua="false" sId="3">
    <nc r="L56" t="n">
      <v>33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71" ua="false" sId="2">
    <oc r="B49" t="n">
      <f>B47-B48</f>
    </oc>
    <nc r="B49"/>
  </rcc>
  <rcc rId="272" ua="false" sId="2">
    <oc r="L120" t="n">
      <f>L117+L111</f>
    </oc>
    <nc r="L120" t="n">
      <v>1794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73" ua="false" sId="4">
    <oc r="C28" t="inlineStr">
      <is>
        <r>
          <rPr>
            <sz val="10"/>
            <rFont val="Arial"/>
            <family val="0"/>
            <charset val="177"/>
          </rPr>
          <t xml:space="preserve">were reclassified to financing expenses and spread over the four quarters of 2008</t>
        </r>
      </is>
    </oc>
    <nc r="C28" t="inlineStr">
      <is>
        <r>
          <rPr>
            <sz val="10"/>
            <rFont val="Arial"/>
            <family val="0"/>
            <charset val="177"/>
          </rPr>
          <t xml:space="preserve">were reclassified to financing expenses and spread over the four quarters of 2008.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74" ua="false" sId="4">
    <oc r="C27" t="inlineStr">
      <is>
        <r>
          <rPr>
            <sz val="10"/>
            <rFont val="Arial"/>
            <family val="0"/>
            <charset val="177"/>
          </rPr>
          <t xml:space="preserve">NIS 26 million related to a provision for early-retirement, which previously appeared as other operating expenses (income), </t>
        </r>
      </is>
    </oc>
    <nc r="C27" t="inlineStr">
      <is>
        <r>
          <rPr>
            <sz val="10"/>
            <rFont val="Arial"/>
            <family val="0"/>
            <charset val="177"/>
          </rPr>
          <t xml:space="preserve">NIS 25 million related to a provision for early-retirement, which previously appeared as other operating expenses (income), 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75" ua="false" sId="2">
    <oc r="L85" t="n">
      <f>L82-97</f>
    </oc>
    <nc r="L85" t="n">
      <f>L82-124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76" ua="false" sId="2">
    <oc r="K134" t="n">
      <f>L134-J134-I134-H134</f>
    </oc>
    <nc r="K134" t="n">
      <v>-4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77" ua="false" sId="2">
    <nc r="B48" t="n">
      <f>1203+389-3</f>
    </nc>
  </rcc>
  <rcc rId="278" ua="false" sId="2">
    <nc r="B47" t="n">
      <f>(1913+4420+307+105)-927.673-647.362-135.894</f>
    </nc>
  </rcc>
  <rcc rId="279" ua="false" sId="2">
    <nc r="B49" t="n">
      <f>B47-B48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80" ua="false" sId="2">
    <nc r="L29" t="n">
      <v>2635</v>
    </nc>
  </rcc>
  <rcc rId="281" ua="false" sId="2">
    <nc r="K29" t="n">
      <v>263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82" ua="false" sId="2">
    <oc r="A7" t="inlineStr">
      <is>
        <r>
          <rPr>
            <sz val="10"/>
            <rFont val="Arial"/>
            <family val="0"/>
            <charset val="177"/>
          </rPr>
          <t xml:space="preserve">Bezeq Group (excluding yes)</t>
        </r>
      </is>
    </oc>
    <nc r="A7" t="inlineStr">
      <is>
        <r>
          <rPr>
            <sz val="10"/>
            <rFont val="Arial"/>
            <family val="0"/>
            <charset val="177"/>
          </rPr>
          <t xml:space="preserve">Bezeq Group 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83" ua="false" sId="2">
    <oc r="L82" t="n">
      <f>133+751</f>
    </oc>
    <nc r="L82" t="n">
      <f>133+758</f>
    </nc>
  </rcc>
  <rcc rId="284" ua="false" sId="2">
    <oc r="L36" t="n">
      <f>(295+1402)-L210</f>
    </oc>
    <nc r="L36" t="n">
      <f>(349+1402)-L210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85" ua="false" sId="2">
    <oc r="L33" t="n">
      <f>3915-L207</f>
    </oc>
    <nc r="L33" t="n">
      <f>3915-260</f>
    </nc>
  </rcc>
  <rcc rId="286" ua="false" sId="2">
    <oc r="L36" t="n">
      <f>(349+1402)-L210</f>
    </oc>
    <nc r="L36" t="n">
      <f>(349+1402)-17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8" ua="false" sId="2">
    <nc r="L149" t="n">
      <v>1317.668</v>
    </nc>
  </rcc>
  <rcc rId="29" ua="false" sId="2">
    <oc r="G149" t="n">
      <v>1305.8</v>
    </oc>
    <nc r="G149" t="n">
      <v>1305.779</v>
    </nc>
  </rcc>
  <rcc rId="30" ua="false" sId="2">
    <nc r="L152" t="n">
      <v>260.812</v>
    </nc>
  </rcc>
  <rcc rId="31" ua="false" sId="2">
    <oc r="G152" t="n">
      <v>241.5</v>
    </oc>
    <nc r="G152" t="n">
      <v>241.518</v>
    </nc>
  </rcc>
  <rcc rId="32" ua="false" sId="2">
    <nc r="L155" t="n">
      <v>200</v>
    </nc>
  </rcc>
  <rcc rId="33" ua="false" sId="2">
    <oc r="G155" t="n">
      <v>178.3</v>
    </oc>
    <nc r="G155" t="n">
      <v>178.349</v>
    </nc>
  </rcc>
  <rcc rId="34" ua="false" sId="2">
    <nc r="L158" t="n">
      <f>41.005+21.158+22.071</f>
    </nc>
  </rcc>
  <rcc rId="35" ua="false" sId="2">
    <oc r="G158" t="n">
      <v>80</v>
    </oc>
    <nc r="G158" t="n">
      <f>40.852+20.34+18.89</f>
    </nc>
  </rcc>
  <rcc rId="36" ua="false" sId="2">
    <nc r="L166" t="n">
      <v>319.858</v>
    </nc>
  </rcc>
  <rcc rId="37" ua="false" sId="2">
    <oc r="G166" t="n">
      <v>163</v>
    </oc>
    <nc r="G166" t="n">
      <v>163.446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87" ua="false" sId="2">
    <oc r="G169" t="n">
      <f>45.028+9.918+58.712</f>
    </oc>
    <nc r="G169" t="n">
      <f>45.028+9.918+58.712+5</f>
    </nc>
  </rcc>
  <rcc rId="288" ua="false" sId="2">
    <oc r="B169" t="n">
      <f>41.15+8.994+40.879</f>
    </oc>
    <nc r="B169" t="n">
      <f>41.15+8.994+40.879+12.468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89" ua="false" sId="2">
    <oc r="L169" t="n">
      <f>39.192+27.4+53.338</f>
    </oc>
    <nc r="L169" t="n">
      <f>39.192+27.4+53.338+0.299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90" ua="false" sId="2">
    <oc r="L99" t="e">
      <f>L85/L65</f>
    </oc>
    <nc r="L99" t="e">
      <f>L82/L65</f>
    </nc>
  </rcc>
  <rcc rId="291" ua="false" sId="2">
    <oc r="K99" t="e">
      <f>K85/K65</f>
    </oc>
    <nc r="K99" t="e">
      <f>K82/K65</f>
    </nc>
  </rcc>
  <rcc rId="292" ua="false" sId="2">
    <oc r="H99" t="e">
      <f>H85/H65</f>
    </oc>
    <nc r="H99" t="e">
      <f>H82/H65</f>
    </nc>
  </rcc>
  <rcc rId="293" ua="false" sId="2">
    <oc r="I99" t="e">
      <f>I85/I65</f>
    </oc>
    <nc r="I99" t="e">
      <f>I82/I65</f>
    </nc>
  </rcc>
  <rcc rId="294" ua="false" sId="2">
    <oc r="J99" t="e">
      <f>J85/J65</f>
    </oc>
    <nc r="J99" t="e">
      <f>J82/J65</f>
    </nc>
  </rcc>
  <rcc rId="295" ua="false" sId="2">
    <oc r="C99" t="e">
      <f>C85/C65</f>
    </oc>
    <nc r="C99" t="e">
      <f>C82/C65</f>
    </nc>
  </rcc>
  <rcc rId="296" ua="false" sId="2">
    <oc r="D99" t="e">
      <f>D85/D65</f>
    </oc>
    <nc r="D99" t="e">
      <f>D82/D65</f>
    </nc>
  </rcc>
  <rcc rId="297" ua="false" sId="2">
    <oc r="E99" t="e">
      <f>E85/E65</f>
    </oc>
    <nc r="E99" t="e">
      <f>E82/E65</f>
    </nc>
  </rcc>
  <rcc rId="298" ua="false" sId="2">
    <oc r="F99" t="e">
      <f>F85/F65</f>
    </oc>
    <nc r="F99" t="e">
      <f>F82/F65</f>
    </nc>
  </rcc>
  <rcc rId="299" ua="false" sId="2">
    <oc r="B99" t="e">
      <f>B85/B65</f>
    </oc>
    <nc r="B99" t="e">
      <f>B82/B65</f>
    </nc>
  </rcc>
  <rcc rId="300" ua="false" sId="2">
    <oc r="G99" t="e">
      <f>G85/G65</f>
    </oc>
    <nc r="G99" t="e">
      <f>G82/G65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01" ua="false" sId="2">
    <oc r="L88" t="n">
      <f>L79-L85</f>
    </oc>
    <nc r="L88" t="n">
      <f>L79-L85+578</f>
    </nc>
  </rcc>
  <rcc rId="302" ua="false" sId="2">
    <oc r="G88" t="n">
      <f>G79-G85</f>
    </oc>
    <nc r="G88" t="n">
      <f>G79-G85+302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03" ua="false" sId="2">
    <oc r="B88" t="n">
      <f>B79-B85</f>
    </oc>
    <nc r="B88" t="n">
      <f>B79-B85+4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04" ua="false" sId="2">
    <oc r="G175" t="n">
      <f>G166-G172+10</f>
    </oc>
    <nc r="G175" t="n">
      <f>G166-G172+10.266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05" ua="false" sId="2">
    <oc r="L79" t="n">
      <v>2212</v>
    </oc>
    <nc r="L79" t="n">
      <v>2219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06" ua="false" sId="2">
    <oc r="B16" t="n">
      <v>1333</v>
    </oc>
    <nc r="B16" t="n">
      <v>1330</v>
    </nc>
  </rcc>
  <rcc rId="307" ua="false" sId="2">
    <nc r="B29" t="n">
      <v>2605</v>
    </nc>
  </rcc>
  <rcc rId="308" ua="false" sId="2">
    <nc r="B30" t="n">
      <v>2649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09" ua="false" sId="2">
    <oc r="L82" t="n">
      <f>133+758</f>
    </oc>
    <nc r="L82" t="n">
      <f>133+720</f>
    </nc>
  </rcc>
  <rcc rId="310" ua="false" sId="2">
    <oc r="L85" t="n">
      <f>L82-124</f>
    </oc>
    <nc r="L85" t="n">
      <f>L82-86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11" ua="false" sId="2">
    <oc r="L36" t="n">
      <f>(349+1402)-177</f>
    </oc>
    <nc r="L36" t="n">
      <f>(349+1363)-177</f>
    </nc>
  </rcc>
  <rcc rId="312" ua="false" sId="2">
    <oc r="L39" t="n">
      <f>L36-129</f>
    </oc>
    <nc r="L39" t="n">
      <f>L36-9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8" ua="false" sId="2">
    <oc r="L16" t="n">
      <v>3620</v>
    </oc>
    <nc r="L16" t="n">
      <v>3603</v>
    </nc>
  </rcc>
  <rcc rId="39" ua="false" sId="2">
    <nc r="L92" t="n">
      <f>685+3166+383</f>
    </nc>
  </rcc>
  <rcc rId="40" ua="false" sId="2">
    <nc r="L93" t="n">
      <f>360+10</f>
    </nc>
  </rcc>
  <rcc rId="41" ua="false" sId="2">
    <oc r="L13" t="n">
      <v>2996</v>
    </oc>
    <nc r="L13" t="n">
      <v>2972</v>
    </nc>
  </rcc>
  <rcc rId="42" ua="false" sId="2">
    <nc r="L169" t="n">
      <f>39.192+27.4+53.338</f>
    </nc>
  </rcc>
  <rcc rId="43" ua="false" sId="2">
    <nc r="L172" t="n">
      <f>L169</f>
    </nc>
  </rcc>
  <rcc rId="44" ua="false" sId="2">
    <nc r="L175" t="n">
      <f>L166-L172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13" ua="false" sId="4">
    <oc r="C9" t="inlineStr">
      <is>
        <r>
          <rPr>
            <sz val="10"/>
            <rFont val="Arial"/>
            <family val="0"/>
            <charset val="177"/>
          </rPr>
          <t xml:space="preserve">Earnings Before Interest, Taxes, Depreciation &amp; Amortization</t>
        </r>
      </is>
    </oc>
    <nc r="C9" t="inlineStr">
      <is>
        <r>
          <rPr>
            <sz val="10"/>
            <rFont val="Arial"/>
            <family val="0"/>
            <charset val="177"/>
          </rPr>
          <t xml:space="preserve">Earnings Before Interest, Taxes, Depreciation &amp; Amortization (trailing twelve months)</t>
        </r>
      </is>
    </nc>
  </rcc>
  <rcc rId="314" ua="false" sId="4">
    <oc r="C28" t="inlineStr">
      <is>
        <r>
          <rPr>
            <sz val="10"/>
            <rFont val="Arial"/>
            <family val="0"/>
            <charset val="177"/>
          </rPr>
          <t xml:space="preserve">were reclassified to financing expenses and spread over the four quarters of 2008.</t>
        </r>
      </is>
    </oc>
    <nc r="C28" t="inlineStr">
      <is>
        <r>
          <rPr>
            <sz val="10"/>
            <rFont val="Arial"/>
            <family val="0"/>
            <charset val="177"/>
          </rPr>
          <t xml:space="preserve">to financing expenses and allocated to their respective quarters </t>
        </r>
      </is>
    </nc>
  </rcc>
  <rcc rId="315" ua="false" sId="4">
    <oc r="C27" t="inlineStr">
      <is>
        <r>
          <rPr>
            <sz val="10"/>
            <rFont val="Arial"/>
            <family val="0"/>
            <charset val="177"/>
          </rPr>
          <t xml:space="preserve">NIS 25 million related to a provision for early-retirement, which previously appeared as other operating expenses (income), </t>
        </r>
      </is>
    </oc>
    <nc r="C27" t="inlineStr">
      <is>
        <r>
          <rPr>
            <sz val="10"/>
            <rFont val="Arial"/>
            <family val="0"/>
            <charset val="177"/>
          </rPr>
          <t xml:space="preserve">In 2008, NIS 25 million related to a provision for early-retirement, which was recorded as other operating expenses (income), were reclassified 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16" ua="false" sId="4">
    <oc r="C37" t="inlineStr">
      <is>
        <r>
          <rPr>
            <sz val="10"/>
            <rFont val="Arial"/>
            <family val="0"/>
            <charset val="177"/>
          </rPr>
          <t xml:space="preserve">Not including revenues from data communications and transmission services, internet sevices, services to communications providers, and contract and other work. </t>
        </r>
      </is>
    </oc>
    <nc r="C37" t="inlineStr">
      <is>
        <r>
          <rPr>
            <sz val="10"/>
            <rFont val="Arial"/>
            <family val="0"/>
            <charset val="177"/>
          </rPr>
          <t xml:space="preserve">Not including revenues from data communications and transmissions services, services to communications providers, and contract and other services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17" ua="false" sId="4">
    <oc r="C24" t="inlineStr">
      <is>
        <r>
          <rPr>
            <sz val="10"/>
            <rFont val="Arial"/>
            <family val="0"/>
            <charset val="177"/>
          </rPr>
          <t xml:space="preserve">  to the equity value method.  The Bezeq Group's financial data herein reflect the yes deconsolidation as from Jan 1st, 2008.</t>
        </r>
      </is>
    </oc>
    <nc r="C24" t="inlineStr">
      <is>
        <r>
          <rPr>
            <sz val="10"/>
            <rFont val="Arial"/>
            <family val="0"/>
            <charset val="177"/>
          </rPr>
          <t xml:space="preserve">to the equity value method.  The Bezeq Group's financial data herein reflect the yes deconsolidation as from Jan 1st, 2008.</t>
        </r>
      </is>
    </nc>
  </rcc>
  <rrc rId="318" ua="false" sId="4" eol="0" ref="32:32" action="insertRow"/>
</revisions>
</file>

<file path=xl/revisions/revisionLog53.xml><?xml version="1.0" encoding="utf-8"?>
<revisions xmlns="http://schemas.openxmlformats.org/spreadsheetml/2006/main" xmlns:r="http://schemas.openxmlformats.org/officeDocument/2006/relationships">
  <rcc rId="319" ua="false" sId="2">
    <oc r="B30" t="n">
      <v>2649</v>
    </oc>
    <nc r="B30" t="n">
      <v>2641</v>
    </nc>
  </rcc>
  <rcc rId="320" ua="false" sId="2">
    <nc r="K30" t="n">
      <v>2684</v>
    </nc>
  </rcc>
  <rcc rId="321" ua="false" sId="2">
    <nc r="L30" t="n">
      <v>2684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22" ua="false" sId="3">
    <oc r="I64" t="n">
      <v>0.192</v>
    </oc>
    <nc r="I64" t="n">
      <v>0.191</v>
    </nc>
  </rcc>
  <rcc rId="323" ua="false" sId="3">
    <oc r="J64" t="n">
      <v>0.203</v>
    </oc>
    <nc r="J64" t="n">
      <v>0.2</v>
    </nc>
  </rcc>
  <rcc rId="324" ua="false" sId="3">
    <oc r="K64" t="n">
      <v>0.21</v>
    </oc>
    <nc r="K64" t="n">
      <v>0.208</v>
    </nc>
  </rcc>
  <rcc rId="325" ua="false" sId="3">
    <oc r="L64" t="n">
      <v>0.198</v>
    </oc>
    <nc r="L64" t="n">
      <v>0.196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26" ua="false" sId="2">
    <oc r="J82" t="n">
      <v>224</v>
    </oc>
    <nc r="J82" t="n">
      <v>204</v>
    </nc>
  </rcc>
  <rcc rId="327" ua="false" sId="2">
    <oc r="J85" t="n">
      <f>J82-40</f>
    </oc>
    <nc r="J85" t="n">
      <f>J82-19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28" ua="false" sId="2">
    <oc r="J36" t="n">
      <v>404</v>
    </oc>
    <nc r="J36" t="n">
      <f>404-20</f>
    </nc>
  </rcc>
  <rcc rId="329" ua="false" sId="2">
    <oc r="J39" t="n">
      <f>J36-40</f>
    </oc>
    <nc r="J39" t="n">
      <f>J36-20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30" ua="false" sId="2">
    <oc r="K10" t="n">
      <f>L10-J10-I10-H10</f>
    </oc>
    <nc r="K10" t="n">
      <v>2932</v>
    </nc>
  </rcc>
  <rcc rId="331" ua="false" sId="2">
    <oc r="D11" t="e">
      <f>D10/C10-1</f>
    </oc>
    <nc r="D11" t="n">
      <v>-0.0043478260869565</v>
    </nc>
  </rcc>
  <rcc rId="332" ua="false" sId="2">
    <oc r="E11" t="e">
      <f>E10/D10-1</f>
    </oc>
    <nc r="E11" t="n">
      <v>0.0211062590975255</v>
    </nc>
  </rcc>
  <rcc rId="333" ua="false" sId="2">
    <oc r="F11" t="e">
      <f>F10/E10-1</f>
    </oc>
    <nc r="F11" t="n">
      <v>-0.0374198146828225</v>
    </nc>
  </rcc>
  <rcc rId="334" ua="false" sId="2">
    <oc r="H11" t="e">
      <f>H10/F10-1</f>
    </oc>
    <nc r="H11" t="n">
      <v>0.0333209922251019</v>
    </nc>
  </rcc>
  <rcc rId="335" ua="false" sId="2">
    <oc r="I11" t="e">
      <f>I10/H10-1</f>
    </oc>
    <nc r="I11" t="n">
      <v>0.0290218559656037</v>
    </nc>
  </rcc>
  <rcc rId="336" ua="false" sId="2">
    <oc r="J11" t="e">
      <f>J10/I10-1</f>
    </oc>
    <nc r="J11" t="n">
      <v>0.0181058495821727</v>
    </nc>
  </rcc>
  <rcc rId="337" ua="false" sId="2">
    <oc r="K11" t="e">
      <f>K10/J10-1</f>
    </oc>
    <nc r="K11" t="n">
      <v>0.00273597811217519</v>
    </nc>
  </rcc>
  <rcc rId="338" ua="false" sId="2">
    <oc r="G12" t="e">
      <f>G10/B10-1</f>
    </oc>
    <nc r="G12" t="n">
      <v>-0.0108656609195402</v>
    </nc>
  </rcc>
  <rcc rId="339" ua="false" sId="2">
    <oc r="H12" t="e">
      <f>H10/C10-1</f>
    </oc>
    <nc r="H12" t="n">
      <v>0.011231884057971</v>
    </nc>
  </rcc>
  <rcc rId="340" ua="false" sId="2">
    <oc r="I12" t="e">
      <f>I10/D10-1</f>
    </oc>
    <nc r="I12" t="n">
      <v>0.0451237263464337</v>
    </nc>
  </rcc>
  <rcc rId="341" ua="false" sId="2">
    <oc r="J12" t="e">
      <f>J10/E10-1</f>
    </oc>
    <nc r="J12" t="n">
      <v>0.0420527441197434</v>
    </nc>
  </rcc>
  <rcc rId="342" ua="false" sId="2">
    <oc r="K12" t="e">
      <f>K10/F10-1</f>
    </oc>
    <nc r="K12" t="n">
      <v>0.085523880044428</v>
    </nc>
  </rcc>
  <rcc rId="343" ua="false" sId="2">
    <oc r="L12" t="e">
      <f>L10/G10-1</f>
    </oc>
    <nc r="L12" t="n">
      <v>0.0457557875624148</v>
    </nc>
  </rcc>
  <rcc rId="344" ua="false" sId="2">
    <oc r="K13" t="n">
      <f>L13-J13-I13-H13</f>
    </oc>
    <nc r="K13" t="n">
      <v>480</v>
    </nc>
  </rcc>
  <rcc rId="345" ua="false" sId="2">
    <oc r="D14" t="e">
      <f>D13/C13-1</f>
    </oc>
    <nc r="D14" t="n">
      <v>0.204368174726989</v>
    </nc>
  </rcc>
  <rcc rId="346" ua="false" sId="2">
    <oc r="E14" t="e">
      <f>E13/D13-1</f>
    </oc>
    <nc r="E14" t="n">
      <v>0.00388601036269431</v>
    </nc>
  </rcc>
  <rcc rId="347" ua="false" sId="2">
    <oc r="F14" t="e">
      <f>F13/E13-1</f>
    </oc>
    <nc r="F14" t="n">
      <v>-0.416774193548387</v>
    </nc>
  </rcc>
  <rcc rId="348" ua="false" sId="2">
    <oc r="H14" t="e">
      <f>H13/F13-1</f>
    </oc>
    <nc r="H14" t="n">
      <v>0.767699115044248</v>
    </nc>
  </rcc>
  <rcc rId="349" ua="false" sId="2">
    <oc r="I14" t="e">
      <f>I13/H13-1</f>
    </oc>
    <nc r="I14" t="n">
      <v>0.0237797246558198</v>
    </nc>
  </rcc>
  <rcc rId="350" ua="false" sId="2">
    <oc r="J14" t="e">
      <f>J13/I13-1</f>
    </oc>
    <nc r="J14" t="n">
      <v>0.0696821515892421</v>
    </nc>
  </rcc>
  <rcc rId="351" ua="false" sId="2">
    <oc r="K14" t="e">
      <f>K13/J13-1</f>
    </oc>
    <nc r="K14" t="n">
      <v>-0.451428571428571</v>
    </nc>
  </rcc>
  <rcc rId="352" ua="false" sId="2">
    <oc r="G15" t="e">
      <f>G13/B13-1</f>
    </oc>
    <nc r="G15" t="n">
      <v>0.137440758293839</v>
    </nc>
  </rcc>
  <rcc rId="353" ua="false" sId="2">
    <oc r="H15" t="e">
      <f>H13/C13-1</f>
    </oc>
    <nc r="H15" t="n">
      <v>0.246489859594384</v>
    </nc>
  </rcc>
  <rcc rId="354" ua="false" sId="2">
    <oc r="I15" t="e">
      <f>I13/D13-1</f>
    </oc>
    <nc r="I15" t="n">
      <v>0.0595854922279793</v>
    </nc>
  </rcc>
  <rcc rId="355" ua="false" sId="2">
    <oc r="J15" t="e">
      <f>J13/E13-1</f>
    </oc>
    <nc r="J15" t="n">
      <v>0.129032258064516</v>
    </nc>
  </rcc>
  <rcc rId="356" ua="false" sId="2">
    <oc r="K15" t="e">
      <f>K13/F13-1</f>
    </oc>
    <nc r="K15" t="n">
      <v>0.0619469026548674</v>
    </nc>
  </rcc>
  <rcc rId="357" ua="false" sId="2">
    <oc r="L15" t="e">
      <f>L13/G13-1</f>
    </oc>
    <nc r="L15" t="n">
      <v>0.125757575757576</v>
    </nc>
  </rcc>
  <rcc rId="358" ua="false" sId="2">
    <oc r="K16" t="n">
      <f>L16-J16-I16-H16</f>
    </oc>
    <nc r="K16" t="n">
      <v>366</v>
    </nc>
  </rcc>
  <rcc rId="359" ua="false" sId="2">
    <oc r="D17" t="e">
      <f>D16/C16-1</f>
    </oc>
    <nc r="D17" t="n">
      <v>0.10948905109489</v>
    </nc>
  </rcc>
  <rcc rId="360" ua="false" sId="2">
    <oc r="E17" t="e">
      <f>E16/D16-1</f>
    </oc>
    <nc r="E17" t="n">
      <v>0.013157894736842</v>
    </nc>
  </rcc>
  <rcc rId="361" ua="false" sId="2">
    <oc r="F17" t="e">
      <f>F16/E16-1</f>
    </oc>
    <nc r="F17" t="n">
      <v>-0.354978354978355</v>
    </nc>
  </rcc>
  <rcc rId="362" ua="false" sId="2">
    <oc r="H17" t="e">
      <f>H16/F16-1</f>
    </oc>
    <nc r="H17" t="n">
      <v>1.04026845637584</v>
    </nc>
  </rcc>
  <rcc rId="363" ua="false" sId="2">
    <oc r="I17" t="e">
      <f>I16/H16-1</f>
    </oc>
    <nc r="I17" t="n">
      <v>-0.110197368421053</v>
    </nc>
  </rcc>
  <rcc rId="364" ua="false" sId="2">
    <oc r="J17" t="e">
      <f>J16/I16-1</f>
    </oc>
    <nc r="J17" t="n">
      <v>2.85951940850277</v>
    </nc>
  </rcc>
  <rcc rId="365" ua="false" sId="2">
    <oc r="K17" t="e">
      <f>K16/J16-1</f>
    </oc>
    <nc r="K17" t="n">
      <v>-0.824712643678161</v>
    </nc>
  </rcc>
  <rcc rId="366" ua="false" sId="2">
    <oc r="G18" t="e">
      <f>G16/B16-1</f>
    </oc>
    <nc r="G18" t="n">
      <v>0.223308270676692</v>
    </nc>
  </rcc>
  <rcc rId="367" ua="false" sId="2">
    <oc r="H18" t="e">
      <f>H16/C16-1</f>
    </oc>
    <nc r="H18" t="n">
      <v>0.479318734793187</v>
    </nc>
  </rcc>
  <rcc rId="368" ua="false" sId="2">
    <oc r="I18" t="e">
      <f>I16/D16-1</f>
    </oc>
    <nc r="I18" t="n">
      <v>0.18640350877193</v>
    </nc>
  </rcc>
  <rcc rId="369" ua="false" sId="2">
    <oc r="J18" t="e">
      <f>J16/E16-1</f>
    </oc>
    <nc r="J18" t="n">
      <v>3.51948051948052</v>
    </nc>
  </rcc>
  <rcc rId="370" ua="false" sId="2">
    <oc r="K18" t="e">
      <f>K16/F16-1</f>
    </oc>
    <nc r="K18" t="n">
      <v>0.228187919463087</v>
    </nc>
  </rcc>
  <rcc rId="371" ua="false" sId="2">
    <oc r="L18" t="e">
      <f>L16/G16-1</f>
    </oc>
    <nc r="L18" t="n">
      <v>1.21450522433927</v>
    </nc>
  </rcc>
  <rcc rId="372" ua="false" sId="2">
    <oc r="F19" t="n">
      <f>G19-E19-D19-C19</f>
    </oc>
    <nc r="F19" t="n">
      <v>0.12</v>
    </nc>
  </rcc>
  <rcc rId="373" ua="false" sId="2">
    <oc r="K19" t="n">
      <f>L19-J19-I19-H19</f>
    </oc>
    <nc r="K19" t="n">
      <v>0.14</v>
    </nc>
  </rcc>
  <rcc rId="374" ua="false" sId="2">
    <oc r="F20" t="n">
      <f>G20-E20-D20-C20</f>
    </oc>
    <nc r="F20" t="n">
      <v>0.12</v>
    </nc>
  </rcc>
  <rcc rId="375" ua="false" sId="2">
    <oc r="K20" t="n">
      <f>L20-J20-I20-H20</f>
    </oc>
    <nc r="K20" t="n">
      <v>0.12</v>
    </nc>
  </rcc>
  <rcc rId="376" ua="false" sId="2">
    <oc r="K22" t="n">
      <f>L22-J22-I22-H22</f>
    </oc>
    <nc r="K22" t="n">
      <v>376</v>
    </nc>
  </rcc>
  <rcc rId="377" ua="false" sId="2">
    <oc r="D23" t="e">
      <f>D22/C22-1</f>
    </oc>
    <nc r="D23" t="n">
      <v>-0.0190217391304348</v>
    </nc>
  </rcc>
  <rcc rId="378" ua="false" sId="2">
    <oc r="E23" t="e">
      <f>E22/D22-1</f>
    </oc>
    <nc r="E23" t="n">
      <v>0.0110803324099722</v>
    </nc>
  </rcc>
  <rcc rId="379" ua="false" sId="2">
    <oc r="F23" t="e">
      <f>F22/E22-1</f>
    </oc>
    <nc r="F23" t="n">
      <v>-0.00273972602739725</v>
    </nc>
  </rcc>
  <rcc rId="380" ua="false" sId="2">
    <oc r="H23" t="e">
      <f>H22/F22-1</f>
    </oc>
    <nc r="H23" t="n">
      <v>0.0192307692307692</v>
    </nc>
  </rcc>
  <rcc rId="381" ua="false" sId="2">
    <oc r="I23" t="e">
      <f>I22/H22-1</f>
    </oc>
    <nc r="I23" t="n">
      <v>0.0161725067385445</v>
    </nc>
  </rcc>
  <rcc rId="382" ua="false" sId="2">
    <oc r="J23" t="e">
      <f>J22/I22-1</f>
    </oc>
    <nc r="J23" t="n">
      <v>-0.0424403183023873</v>
    </nc>
  </rcc>
  <rcc rId="383" ua="false" sId="2">
    <oc r="K23" t="e">
      <f>K22/J22-1</f>
    </oc>
    <nc r="K23" t="n">
      <v>0.0415512465373962</v>
    </nc>
  </rcc>
  <rcc rId="384" ua="false" sId="2">
    <oc r="G24" t="e">
      <f>G22/B22-1</f>
    </oc>
    <nc r="G24" t="n">
      <v>-0.0337972166998012</v>
    </nc>
  </rcc>
  <rcc rId="385" ua="false" sId="2">
    <oc r="H24" t="e">
      <f>H22/C22-1</f>
    </oc>
    <nc r="H24" t="n">
      <v>0.00815217391304346</v>
    </nc>
  </rcc>
  <rcc rId="386" ua="false" sId="2">
    <oc r="I24" t="e">
      <f>I22/D22-1</f>
    </oc>
    <nc r="I24" t="n">
      <v>0.0443213296398892</v>
    </nc>
  </rcc>
  <rcc rId="387" ua="false" sId="2">
    <oc r="J24" t="e">
      <f>J22/E22-1</f>
    </oc>
    <nc r="J24" t="n">
      <v>-0.010958904109589</v>
    </nc>
  </rcc>
  <rcc rId="388" ua="false" sId="2">
    <oc r="K24" t="e">
      <f>K22/F22-1</f>
    </oc>
    <nc r="K24" t="n">
      <v>0.0329670329670331</v>
    </nc>
  </rcc>
  <rcc rId="389" ua="false" sId="2">
    <oc r="L24" t="e">
      <f>L22/G22-1</f>
    </oc>
    <nc r="L24" t="n">
      <v>0.0185185185185186</v>
    </nc>
  </rcc>
  <rcc rId="390" ua="false" sId="2">
    <oc r="B25" t="n">
      <f>B22+B13</f>
    </oc>
    <nc r="B25" t="n">
      <v>3830</v>
    </nc>
  </rcc>
  <rcc rId="391" ua="false" sId="2">
    <oc r="C25" t="n">
      <f>C22+C13</f>
    </oc>
    <nc r="C25" t="n">
      <v>1009</v>
    </nc>
  </rcc>
  <rcc rId="392" ua="false" sId="2">
    <oc r="D25" t="n">
      <f>D22+D13</f>
    </oc>
    <nc r="D25" t="n">
      <v>1133</v>
    </nc>
  </rcc>
  <rcc rId="393" ua="false" sId="2">
    <oc r="E25" t="n">
      <f>E22+E13</f>
    </oc>
    <nc r="E25" t="n">
      <v>1140</v>
    </nc>
  </rcc>
  <rcc rId="394" ua="false" sId="2">
    <oc r="F25" t="n">
      <f>G25-E25-D25-C25</f>
    </oc>
    <nc r="F25" t="n">
      <v>816</v>
    </nc>
  </rcc>
  <rcc rId="395" ua="false" sId="2">
    <oc r="G25" t="n">
      <f>G22+G13</f>
    </oc>
    <nc r="G25" t="n">
      <v>4098</v>
    </nc>
  </rcc>
  <rcc rId="396" ua="false" sId="2">
    <oc r="H25" t="n">
      <f>H22+H13</f>
    </oc>
    <nc r="H25" t="n">
      <v>1170</v>
    </nc>
  </rcc>
  <rcc rId="397" ua="false" sId="2">
    <oc r="I25" t="n">
      <f>I22+I13</f>
    </oc>
    <nc r="I25" t="n">
      <v>1195</v>
    </nc>
  </rcc>
  <rcc rId="398" ua="false" sId="2">
    <oc r="J25" t="n">
      <f>J22+J13</f>
    </oc>
    <nc r="J25" t="n">
      <v>1236</v>
    </nc>
  </rcc>
  <rcc rId="399" ua="false" sId="2">
    <oc r="K25" t="n">
      <f>L25-J25-I25-H25</f>
    </oc>
    <nc r="K25" t="n">
      <v>856</v>
    </nc>
  </rcc>
  <rcc rId="400" ua="false" sId="2">
    <oc r="L25" t="n">
      <f>L22+L13</f>
    </oc>
    <nc r="L25" t="n">
      <v>4457</v>
    </nc>
  </rcc>
  <rcc rId="401" ua="false" sId="2">
    <oc r="D26" t="e">
      <f>D25/C25-1</f>
    </oc>
    <nc r="D26" t="n">
      <v>0.122893954410307</v>
    </nc>
  </rcc>
  <rcc rId="402" ua="false" sId="2">
    <oc r="E26" t="e">
      <f>E25/D25-1</f>
    </oc>
    <nc r="E26" t="n">
      <v>0.00617828773168583</v>
    </nc>
  </rcc>
  <rcc rId="403" ua="false" sId="2">
    <oc r="F26" t="e">
      <f>F25/E25-1</f>
    </oc>
    <nc r="F26" t="n">
      <v>-0.284210526315789</v>
    </nc>
  </rcc>
  <rcc rId="404" ua="false" sId="2">
    <oc r="H26" t="e">
      <f>H25/F25-1</f>
    </oc>
    <nc r="H26" t="n">
      <v>0.433823529411765</v>
    </nc>
  </rcc>
  <rcc rId="405" ua="false" sId="2">
    <oc r="I26" t="e">
      <f>I25/H25-1</f>
    </oc>
    <nc r="I26" t="n">
      <v>0.0213675213675213</v>
    </nc>
  </rcc>
  <rcc rId="406" ua="false" sId="2">
    <oc r="J26" t="e">
      <f>J25/I25-1</f>
    </oc>
    <nc r="J26" t="n">
      <v>0.0343096234309623</v>
    </nc>
  </rcc>
  <rcc rId="407" ua="false" sId="2">
    <oc r="K26" t="e">
      <f>K25/J25-1</f>
    </oc>
    <nc r="K26" t="n">
      <v>-0.307443365695793</v>
    </nc>
  </rcc>
  <rcc rId="408" ua="false" sId="2">
    <oc r="G27" t="e">
      <f>G25/B25-1</f>
    </oc>
    <nc r="G27" t="n">
      <v>0.0699738903394256</v>
    </nc>
  </rcc>
  <rcc rId="409" ua="false" sId="2">
    <oc r="H27" t="e">
      <f>H25/C25-1</f>
    </oc>
    <nc r="H27" t="n">
      <v>0.159563924677899</v>
    </nc>
  </rcc>
  <rcc rId="410" ua="false" sId="2">
    <oc r="I27" t="e">
      <f>I25/D25-1</f>
    </oc>
    <nc r="I27" t="n">
      <v>0.0547219770520742</v>
    </nc>
  </rcc>
  <rcc rId="411" ua="false" sId="2">
    <oc r="J27" t="e">
      <f>J25/E25-1</f>
    </oc>
    <nc r="J27" t="n">
      <v>0.0842105263157895</v>
    </nc>
  </rcc>
  <rcc rId="412" ua="false" sId="2">
    <oc r="K27" t="e">
      <f>K25/F25-1</f>
    </oc>
    <nc r="K27" t="n">
      <v>0.0490196078431373</v>
    </nc>
  </rcc>
  <rcc rId="413" ua="false" sId="2">
    <oc r="L27" t="e">
      <f>L25/G25-1</f>
    </oc>
    <nc r="L27" t="n">
      <v>0.087603709126403</v>
    </nc>
  </rcc>
  <rcc rId="414" ua="false" sId="2">
    <oc r="B33" t="n">
      <f>2947-B207</f>
    </oc>
    <nc r="B33" t="n">
      <v>2697.125</v>
    </nc>
  </rcc>
  <rcc rId="415" ua="false" sId="2">
    <oc r="C33" t="n">
      <f>618-C207</f>
    </oc>
    <nc r="C33" t="n">
      <v>533.9</v>
    </nc>
  </rcc>
  <rcc rId="416" ua="false" sId="2">
    <oc r="D33" t="n">
      <f>759-D207</f>
    </oc>
    <nc r="D33" t="n">
      <v>726.63</v>
    </nc>
  </rcc>
  <rcc rId="417" ua="false" sId="2">
    <oc r="E33" t="n">
      <f>1212-E207</f>
    </oc>
    <nc r="E33" t="n">
      <v>1114.767</v>
    </nc>
  </rcc>
  <rcc rId="418" ua="false" sId="2">
    <oc r="F33" t="n">
      <f>G33-E33-D33-C33</f>
    </oc>
    <nc r="F33" t="n">
      <v>692.676</v>
    </nc>
  </rcc>
  <rcc rId="419" ua="false" sId="2">
    <oc r="G33" t="n">
      <f>3415-G207</f>
    </oc>
    <nc r="G33" t="n">
      <v>3067.973</v>
    </nc>
  </rcc>
  <rcc rId="420" ua="false" sId="2">
    <oc r="H33" t="n">
      <f>1224-H207</f>
    </oc>
    <nc r="H33" t="n">
      <v>1133.3</v>
    </nc>
  </rcc>
  <rcc rId="421" ua="false" sId="2">
    <oc r="I33" t="n">
      <f>808-I207</f>
    </oc>
    <nc r="I33" t="n">
      <v>714.624</v>
    </nc>
  </rcc>
  <rcc rId="422" ua="false" sId="2">
    <oc r="K33" t="n">
      <f>L33-J33-I33-H33</f>
    </oc>
    <nc r="K33" t="n">
      <v>786.076</v>
    </nc>
  </rcc>
  <rcc rId="423" ua="false" sId="2">
    <oc r="L33" t="n">
      <f>3915-260</f>
    </oc>
    <nc r="L33" t="n">
      <v>3655</v>
    </nc>
  </rcc>
  <rcc rId="424" ua="false" sId="2">
    <oc r="D34" t="e">
      <f>D33/C33-1</f>
    </oc>
    <nc r="D34" t="n">
      <v>0.360985203221577</v>
    </nc>
  </rcc>
  <rcc rId="425" ua="false" sId="2">
    <oc r="E34" t="e">
      <f>E33/D33-1</f>
    </oc>
    <nc r="E34" t="n">
      <v>0.534160439288221</v>
    </nc>
  </rcc>
  <rcc rId="426" ua="false" sId="2">
    <oc r="F34" t="e">
      <f>F33/E33-1</f>
    </oc>
    <nc r="F34" t="n">
      <v>-0.378636073726617</v>
    </nc>
  </rcc>
  <rcc rId="427" ua="false" sId="2">
    <oc r="H34" t="e">
      <f>H33/F33-1</f>
    </oc>
    <nc r="H34" t="n">
      <v>0.636118473860795</v>
    </nc>
  </rcc>
  <rcc rId="428" ua="false" sId="2">
    <oc r="I34" t="e">
      <f>I33/H33-1</f>
    </oc>
    <nc r="I34" t="n">
      <v>-0.369430865613694</v>
    </nc>
  </rcc>
  <rcc rId="429" ua="false" sId="2">
    <oc r="J34" t="e">
      <f>J33/I33-1</f>
    </oc>
    <nc r="J34" t="n">
      <v>0.428723356618306</v>
    </nc>
  </rcc>
  <rcc rId="430" ua="false" sId="2">
    <oc r="K34" t="e">
      <f>K33/J33-1</f>
    </oc>
    <nc r="K34" t="n">
      <v>-0.230092066601371</v>
    </nc>
  </rcc>
  <rcc rId="431" ua="false" sId="2">
    <oc r="G35" t="e">
      <f>G33/B33-1</f>
    </oc>
    <nc r="G35" t="n">
      <v>0.137497520507948</v>
    </nc>
  </rcc>
  <rcc rId="432" ua="false" sId="2">
    <oc r="H35" t="e">
      <f>H33/C33-1</f>
    </oc>
    <nc r="H35" t="n">
      <v>1.1226821502154</v>
    </nc>
  </rcc>
  <rcc rId="433" ua="false" sId="2">
    <oc r="I35" t="e">
      <f>I33/D33-1</f>
    </oc>
    <nc r="I35" t="n">
      <v>-0.0165228520705173</v>
    </nc>
  </rcc>
  <rcc rId="434" ua="false" sId="2">
    <oc r="J35" t="e">
      <f>J33/E33-1</f>
    </oc>
    <nc r="J35" t="n">
      <v>-0.0841135412153392</v>
    </nc>
  </rcc>
  <rcc rId="435" ua="false" sId="2">
    <oc r="K35" t="e">
      <f>K33/F33-1</f>
    </oc>
    <nc r="K35" t="n">
      <v>0.13483937656278</v>
    </nc>
  </rcc>
  <rcc rId="436" ua="false" sId="2">
    <oc r="L35" t="e">
      <f>L33/G33-1</f>
    </oc>
    <nc r="L35" t="n">
      <v>0.191340341000394</v>
    </nc>
  </rcc>
  <rcc rId="437" ua="false" sId="2">
    <oc r="B36" t="n">
      <f>(273+973)-B210</f>
    </oc>
    <nc r="B36" t="n">
      <v>991.45</v>
    </nc>
  </rcc>
  <rcc rId="438" ua="false" sId="2">
    <oc r="C36" t="n">
      <f>59+307-C210</f>
    </oc>
    <nc r="C36" t="n">
      <v>286.6</v>
    </nc>
  </rcc>
  <rcc rId="439" ua="false" sId="2">
    <oc r="D36" t="n">
      <f>310+76-D210</f>
    </oc>
    <nc r="D36" t="n">
      <v>346.446</v>
    </nc>
  </rcc>
  <rcc rId="440" ua="false" sId="2">
    <oc r="E36" t="n">
      <f>250+345-E210</f>
    </oc>
    <nc r="E36" t="n">
      <v>539.15</v>
    </nc>
  </rcc>
  <rcc rId="441" ua="false" sId="2">
    <oc r="F36" t="n">
      <f>G36-E36-D36-C36</f>
    </oc>
    <nc r="F36" t="n">
      <v>359.263</v>
    </nc>
  </rcc>
  <rcc rId="442" ua="false" sId="2">
    <oc r="G36" t="n">
      <f>469+1300-G210</f>
    </oc>
    <nc r="G36" t="n">
      <v>1531.459</v>
    </nc>
  </rcc>
  <rcc rId="443" ua="false" sId="2">
    <oc r="H36" t="n">
      <f>63+408-H210</f>
    </oc>
    <nc r="H36" t="n">
      <v>409.6</v>
    </nc>
  </rcc>
  <rcc rId="444" ua="false" sId="2">
    <oc r="I36" t="n">
      <f>93+348-I210</f>
    </oc>
    <nc r="I36" t="n">
      <v>381.088</v>
    </nc>
  </rcc>
  <rcc rId="445" ua="false" sId="2">
    <oc r="J36" t="n">
      <f>404-20</f>
    </oc>
    <nc r="J36" t="n">
      <v>384</v>
    </nc>
  </rcc>
  <rcc rId="446" ua="false" sId="2">
    <oc r="K36" t="n">
      <f>L36-J36-I36-H36</f>
    </oc>
    <nc r="K36" t="n">
      <v>360.312</v>
    </nc>
  </rcc>
  <rcc rId="447" ua="false" sId="2">
    <oc r="L36" t="n">
      <f>(349+1363)-177</f>
    </oc>
    <nc r="L36" t="n">
      <v>1535</v>
    </nc>
  </rcc>
  <rcc rId="448" ua="false" sId="2">
    <oc r="D37" t="e">
      <f>D36/C36-1</f>
    </oc>
    <nc r="D37" t="n">
      <v>0.208813677599442</v>
    </nc>
  </rcc>
  <rcc rId="449" ua="false" sId="2">
    <oc r="E37" t="e">
      <f>E36/D36-1</f>
    </oc>
    <nc r="E37" t="n">
      <v>0.556230985492688</v>
    </nc>
  </rcc>
  <rcc rId="450" ua="false" sId="2">
    <oc r="F37" t="e">
      <f>F36/E36-1</f>
    </oc>
    <nc r="F37" t="n">
      <v>-0.333649262728369</v>
    </nc>
  </rcc>
  <rcc rId="451" ua="false" sId="2">
    <oc r="H37" t="e">
      <f>H36/F36-1</f>
    </oc>
    <nc r="H37" t="n">
      <v>0.140111840072593</v>
    </nc>
  </rcc>
  <rcc rId="452" ua="false" sId="2">
    <oc r="I37" t="e">
      <f>I36/H36-1</f>
    </oc>
    <nc r="I37" t="n">
      <v>-0.069609375</v>
    </nc>
  </rcc>
  <rcc rId="453" ua="false" sId="2">
    <oc r="J37" t="e">
      <f>J36/I36-1</f>
    </oc>
    <nc r="J37" t="n">
      <v>0.00764127970442519</v>
    </nc>
  </rcc>
  <rcc rId="454" ua="false" sId="2">
    <oc r="K37" t="e">
      <f>K36/J36-1</f>
    </oc>
    <nc r="K37" t="n">
      <v>-0.0616875</v>
    </nc>
  </rcc>
  <rcc rId="455" ua="false" sId="2">
    <oc r="G38" t="e">
      <f>G36/B36-1</f>
    </oc>
    <nc r="G38" t="n">
      <v>0.544665893388471</v>
    </nc>
  </rcc>
  <rcc rId="456" ua="false" sId="2">
    <oc r="H38" t="e">
      <f>H36/C36-1</f>
    </oc>
    <nc r="H38" t="n">
      <v>0.429169574319609</v>
    </nc>
  </rcc>
  <rcc rId="457" ua="false" sId="2">
    <oc r="I38" t="e">
      <f>I36/D36-1</f>
    </oc>
    <nc r="I38" t="n">
      <v>0.0999924952229208</v>
    </nc>
  </rcc>
  <rcc rId="458" ua="false" sId="2">
    <oc r="J38" t="e">
      <f>J36/E36-1</f>
    </oc>
    <nc r="J38" t="n">
      <v>-0.287767782620792</v>
    </nc>
  </rcc>
  <rcc rId="459" ua="false" sId="2">
    <oc r="K38" t="e">
      <f>K36/F36-1</f>
    </oc>
    <nc r="K38" t="n">
      <v>0.00291986650448273</v>
    </nc>
  </rcc>
  <rcc rId="460" ua="false" sId="2">
    <oc r="L38" t="e">
      <f>L36/G36-1</f>
    </oc>
    <nc r="L38" t="n">
      <v>0.00231217420773255</v>
    </nc>
  </rcc>
  <rcc rId="461" ua="false" sId="2">
    <oc r="B39" t="n">
      <f>B36-177</f>
    </oc>
    <nc r="B39" t="n">
      <v>814.45</v>
    </nc>
  </rcc>
  <rcc rId="462" ua="false" sId="2">
    <oc r="C39" t="n">
      <f>C36-61</f>
    </oc>
    <nc r="C39" t="n">
      <v>225.6</v>
    </nc>
  </rcc>
  <rcc rId="463" ua="false" sId="2">
    <oc r="D39" t="n">
      <f>D36-26</f>
    </oc>
    <nc r="D39" t="n">
      <v>320.446</v>
    </nc>
  </rcc>
  <rcc rId="464" ua="false" sId="2">
    <oc r="E39" t="n">
      <f>E36-14</f>
    </oc>
    <nc r="E39" t="n">
      <v>525.15</v>
    </nc>
  </rcc>
  <rcc rId="465" ua="false" sId="2">
    <oc r="F39" t="n">
      <f>G39-E39-D39-C39</f>
    </oc>
    <nc r="F39" t="n">
      <v>313.263</v>
    </nc>
  </rcc>
  <rcc rId="466" ua="false" sId="2">
    <oc r="G39" t="n">
      <f>G36-147</f>
    </oc>
    <nc r="G39" t="n">
      <v>1384.459</v>
    </nc>
  </rcc>
  <rcc rId="467" ua="false" sId="2">
    <oc r="H39" t="n">
      <f>H36-51</f>
    </oc>
    <nc r="H39" t="n">
      <v>358.6</v>
    </nc>
  </rcc>
  <rcc rId="468" ua="false" sId="2">
    <oc r="I39" t="n">
      <f>I36-11</f>
    </oc>
    <nc r="I39" t="n">
      <v>370.088</v>
    </nc>
  </rcc>
  <rcc rId="469" ua="false" sId="2">
    <oc r="J39" t="n">
      <f>J36-20</f>
    </oc>
    <nc r="J39" t="n">
      <v>364</v>
    </nc>
  </rcc>
  <rcc rId="470" ua="false" sId="2">
    <oc r="K39" t="n">
      <f>L39-J39-I39-H39</f>
    </oc>
    <nc r="K39" t="n">
      <v>352.312</v>
    </nc>
  </rcc>
  <rcc rId="471" ua="false" sId="2">
    <oc r="L39" t="n">
      <f>L36-90</f>
    </oc>
    <nc r="L39" t="n">
      <v>1445</v>
    </nc>
  </rcc>
  <rcc rId="472" ua="false" sId="2">
    <oc r="D40" t="e">
      <f>D39/C39-1</f>
    </oc>
    <nc r="D40" t="n">
      <v>0.420416666666667</v>
    </nc>
  </rcc>
  <rcc rId="473" ua="false" sId="2">
    <oc r="E40" t="e">
      <f>E39/D39-1</f>
    </oc>
    <nc r="E40" t="n">
      <v>0.638809659037716</v>
    </nc>
  </rcc>
  <rcc rId="474" ua="false" sId="2">
    <oc r="F40" t="e">
      <f>F39/E39-1</f>
    </oc>
    <nc r="F40" t="n">
      <v>-0.403479005998286</v>
    </nc>
  </rcc>
  <rcc rId="475" ua="false" sId="2">
    <oc r="H40" t="e">
      <f>H39/F39-1</f>
    </oc>
    <nc r="H40" t="n">
      <v>0.144725039343938</v>
    </nc>
  </rcc>
  <rcc rId="476" ua="false" sId="2">
    <oc r="I40" t="e">
      <f>I39/H39-1</f>
    </oc>
    <nc r="I40" t="n">
      <v>0.0320356943669826</v>
    </nc>
  </rcc>
  <rcc rId="477" ua="false" sId="2">
    <oc r="J40" t="e">
      <f>J39/I39-1</f>
    </oc>
    <nc r="J40" t="n">
      <v>-0.0164501415879467</v>
    </nc>
  </rcc>
  <rcc rId="478" ua="false" sId="2">
    <oc r="K40" t="e">
      <f>K39/J39-1</f>
    </oc>
    <nc r="K40" t="n">
      <v>-0.0321098901098901</v>
    </nc>
  </rcc>
  <rcc rId="479" ua="false" sId="2">
    <oc r="G41" t="e">
      <f>G39/B39-1</f>
    </oc>
    <nc r="G41" t="n">
      <v>0.699869850819572</v>
    </nc>
  </rcc>
  <rcc rId="480" ua="false" sId="2">
    <oc r="H41" t="e">
      <f>H39/C39-1</f>
    </oc>
    <nc r="H41" t="n">
      <v>0.589539007092198</v>
    </nc>
  </rcc>
  <rcc rId="481" ua="false" sId="2">
    <oc r="I41" t="e">
      <f>I39/D39-1</f>
    </oc>
    <nc r="I41" t="n">
      <v>0.154915336749405</v>
    </nc>
  </rcc>
  <rcc rId="482" ua="false" sId="2">
    <oc r="J41" t="e">
      <f>J39/E39-1</f>
    </oc>
    <nc r="J41" t="n">
      <v>-0.306864705322289</v>
    </nc>
  </rcc>
  <rcc rId="483" ua="false" sId="2">
    <oc r="K41" t="e">
      <f>K39/F39-1</f>
    </oc>
    <nc r="K41" t="n">
      <v>0.124652448581543</v>
    </nc>
  </rcc>
  <rcc rId="484" ua="false" sId="2">
    <oc r="L41" t="e">
      <f>L39/G39-1</f>
    </oc>
    <nc r="L41" t="n">
      <v>0.0437289945025456</v>
    </nc>
  </rcc>
  <rcc rId="485" ua="false" sId="2">
    <oc r="B42" t="n">
      <f>B33-B39</f>
    </oc>
    <nc r="B42" t="n">
      <v>1882.675</v>
    </nc>
  </rcc>
  <rcc rId="486" ua="false" sId="2">
    <oc r="C42" t="n">
      <f>C33-C39</f>
    </oc>
    <nc r="C42" t="n">
      <v>308.3</v>
    </nc>
  </rcc>
  <rcc rId="487" ua="false" sId="2">
    <oc r="D42" t="n">
      <f>D33-D39+2</f>
    </oc>
    <nc r="D42" t="n">
      <v>408.184</v>
    </nc>
  </rcc>
  <rcc rId="488" ua="false" sId="2">
    <oc r="E42" t="n">
      <f>E33-E39+10</f>
    </oc>
    <nc r="E42" t="n">
      <v>599.617</v>
    </nc>
  </rcc>
  <rcc rId="489" ua="false" sId="2">
    <oc r="F42" t="n">
      <f>G42-E42-D42-C42</f>
    </oc>
    <nc r="F42" t="n">
      <v>380.413</v>
    </nc>
  </rcc>
  <rcc rId="490" ua="false" sId="2">
    <oc r="G42" t="n">
      <f>G33-G39+13</f>
    </oc>
    <nc r="G42" t="n">
      <v>1696.514</v>
    </nc>
  </rcc>
  <rcc rId="491" ua="false" sId="2">
    <oc r="H42" t="n">
      <f>H33-H39</f>
    </oc>
    <nc r="H42" t="n">
      <v>774.7</v>
    </nc>
  </rcc>
  <rcc rId="492" ua="false" sId="2">
    <oc r="I42" t="n">
      <f>I33-I39+5</f>
    </oc>
    <nc r="I42" t="n">
      <v>349.536</v>
    </nc>
  </rcc>
  <rcc rId="493" ua="false" sId="2">
    <oc r="J42" t="n">
      <f>J33-J39</f>
    </oc>
    <nc r="J42" t="n">
      <v>657</v>
    </nc>
  </rcc>
  <rcc rId="494" ua="false" sId="2">
    <oc r="K42" t="n">
      <f>L42-J42-I42-H42</f>
    </oc>
    <nc r="K42" t="n">
      <v>434.764</v>
    </nc>
  </rcc>
  <rcc rId="495" ua="false" sId="2">
    <oc r="L42" t="n">
      <f>L33-L39+6</f>
    </oc>
    <nc r="L42" t="n">
      <v>2216</v>
    </nc>
  </rcc>
  <rcc rId="496" ua="false" sId="2">
    <oc r="D43" t="e">
      <f>D42/C42-1</f>
    </oc>
    <nc r="D43" t="n">
      <v>0.323983133311709</v>
    </nc>
  </rcc>
  <rcc rId="497" ua="false" sId="2">
    <oc r="E43" t="e">
      <f>E42/D42-1</f>
    </oc>
    <nc r="E43" t="n">
      <v>0.468987025459107</v>
    </nc>
  </rcc>
  <rcc rId="498" ua="false" sId="2">
    <oc r="F43" t="e">
      <f>F42/E42-1</f>
    </oc>
    <nc r="F43" t="n">
      <v>-0.365573357659973</v>
    </nc>
  </rcc>
  <rcc rId="499" ua="false" sId="2">
    <oc r="H43" t="e">
      <f>H42/F42-1</f>
    </oc>
    <nc r="H43" t="n">
      <v>1.03647088821886</v>
    </nc>
  </rcc>
  <rcc rId="500" ua="false" sId="2">
    <oc r="I43" t="e">
      <f>I42/H42-1</f>
    </oc>
    <nc r="I43" t="n">
      <v>-0.548811152704273</v>
    </nc>
  </rcc>
  <rcc rId="501" ua="false" sId="2">
    <oc r="J43" t="e">
      <f>J42/I42-1</f>
    </oc>
    <nc r="J43" t="n">
      <v>0.879634715737435</v>
    </nc>
  </rcc>
  <rcc rId="502" ua="false" sId="2">
    <oc r="K43" t="e">
      <f>K42/J42-1</f>
    </oc>
    <nc r="K43" t="n">
      <v>-0.338258751902588</v>
    </nc>
  </rcc>
  <rcc rId="503" ua="false" sId="2">
    <oc r="G44" t="e">
      <f>G42/B42-1</f>
    </oc>
    <nc r="G44" t="n">
      <v>-0.0988811133095198</v>
    </nc>
  </rcc>
  <rcc rId="504" ua="false" sId="2">
    <oc r="H44" t="e">
      <f>H42/C42-1</f>
    </oc>
    <nc r="H44" t="n">
      <v>1.51281219591307</v>
    </nc>
  </rcc>
  <rcc rId="505" ua="false" sId="2">
    <oc r="I44" t="e">
      <f>I42/D42-1</f>
    </oc>
    <nc r="I44" t="n">
      <v>-0.143680301040707</v>
    </nc>
  </rcc>
  <rcc rId="506" ua="false" sId="2">
    <oc r="J44" t="e">
      <f>J42/E42-1</f>
    </oc>
    <nc r="J44" t="n">
      <v>0.0956994214640343</v>
    </nc>
  </rcc>
  <rcc rId="507" ua="false" sId="2">
    <oc r="K44" t="e">
      <f>K42/F42-1</f>
    </oc>
    <nc r="K44" t="n">
      <v>0.142873666252205</v>
    </nc>
  </rcc>
  <rcc rId="508" ua="false" sId="2">
    <oc r="L44" t="e">
      <f>L42/G42-1</f>
    </oc>
    <nc r="L44" t="n">
      <v>0.306207906330275</v>
    </nc>
  </rcc>
  <rcc rId="509" ua="false" sId="2">
    <oc r="B47" t="n">
      <f>(1913+4420+307+105)-927.673-647.362-135.894</f>
    </oc>
    <nc r="B47" t="n">
      <v>5034.071</v>
    </nc>
  </rcc>
  <rcc rId="510" ua="false" sId="2">
    <oc r="J47" t="n">
      <f>879+2715+572</f>
    </oc>
    <nc r="J47" t="n">
      <v>4166</v>
    </nc>
  </rcc>
  <rcc rId="511" ua="false" sId="2">
    <oc r="K47" t="n">
      <f>L47</f>
    </oc>
    <nc r="K47" t="n">
      <v>4136</v>
    </nc>
  </rcc>
  <rcc rId="512" ua="false" sId="2">
    <oc r="L47" t="n">
      <f>862+2716+558</f>
    </oc>
    <nc r="L47" t="n">
      <v>4136</v>
    </nc>
  </rcc>
  <rcc rId="513" ua="false" sId="2">
    <oc r="B48" t="n">
      <f>1203+389-3</f>
    </oc>
    <nc r="B48" t="n">
      <v>1589</v>
    </nc>
  </rcc>
  <rcc rId="514" ua="false" sId="2">
    <oc r="J48" t="n">
      <f>1278+181</f>
    </oc>
    <nc r="J48" t="n">
      <v>1459</v>
    </nc>
  </rcc>
  <rcc rId="515" ua="false" sId="2">
    <oc r="K48" t="n">
      <f>L48</f>
    </oc>
    <nc r="K48" t="n">
      <v>734</v>
    </nc>
  </rcc>
  <rcc rId="516" ua="false" sId="2">
    <oc r="L48" t="n">
      <f>580+154</f>
    </oc>
    <nc r="L48" t="n">
      <v>734</v>
    </nc>
  </rcc>
  <rcc rId="517" ua="false" sId="2">
    <oc r="B49" t="n">
      <f>B47-B48</f>
    </oc>
    <nc r="B49" t="n">
      <v>3445.071</v>
    </nc>
  </rcc>
  <rcc rId="518" ua="false" sId="2">
    <oc r="C49" t="n">
      <f>C47-C48</f>
    </oc>
    <nc r="C49" t="n">
      <v>3200</v>
    </nc>
  </rcc>
  <rcc rId="519" ua="false" sId="2">
    <oc r="D49" t="n">
      <f>D47-D48</f>
    </oc>
    <nc r="D49" t="n">
      <v>3727</v>
    </nc>
  </rcc>
  <rcc rId="520" ua="false" sId="2">
    <oc r="E49" t="n">
      <f>E47-E48</f>
    </oc>
    <nc r="E49" t="n">
      <v>3227</v>
    </nc>
  </rcc>
  <rcc rId="521" ua="false" sId="2">
    <oc r="F49" t="n">
      <f>F47-F48</f>
    </oc>
    <nc r="F49" t="n">
      <v>3540</v>
    </nc>
  </rcc>
  <rcc rId="522" ua="false" sId="2">
    <oc r="G49" t="n">
      <f>G47-G48</f>
    </oc>
    <nc r="G49" t="n">
      <v>3540</v>
    </nc>
  </rcc>
  <rcc rId="523" ua="false" sId="2">
    <oc r="H49" t="n">
      <f>H47-H48</f>
    </oc>
    <nc r="H49" t="n">
      <v>2795</v>
    </nc>
  </rcc>
  <rcc rId="524" ua="false" sId="2">
    <oc r="I49" t="n">
      <f>I47-I48</f>
    </oc>
    <nc r="I49" t="n">
      <v>3286</v>
    </nc>
  </rcc>
  <rcc rId="525" ua="false" sId="2">
    <oc r="J49" t="n">
      <f>J47-J48</f>
    </oc>
    <nc r="J49" t="n">
      <v>2707</v>
    </nc>
  </rcc>
  <rcc rId="526" ua="false" sId="2">
    <oc r="K49" t="n">
      <f>K47-K48</f>
    </oc>
    <nc r="K49" t="n">
      <v>3402</v>
    </nc>
  </rcc>
  <rcc rId="527" ua="false" sId="2">
    <oc r="L49" t="n">
      <f>L47-L48</f>
    </oc>
    <nc r="L49" t="n">
      <v>3402</v>
    </nc>
  </rcc>
  <rcc rId="528" ua="false" sId="2">
    <oc r="B52" t="e">
      <f>B13/B10</f>
    </oc>
    <nc r="B52" t="n">
      <v>0.208423132183908</v>
    </nc>
  </rcc>
  <rcc rId="529" ua="false" sId="2">
    <oc r="C52" t="e">
      <f>C13/C10</f>
    </oc>
    <nc r="C52" t="n">
      <v>0.232246376811594</v>
    </nc>
  </rcc>
  <rcc rId="530" ua="false" sId="2">
    <oc r="D52" t="e">
      <f>D13/D10</f>
    </oc>
    <nc r="D52" t="n">
      <v>0.280931586608443</v>
    </nc>
  </rcc>
  <rcc rId="531" ua="false" sId="2">
    <oc r="E52" t="e">
      <f>E13/E10</f>
    </oc>
    <nc r="E52" t="n">
      <v>0.276193870277976</v>
    </nc>
  </rcc>
  <rcc rId="532" ua="false" sId="2">
    <oc r="F52" t="e">
      <f>F13/F10</f>
    </oc>
    <nc r="F52" t="n">
      <v>0.1673454276194</v>
    </nc>
  </rcc>
  <rcc rId="533" ua="false" sId="2">
    <oc r="G52" t="e">
      <f>G13/G10</f>
    </oc>
    <nc r="G52" t="n">
      <v>0.239673172945983</v>
    </nc>
  </rcc>
  <rcc rId="534" ua="false" sId="2">
    <oc r="H52" t="e">
      <f>H13/H10</f>
    </oc>
    <nc r="H52" t="n">
      <v>0.286277319957005</v>
    </nc>
  </rcc>
  <rcc rId="535" ua="false" sId="2">
    <oc r="I52" t="e">
      <f>I13/I10</f>
    </oc>
    <nc r="I52" t="n">
      <v>0.284818941504178</v>
    </nc>
  </rcc>
  <rcc rId="536" ua="false" sId="2">
    <oc r="J52" t="e">
      <f>J13/J10</f>
    </oc>
    <nc r="J52" t="n">
      <v>0.299247606019152</v>
    </nc>
  </rcc>
  <rcc rId="537" ua="false" sId="2">
    <oc r="K52" t="e">
      <f>K13/K10</f>
    </oc>
    <nc r="K52" t="n">
      <v>0.163710777626194</v>
    </nc>
  </rcc>
  <rcc rId="538" ua="false" sId="2">
    <oc r="L52" t="e">
      <f>L13/L10</f>
    </oc>
    <nc r="L52" t="n">
      <v>0.258008507682959</v>
    </nc>
  </rcc>
  <rcc rId="539" ua="false" sId="2">
    <oc r="B53" t="e">
      <f>B16/B10</f>
    </oc>
    <nc r="B53" t="n">
      <v>0.119432471264368</v>
    </nc>
  </rcc>
  <rcc rId="540" ua="false" sId="2">
    <oc r="C53" t="e">
      <f>C16/C10</f>
    </oc>
    <nc r="C53" t="n">
      <v>0.148913043478261</v>
    </nc>
  </rcc>
  <rcc rId="541" ua="false" sId="2">
    <oc r="D53" t="e">
      <f>D16/D10</f>
    </oc>
    <nc r="D53" t="n">
      <v>0.165938864628821</v>
    </nc>
  </rcc>
  <rcc rId="542" ua="false" sId="2">
    <oc r="E53" t="e">
      <f>E16/E10</f>
    </oc>
    <nc r="E53" t="n">
      <v>0.164647184604419</v>
    </nc>
  </rcc>
  <rcc rId="543" ua="false" sId="2">
    <oc r="F53" t="e">
      <f>F16/F10</f>
    </oc>
    <nc r="F53" t="n">
      <v>0.110329507589782</v>
    </nc>
  </rcc>
  <rcc rId="544" ua="false" sId="2">
    <oc r="G53" t="e">
      <f>G16/G10</f>
    </oc>
    <nc r="G53" t="n">
      <v>0.14770767135724</v>
    </nc>
  </rcc>
  <rcc rId="545" ua="false" sId="2">
    <oc r="H53" t="e">
      <f>H16/H10</f>
    </oc>
    <nc r="H53" t="n">
      <v>0.217843067001075</v>
    </nc>
  </rcc>
  <rcc rId="546" ua="false" sId="2">
    <oc r="I53" t="e">
      <f>I16/I10</f>
    </oc>
    <nc r="I53" t="n">
      <v>0.188370473537604</v>
    </nc>
  </rcc>
  <rcc rId="547" ua="false" sId="2">
    <oc r="J53" t="e">
      <f>J16/J10</f>
    </oc>
    <nc r="J53" t="n">
      <v>0.714090287277702</v>
    </nc>
  </rcc>
  <rcc rId="548" ua="false" sId="2">
    <oc r="K53" t="e">
      <f>K16/K10</f>
    </oc>
    <nc r="K53" t="n">
      <v>0.124829467939973</v>
    </nc>
  </rcc>
  <rcc rId="549" ua="false" sId="2">
    <oc r="L53" t="e">
      <f>L16/L10</f>
    </oc>
    <nc r="L53" t="n">
      <v>0.312787568365309</v>
    </nc>
  </rcc>
  <rcc rId="550" ua="false" sId="2">
    <oc r="B54" t="e">
      <f>B25/B10</f>
    </oc>
    <nc r="B54" t="n">
      <v>0.343929597701149</v>
    </nc>
  </rcc>
  <rcc rId="551" ua="false" sId="2">
    <oc r="C54" t="e">
      <f>C25/C10</f>
    </oc>
    <nc r="C54" t="n">
      <v>0.365579710144928</v>
    </nc>
  </rcc>
  <rcc rId="552" ua="false" sId="2">
    <oc r="D54" t="e">
      <f>D25/D10</f>
    </oc>
    <nc r="D54" t="n">
      <v>0.412299854439592</v>
    </nc>
  </rcc>
  <rcc rId="553" ua="false" sId="2">
    <oc r="E54" t="e">
      <f>E25/E10</f>
    </oc>
    <nc r="E54" t="n">
      <v>0.406272273699216</v>
    </nc>
  </rcc>
  <rcc rId="554" ua="false" sId="2">
    <oc r="F54" t="e">
      <f>F25/F10</f>
    </oc>
    <nc r="F54" t="n">
      <v>0.30211032950759</v>
    </nc>
  </rcc>
  <rcc rId="555" ua="false" sId="2">
    <oc r="G54" t="e">
      <f>G25/G10</f>
    </oc>
    <nc r="G54" t="n">
      <v>0.372038129822969</v>
    </nc>
  </rcc>
  <rcc rId="556" ua="false" sId="2">
    <oc r="H54" t="e">
      <f>H25/H10</f>
    </oc>
    <nc r="H54" t="n">
      <v>0.419204586169832</v>
    </nc>
  </rcc>
  <rcc rId="557" ua="false" sId="2">
    <oc r="I54" t="e">
      <f>I25/I10</f>
    </oc>
    <nc r="I54" t="n">
      <v>0.41608635097493</v>
    </nc>
  </rcc>
  <rcc rId="558" ua="false" sId="2">
    <oc r="J54" t="e">
      <f>J25/J10</f>
    </oc>
    <nc r="J54" t="n">
      <v>0.422708618331053</v>
    </nc>
  </rcc>
  <rcc rId="559" ua="false" sId="2">
    <oc r="K54" t="e">
      <f>K25/K10</f>
    </oc>
    <nc r="K54" t="n">
      <v>0.291950886766712</v>
    </nc>
  </rcc>
  <rcc rId="560" ua="false" sId="2">
    <oc r="L54" t="e">
      <f>L25/L10</f>
    </oc>
    <nc r="L54" t="n">
      <v>0.386925948433024</v>
    </nc>
  </rcc>
  <rcc rId="561" ua="false" sId="2">
    <oc r="B55" t="e">
      <f>B36/B10</f>
    </oc>
    <nc r="B55" t="n">
      <v>0.0890310704022989</v>
    </nc>
  </rcc>
  <rcc rId="562" ua="false" sId="2">
    <oc r="C55" t="e">
      <f>C36/C10</f>
    </oc>
    <nc r="C55" t="n">
      <v>0.103840579710145</v>
    </nc>
  </rcc>
  <rcc rId="563" ua="false" sId="2">
    <oc r="D55" t="e">
      <f>D36/D10</f>
    </oc>
    <nc r="D55" t="n">
      <v>0.126072052401747</v>
    </nc>
  </rcc>
  <rcc rId="564" ua="false" sId="2">
    <oc r="E55" t="e">
      <f>E36/E10</f>
    </oc>
    <nc r="E55" t="n">
      <v>0.192141838916607</v>
    </nc>
  </rcc>
  <rcc rId="565" ua="false" sId="2">
    <oc r="F55" t="e">
      <f>F36/F10</f>
    </oc>
    <nc r="F55" t="n">
      <v>0.133011106997408</v>
    </nc>
  </rcc>
  <rcc rId="566" ua="false" sId="2">
    <oc r="G55" t="e">
      <f>G36/G10</f>
    </oc>
    <nc r="G55" t="n">
      <v>0.139033953699501</v>
    </nc>
  </rcc>
  <rcc rId="567" ua="false" sId="2">
    <oc r="H55" t="e">
      <f>H36/H10</f>
    </oc>
    <nc r="H55" t="n">
      <v>0.14675743461125</v>
    </nc>
  </rcc>
  <rcc rId="568" ua="false" sId="2">
    <oc r="I55" t="e">
      <f>I36/I10</f>
    </oc>
    <nc r="I55" t="n">
      <v>0.132690807799443</v>
    </nc>
  </rcc>
  <rcc rId="569" ua="false" sId="2">
    <oc r="J55" t="e">
      <f>J36/J10</f>
    </oc>
    <nc r="J55" t="n">
      <v>0.131326949384405</v>
    </nc>
  </rcc>
  <rcc rId="570" ua="false" sId="2">
    <oc r="K55" t="e">
      <f>K36/K10</f>
    </oc>
    <nc r="K55" t="n">
      <v>0.122889495225102</v>
    </nc>
  </rcc>
  <rcc rId="571" ua="false" sId="2">
    <oc r="L55" t="e">
      <f>L36/L10</f>
    </oc>
    <nc r="L55" t="n">
      <v>0.133258095320774</v>
    </nc>
  </rcc>
  <rcc rId="572" ua="false" sId="2">
    <oc r="B57" t="e">
      <f>B47/B25</f>
    </oc>
    <nc r="B57" t="n">
      <v>1.31437885117493</v>
    </nc>
  </rcc>
  <rcc rId="573" ua="false" sId="2">
    <oc r="F57" t="e">
      <f>F47/(F25+E25+D25+C25)</f>
    </oc>
    <nc r="F57" t="n">
      <v>1.06295754026354</v>
    </nc>
  </rcc>
  <rcc rId="574" ua="false" sId="2">
    <oc r="G57" t="e">
      <f>G47/G25</f>
    </oc>
    <nc r="G57" t="n">
      <v>1.06295754026354</v>
    </nc>
  </rcc>
  <rcc rId="575" ua="false" sId="2">
    <oc r="H57" t="e">
      <f>H47/(H25+F25+E25+D25)</f>
    </oc>
    <nc r="H57" t="n">
      <v>1.06386475698521</v>
    </nc>
  </rcc>
  <rcc rId="576" ua="false" sId="2">
    <oc r="I57" t="e">
      <f>I47/(I25+H25+F25+E25)</f>
    </oc>
    <nc r="I57" t="n">
      <v>0.964591529738487</v>
    </nc>
  </rcc>
  <rcc rId="577" ua="false" sId="2">
    <oc r="J57" t="e">
      <f>J47/(J25+I25+H25+F25)</f>
    </oc>
    <nc r="J57" t="n">
      <v>0.943174100067919</v>
    </nc>
  </rcc>
  <rcc rId="578" ua="false" sId="2">
    <oc r="K57" t="e">
      <f>K47/(K25+J25+I25+H25)</f>
    </oc>
    <nc r="K57" t="n">
      <v>0.927978460848104</v>
    </nc>
  </rcc>
  <rcc rId="579" ua="false" sId="2">
    <oc r="L57" t="e">
      <f>L47/L25</f>
    </oc>
    <nc r="L57" t="n">
      <v>0.927978460848104</v>
    </nc>
  </rcc>
  <rcc rId="580" ua="false" sId="2">
    <oc r="B58" t="e">
      <f>B49/B25</f>
    </oc>
    <nc r="B58" t="n">
      <v>0.89949634464752</v>
    </nc>
  </rcc>
  <rcc rId="581" ua="false" sId="2">
    <oc r="F58" t="e">
      <f>F49/(F25+E25+D25+C25)</f>
    </oc>
    <nc r="F58" t="n">
      <v>0.863836017569546</v>
    </nc>
  </rcc>
  <rcc rId="582" ua="false" sId="2">
    <oc r="G58" t="e">
      <f>G49/G25</f>
    </oc>
    <nc r="G58" t="n">
      <v>0.863836017569546</v>
    </nc>
  </rcc>
  <rcc rId="583" ua="false" sId="2">
    <oc r="H58" t="e">
      <f>H49/(H25+F25+E25+D25)</f>
    </oc>
    <nc r="H58" t="n">
      <v>0.656257337403146</v>
    </nc>
  </rcc>
  <rcc rId="584" ua="false" sId="2">
    <oc r="I58" t="e">
      <f>I49/(I25+H25+F25+E25)</f>
    </oc>
    <nc r="I58" t="n">
      <v>0.76047211293682</v>
    </nc>
  </rcc>
  <rcc rId="585" ua="false" sId="2">
    <oc r="J58" t="e">
      <f>J49/(J25+I25+H25+F25)</f>
    </oc>
    <nc r="J58" t="n">
      <v>0.61285940683722</v>
    </nc>
  </rcc>
  <rcc rId="586" ua="false" sId="2">
    <oc r="K58" t="e">
      <f>K49/(K25+J25+I25+H25)</f>
    </oc>
    <nc r="K58" t="n">
      <v>0.763293695310747</v>
    </nc>
  </rcc>
  <rcc rId="587" ua="false" sId="2">
    <oc r="L58" t="e">
      <f>L49/L25</f>
    </oc>
    <nc r="L58" t="n">
      <v>0.763293695310747</v>
    </nc>
  </rcc>
  <rcc rId="588" ua="false" sId="2">
    <oc r="F65" t="n">
      <f>G65-E65-D65-C65</f>
    </oc>
    <nc r="F65" t="n">
      <v>1348</v>
    </nc>
  </rcc>
  <rcc rId="589" ua="false" sId="2">
    <oc r="K65" t="n">
      <f>L65-J65-I65-H65</f>
    </oc>
    <nc r="K65" t="n">
      <v>1316</v>
    </nc>
  </rcc>
  <rcc rId="590" ua="false" sId="2">
    <oc r="D66" t="e">
      <f>D65/C65-1</f>
    </oc>
    <nc r="D66" t="n">
      <v>-0.0383522727272727</v>
    </nc>
  </rcc>
  <rcc rId="591" ua="false" sId="2">
    <oc r="E66" t="e">
      <f>E65/D65-1</f>
    </oc>
    <nc r="E66" t="n">
      <v>0.0251107828655834</v>
    </nc>
  </rcc>
  <rcc rId="592" ua="false" sId="2">
    <oc r="F66" t="e">
      <f>F65/E65-1</f>
    </oc>
    <nc r="F66" t="n">
      <v>-0.0288184438040345</v>
    </nc>
  </rcc>
  <rcc rId="593" ua="false" sId="2">
    <oc r="H66" t="e">
      <f>H65/F65-1</f>
    </oc>
    <nc r="H66" t="n">
      <v>-0.016320474777448</v>
    </nc>
  </rcc>
  <rcc rId="594" ua="false" sId="2">
    <oc r="I66" t="e">
      <f>I65/H65-1</f>
    </oc>
    <nc r="I66" t="n">
      <v>-0.00603318250377072</v>
    </nc>
  </rcc>
  <rcc rId="595" ua="false" sId="2">
    <oc r="J66" t="e">
      <f>J65/I65-1</f>
    </oc>
    <nc r="J66" t="n">
      <v>0.0189681335356602</v>
    </nc>
  </rcc>
  <rcc rId="596" ua="false" sId="2">
    <oc r="K66" t="e">
      <f>K65/J65-1</f>
    </oc>
    <nc r="K66" t="n">
      <v>-0.0201042442293373</v>
    </nc>
  </rcc>
  <rcc rId="597" ua="false" sId="2">
    <oc r="G67" t="e">
      <f>G65/B65-1</f>
    </oc>
    <nc r="G67" t="n">
      <v>-0.0376334675301943</v>
    </nc>
  </rcc>
  <rcc rId="598" ua="false" sId="2">
    <oc r="H67" t="e">
      <f>H65/C65-1</f>
    </oc>
    <nc r="H67" t="n">
      <v>-0.0582386363636364</v>
    </nc>
  </rcc>
  <rcc rId="599" ua="false" sId="2">
    <oc r="I67" t="e">
      <f>I65/D65-1</f>
    </oc>
    <nc r="I67" t="n">
      <v>-0.0265878877400295</v>
    </nc>
  </rcc>
  <rcc rId="600" ua="false" sId="2">
    <oc r="J67" t="e">
      <f>J65/E65-1</f>
    </oc>
    <nc r="J67" t="n">
      <v>-0.0324207492795389</v>
    </nc>
  </rcc>
  <rcc rId="601" ua="false" sId="2">
    <oc r="K67" t="e">
      <f>K65/F65-1</f>
    </oc>
    <nc r="K67" t="n">
      <v>-0.0237388724035609</v>
    </nc>
  </rcc>
  <rcc rId="602" ua="false" sId="2">
    <oc r="L67" t="e">
      <f>L65/G65-1</f>
    </oc>
    <nc r="L67" t="n">
      <v>-0.0354674427064388</v>
    </nc>
  </rcc>
  <rcc rId="603" ua="false" sId="2">
    <oc r="F68" t="n">
      <f>G68-E68-D68-C68</f>
    </oc>
    <nc r="F68" t="n">
      <v>232</v>
    </nc>
  </rcc>
  <rcc rId="604" ua="false" sId="2">
    <oc r="K68" t="n">
      <f>L68-J68-I68-H68</f>
    </oc>
    <nc r="K68" t="n">
      <v>161</v>
    </nc>
  </rcc>
  <rcc rId="605" ua="false" sId="2">
    <oc r="D69" t="e">
      <f>D68/C68-1</f>
    </oc>
    <nc r="D69" t="n">
      <v>0.184986595174263</v>
    </nc>
  </rcc>
  <rcc rId="606" ua="false" sId="2">
    <oc r="E69" t="e">
      <f>E68/D68-1</f>
    </oc>
    <nc r="E69" t="n">
      <v>-0.0316742081447964</v>
    </nc>
  </rcc>
  <rcc rId="607" ua="false" sId="2">
    <oc r="F69" t="e">
      <f>F68/E68-1</f>
    </oc>
    <nc r="F69" t="n">
      <v>-0.457943925233645</v>
    </nc>
  </rcc>
  <rcc rId="608" ua="false" sId="2">
    <oc r="H69" t="e">
      <f>H68/F68-1</f>
    </oc>
    <nc r="H69" t="n">
      <v>0.883620689655172</v>
    </nc>
  </rcc>
  <rcc rId="609" ua="false" sId="2">
    <oc r="I69" t="e">
      <f>I68/H68-1</f>
    </oc>
    <nc r="I69" t="n">
      <v>-0.00686498855835238</v>
    </nc>
  </rcc>
  <rcc rId="610" ua="false" sId="2">
    <oc r="J69" t="e">
      <f>J68/I68-1</f>
    </oc>
    <nc r="J69" t="n">
      <v>0.131336405529954</v>
    </nc>
  </rcc>
  <rcc rId="611" ua="false" sId="2">
    <oc r="K69" t="e">
      <f>K68/J68-1</f>
    </oc>
    <nc r="K69" t="n">
      <v>-0.672097759674134</v>
    </nc>
  </rcc>
  <rcc rId="612" ua="false" sId="2">
    <oc r="G70" t="e">
      <f>G68/B68-1</f>
    </oc>
    <nc r="G70" t="n">
      <v>0.118271417740713</v>
    </nc>
  </rcc>
  <rcc rId="613" ua="false" sId="2">
    <oc r="H70" t="e">
      <f>H68/C68-1</f>
    </oc>
    <nc r="H70" t="n">
      <v>0.171581769436997</v>
    </nc>
  </rcc>
  <rcc rId="614" ua="false" sId="2">
    <oc r="I70" t="e">
      <f>I68/D68-1</f>
    </oc>
    <nc r="I70" t="n">
      <v>-0.0180995475113123</v>
    </nc>
  </rcc>
  <rcc rId="615" ua="false" sId="2">
    <oc r="J70" t="e">
      <f>J68/E68-1</f>
    </oc>
    <nc r="J70" t="n">
      <v>0.147196261682243</v>
    </nc>
  </rcc>
  <rcc rId="616" ua="false" sId="2">
    <oc r="K70" t="e">
      <f>K68/F68-1</f>
    </oc>
    <nc r="K70" t="n">
      <v>-0.306034482758621</v>
    </nc>
  </rcc>
  <rcc rId="617" ua="false" sId="2">
    <oc r="L70" t="e">
      <f>L68/G68-1</f>
    </oc>
    <nc r="L70" t="n">
      <v>0.0325423728813559</v>
    </nc>
  </rcc>
  <rcc rId="618" ua="false" sId="2">
    <oc r="F71" t="n">
      <f>G71-E71-D71-C71</f>
    </oc>
    <nc r="F71" t="n">
      <v>209</v>
    </nc>
  </rcc>
  <rcc rId="619" ua="false" sId="2">
    <oc r="K71" t="n">
      <f>L71-J71-I71-H71</f>
    </oc>
    <nc r="K71" t="n">
      <v>194</v>
    </nc>
  </rcc>
  <rcc rId="620" ua="false" sId="2">
    <oc r="D72" t="e">
      <f>D71/C71-1</f>
    </oc>
    <nc r="D72" t="n">
      <v>-0.0321100917431193</v>
    </nc>
  </rcc>
  <rcc rId="621" ua="false" sId="2">
    <oc r="E72" t="e">
      <f>E71/D71-1</f>
    </oc>
    <nc r="E72" t="n">
      <v>0.014218009478673</v>
    </nc>
  </rcc>
  <rcc rId="622" ua="false" sId="2">
    <oc r="F72" t="e">
      <f>F71/E71-1</f>
    </oc>
    <nc r="F72" t="n">
      <v>-0.0233644859813084</v>
    </nc>
  </rcc>
  <rcc rId="623" ua="false" sId="2">
    <oc r="H72" t="e">
      <f>H71/F71-1</f>
    </oc>
    <nc r="H72" t="n">
      <v>0.00956937799043067</v>
    </nc>
  </rcc>
  <rcc rId="624" ua="false" sId="2">
    <oc r="I72" t="e">
      <f>I71/H71-1</f>
    </oc>
    <nc r="I72" t="n">
      <v>-0.0284360189573459</v>
    </nc>
  </rcc>
  <rcc rId="625" ua="false" sId="2">
    <oc r="J72" t="e">
      <f>J71/I71-1</f>
    </oc>
    <nc r="J72" t="n">
      <v>-0.102439024390244</v>
    </nc>
  </rcc>
  <rcc rId="626" ua="false" sId="2">
    <oc r="K72" t="e">
      <f>K71/J71-1</f>
    </oc>
    <nc r="K72" t="n">
      <v>0.0543478260869565</v>
    </nc>
  </rcc>
  <rcc rId="627" ua="false" sId="2">
    <oc r="G73" t="e">
      <f>G71/B71-1</f>
    </oc>
    <nc r="G73" t="n">
      <v>-0.0945802337938364</v>
    </nc>
  </rcc>
  <rcc rId="628" ua="false" sId="2">
    <oc r="H73" t="e">
      <f>H71/C71-1</f>
    </oc>
    <nc r="H73" t="n">
      <v>-0.0321100917431193</v>
    </nc>
  </rcc>
  <rcc rId="629" ua="false" sId="2">
    <oc r="I73" t="e">
      <f>I71/D71-1</f>
    </oc>
    <nc r="I73" t="n">
      <v>-0.0284360189573459</v>
    </nc>
  </rcc>
  <rcc rId="630" ua="false" sId="2">
    <oc r="J73" t="e">
      <f>J71/E71-1</f>
    </oc>
    <nc r="J73" t="n">
      <v>-0.14018691588785</v>
    </nc>
  </rcc>
  <rcc rId="631" ua="false" sId="2">
    <oc r="K73" t="e">
      <f>K71/F71-1</f>
    </oc>
    <nc r="K73" t="n">
      <v>-0.0717703349282297</v>
    </nc>
  </rcc>
  <rcc rId="632" ua="false" sId="2">
    <oc r="L73" t="e">
      <f>L71/G71-1</f>
    </oc>
    <nc r="L73" t="n">
      <v>-0.068075117370892</v>
    </nc>
  </rcc>
  <rcc rId="633" ua="false" sId="2">
    <oc r="B74" t="n">
      <f>B71+B68</f>
    </oc>
    <nc r="B74" t="n">
      <v>2260</v>
    </nc>
  </rcc>
  <rcc rId="634" ua="false" sId="2">
    <oc r="C74" t="n">
      <f>C71+C68</f>
    </oc>
    <nc r="C74" t="n">
      <v>591</v>
    </nc>
  </rcc>
  <rcc rId="635" ua="false" sId="2">
    <oc r="D74" t="n">
      <f>D71+D68</f>
    </oc>
    <nc r="D74" t="n">
      <v>653</v>
    </nc>
  </rcc>
  <rcc rId="636" ua="false" sId="2">
    <oc r="E74" t="n">
      <f>E71+E68</f>
    </oc>
    <nc r="E74" t="n">
      <v>642</v>
    </nc>
  </rcc>
  <rcc rId="637" ua="false" sId="2">
    <oc r="F74" t="n">
      <f>G74-E74-D74-C74</f>
    </oc>
    <nc r="F74" t="n">
      <v>441</v>
    </nc>
  </rcc>
  <rcc rId="638" ua="false" sId="2">
    <oc r="G74" t="n">
      <f>G71+G68</f>
    </oc>
    <nc r="G74" t="n">
      <v>2327</v>
    </nc>
  </rcc>
  <rcc rId="639" ua="false" sId="2">
    <oc r="H74" t="n">
      <f>H71+H68</f>
    </oc>
    <nc r="H74" t="n">
      <v>648</v>
    </nc>
  </rcc>
  <rcc rId="640" ua="false" sId="2">
    <oc r="I74" t="n">
      <f>I71+I68</f>
    </oc>
    <nc r="I74" t="n">
      <v>639</v>
    </nc>
  </rcc>
  <rcc rId="641" ua="false" sId="2">
    <oc r="J74" t="n">
      <f>J71+J68</f>
    </oc>
    <nc r="J74" t="n">
      <v>675</v>
    </nc>
  </rcc>
  <rcc rId="642" ua="false" sId="2">
    <oc r="K74" t="n">
      <f>L74-J74-I74-H74</f>
    </oc>
    <nc r="K74" t="n">
      <v>355</v>
    </nc>
  </rcc>
  <rcc rId="643" ua="false" sId="2">
    <oc r="L74" t="n">
      <f>L71+L68</f>
    </oc>
    <nc r="L74" t="n">
      <v>2317</v>
    </nc>
  </rcc>
  <rcc rId="644" ua="false" sId="2">
    <oc r="D75" t="e">
      <f>D74/C74-1</f>
    </oc>
    <nc r="D75" t="n">
      <v>0.104906937394247</v>
    </nc>
  </rcc>
  <rcc rId="645" ua="false" sId="2">
    <oc r="E75" t="e">
      <f>E74/D74-1</f>
    </oc>
    <nc r="E75" t="n">
      <v>-0.0168453292496171</v>
    </nc>
  </rcc>
  <rcc rId="646" ua="false" sId="2">
    <oc r="F75" t="e">
      <f>F74/E74-1</f>
    </oc>
    <nc r="F75" t="n">
      <v>-0.313084112149533</v>
    </nc>
  </rcc>
  <rcc rId="647" ua="false" sId="2">
    <oc r="H75" t="e">
      <f>H74/F74-1</f>
    </oc>
    <nc r="H75" t="n">
      <v>0.469387755102041</v>
    </nc>
  </rcc>
  <rcc rId="648" ua="false" sId="2">
    <oc r="I75" t="e">
      <f>I74/H74-1</f>
    </oc>
    <nc r="I75" t="n">
      <v>-0.0138888888888888</v>
    </nc>
  </rcc>
  <rcc rId="649" ua="false" sId="2">
    <oc r="J75" t="e">
      <f>J74/I74-1</f>
    </oc>
    <nc r="J75" t="n">
      <v>0.056338028169014</v>
    </nc>
  </rcc>
  <rcc rId="650" ua="false" sId="2">
    <oc r="K75" t="e">
      <f>K74/J74-1</f>
    </oc>
    <nc r="K75" t="n">
      <v>-0.474074074074074</v>
    </nc>
  </rcc>
  <rcc rId="651" ua="false" sId="2">
    <oc r="G76" t="e">
      <f>G74/B74-1</f>
    </oc>
    <nc r="G76" t="n">
      <v>0.0296460176991151</v>
    </nc>
  </rcc>
  <rcc rId="652" ua="false" sId="2">
    <oc r="H76" t="e">
      <f>H74/C74-1</f>
    </oc>
    <nc r="H76" t="n">
      <v>0.0964467005076142</v>
    </nc>
  </rcc>
  <rcc rId="653" ua="false" sId="2">
    <oc r="I76" t="e">
      <f>I74/D74-1</f>
    </oc>
    <nc r="I76" t="n">
      <v>-0.0214395099540582</v>
    </nc>
  </rcc>
  <rcc rId="654" ua="false" sId="2">
    <oc r="J76" t="e">
      <f>J74/E74-1</f>
    </oc>
    <nc r="J76" t="n">
      <v>0.0514018691588785</v>
    </nc>
  </rcc>
  <rcc rId="655" ua="false" sId="2">
    <oc r="K76" t="e">
      <f>K74/F74-1</f>
    </oc>
    <nc r="K76" t="n">
      <v>-0.195011337868481</v>
    </nc>
  </rcc>
  <rcc rId="656" ua="false" sId="2">
    <oc r="L76" t="e">
      <f>L74/G74-1</f>
    </oc>
    <nc r="L76" t="n">
      <v>-0.00429737859905455</v>
    </nc>
  </rcc>
  <rcc rId="657" ua="false" sId="2">
    <oc r="G81" t="e">
      <f>G79/B79-1</f>
    </oc>
    <nc r="G81" t="n">
      <v>0.223589001447178</v>
    </nc>
  </rcc>
  <rcc rId="658" ua="false" sId="2">
    <oc r="L81" t="e">
      <f>L79/G79-1</f>
    </oc>
    <nc r="L81" t="n">
      <v>0.31224127735068</v>
    </nc>
  </rcc>
  <rcc rId="659" ua="false" sId="2">
    <oc r="B82" t="n">
      <f>93+412</f>
    </oc>
    <nc r="B82" t="n">
      <v>505</v>
    </nc>
  </rcc>
  <rcc rId="660" ua="false" sId="2">
    <oc r="F82" t="n">
      <f>G82-E82-D82-C82</f>
    </oc>
    <nc r="F82" t="n">
      <v>170</v>
    </nc>
  </rcc>
  <rcc rId="661" ua="false" sId="2">
    <oc r="G82" t="n">
      <f>98+518</f>
    </oc>
    <nc r="G82" t="n">
      <v>616</v>
    </nc>
  </rcc>
  <rcc rId="662" ua="false" sId="2">
    <oc r="K82" t="n">
      <f>L82-J82-I82-H82</f>
    </oc>
    <nc r="K82" t="n">
      <v>220</v>
    </nc>
  </rcc>
  <rcc rId="663" ua="false" sId="2">
    <oc r="L82" t="n">
      <f>133+720</f>
    </oc>
    <nc r="L82" t="n">
      <v>853</v>
    </nc>
  </rcc>
  <rcc rId="664" ua="false" sId="2">
    <oc r="D83" t="e">
      <f>D82/C82-1</f>
    </oc>
    <nc r="D83" t="n">
      <v>-0.164556962025316</v>
    </nc>
  </rcc>
  <rcc rId="665" ua="false" sId="2">
    <oc r="E83" t="e">
      <f>E82/D82-1</f>
    </oc>
    <nc r="E83" t="n">
      <v>0.181818181818182</v>
    </nc>
  </rcc>
  <rcc rId="666" ua="false" sId="2">
    <oc r="F83" t="e">
      <f>F82/E82-1</f>
    </oc>
    <nc r="F83" t="n">
      <v>0.0897435897435897</v>
    </nc>
  </rcc>
  <rcc rId="667" ua="false" sId="2">
    <oc r="H83" t="e">
      <f>H82/F82-1</f>
    </oc>
    <nc r="H83" t="n">
      <v>0.4</v>
    </nc>
  </rcc>
  <rcc rId="668" ua="false" sId="2">
    <oc r="I83" t="e">
      <f>I82/H82-1</f>
    </oc>
    <nc r="I83" t="n">
      <v>-0.197478991596639</v>
    </nc>
  </rcc>
  <rcc rId="669" ua="false" sId="2">
    <oc r="J83" t="e">
      <f>J82/I82-1</f>
    </oc>
    <nc r="J83" t="n">
      <v>0.0680628272251309</v>
    </nc>
  </rcc>
  <rcc rId="670" ua="false" sId="2">
    <oc r="K83" t="e">
      <f>K82/J82-1</f>
    </oc>
    <nc r="K83" t="n">
      <v>0.0784313725490196</v>
    </nc>
  </rcc>
  <rcc rId="671" ua="false" sId="2">
    <oc r="G84" t="e">
      <f>G82/B82-1</f>
    </oc>
    <nc r="G84" t="n">
      <v>0.21980198019802</v>
    </nc>
  </rcc>
  <rcc rId="672" ua="false" sId="2">
    <oc r="H84" t="e">
      <f>H82/C82-1</f>
    </oc>
    <nc r="H84" t="n">
      <v>0.506329113924051</v>
    </nc>
  </rcc>
  <rcc rId="673" ua="false" sId="2">
    <oc r="I84" t="e">
      <f>I82/D82-1</f>
    </oc>
    <nc r="I84" t="n">
      <v>0.446969696969697</v>
    </nc>
  </rcc>
  <rcc rId="674" ua="false" sId="2">
    <oc r="J84" t="e">
      <f>J82/E82-1</f>
    </oc>
    <nc r="J84" t="n">
      <v>0.307692307692308</v>
    </nc>
  </rcc>
  <rcc rId="675" ua="false" sId="2">
    <oc r="K84" t="e">
      <f>K82/F82-1</f>
    </oc>
    <nc r="K84" t="n">
      <v>0.294117647058824</v>
    </nc>
  </rcc>
  <rcc rId="676" ua="false" sId="2">
    <oc r="L84" t="e">
      <f>L82/G82-1</f>
    </oc>
    <nc r="L84" t="n">
      <v>0.38474025974026</v>
    </nc>
  </rcc>
  <rcc rId="677" ua="false" sId="2">
    <oc r="B85" t="n">
      <f>B82-169</f>
    </oc>
    <nc r="B85" t="n">
      <v>336</v>
    </nc>
  </rcc>
  <rcc rId="678" ua="false" sId="2">
    <oc r="E85" t="n">
      <f>E82-12</f>
    </oc>
    <nc r="E85" t="n">
      <v>144</v>
    </nc>
  </rcc>
  <rcc rId="679" ua="false" sId="2">
    <oc r="F85" t="n">
      <f>G85-E85-D85-C85</f>
    </oc>
    <nc r="F85" t="n">
      <v>123</v>
    </nc>
  </rcc>
  <rcc rId="680" ua="false" sId="2">
    <oc r="G85" t="n">
      <f>G82-144</f>
    </oc>
    <nc r="G85" t="n">
      <v>472</v>
    </nc>
  </rcc>
  <rcc rId="681" ua="false" sId="2">
    <oc r="H85" t="n">
      <f>H82-50</f>
    </oc>
    <nc r="H85" t="n">
      <v>188</v>
    </nc>
  </rcc>
  <rcc rId="682" ua="false" sId="2">
    <oc r="I85" t="n">
      <f>I82-8</f>
    </oc>
    <nc r="I85" t="n">
      <v>183</v>
    </nc>
  </rcc>
  <rcc rId="683" ua="false" sId="2">
    <oc r="J85" t="n">
      <f>J82-19</f>
    </oc>
    <nc r="J85" t="n">
      <v>185</v>
    </nc>
  </rcc>
  <rcc rId="684" ua="false" sId="2">
    <oc r="K85" t="n">
      <f>L85-J85-I85-H85</f>
    </oc>
    <nc r="K85" t="n">
      <v>211</v>
    </nc>
  </rcc>
  <rcc rId="685" ua="false" sId="2">
    <oc r="L85" t="n">
      <f>L82-86</f>
    </oc>
    <nc r="L85" t="n">
      <v>767</v>
    </nc>
  </rcc>
  <rcc rId="686" ua="false" sId="2">
    <oc r="D86" t="e">
      <f>D85/C85-1</f>
    </oc>
    <nc r="D86" t="n">
      <v>0.0918367346938775</v>
    </nc>
  </rcc>
  <rcc rId="687" ua="false" sId="2">
    <oc r="E86" t="e">
      <f>E85/D85-1</f>
    </oc>
    <nc r="E86" t="n">
      <v>0.345794392523364</v>
    </nc>
  </rcc>
  <rcc rId="688" ua="false" sId="2">
    <oc r="F86" t="e">
      <f>F85/E85-1</f>
    </oc>
    <nc r="F86" t="n">
      <v>-0.145833333333333</v>
    </nc>
  </rcc>
  <rcc rId="689" ua="false" sId="2">
    <oc r="H86" t="e">
      <f>H85/F85-1</f>
    </oc>
    <nc r="H86" t="n">
      <v>0.528455284552846</v>
    </nc>
  </rcc>
  <rcc rId="690" ua="false" sId="2">
    <oc r="I86" t="e">
      <f>I85/H85-1</f>
    </oc>
    <nc r="I86" t="n">
      <v>-0.026595744680851</v>
    </nc>
  </rcc>
  <rcc rId="691" ua="false" sId="2">
    <oc r="J86" t="e">
      <f>J85/I85-1</f>
    </oc>
    <nc r="J86" t="n">
      <v>0.0109289617486339</v>
    </nc>
  </rcc>
  <rcc rId="692" ua="false" sId="2">
    <oc r="K86" t="e">
      <f>K85/J85-1</f>
    </oc>
    <nc r="K86" t="n">
      <v>0.14054054054054</v>
    </nc>
  </rcc>
  <rcc rId="693" ua="false" sId="2">
    <oc r="G87" t="e">
      <f>G85/B85-1</f>
    </oc>
    <nc r="G87" t="n">
      <v>0.404761904761905</v>
    </nc>
  </rcc>
  <rcc rId="694" ua="false" sId="2">
    <oc r="H87" t="e">
      <f>H85/C85-1</f>
    </oc>
    <nc r="H87" t="n">
      <v>0.918367346938775</v>
    </nc>
  </rcc>
  <rcc rId="695" ua="false" sId="2">
    <oc r="I87" t="e">
      <f>I85/D85-1</f>
    </oc>
    <nc r="I87" t="n">
      <v>0.710280373831776</v>
    </nc>
  </rcc>
  <rcc rId="696" ua="false" sId="2">
    <oc r="J87" t="e">
      <f>J85/E85-1</f>
    </oc>
    <nc r="J87" t="n">
      <v>0.284722222222222</v>
    </nc>
  </rcc>
  <rcc rId="697" ua="false" sId="2">
    <oc r="K87" t="e">
      <f>K85/F85-1</f>
    </oc>
    <nc r="K87" t="n">
      <v>0.715447154471545</v>
    </nc>
  </rcc>
  <rcc rId="698" ua="false" sId="2">
    <oc r="L87" t="e">
      <f>L85/G85-1</f>
    </oc>
    <nc r="L87" t="n">
      <v>0.625</v>
    </nc>
  </rcc>
  <rcc rId="699" ua="false" sId="2">
    <oc r="B88" t="n">
      <f>B79-B85+4</f>
    </oc>
    <nc r="B88" t="n">
      <v>1050</v>
    </nc>
  </rcc>
  <rcc rId="700" ua="false" sId="2">
    <oc r="G88" t="n">
      <f>G79-G85+302</f>
    </oc>
    <nc r="G88" t="n">
      <v>1521</v>
    </nc>
  </rcc>
  <rcc rId="701" ua="false" sId="2">
    <oc r="L88" t="n">
      <f>L79-L85+578</f>
    </oc>
    <nc r="L88" t="n">
      <v>2030</v>
    </nc>
  </rcc>
  <rcc rId="702" ua="false" sId="2">
    <oc r="G90" t="e">
      <f>G88/B88-1</f>
    </oc>
    <nc r="G90" t="n">
      <v>0.448571428571429</v>
    </nc>
  </rcc>
  <rcc rId="703" ua="false" sId="2">
    <oc r="L90" t="e">
      <f>L88/G88-1</f>
    </oc>
    <nc r="L90" t="n">
      <v>0.334648257725181</v>
    </nc>
  </rcc>
  <rcc rId="704" ua="false" sId="2">
    <oc r="B92" t="n">
      <f>722+3974</f>
    </oc>
    <nc r="B92" t="n">
      <v>4696</v>
    </nc>
  </rcc>
  <rcc rId="705" ua="false" sId="2">
    <oc r="G92" t="n">
      <f>671+3605</f>
    </oc>
    <nc r="G92" t="n">
      <v>4276</v>
    </nc>
  </rcc>
  <rcc rId="706" ua="false" sId="2">
    <oc r="L92" t="n">
      <f>685+3166+383</f>
    </oc>
    <nc r="L92" t="n">
      <v>4234</v>
    </nc>
  </rcc>
  <rcc rId="707" ua="false" sId="2">
    <oc r="B93" t="n">
      <f>451+366</f>
    </oc>
    <nc r="B93" t="n">
      <v>817</v>
    </nc>
  </rcc>
  <rcc rId="708" ua="false" sId="2">
    <oc r="G93" t="n">
      <f>93+23</f>
    </oc>
    <nc r="G93" t="n">
      <v>116</v>
    </nc>
  </rcc>
  <rcc rId="709" ua="false" sId="2">
    <oc r="L93" t="n">
      <f>360+10</f>
    </oc>
    <nc r="L93" t="n">
      <v>370</v>
    </nc>
  </rcc>
  <rcc rId="710" ua="false" sId="2">
    <oc r="B94" t="n">
      <f>B92-B93</f>
    </oc>
    <nc r="B94" t="n">
      <v>3879</v>
    </nc>
  </rcc>
  <rcc rId="711" ua="false" sId="2">
    <oc r="G94" t="n">
      <f>G92-G93</f>
    </oc>
    <nc r="G94" t="n">
      <v>4160</v>
    </nc>
  </rcc>
  <rcc rId="712" ua="false" sId="2">
    <oc r="L94" t="n">
      <f>L92-L93</f>
    </oc>
    <nc r="L94" t="n">
      <v>3864</v>
    </nc>
  </rcc>
  <rcc rId="713" ua="false" sId="2">
    <oc r="B97" t="e">
      <f>B68/B65</f>
    </oc>
    <nc r="B97" t="n">
      <v>0.230876947313145</v>
    </nc>
  </rcc>
  <rcc rId="714" ua="false" sId="2">
    <oc r="C97" t="e">
      <f>C68/C65</f>
    </oc>
    <nc r="C97" t="n">
      <v>0.264914772727273</v>
    </nc>
  </rcc>
  <rcc rId="715" ua="false" sId="2">
    <oc r="D97" t="e">
      <f>D68/D65</f>
    </oc>
    <nc r="D97" t="n">
      <v>0.326440177252585</v>
    </nc>
  </rcc>
  <rcc rId="716" ua="false" sId="2">
    <oc r="E97" t="e">
      <f>E68/E65</f>
    </oc>
    <nc r="E97" t="n">
      <v>0.30835734870317</v>
    </nc>
  </rcc>
  <rcc rId="717" ua="false" sId="2">
    <oc r="F97" t="e">
      <f>F68/F65</f>
    </oc>
    <nc r="F97" t="n">
      <v>0.172106824925816</v>
    </nc>
  </rcc>
  <rcc rId="718" ua="false" sId="2">
    <oc r="G97" t="e">
      <f>G68/G65</f>
    </oc>
    <nc r="G97" t="n">
      <v>0.268279374317934</v>
    </nc>
  </rcc>
  <rcc rId="719" ua="false" sId="2">
    <oc r="H97" t="e">
      <f>H68/H65</f>
    </oc>
    <nc r="H97" t="n">
      <v>0.329562594268477</v>
    </nc>
  </rcc>
  <rcc rId="720" ua="false" sId="2">
    <oc r="I97" t="e">
      <f>I68/I65</f>
    </oc>
    <nc r="I97" t="n">
      <v>0.329286798179059</v>
    </nc>
  </rcc>
  <rcc rId="721" ua="false" sId="2">
    <oc r="J97" t="e">
      <f>J68/J65</f>
    </oc>
    <nc r="J97" t="n">
      <v>0.36559940431869</v>
    </nc>
  </rcc>
  <rcc rId="722" ua="false" sId="2">
    <oc r="K97" t="e">
      <f>K68/K65</f>
    </oc>
    <nc r="K97" t="n">
      <v>0.122340425531915</v>
    </nc>
  </rcc>
  <rcc rId="723" ua="false" sId="2">
    <oc r="L97" t="e">
      <f>L68/L65</f>
    </oc>
    <nc r="L97" t="n">
      <v>0.287195926833868</v>
    </nc>
  </rcc>
  <rcc rId="724" ua="false" sId="2">
    <oc r="B98" t="e">
      <f>B74/B65</f>
    </oc>
    <nc r="B98" t="n">
      <v>0.395589007526694</v>
    </nc>
  </rcc>
  <rcc rId="725" ua="false" sId="2">
    <oc r="C98" t="e">
      <f>C74/C65</f>
    </oc>
    <nc r="C98" t="n">
      <v>0.419744318181818</v>
    </nc>
  </rcc>
  <rcc rId="726" ua="false" sId="2">
    <oc r="D98" t="e">
      <f>D74/D65</f>
    </oc>
    <nc r="D98" t="n">
      <v>0.482274741506647</v>
    </nc>
  </rcc>
  <rcc rId="727" ua="false" sId="2">
    <oc r="E98" t="e">
      <f>E74/E65</f>
    </oc>
    <nc r="E98" t="n">
      <v>0.462536023054755</v>
    </nc>
  </rcc>
  <rcc rId="728" ua="false" sId="2">
    <oc r="F98" t="e">
      <f>F74/F65</f>
    </oc>
    <nc r="F98" t="n">
      <v>0.327151335311573</v>
    </nc>
  </rcc>
  <rcc rId="729" ua="false" sId="2">
    <oc r="G98" t="e">
      <f>G74/G65</f>
    </oc>
    <nc r="G98" t="n">
      <v>0.423244816296835</v>
    </nc>
  </rcc>
  <rcc rId="730" ua="false" sId="2">
    <oc r="H98" t="e">
      <f>H74/H65</f>
    </oc>
    <nc r="H98" t="n">
      <v>0.48868778280543</v>
    </nc>
  </rcc>
  <rcc rId="731" ua="false" sId="2">
    <oc r="I98" t="e">
      <f>I74/I65</f>
    </oc>
    <nc r="I98" t="n">
      <v>0.484825493171472</v>
    </nc>
  </rcc>
  <rcc rId="732" ua="false" sId="2">
    <oc r="J98" t="e">
      <f>J74/J65</f>
    </oc>
    <nc r="J98" t="n">
      <v>0.502606105733433</v>
    </nc>
  </rcc>
  <rcc rId="733" ua="false" sId="2">
    <oc r="K98" t="e">
      <f>K74/K65</f>
    </oc>
    <nc r="K98" t="n">
      <v>0.269756838905775</v>
    </nc>
  </rcc>
  <rcc rId="734" ua="false" sId="2">
    <oc r="L98" t="e">
      <f>L74/L65</f>
    </oc>
    <nc r="L98" t="n">
      <v>0.436922496699981</v>
    </nc>
  </rcc>
  <rcc rId="735" ua="false" sId="2">
    <oc r="B99" t="e">
      <f>B82/B65</f>
    </oc>
    <nc r="B99" t="n">
      <v>0.0883948888499913</v>
    </nc>
  </rcc>
  <rcc rId="736" ua="false" sId="2">
    <oc r="C99" t="e">
      <f>C82/C65</f>
    </oc>
    <nc r="C99" t="n">
      <v>0.112215909090909</v>
    </nc>
  </rcc>
  <rcc rId="737" ua="false" sId="2">
    <oc r="D99" t="e">
      <f>D82/D65</f>
    </oc>
    <nc r="D99" t="n">
      <v>0.0974889217134417</v>
    </nc>
  </rcc>
  <rcc rId="738" ua="false" sId="2">
    <oc r="E99" t="e">
      <f>E82/E65</f>
    </oc>
    <nc r="E99" t="n">
      <v>0.112391930835735</v>
    </nc>
  </rcc>
  <rcc rId="739" ua="false" sId="2">
    <oc r="F99" t="e">
      <f>F82/F65</f>
    </oc>
    <nc r="F99" t="n">
      <v>0.126112759643917</v>
    </nc>
  </rcc>
  <rcc rId="740" ua="false" sId="2">
    <oc r="G99" t="e">
      <f>G82/G65</f>
    </oc>
    <nc r="G99" t="n">
      <v>0.112040742088032</v>
    </nc>
  </rcc>
  <rcc rId="741" ua="false" sId="2">
    <oc r="H99" t="e">
      <f>H82/H65</f>
    </oc>
    <nc r="H99" t="n">
      <v>0.17948717948718</v>
    </nc>
  </rcc>
  <rcc rId="742" ua="false" sId="2">
    <oc r="I99" t="e">
      <f>I82/I65</f>
    </oc>
    <nc r="I99" t="n">
      <v>0.144916540212443</v>
    </nc>
  </rcc>
  <rcc rId="743" ua="false" sId="2">
    <oc r="J99" t="e">
      <f>J82/J65</f>
    </oc>
    <nc r="J99" t="n">
      <v>0.151898734177215</v>
    </nc>
  </rcc>
  <rcc rId="744" ua="false" sId="2">
    <oc r="K99" t="e">
      <f>K82/K65</f>
    </oc>
    <nc r="K99" t="n">
      <v>0.167173252279635</v>
    </nc>
  </rcc>
  <rcc rId="745" ua="false" sId="2">
    <oc r="L99" t="e">
      <f>L82/L65</f>
    </oc>
    <nc r="L99" t="n">
      <v>0.160852347727701</v>
    </nc>
  </rcc>
  <rcc rId="746" ua="false" sId="2">
    <oc r="B101" t="e">
      <f>B92/B74</f>
    </oc>
    <nc r="B101" t="n">
      <v>2.07787610619469</v>
    </nc>
  </rcc>
  <rcc rId="747" ua="false" sId="2">
    <oc r="G101" t="e">
      <f>G92/G74</f>
    </oc>
    <nc r="G101" t="n">
      <v>1.83755908895574</v>
    </nc>
  </rcc>
  <rcc rId="748" ua="false" sId="2">
    <oc r="L101" t="e">
      <f>L92/L74</f>
    </oc>
    <nc r="L101" t="n">
      <v>1.82736296935693</v>
    </nc>
  </rcc>
  <rcc rId="749" ua="false" sId="2">
    <oc r="B102" t="e">
      <f>B94/B74</f>
    </oc>
    <nc r="B102" t="n">
      <v>1.71637168141593</v>
    </nc>
  </rcc>
  <rcc rId="750" ua="false" sId="2">
    <oc r="G102" t="e">
      <f>G94/G74</f>
    </oc>
    <nc r="G102" t="n">
      <v>1.7877094972067</v>
    </nc>
  </rcc>
  <rcc rId="751" ua="false" sId="2">
    <oc r="L102" t="e">
      <f>L94/L74</f>
    </oc>
    <nc r="L102" t="n">
      <v>1.66767371601208</v>
    </nc>
  </rcc>
  <rcc rId="752" ua="false" sId="2">
    <oc r="F108" t="n">
      <f>G108-E108-D108-C108</f>
    </oc>
    <nc r="F108" t="n">
      <v>1138</v>
    </nc>
  </rcc>
  <rcc rId="753" ua="false" sId="2">
    <oc r="K108" t="n">
      <f>L108-J108-I108-H108</f>
    </oc>
    <nc r="K108" t="n">
      <v>1393</v>
    </nc>
  </rcc>
  <rcc rId="754" ua="false" sId="2">
    <oc r="D109" t="e">
      <f>D108/C108-1</f>
    </oc>
    <nc r="D109" t="n">
      <v>0.0127877237851664</v>
    </nc>
  </rcc>
  <rcc rId="755" ua="false" sId="2">
    <oc r="E109" t="e">
      <f>E108/D108-1</f>
    </oc>
    <nc r="E109" t="n">
      <v>0.0218855218855218</v>
    </nc>
  </rcc>
  <rcc rId="756" ua="false" sId="2">
    <oc r="F109" t="e">
      <f>F108/E108-1</f>
    </oc>
    <nc r="F109" t="n">
      <v>-0.0626029654036244</v>
    </nc>
  </rcc>
  <rcc rId="757" ua="false" sId="2">
    <oc r="H109" t="e">
      <f>H108/F108-1</f>
    </oc>
    <nc r="H109" t="n">
      <v>0.111599297012302</v>
    </nc>
  </rcc>
  <rcc rId="758" ua="false" sId="2">
    <oc r="I109" t="e">
      <f>I108/H108-1</f>
    </oc>
    <nc r="I109" t="n">
      <v>0.0640316205533598</v>
    </nc>
  </rcc>
  <rcc rId="759" ua="false" sId="2">
    <oc r="J109" t="e">
      <f>J108/I108-1</f>
    </oc>
    <nc r="J109" t="n">
      <v>0.0193164933135215</v>
    </nc>
  </rcc>
  <rcc rId="760" ua="false" sId="2">
    <oc r="K109" t="e">
      <f>K108/J108-1</f>
    </oc>
    <nc r="K109" t="n">
      <v>0.0153061224489797</v>
    </nc>
  </rcc>
  <rcc rId="761" ua="false" sId="2">
    <oc r="G110" t="e">
      <f>G108/B108-1</f>
    </oc>
    <nc r="G110" t="n">
      <v>0.0061912894961571</v>
    </nc>
  </rcc>
  <rcc rId="762" ua="false" sId="2">
    <oc r="H110" t="e">
      <f>H108/C108-1</f>
    </oc>
    <nc r="H110" t="n">
      <v>0.0784313725490196</v>
    </nc>
  </rcc>
  <rcc rId="763" ua="false" sId="2">
    <oc r="I110" t="e">
      <f>I108/D108-1</f>
    </oc>
    <nc r="I110" t="n">
      <v>0.132996632996633</v>
    </nc>
  </rcc>
  <rcc rId="764" ua="false" sId="2">
    <oc r="J110" t="e">
      <f>J108/E108-1</f>
    </oc>
    <nc r="J110" t="n">
      <v>0.130148270181219</v>
    </nc>
  </rcc>
  <rcc rId="765" ua="false" sId="2">
    <oc r="K110" t="e">
      <f>K108/F108-1</f>
    </oc>
    <nc r="K110" t="n">
      <v>0.224077328646749</v>
    </nc>
  </rcc>
  <rcc rId="766" ua="false" sId="2">
    <oc r="L110" t="e">
      <f>L108/G108-1</f>
    </oc>
    <nc r="L110" t="n">
      <v>0.140674729471674</v>
    </nc>
  </rcc>
  <rcc rId="767" ua="false" sId="2">
    <oc r="F111" t="n">
      <f>G111-E111-D111-C111</f>
    </oc>
    <nc r="F111" t="n">
      <v>159</v>
    </nc>
  </rcc>
  <rcc rId="768" ua="false" sId="2">
    <oc r="K111" t="n">
      <f>L111-J111-I111-H111</f>
    </oc>
    <nc r="K111" t="n">
      <v>251</v>
    </nc>
  </rcc>
  <rcc rId="769" ua="false" sId="2">
    <oc r="D112" t="e">
      <f>D111/C111-1</f>
    </oc>
    <nc r="D112" t="n">
      <v>0.237209302325581</v>
    </nc>
  </rcc>
  <rcc rId="770" ua="false" sId="2">
    <oc r="E112" t="e">
      <f>E111/D111-1</f>
    </oc>
    <nc r="E112" t="n">
      <v>0.101503759398496</v>
    </nc>
  </rcc>
  <rcc rId="771" ua="false" sId="2">
    <oc r="F112" t="e">
      <f>F111/E111-1</f>
    </oc>
    <nc r="F112" t="n">
      <v>-0.457337883959044</v>
    </nc>
  </rcc>
  <rcc rId="772" ua="false" sId="2">
    <oc r="H112" t="e">
      <f>H111/F111-1</f>
    </oc>
    <nc r="H112" t="n">
      <v>0.89937106918239</v>
    </nc>
  </rcc>
  <rcc rId="773" ua="false" sId="2">
    <oc r="I112" t="e">
      <f>I111/H111-1</f>
    </oc>
    <nc r="I112" t="n">
      <v>0.0629139072847682</v>
    </nc>
  </rcc>
  <rcc rId="774" ua="false" sId="2">
    <oc r="J112" t="e">
      <f>J111/I111-1</f>
    </oc>
    <nc r="J112" t="n">
      <v>-0.0155763239875389</v>
    </nc>
  </rcc>
  <rcc rId="775" ua="false" sId="2">
    <oc r="K112" t="e">
      <f>K111/J111-1</f>
    </oc>
    <nc r="K112" t="n">
      <v>-0.205696202531646</v>
    </nc>
  </rcc>
  <rcc rId="776" ua="false" sId="2">
    <oc r="G113" t="e">
      <f>G111/B111-1</f>
    </oc>
    <nc r="G113" t="n">
      <v>0.159006211180124</v>
    </nc>
  </rcc>
  <rcc rId="777" ua="false" sId="2">
    <oc r="H113" t="e">
      <f>H111/C111-1</f>
    </oc>
    <nc r="H113" t="n">
      <v>0.404651162790698</v>
    </nc>
  </rcc>
  <rcc rId="778" ua="false" sId="2">
    <oc r="I113" t="e">
      <f>I111/D111-1</f>
    </oc>
    <nc r="I113" t="n">
      <v>0.206766917293233</v>
    </nc>
  </rcc>
  <rcc rId="779" ua="false" sId="2">
    <oc r="J113" t="e">
      <f>J111/E111-1</f>
    </oc>
    <nc r="J113" t="n">
      <v>0.0784982935153584</v>
    </nc>
  </rcc>
  <rcc rId="780" ua="false" sId="2">
    <oc r="K113" t="e">
      <f>K111/F111-1</f>
    </oc>
    <nc r="K113" t="n">
      <v>0.578616352201258</v>
    </nc>
  </rcc>
  <rcc rId="781" ua="false" sId="2">
    <oc r="L113" t="e">
      <f>L111/G111-1</f>
    </oc>
    <nc r="L113" t="n">
      <v>0.27545551982851</v>
    </nc>
  </rcc>
  <rcc rId="782" ua="false" sId="2">
    <oc r="F114" t="n">
      <f>G114-E114-D114-C114</f>
    </oc>
    <nc r="F114" t="n">
      <v>128</v>
    </nc>
  </rcc>
  <rcc rId="783" ua="false" sId="2">
    <oc r="K114" t="n">
      <f>L114-J114-I114-H114</f>
    </oc>
    <nc r="K114" t="n">
      <v>181</v>
    </nc>
  </rcc>
  <rcc rId="784" ua="false" sId="2">
    <oc r="D115" t="e">
      <f>D114/C114-1</f>
    </oc>
    <nc r="D115" t="n">
      <v>0.104294478527607</v>
    </nc>
  </rcc>
  <rcc rId="785" ua="false" sId="2">
    <oc r="E115" t="e">
      <f>E114/D114-1</f>
    </oc>
    <nc r="E115" t="n">
      <v>0.172222222222222</v>
    </nc>
  </rcc>
  <rcc rId="786" ua="false" sId="2">
    <oc r="F115" t="e">
      <f>F114/E114-1</f>
    </oc>
    <nc r="F115" t="n">
      <v>-0.393364928909953</v>
    </nc>
  </rcc>
  <rcc rId="787" ua="false" sId="2">
    <oc r="H115" t="e">
      <f>H114/F114-1</f>
    </oc>
    <nc r="H115" t="n">
      <v>0.796875</v>
    </nc>
  </rcc>
  <rcc rId="788" ua="false" sId="2">
    <oc r="I115" t="e">
      <f>I114/H114-1</f>
    </oc>
    <nc r="I115" t="n">
      <v>0.0130434782608695</v>
    </nc>
  </rcc>
  <rcc rId="789" ua="false" sId="2">
    <oc r="J115" t="e">
      <f>J114/I114-1</f>
    </oc>
    <nc r="J115" t="n">
      <v>-0.00858369098712442</v>
    </nc>
  </rcc>
  <rcc rId="790" ua="false" sId="2">
    <oc r="K115" t="e">
      <f>K114/J114-1</f>
    </oc>
    <nc r="K115" t="n">
      <v>-0.216450216450216</v>
    </nc>
  </rcc>
  <rcc rId="791" ua="false" sId="2">
    <oc r="G116" t="e">
      <f>G114/B114-1</f>
    </oc>
    <nc r="G116" t="n">
      <v>0.165811965811966</v>
    </nc>
  </rcc>
  <rcc rId="792" ua="false" sId="2">
    <oc r="H116" t="e">
      <f>H114/C114-1</f>
    </oc>
    <nc r="H116" t="n">
      <v>0.411042944785276</v>
    </nc>
  </rcc>
  <rcc rId="793" ua="false" sId="2">
    <oc r="I116" t="e">
      <f>I114/D114-1</f>
    </oc>
    <nc r="I116" t="n">
      <v>0.294444444444445</v>
    </nc>
  </rcc>
  <rcc rId="794" ua="false" sId="2">
    <oc r="J116" t="e">
      <f>J114/E114-1</f>
    </oc>
    <nc r="J116" t="n">
      <v>0.09478672985782</v>
    </nc>
  </rcc>
  <rcc rId="795" ua="false" sId="2">
    <oc r="K116" t="e">
      <f>K114/F114-1</f>
    </oc>
    <nc r="K116" t="n">
      <v>0.4140625</v>
    </nc>
  </rcc>
  <rcc rId="796" ua="false" sId="2">
    <oc r="L116" t="e">
      <f>L114/G114-1</f>
    </oc>
    <nc r="L116" t="n">
      <v>0.282991202346041</v>
    </nc>
  </rcc>
  <rcc rId="797" ua="false" sId="2">
    <oc r="B117" t="n">
      <f>398+81</f>
    </oc>
    <nc r="B117" t="n">
      <v>479</v>
    </nc>
  </rcc>
  <rcc rId="798" ua="false" sId="2">
    <oc r="F117" t="n">
      <f>G117-E117-D117-C117</f>
    </oc>
    <nc r="F117" t="n">
      <v>135</v>
    </nc>
  </rcc>
  <rcc rId="799" ua="false" sId="2">
    <oc r="G117" t="n">
      <f>424+99</f>
    </oc>
    <nc r="G117" t="n">
      <v>523</v>
    </nc>
  </rcc>
  <rcc rId="800" ua="false" sId="2">
    <oc r="I117" t="n">
      <f>114+37</f>
    </oc>
    <nc r="I117" t="n">
      <v>151</v>
    </nc>
  </rcc>
  <rcc rId="801" ua="false" sId="2">
    <oc r="K117" t="n">
      <f>L117-J117-I117-H117</f>
    </oc>
    <nc r="K117" t="n">
      <v>158</v>
    </nc>
  </rcc>
  <rcc rId="802" ua="false" sId="2">
    <oc r="L117" t="n">
      <f>456+147</f>
    </oc>
    <nc r="L117" t="n">
      <v>603</v>
    </nc>
  </rcc>
  <rcc rId="803" ua="false" sId="2">
    <oc r="D118" t="e">
      <f>D117/C117-1</f>
    </oc>
    <nc r="D118" t="n">
      <v>0.00775193798449614</v>
    </nc>
  </rcc>
  <rcc rId="804" ua="false" sId="2">
    <oc r="E118" t="e">
      <f>E117/D117-1</f>
    </oc>
    <nc r="E118" t="n">
      <v>-0.00769230769230767</v>
    </nc>
  </rcc>
  <rcc rId="805" ua="false" sId="2">
    <oc r="F118" t="e">
      <f>F117/E117-1</f>
    </oc>
    <nc r="F118" t="n">
      <v>0.0465116279069768</v>
    </nc>
  </rcc>
  <rcc rId="806" ua="false" sId="2">
    <oc r="H118" t="e">
      <f>H117/F117-1</f>
    </oc>
    <nc r="H118" t="n">
      <v>0.0296296296296297</v>
    </nc>
  </rcc>
  <rcc rId="807" ua="false" sId="2">
    <oc r="I118" t="e">
      <f>I117/H117-1</f>
    </oc>
    <nc r="I118" t="n">
      <v>0.0863309352517985</v>
    </nc>
  </rcc>
  <rcc rId="808" ua="false" sId="2">
    <oc r="J118" t="e">
      <f>J117/I117-1</f>
    </oc>
    <nc r="J118" t="n">
      <v>0.0264900662251655</v>
    </nc>
  </rcc>
  <rcc rId="809" ua="false" sId="2">
    <oc r="K118" t="e">
      <f>K117/J117-1</f>
    </oc>
    <nc r="K118" t="n">
      <v>0.0193548387096774</v>
    </nc>
  </rcc>
  <rcc rId="810" ua="false" sId="2">
    <oc r="G119" t="e">
      <f>G117/B117-1</f>
    </oc>
    <nc r="G119" t="n">
      <v>0.091858037578288</v>
    </nc>
  </rcc>
  <rcc rId="811" ua="false" sId="2">
    <oc r="H119" t="e">
      <f>H117/C117-1</f>
    </oc>
    <nc r="H119" t="n">
      <v>0.0775193798449612</v>
    </nc>
  </rcc>
  <rcc rId="812" ua="false" sId="2">
    <oc r="I119" t="e">
      <f>I117/D117-1</f>
    </oc>
    <nc r="I119" t="n">
      <v>0.161538461538462</v>
    </nc>
  </rcc>
  <rcc rId="813" ua="false" sId="2">
    <oc r="J119" t="e">
      <f>J117/E117-1</f>
    </oc>
    <nc r="J119" t="n">
      <v>0.201550387596899</v>
    </nc>
  </rcc>
  <rcc rId="814" ua="false" sId="2">
    <oc r="K119" t="e">
      <f>K117/F117-1</f>
    </oc>
    <nc r="K119" t="n">
      <v>0.17037037037037</v>
    </nc>
  </rcc>
  <rcc rId="815" ua="false" sId="2">
    <oc r="L119" t="e">
      <f>L117/G117-1</f>
    </oc>
    <nc r="L119" t="n">
      <v>0.152963671128107</v>
    </nc>
  </rcc>
  <rcc rId="816" ua="false" sId="2">
    <oc r="B120" t="n">
      <f>B117+B111</f>
    </oc>
    <nc r="B120" t="n">
      <v>1284</v>
    </nc>
  </rcc>
  <rcc rId="817" ua="false" sId="2">
    <oc r="C120" t="n">
      <f>C117+C111</f>
    </oc>
    <nc r="C120" t="n">
      <v>344</v>
    </nc>
  </rcc>
  <rcc rId="818" ua="false" sId="2">
    <oc r="D120" t="n">
      <f>D117+D111</f>
    </oc>
    <nc r="D120" t="n">
      <v>396</v>
    </nc>
  </rcc>
  <rcc rId="819" ua="false" sId="2">
    <oc r="E120" t="n">
      <f>E117+E111</f>
    </oc>
    <nc r="E120" t="n">
      <v>422</v>
    </nc>
  </rcc>
  <rcc rId="820" ua="false" sId="2">
    <oc r="F120" t="n">
      <f>G120-E120-D120-C120</f>
    </oc>
    <nc r="F120" t="n">
      <v>294</v>
    </nc>
  </rcc>
  <rcc rId="821" ua="false" sId="2">
    <oc r="G120" t="n">
      <f>G117+G111</f>
    </oc>
    <nc r="G120" t="n">
      <v>1456</v>
    </nc>
  </rcc>
  <rcc rId="822" ua="false" sId="2">
    <oc r="H120" t="n">
      <f>H117+H111</f>
    </oc>
    <nc r="H120" t="n">
      <v>441</v>
    </nc>
  </rcc>
  <rcc rId="823" ua="false" sId="2">
    <oc r="I120" t="n">
      <f>I117+I111</f>
    </oc>
    <nc r="I120" t="n">
      <v>472</v>
    </nc>
  </rcc>
  <rcc rId="824" ua="false" sId="2">
    <oc r="J120" t="n">
      <f>J117+J111</f>
    </oc>
    <nc r="J120" t="n">
      <v>471</v>
    </nc>
  </rcc>
  <rcc rId="825" ua="false" sId="2">
    <oc r="K120" t="n">
      <f>L120-J120-I120-H120</f>
    </oc>
    <nc r="K120" t="n">
      <v>410</v>
    </nc>
  </rcc>
  <rcc rId="826" ua="false" sId="2">
    <oc r="D121" t="e">
      <f>D120/C120-1</f>
    </oc>
    <nc r="D121" t="n">
      <v>0.151162790697674</v>
    </nc>
  </rcc>
  <rcc rId="827" ua="false" sId="2">
    <oc r="E121" t="e">
      <f>E120/D120-1</f>
    </oc>
    <nc r="E121" t="n">
      <v>0.0656565656565658</v>
    </nc>
  </rcc>
  <rcc rId="828" ua="false" sId="2">
    <oc r="F121" t="e">
      <f>F120/E120-1</f>
    </oc>
    <nc r="F121" t="n">
      <v>-0.303317535545024</v>
    </nc>
  </rcc>
  <rcc rId="829" ua="false" sId="2">
    <oc r="H121" t="e">
      <f>H120/F120-1</f>
    </oc>
    <nc r="H121" t="n">
      <v>0.5</v>
    </nc>
  </rcc>
  <rcc rId="830" ua="false" sId="2">
    <oc r="I121" t="e">
      <f>I120/H120-1</f>
    </oc>
    <nc r="I121" t="n">
      <v>0.0702947845804989</v>
    </nc>
  </rcc>
  <rcc rId="831" ua="false" sId="2">
    <oc r="J121" t="e">
      <f>J120/I120-1</f>
    </oc>
    <nc r="J121" t="n">
      <v>-0.0021186440677966</v>
    </nc>
  </rcc>
  <rcc rId="832" ua="false" sId="2">
    <oc r="K121" t="e">
      <f>K120/J120-1</f>
    </oc>
    <nc r="K121" t="n">
      <v>-0.129511677282378</v>
    </nc>
  </rcc>
  <rcc rId="833" ua="false" sId="2">
    <oc r="G122" t="e">
      <f>G120/B120-1</f>
    </oc>
    <nc r="G122" t="n">
      <v>0.133956386292835</v>
    </nc>
  </rcc>
  <rcc rId="834" ua="false" sId="2">
    <oc r="H122" t="e">
      <f>H120/C120-1</f>
    </oc>
    <nc r="H122" t="n">
      <v>0.281976744186047</v>
    </nc>
  </rcc>
  <rcc rId="835" ua="false" sId="2">
    <oc r="I122" t="e">
      <f>I120/D120-1</f>
    </oc>
    <nc r="I122" t="n">
      <v>0.191919191919192</v>
    </nc>
  </rcc>
  <rcc rId="836" ua="false" sId="2">
    <oc r="J122" t="e">
      <f>J120/E120-1</f>
    </oc>
    <nc r="J122" t="n">
      <v>0.116113744075829</v>
    </nc>
  </rcc>
  <rcc rId="837" ua="false" sId="2">
    <oc r="K122" t="e">
      <f>K120/F120-1</f>
    </oc>
    <nc r="K122" t="n">
      <v>0.394557823129252</v>
    </nc>
  </rcc>
  <rcc rId="838" ua="false" sId="2">
    <oc r="L122" t="e">
      <f>L120/G120-1</f>
    </oc>
    <nc r="L122" t="n">
      <v>0.232142857142857</v>
    </nc>
  </rcc>
  <rcc rId="839" ua="false" sId="2">
    <oc r="F125" t="n">
      <f>G125-E125-D125-C125</f>
    </oc>
    <nc r="F125" t="n">
      <v>298</v>
    </nc>
  </rcc>
  <rcc rId="840" ua="false" sId="2">
    <oc r="K125" t="n">
      <f>L125-J125-I125-H125</f>
    </oc>
    <nc r="K125" t="n">
      <v>55</v>
    </nc>
  </rcc>
  <rcc rId="841" ua="false" sId="2">
    <oc r="D126" t="e">
      <f>D125/C125-1</f>
    </oc>
    <nc r="D126" t="n">
      <v>0.34375</v>
    </nc>
  </rcc>
  <rcc rId="842" ua="false" sId="2">
    <oc r="E126" t="e">
      <f>E125/D125-1</f>
    </oc>
    <nc r="E126" t="n">
      <v>0.101744186046512</v>
    </nc>
  </rcc>
  <rcc rId="843" ua="false" sId="2">
    <oc r="F126" t="e">
      <f>F125/E125-1</f>
    </oc>
    <nc r="F126" t="n">
      <v>-0.213720316622691</v>
    </nc>
  </rcc>
  <rcc rId="844" ua="false" sId="2">
    <oc r="H126" t="e">
      <f>H125/F125-1</f>
    </oc>
    <nc r="H126" t="n">
      <v>0.258389261744966</v>
    </nc>
  </rcc>
  <rcc rId="845" ua="false" sId="2">
    <oc r="I126" t="e">
      <f>I125/H125-1</f>
    </oc>
    <nc r="I126" t="n">
      <v>-0.226666666666667</v>
    </nc>
  </rcc>
  <rcc rId="846" ua="false" sId="2">
    <oc r="J126" t="e">
      <f>J125/I125-1</f>
    </oc>
    <nc r="J126" t="n">
      <v>0.362068965517241</v>
    </nc>
  </rcc>
  <rcc rId="847" ua="false" sId="2">
    <oc r="K126" t="e">
      <f>K125/J125-1</f>
    </oc>
    <nc r="K126" t="n">
      <v>-0.860759493670886</v>
    </nc>
  </rcc>
  <rcc rId="848" ua="false" sId="2">
    <oc r="G127" t="e">
      <f>G125/B125-1</f>
    </oc>
    <nc r="G127" t="n">
      <v>0.0399022801302931</v>
    </nc>
  </rcc>
  <rcc rId="849" ua="false" sId="2">
    <oc r="H127" t="e">
      <f>H125/C125-1</f>
    </oc>
    <nc r="H127" t="n">
      <v>0.46484375</v>
    </nc>
  </rcc>
  <rcc rId="850" ua="false" sId="2">
    <oc r="I127" t="e">
      <f>I125/D125-1</f>
    </oc>
    <nc r="I127" t="n">
      <v>-0.156976744186046</v>
    </nc>
  </rcc>
  <rcc rId="851" ua="false" sId="2">
    <oc r="J127" t="e">
      <f>J125/E125-1</f>
    </oc>
    <nc r="J127" t="n">
      <v>0.0422163588390501</v>
    </nc>
  </rcc>
  <rcc rId="852" ua="false" sId="2">
    <oc r="K127" t="e">
      <f>K125/F125-1</f>
    </oc>
    <nc r="K127" t="n">
      <v>-0.815436241610738</v>
    </nc>
  </rcc>
  <rcc rId="853" ua="false" sId="2">
    <oc r="L127" t="e">
      <f>L125/G125-1</f>
    </oc>
    <nc r="L127" t="n">
      <v>-0.126859827721222</v>
    </nc>
  </rcc>
  <rcc rId="854" ua="false" sId="2">
    <oc r="B128" t="n">
      <f>296+85</f>
    </oc>
    <nc r="B128" t="n">
      <v>381</v>
    </nc>
  </rcc>
  <rcc rId="855" ua="false" sId="2">
    <oc r="D128" t="n">
      <f>164+18</f>
    </oc>
    <nc r="D128" t="n">
      <v>182</v>
    </nc>
  </rcc>
  <rcc rId="856" ua="false" sId="2">
    <oc r="F128" t="n">
      <f>G128-E128-D128-C128</f>
    </oc>
    <nc r="F128" t="n">
      <v>163</v>
    </nc>
  </rcc>
  <rcc rId="857" ua="false" sId="2">
    <oc r="G128" t="n">
      <f>538+260</f>
    </oc>
    <nc r="G128" t="n">
      <v>798</v>
    </nc>
  </rcc>
  <rcc rId="858" ua="false" sId="2">
    <oc r="I128" t="n">
      <f>139+24</f>
    </oc>
    <nc r="I128" t="n">
      <v>163</v>
    </nc>
  </rcc>
  <rcc rId="859" ua="false" sId="2">
    <oc r="K128" t="n">
      <f>L128-J128-I128-H128</f>
    </oc>
    <nc r="K128" t="n">
      <v>101</v>
    </nc>
  </rcc>
  <rcc rId="860" ua="false" sId="2">
    <oc r="L128" t="n">
      <f>457+102</f>
    </oc>
    <nc r="L128" t="n">
      <v>559</v>
    </nc>
  </rcc>
  <rcc rId="861" ua="false" sId="2">
    <oc r="D129" t="e">
      <f>D128/C128-1</f>
    </oc>
    <nc r="D129" t="n">
      <v>0.766990291262136</v>
    </nc>
  </rcc>
  <rcc rId="862" ua="false" sId="2">
    <oc r="E129" t="e">
      <f>E128/D128-1</f>
    </oc>
    <nc r="E129" t="n">
      <v>0.923076923076923</v>
    </nc>
  </rcc>
  <rcc rId="863" ua="false" sId="2">
    <oc r="F129" t="e">
      <f>F128/E128-1</f>
    </oc>
    <nc r="F129" t="n">
      <v>-0.534285714285714</v>
    </nc>
  </rcc>
  <rcc rId="864" ua="false" sId="2">
    <oc r="H129" t="e">
      <f>H128/F128-1</f>
    </oc>
    <nc r="H129" t="n">
      <v>-0.0858895705521472</v>
    </nc>
  </rcc>
  <rcc rId="865" ua="false" sId="2">
    <oc r="I129" t="e">
      <f>I128/H128-1</f>
    </oc>
    <nc r="I129" t="n">
      <v>0.0939597315436243</v>
    </nc>
  </rcc>
  <rcc rId="866" ua="false" sId="2">
    <oc r="J129" t="e">
      <f>J128/I128-1</f>
    </oc>
    <nc r="J129" t="n">
      <v>-0.104294478527607</v>
    </nc>
  </rcc>
  <rcc rId="867" ua="false" sId="2">
    <oc r="K129" t="e">
      <f>K128/J128-1</f>
    </oc>
    <nc r="K129" t="n">
      <v>-0.308219178082192</v>
    </nc>
  </rcc>
  <rcc rId="868" ua="false" sId="2">
    <oc r="G130" t="e">
      <f>G128/B128-1</f>
    </oc>
    <nc r="G130" t="n">
      <v>1.09448818897638</v>
    </nc>
  </rcc>
  <rcc rId="869" ua="false" sId="2">
    <oc r="H130" t="e">
      <f>H128/C128-1</f>
    </oc>
    <nc r="H130" t="n">
      <v>0.446601941747573</v>
    </nc>
  </rcc>
  <rcc rId="870" ua="false" sId="2">
    <oc r="I130" t="e">
      <f>I128/D128-1</f>
    </oc>
    <nc r="I130" t="n">
      <v>-0.104395604395604</v>
    </nc>
  </rcc>
  <rcc rId="871" ua="false" sId="2">
    <oc r="J130" t="e">
      <f>J128/E128-1</f>
    </oc>
    <nc r="J130" t="n">
      <v>-0.582857142857143</v>
    </nc>
  </rcc>
  <rcc rId="872" ua="false" sId="2">
    <oc r="K130" t="e">
      <f>K128/F128-1</f>
    </oc>
    <nc r="K130" t="n">
      <v>-0.380368098159509</v>
    </nc>
  </rcc>
  <rcc rId="873" ua="false" sId="2">
    <oc r="L130" t="e">
      <f>L128/G128-1</f>
    </oc>
    <nc r="L130" t="n">
      <v>-0.299498746867168</v>
    </nc>
  </rcc>
  <rcc rId="874" ua="false" sId="2">
    <oc r="B131" t="n">
      <f>B128-5</f>
    </oc>
    <nc r="B131" t="n">
      <v>376</v>
    </nc>
  </rcc>
  <rcc rId="875" ua="false" sId="2">
    <oc r="C131" t="n">
      <f>C128-1</f>
    </oc>
    <nc r="C131" t="n">
      <v>102</v>
    </nc>
  </rcc>
  <rcc rId="876" ua="false" sId="2">
    <oc r="D131" t="n">
      <f>D128-1</f>
    </oc>
    <nc r="D131" t="n">
      <v>181</v>
    </nc>
  </rcc>
  <rcc rId="877" ua="false" sId="2">
    <oc r="F131" t="n">
      <f>G131-E131-D131-C131</f>
    </oc>
    <nc r="F131" t="n">
      <v>162</v>
    </nc>
  </rcc>
  <rcc rId="878" ua="false" sId="2">
    <oc r="G131" t="n">
      <f>G128-3</f>
    </oc>
    <nc r="G131" t="n">
      <v>795</v>
    </nc>
  </rcc>
  <rcc rId="879" ua="false" sId="2">
    <oc r="I131" t="n">
      <f>I128-4</f>
    </oc>
    <nc r="I131" t="n">
      <v>159</v>
    </nc>
  </rcc>
  <rcc rId="880" ua="false" sId="2">
    <oc r="K131" t="n">
      <f>L131-J131-I131-H131</f>
    </oc>
    <nc r="K131" t="n">
      <v>101</v>
    </nc>
  </rcc>
  <rcc rId="881" ua="false" sId="2">
    <oc r="L131" t="n">
      <f>L128-4</f>
    </oc>
    <nc r="L131" t="n">
      <v>555</v>
    </nc>
  </rcc>
  <rcc rId="882" ua="false" sId="2">
    <oc r="D132" t="e">
      <f>D131/C131-1</f>
    </oc>
    <nc r="D132" t="n">
      <v>0.774509803921569</v>
    </nc>
  </rcc>
  <rcc rId="883" ua="false" sId="2">
    <oc r="E132" t="e">
      <f>E131/D131-1</f>
    </oc>
    <nc r="E132" t="n">
      <v>0.933701657458564</v>
    </nc>
  </rcc>
  <rcc rId="884" ua="false" sId="2">
    <oc r="F132" t="e">
      <f>F131/E131-1</f>
    </oc>
    <nc r="F132" t="n">
      <v>-0.537142857142857</v>
    </nc>
  </rcc>
  <rcc rId="885" ua="false" sId="2">
    <oc r="H132" t="e">
      <f>H131/F131-1</f>
    </oc>
    <nc r="H132" t="n">
      <v>-0.0802469135802469</v>
    </nc>
  </rcc>
  <rcc rId="886" ua="false" sId="2">
    <oc r="I132" t="e">
      <f>I131/H131-1</f>
    </oc>
    <nc r="I132" t="n">
      <v>0.0671140939597315</v>
    </nc>
  </rcc>
  <rcc rId="887" ua="false" sId="2">
    <oc r="J132" t="e">
      <f>J131/I131-1</f>
    </oc>
    <nc r="J132" t="n">
      <v>-0.0817610062893082</v>
    </nc>
  </rcc>
  <rcc rId="888" ua="false" sId="2">
    <oc r="K132" t="e">
      <f>K131/J131-1</f>
    </oc>
    <nc r="K132" t="n">
      <v>-0.308219178082192</v>
    </nc>
  </rcc>
  <rcc rId="889" ua="false" sId="2">
    <oc r="G133" t="e">
      <f>G131/B131-1</f>
    </oc>
    <nc r="G133" t="n">
      <v>1.11436170212766</v>
    </nc>
  </rcc>
  <rcc rId="890" ua="false" sId="2">
    <oc r="H133" t="e">
      <f>H131/C131-1</f>
    </oc>
    <nc r="H133" t="n">
      <v>0.46078431372549</v>
    </nc>
  </rcc>
  <rcc rId="891" ua="false" sId="2">
    <oc r="I133" t="e">
      <f>I131/D131-1</f>
    </oc>
    <nc r="I133" t="n">
      <v>-0.121546961325967</v>
    </nc>
  </rcc>
  <rcc rId="892" ua="false" sId="2">
    <oc r="J133" t="e">
      <f>J131/E131-1</f>
    </oc>
    <nc r="J133" t="n">
      <v>-0.582857142857143</v>
    </nc>
  </rcc>
  <rcc rId="893" ua="false" sId="2">
    <oc r="K133" t="e">
      <f>K131/F131-1</f>
    </oc>
    <nc r="K133" t="n">
      <v>-0.376543209876543</v>
    </nc>
  </rcc>
  <rcc rId="894" ua="false" sId="2">
    <oc r="L133" t="e">
      <f>L131/G131-1</f>
    </oc>
    <nc r="L133" t="n">
      <v>-0.30188679245283</v>
    </nc>
  </rcc>
  <rcc rId="895" ua="false" sId="2">
    <oc r="B134" t="n">
      <f>B125-B131</f>
    </oc>
    <nc r="B134" t="n">
      <v>852</v>
    </nc>
  </rcc>
  <rcc rId="896" ua="false" sId="2">
    <oc r="C134" t="n">
      <f>C125-C131</f>
    </oc>
    <nc r="C134" t="n">
      <v>154</v>
    </nc>
  </rcc>
  <rcc rId="897" ua="false" sId="2">
    <oc r="D134" t="n">
      <f>D125-D131</f>
    </oc>
    <nc r="D134" t="n">
      <v>163</v>
    </nc>
  </rcc>
  <rcc rId="898" ua="false" sId="2">
    <oc r="E134" t="n">
      <f>E125-E131</f>
    </oc>
    <nc r="E134" t="n">
      <v>29</v>
    </nc>
  </rcc>
  <rcc rId="899" ua="false" sId="2">
    <oc r="F134" t="n">
      <f>G134-E134-D134-C134</f>
    </oc>
    <nc r="F134" t="n">
      <v>136</v>
    </nc>
  </rcc>
  <rcc rId="900" ua="false" sId="2">
    <oc r="G134" t="n">
      <f>G125-G131</f>
    </oc>
    <nc r="G134" t="n">
      <v>482</v>
    </nc>
  </rcc>
  <rcc rId="901" ua="false" sId="2">
    <oc r="H134" t="n">
      <f>H125-H131</f>
    </oc>
    <nc r="H134" t="n">
      <v>226</v>
    </nc>
  </rcc>
  <rcc rId="902" ua="false" sId="2">
    <oc r="I134" t="n">
      <f>I125-I131</f>
    </oc>
    <nc r="I134" t="n">
      <v>131</v>
    </nc>
  </rcc>
  <rcc rId="903" ua="false" sId="2">
    <oc r="J134" t="n">
      <f>J125-J131</f>
    </oc>
    <nc r="J134" t="n">
      <v>249</v>
    </nc>
  </rcc>
  <rcc rId="904" ua="false" sId="2">
    <oc r="L134" t="n">
      <f>L125-L131</f>
    </oc>
    <nc r="L134" t="n">
      <v>560</v>
    </nc>
  </rcc>
  <rcc rId="905" ua="false" sId="2">
    <oc r="D135" t="e">
      <f>D134/C134-1</f>
    </oc>
    <nc r="D135" t="n">
      <v>0.0584415584415585</v>
    </nc>
  </rcc>
  <rcc rId="906" ua="false" sId="2">
    <oc r="E135" t="e">
      <f>E134/D134-1</f>
    </oc>
    <nc r="E135" t="n">
      <v>-0.822085889570552</v>
    </nc>
  </rcc>
  <rcc rId="907" ua="false" sId="2">
    <oc r="F135" t="e">
      <f>F134/E134-1</f>
    </oc>
    <nc r="F135" t="n">
      <v>3.68965517241379</v>
    </nc>
  </rcc>
  <rcc rId="908" ua="false" sId="2">
    <oc r="H135" t="e">
      <f>H134/F134-1</f>
    </oc>
    <nc r="H135" t="n">
      <v>0.661764705882353</v>
    </nc>
  </rcc>
  <rcc rId="909" ua="false" sId="2">
    <oc r="I135" t="e">
      <f>I134/H134-1</f>
    </oc>
    <nc r="I135" t="n">
      <v>-0.420353982300885</v>
    </nc>
  </rcc>
  <rcc rId="910" ua="false" sId="2">
    <oc r="J135" t="e">
      <f>J134/I134-1</f>
    </oc>
    <nc r="J135" t="n">
      <v>0.900763358778626</v>
    </nc>
  </rcc>
  <rcc rId="911" ua="false" sId="2">
    <oc r="K135" t="e">
      <f>K134/J134-1</f>
    </oc>
    <nc r="K135" t="n">
      <v>-1.18072289156627</v>
    </nc>
  </rcc>
  <rcc rId="912" ua="false" sId="2">
    <oc r="G136" t="e">
      <f>G134/B134-1</f>
    </oc>
    <nc r="G136" t="n">
      <v>-0.434272300469484</v>
    </nc>
  </rcc>
  <rcc rId="913" ua="false" sId="2">
    <oc r="H136" t="e">
      <f>H134/C134-1</f>
    </oc>
    <nc r="H136" t="n">
      <v>0.467532467532467</v>
    </nc>
  </rcc>
  <rcc rId="914" ua="false" sId="2">
    <oc r="I136" t="e">
      <f>I134/D134-1</f>
    </oc>
    <nc r="I136" t="n">
      <v>-0.196319018404908</v>
    </nc>
  </rcc>
  <rcc rId="915" ua="false" sId="2">
    <oc r="J136" t="e">
      <f>J134/E134-1</f>
    </oc>
    <nc r="J136" t="n">
      <v>7.58620689655172</v>
    </nc>
  </rcc>
  <rcc rId="916" ua="false" sId="2">
    <oc r="K136" t="e">
      <f>K134/F134-1</f>
    </oc>
    <nc r="K136" t="n">
      <v>-1.33088235294118</v>
    </nc>
  </rcc>
  <rcc rId="917" ua="false" sId="2">
    <oc r="L136" t="e">
      <f>L134/G134-1</f>
    </oc>
    <nc r="L136" t="n">
      <v>0.161825726141079</v>
    </nc>
  </rcc>
  <rcc rId="918" ua="false" sId="2">
    <oc r="B139" t="e">
      <f>B111/B108</f>
    </oc>
    <nc r="B139" t="n">
      <v>0.171861656703672</v>
    </nc>
  </rcc>
  <rcc rId="919" ua="false" sId="2">
    <oc r="C139" t="e">
      <f>C111/C108</f>
    </oc>
    <nc r="C139" t="n">
      <v>0.183290707587383</v>
    </nc>
  </rcc>
  <rcc rId="920" ua="false" sId="2">
    <oc r="D139" t="e">
      <f>D111/D108</f>
    </oc>
    <nc r="D139" t="n">
      <v>0.223905723905724</v>
    </nc>
  </rcc>
  <rcc rId="921" ua="false" sId="2">
    <oc r="E139" t="e">
      <f>E111/E108</f>
    </oc>
    <nc r="E139" t="n">
      <v>0.241350906095552</v>
    </nc>
  </rcc>
  <rcc rId="922" ua="false" sId="2">
    <oc r="F139" t="e">
      <f>F111/F108</f>
    </oc>
    <nc r="F139" t="n">
      <v>0.139718804920914</v>
    </nc>
  </rcc>
  <rcc rId="923" ua="false" sId="2">
    <oc r="G139" t="e">
      <f>G111/G108</f>
    </oc>
    <nc r="G139" t="n">
      <v>0.197963080840229</v>
    </nc>
  </rcc>
  <rcc rId="924" ua="false" sId="2">
    <oc r="H139" t="e">
      <f>H111/H108</f>
    </oc>
    <nc r="H139" t="n">
      <v>0.238735177865613</v>
    </nc>
  </rcc>
  <rcc rId="925" ua="false" sId="2">
    <oc r="I139" t="e">
      <f>I111/I108</f>
    </oc>
    <nc r="I139" t="n">
      <v>0.238484398216939</v>
    </nc>
  </rcc>
  <rcc rId="926" ua="false" sId="2">
    <oc r="J139" t="e">
      <f>J111/J108</f>
    </oc>
    <nc r="J139" t="n">
      <v>0.230320699708455</v>
    </nc>
  </rcc>
  <rcc rId="927" ua="false" sId="2">
    <oc r="K139" t="e">
      <f>K111/K108</f>
    </oc>
    <nc r="K139" t="n">
      <v>0.180186647523331</v>
    </nc>
  </rcc>
  <rcc rId="928" ua="false" sId="2">
    <oc r="L139" t="e">
      <f>L111/L108</f>
    </oc>
    <nc r="L139" t="n">
      <v>0.221354166666667</v>
    </nc>
  </rcc>
  <rcc rId="929" ua="false" sId="2">
    <oc r="B140" t="e">
      <f>B114/B108</f>
    </oc>
    <nc r="B140" t="n">
      <v>0.124893253629377</v>
    </nc>
  </rcc>
  <rcc rId="930" ua="false" sId="2">
    <oc r="C140" t="e">
      <f>C114/C108</f>
    </oc>
    <nc r="C140" t="n">
      <v>0.138959931798806</v>
    </nc>
  </rcc>
  <rcc rId="931" ua="false" sId="2">
    <oc r="D140" t="e">
      <f>D114/D108</f>
    </oc>
    <nc r="D140" t="n">
      <v>0.151515151515152</v>
    </nc>
  </rcc>
  <rcc rId="932" ua="false" sId="2">
    <oc r="E140" t="e">
      <f>E114/E108</f>
    </oc>
    <nc r="E140" t="n">
      <v>0.173805601317957</v>
    </nc>
  </rcc>
  <rcc rId="933" ua="false" sId="2">
    <oc r="F140" t="e">
      <f>F114/F108</f>
    </oc>
    <nc r="F140" t="n">
      <v>0.112478031634446</v>
    </nc>
  </rcc>
  <rcc rId="934" ua="false" sId="2">
    <oc r="G140" t="e">
      <f>G114/G108</f>
    </oc>
    <nc r="G140" t="n">
      <v>0.144706131975387</v>
    </nc>
  </rcc>
  <rcc rId="935" ua="false" sId="2">
    <oc r="H140" t="e">
      <f>H114/H108</f>
    </oc>
    <nc r="H140" t="n">
      <v>0.181818181818182</v>
    </nc>
  </rcc>
  <rcc rId="936" ua="false" sId="2">
    <oc r="I140" t="e">
      <f>I114/I108</f>
    </oc>
    <nc r="I140" t="n">
      <v>0.173105497771174</v>
    </nc>
  </rcc>
  <rcc rId="937" ua="false" sId="2">
    <oc r="J140" t="e">
      <f>J114/J108</f>
    </oc>
    <nc r="J140" t="n">
      <v>0.168367346938776</v>
    </nc>
  </rcc>
  <rcc rId="938" ua="false" sId="2">
    <oc r="K140" t="e">
      <f>K114/K108</f>
    </oc>
    <nc r="K140" t="n">
      <v>0.129935391241924</v>
    </nc>
  </rcc>
  <rcc rId="939" ua="false" sId="2">
    <oc r="L140" t="e">
      <f>L114/L108</f>
    </oc>
    <nc r="L140" t="n">
      <v>0.162760416666667</v>
    </nc>
  </rcc>
  <rcc rId="940" ua="false" sId="2">
    <oc r="B141" t="e">
      <f>B120/B108</f>
    </oc>
    <nc r="B141" t="n">
      <v>0.274124679760888</v>
    </nc>
  </rcc>
  <rcc rId="941" ua="false" sId="2">
    <oc r="C141" t="e">
      <f>C120/C108</f>
    </oc>
    <nc r="C141" t="n">
      <v>0.293265132139812</v>
    </nc>
  </rcc>
  <rcc rId="942" ua="false" sId="2">
    <oc r="D141" t="e">
      <f>D120/D108</f>
    </oc>
    <nc r="D141" t="n">
      <v>0.333333333333333</v>
    </nc>
  </rcc>
  <rcc rId="943" ua="false" sId="2">
    <oc r="E141" t="e">
      <f>E120/E108</f>
    </oc>
    <nc r="E141" t="n">
      <v>0.347611202635914</v>
    </nc>
  </rcc>
  <rcc rId="944" ua="false" sId="2">
    <oc r="F141" t="e">
      <f>F120/F108</f>
    </oc>
    <nc r="F141" t="n">
      <v>0.258347978910369</v>
    </nc>
  </rcc>
  <rcc rId="945" ua="false" sId="2">
    <oc r="G141" t="e">
      <f>G120/G108</f>
    </oc>
    <nc r="G141" t="n">
      <v>0.308932739231912</v>
    </nc>
  </rcc>
  <rcc rId="946" ua="false" sId="2">
    <oc r="H141" t="e">
      <f>H120/H108</f>
    </oc>
    <nc r="H141" t="n">
      <v>0.348616600790514</v>
    </nc>
  </rcc>
  <rcc rId="947" ua="false" sId="2">
    <oc r="I141" t="e">
      <f>I120/I108</f>
    </oc>
    <nc r="I141" t="n">
      <v>0.350668647845468</v>
    </nc>
  </rcc>
  <rcc rId="948" ua="false" sId="2">
    <oc r="J141" t="e">
      <f>J120/J108</f>
    </oc>
    <nc r="J141" t="n">
      <v>0.343294460641399</v>
    </nc>
  </rcc>
  <rcc rId="949" ua="false" sId="2">
    <oc r="K141" t="e">
      <f>K120/K108</f>
    </oc>
    <nc r="K141" t="n">
      <v>0.294328786791098</v>
    </nc>
  </rcc>
  <rcc rId="950" ua="false" sId="2">
    <oc r="L141" t="e">
      <f>L120/L108</f>
    </oc>
    <nc r="L141" t="n">
      <v>0.333705357142857</v>
    </nc>
  </rcc>
  <rcc rId="951" ua="false" sId="2">
    <oc r="B142" t="e">
      <f>B128/B108</f>
    </oc>
    <nc r="B142" t="n">
      <v>0.0813407344150299</v>
    </nc>
  </rcc>
  <rcc rId="952" ua="false" sId="2">
    <oc r="C142" t="e">
      <f>C128/C108</f>
    </oc>
    <nc r="C142" t="n">
      <v>0.0878090366581415</v>
    </nc>
  </rcc>
  <rcc rId="953" ua="false" sId="2">
    <oc r="D142" t="e">
      <f>D128/D108</f>
    </oc>
    <nc r="D142" t="n">
      <v>0.153198653198653</v>
    </nc>
  </rcc>
  <rcc rId="954" ua="false" sId="2">
    <oc r="E142" t="e">
      <f>E128/E108</f>
    </oc>
    <nc r="E142" t="n">
      <v>0.28830313014827</v>
    </nc>
  </rcc>
  <rcc rId="955" ua="false" sId="2">
    <oc r="F142" t="e">
      <f>F128/F108</f>
    </oc>
    <nc r="F142" t="n">
      <v>0.14323374340949</v>
    </nc>
  </rcc>
  <rcc rId="956" ua="false" sId="2">
    <oc r="G142" t="e">
      <f>G128/G108</f>
    </oc>
    <nc r="G142" t="n">
      <v>0.169318905155952</v>
    </nc>
  </rcc>
  <rcc rId="957" ua="false" sId="2">
    <oc r="H142" t="e">
      <f>H128/H108</f>
    </oc>
    <nc r="H142" t="n">
      <v>0.117786561264822</v>
    </nc>
  </rcc>
  <rcc rId="958" ua="false" sId="2">
    <oc r="I142" t="e">
      <f>I128/I108</f>
    </oc>
    <nc r="I142" t="n">
      <v>0.12109955423477</v>
    </nc>
  </rcc>
  <rcc rId="959" ua="false" sId="2">
    <oc r="J142" t="e">
      <f>J128/J108</f>
    </oc>
    <nc r="J142" t="n">
      <v>0.106413994169096</v>
    </nc>
  </rcc>
  <rcc rId="960" ua="false" sId="2">
    <oc r="K142" t="e">
      <f>K128/K108</f>
    </oc>
    <nc r="K142" t="n">
      <v>0.072505384063173</v>
    </nc>
  </rcc>
  <rcc rId="961" ua="false" sId="2">
    <oc r="L142" t="e">
      <f>L128/L108</f>
    </oc>
    <nc r="L142" t="n">
      <v>0.103980654761905</v>
    </nc>
  </rcc>
  <rcc rId="962" ua="false" sId="2">
    <oc r="F149" t="n">
      <f>G149-E149-D149-C149</f>
    </oc>
    <nc r="F149" t="n">
      <v>337.188</v>
    </nc>
  </rcc>
  <rcc rId="963" ua="false" sId="2">
    <oc r="K149" t="n">
      <f>L149-J149-I149-H149</f>
    </oc>
    <nc r="K149" t="n">
      <v>333.981</v>
    </nc>
  </rcc>
  <rcc rId="964" ua="false" sId="2">
    <oc r="D150" t="e">
      <f>D149/C149-1</f>
    </oc>
    <nc r="D150" t="n">
      <v>0.0380949346925774</v>
    </nc>
  </rcc>
  <rcc rId="965" ua="false" sId="2">
    <oc r="E150" t="e">
      <f>E149/D149-1</f>
    </oc>
    <nc r="E150" t="n">
      <v>0.00912974363066121</v>
    </nc>
  </rcc>
  <rcc rId="966" ua="false" sId="2">
    <oc r="F150" t="e">
      <f>F149/E149-1</f>
    </oc>
    <nc r="F150" t="n">
      <v>0.0254080338652141</v>
    </nc>
  </rcc>
  <rcc rId="967" ua="false" sId="2">
    <oc r="H150" t="e">
      <f>H149/F149-1</f>
    </oc>
    <nc r="H150" t="n">
      <v>-0.0376585169104475</v>
    </nc>
  </rcc>
  <rcc rId="968" ua="false" sId="2">
    <oc r="I150" t="e">
      <f>I149/H149-1</f>
    </oc>
    <nc r="I150" t="n">
      <v>0.00685075040833305</v>
    </nc>
  </rcc>
  <rcc rId="969" ua="false" sId="2">
    <oc r="J150" t="e">
      <f>J149/I149-1</f>
    </oc>
    <nc r="J150" t="n">
      <v>0.0176638211518978</v>
    </nc>
  </rcc>
  <rcc rId="970" ua="false" sId="2">
    <oc r="K150" t="e">
      <f>K149/J149-1</f>
    </oc>
    <nc r="K150" t="n">
      <v>0.00450247229941891</v>
    </nc>
  </rcc>
  <rcc rId="971" ua="false" sId="2">
    <oc r="G151" t="e">
      <f>G149/B149-1</f>
    </oc>
    <nc r="G151" t="n">
      <v>0.00165385237910032</v>
    </nc>
  </rcc>
  <rcc rId="972" ua="false" sId="2">
    <oc r="H151" t="e">
      <f>H149/C149-1</f>
    </oc>
    <nc r="H151" t="n">
      <v>0.0337368588722524</v>
    </nc>
  </rcc>
  <rcc rId="973" ua="false" sId="2">
    <oc r="I151" t="e">
      <f>I149/D149-1</f>
    </oc>
    <nc r="I151" t="n">
      <v>0.0026238422871312</v>
    </nc>
  </rcc>
  <rcc rId="974" ua="false" sId="2">
    <oc r="J151" t="e">
      <f>J149/E149-1</f>
    </oc>
    <nc r="J151" t="n">
      <v>0.011102900256361</v>
    </nc>
  </rcc>
  <rcc rId="975" ua="false" sId="2">
    <oc r="K151" t="e">
      <f>K149/F149-1</f>
    </oc>
    <nc r="K151" t="n">
      <v>-0.009511014626855</v>
    </nc>
  </rcc>
  <rcc rId="976" ua="false" sId="2">
    <oc r="L151" t="e">
      <f>L149/G149-1</f>
    </oc>
    <nc r="L151" t="n">
      <v>0.00910490978948197</v>
    </nc>
  </rcc>
  <rcc rId="977" ua="false" sId="2">
    <oc r="F152" t="n">
      <f>G152-E152-D152-C152</f>
    </oc>
    <nc r="F152" t="n">
      <v>65.06</v>
    </nc>
  </rcc>
  <rcc rId="978" ua="false" sId="2">
    <oc r="K152" t="n">
      <f>L152-J152-I152-H152</f>
    </oc>
    <nc r="K152" t="n">
      <v>66.651</v>
    </nc>
  </rcc>
  <rcc rId="979" ua="false" sId="2">
    <oc r="D153" t="e">
      <f>D152/C152-1</f>
    </oc>
    <nc r="D153" t="n">
      <v>0.141642335766423</v>
    </nc>
  </rcc>
  <rcc rId="980" ua="false" sId="2">
    <oc r="E153" t="e">
      <f>E152/D152-1</f>
    </oc>
    <nc r="E153" t="n">
      <v>-0.0554010421661711</v>
    </nc>
  </rcc>
  <rcc rId="981" ua="false" sId="2">
    <oc r="F153" t="e">
      <f>F152/E152-1</f>
    </oc>
    <nc r="F153" t="n">
      <v>0.100920536076892</v>
    </nc>
  </rcc>
  <rcc rId="982" ua="false" sId="2">
    <oc r="H153" t="e">
      <f>H152/F152-1</f>
    </oc>
    <nc r="H153" t="n">
      <v>-0.0747002766676913</v>
    </nc>
  </rcc>
  <rcc rId="983" ua="false" sId="2">
    <oc r="I153" t="e">
      <f>I152/H152-1</f>
    </oc>
    <nc r="I153" t="n">
      <v>0.122857142857143</v>
    </nc>
  </rcc>
  <rcc rId="984" ua="false" sId="2">
    <oc r="J153" t="e">
      <f>J152/I152-1</f>
    </oc>
    <nc r="J153" t="n">
      <v>-0.0182111367536542</v>
    </nc>
  </rcc>
  <rcc rId="985" ua="false" sId="2">
    <oc r="K153" t="e">
      <f>K152/J152-1</f>
    </oc>
    <nc r="K153" t="n">
      <v>0.00430950048971601</v>
    </nc>
  </rcc>
  <rcc rId="986" ua="false" sId="2">
    <oc r="G154" t="e">
      <f>G152/B152-1</f>
    </oc>
    <nc r="G154" t="n">
      <v>0.186348431336913</v>
    </nc>
  </rcc>
  <rcc rId="987" ua="false" sId="2">
    <oc r="H154" t="e">
      <f>H152/C152-1</f>
    </oc>
    <nc r="H154" t="n">
      <v>0.0985401459854016</v>
    </nc>
  </rcc>
  <rcc rId="988" ua="false" sId="2">
    <oc r="I154" t="e">
      <f>I152/D152-1</f>
    </oc>
    <nc r="I154" t="n">
      <v>0.0804641795339025</v>
    </nc>
  </rcc>
  <rcc rId="989" ua="false" sId="2">
    <oc r="J154" t="e">
      <f>J152/E152-1</f>
    </oc>
    <nc r="J154" t="n">
      <v>0.12300324895086</v>
    </nc>
  </rcc>
  <rcc rId="990" ua="false" sId="2">
    <oc r="K154" t="e">
      <f>K152/F152-1</f>
    </oc>
    <nc r="K154" t="n">
      <v>0.0244543498309253</v>
    </nc>
  </rcc>
  <rcc rId="991" ua="false" sId="2">
    <oc r="L154" t="e">
      <f>L152/G152-1</f>
    </oc>
    <nc r="L154" t="n">
      <v>0.0798863852797722</v>
    </nc>
  </rcc>
  <rcc rId="992" ua="false" sId="2">
    <oc r="F155" t="n">
      <f>G155-E155-D155-C155</f>
    </oc>
    <nc r="F155" t="n">
      <v>45.787</v>
    </nc>
  </rcc>
  <rcc rId="993" ua="false" sId="2">
    <oc r="K155" t="n">
      <f>L155-J155-I155-H155</f>
    </oc>
    <nc r="K155" t="n">
      <v>49.407</v>
    </nc>
  </rcc>
  <rcc rId="994" ua="false" sId="2">
    <oc r="D156" t="e">
      <f>D155/C155-1</f>
    </oc>
    <nc r="D156" t="n">
      <v>0.133879518072289</v>
    </nc>
  </rcc>
  <rcc rId="995" ua="false" sId="2">
    <oc r="E156" t="e">
      <f>E155/D155-1</f>
    </oc>
    <nc r="E156" t="n">
      <v>-0.064816388983339</v>
    </nc>
  </rcc>
  <rcc rId="996" ua="false" sId="2">
    <oc r="F156" t="e">
      <f>F155/E155-1</f>
    </oc>
    <nc r="F156" t="n">
      <v>0.0404717538517474</v>
    </nc>
  </rcc>
  <rcc rId="997" ua="false" sId="2">
    <oc r="H156" t="e">
      <f>H155/F155-1</f>
    </oc>
    <nc r="H156" t="n">
      <v>-0.0368445191866685</v>
    </nc>
  </rcc>
  <rcc rId="998" ua="false" sId="2">
    <oc r="I156" t="e">
      <f>I155/H155-1</f>
    </oc>
    <nc r="I156" t="n">
      <v>0.265170068027211</v>
    </nc>
  </rcc>
  <rcc rId="999" ua="false" sId="2">
    <oc r="J156" t="e">
      <f>J155/I155-1</f>
    </oc>
    <nc r="J156" t="n">
      <v>-0.0913180628741441</v>
    </nc>
  </rcc>
  <rcc rId="1000" ua="false" sId="2">
    <oc r="K156" t="e">
      <f>K155/J155-1</f>
    </oc>
    <nc r="K156" t="n">
      <v>-0.0254837373518217</v>
    </nc>
  </rcc>
  <rcc rId="1001" ua="false" sId="2">
    <oc r="G157" t="e">
      <f>G155/B155-1</f>
    </oc>
    <nc r="G157" t="n">
      <v>0.165527382041563</v>
    </nc>
  </rcc>
  <rcc rId="1002" ua="false" sId="2">
    <oc r="H157" t="e">
      <f>H155/C155-1</f>
    </oc>
    <nc r="H157" t="n">
      <v>0.0626506024096385</v>
    </nc>
  </rcc>
  <rcc rId="1003" ua="false" sId="2">
    <oc r="I157" t="e">
      <f>I155/D155-1</f>
    </oc>
    <nc r="I157" t="n">
      <v>0.185693641618497</v>
    </nc>
  </rcc>
  <rcc rId="1004" ua="false" sId="2">
    <oc r="J157" t="e">
      <f>J155/E155-1</f>
    </oc>
    <nc r="J157" t="n">
      <v>0.152092896423215</v>
    </nc>
  </rcc>
  <rcc rId="1005" ua="false" sId="2">
    <oc r="K157" t="e">
      <f>K155/F155-1</f>
    </oc>
    <nc r="K157" t="n">
      <v>0.0790617424159696</v>
    </nc>
  </rcc>
  <rcc rId="1006" ua="false" sId="2">
    <oc r="L157" t="e">
      <f>L155/G155-1</f>
    </oc>
    <nc r="L157" t="n">
      <v>0.121396811868864</v>
    </nc>
  </rcc>
  <rcc rId="1007" ua="false" sId="2">
    <oc r="B158" t="n">
      <f>46.096+24.952+15.549</f>
    </oc>
    <nc r="B158" t="n">
      <v>86.597</v>
    </nc>
  </rcc>
  <rcc rId="1008" ua="false" sId="2">
    <oc r="D158" t="n">
      <f>10.137+5.245+4.935</f>
    </oc>
    <nc r="D158" t="n">
      <v>20.317</v>
    </nc>
  </rcc>
  <rcc rId="1009" ua="false" sId="2">
    <oc r="E158" t="n">
      <f>10.15+5.082+4.672</f>
    </oc>
    <nc r="E158" t="n">
      <v>19.904</v>
    </nc>
  </rcc>
  <rcc rId="1010" ua="false" sId="2">
    <oc r="F158" t="n">
      <f>G158-E158-D158-C158</f>
    </oc>
    <nc r="F158" t="n">
      <v>19.861</v>
    </nc>
  </rcc>
  <rcc rId="1011" ua="false" sId="2">
    <oc r="G158" t="n">
      <f>40.852+20.34+18.89</f>
    </oc>
    <nc r="G158" t="n">
      <v>80.082</v>
    </nc>
  </rcc>
  <rcc rId="1012" ua="false" sId="2">
    <oc r="I158" t="n">
      <f>10.079+5.233+5.362</f>
    </oc>
    <nc r="I158" t="n">
      <v>20.674</v>
    </nc>
  </rcc>
  <rcc rId="1013" ua="false" sId="2">
    <oc r="J158" t="n">
      <f>10.169+5.512+5.719</f>
    </oc>
    <nc r="J158" t="n">
      <v>21.4</v>
    </nc>
  </rcc>
  <rcc rId="1014" ua="false" sId="2">
    <oc r="K158" t="n">
      <f>L158-J158-I158-H158</f>
    </oc>
    <nc r="K158" t="n">
      <v>22.56</v>
    </nc>
  </rcc>
  <rcc rId="1015" ua="false" sId="2">
    <oc r="L158" t="n">
      <f>41.005+21.158+22.071</f>
    </oc>
    <nc r="L158" t="n">
      <v>84.234</v>
    </nc>
  </rcc>
  <rcc rId="1016" ua="false" sId="2">
    <oc r="D159" t="e">
      <f>D158/C158-1</f>
    </oc>
    <nc r="D159" t="n">
      <v>0.0158499999999999</v>
    </nc>
  </rcc>
  <rcc rId="1017" ua="false" sId="2">
    <oc r="E159" t="e">
      <f>E158/D158-1</f>
    </oc>
    <nc r="E159" t="n">
      <v>-0.0203278043018162</v>
    </nc>
  </rcc>
  <rcc rId="1018" ua="false" sId="2">
    <oc r="F159" t="e">
      <f>F158/E158-1</f>
    </oc>
    <nc r="F159" t="n">
      <v>-0.00216036977491974</v>
    </nc>
  </rcc>
  <rcc rId="1019" ua="false" sId="2">
    <oc r="H159" t="e">
      <f>H158/F158-1</f>
    </oc>
    <nc r="H159" t="n">
      <v>-0.0131413322592012</v>
    </nc>
  </rcc>
  <rcc rId="1020" ua="false" sId="2">
    <oc r="I159" t="e">
      <f>I158/H158-1</f>
    </oc>
    <nc r="I159" t="n">
      <v>0.0547959183673468</v>
    </nc>
  </rcc>
  <rcc rId="1021" ua="false" sId="2">
    <oc r="J159" t="e">
      <f>J158/I158-1</f>
    </oc>
    <nc r="J159" t="n">
      <v>0.0351165715391315</v>
    </nc>
  </rcc>
  <rcc rId="1022" ua="false" sId="2">
    <oc r="K159" t="e">
      <f>K158/J158-1</f>
    </oc>
    <nc r="K159" t="n">
      <v>0.0542056074766355</v>
    </nc>
  </rcc>
  <rcc rId="1023" ua="false" sId="2">
    <oc r="G160" t="e">
      <f>G158/B158-1</f>
    </oc>
    <nc r="G160" t="n">
      <v>-0.0752335531253972</v>
    </nc>
  </rcc>
  <rcc rId="1024" ua="false" sId="2">
    <oc r="H160" t="e">
      <f>H158/C158-1</f>
    </oc>
    <nc r="H160" t="n">
      <v>-0.0199999999999999</v>
    </nc>
  </rcc>
  <rcc rId="1025" ua="false" sId="2">
    <oc r="I160" t="e">
      <f>I158/D158-1</f>
    </oc>
    <nc r="I160" t="n">
      <v>0.0175714918541123</v>
    </nc>
  </rcc>
  <rcc rId="1026" ua="false" sId="2">
    <oc r="J160" t="e">
      <f>J158/E158-1</f>
    </oc>
    <nc r="J160" t="n">
      <v>0.0751607717041802</v>
    </nc>
  </rcc>
  <rcc rId="1027" ua="false" sId="2">
    <oc r="K160" t="e">
      <f>K158/F158-1</f>
    </oc>
    <nc r="K160" t="n">
      <v>0.13589446654247</v>
    </nc>
  </rcc>
  <rcc rId="1028" ua="false" sId="2">
    <oc r="L160" t="e">
      <f>L158/G158-1</f>
    </oc>
    <nc r="L160" t="n">
      <v>0.0518468569716044</v>
    </nc>
  </rcc>
  <rcc rId="1029" ua="false" sId="2">
    <oc r="B161" t="n">
      <f>B158+B152</f>
    </oc>
    <nc r="B161" t="n">
      <v>290.178</v>
    </nc>
  </rcc>
  <rcc rId="1030" ua="false" sId="2">
    <oc r="C161" t="n">
      <f>C158+C152</f>
    </oc>
    <nc r="C161" t="n">
      <v>74.8</v>
    </nc>
  </rcc>
  <rcc rId="1031" ua="false" sId="2">
    <oc r="D161" t="n">
      <f>D158+D152</f>
    </oc>
    <nc r="D161" t="n">
      <v>82.879</v>
    </nc>
  </rcc>
  <rcc rId="1032" ua="false" sId="2">
    <oc r="E161" t="n">
      <f>E158+E152</f>
    </oc>
    <nc r="E161" t="n">
      <v>79</v>
    </nc>
  </rcc>
  <rcc rId="1033" ua="false" sId="2">
    <oc r="F161" t="n">
      <f>G161-E161-D161-C161</f>
    </oc>
    <nc r="F161" t="n">
      <v>84.921</v>
    </nc>
  </rcc>
  <rcc rId="1034" ua="false" sId="2">
    <oc r="G161" t="n">
      <f>G158+G152</f>
    </oc>
    <nc r="G161" t="n">
      <v>321.6</v>
    </nc>
  </rcc>
  <rcc rId="1035" ua="false" sId="2">
    <oc r="H161" t="n">
      <f>H158+H152</f>
    </oc>
    <nc r="H161" t="n">
      <v>79.8</v>
    </nc>
  </rcc>
  <rcc rId="1036" ua="false" sId="2">
    <oc r="I161" t="n">
      <f>I158+I152</f>
    </oc>
    <nc r="I161" t="n">
      <v>88.27</v>
    </nc>
  </rcc>
  <rcc rId="1037" ua="false" sId="2">
    <oc r="J161" t="n">
      <f>J158+J152</f>
    </oc>
    <nc r="J161" t="n">
      <v>87.765</v>
    </nc>
  </rcc>
  <rcc rId="1038" ua="false" sId="2">
    <oc r="K161" t="n">
      <f>L161-J161-I161-H161</f>
    </oc>
    <nc r="K161" t="n">
      <v>89.211</v>
    </nc>
  </rcc>
  <rcc rId="1039" ua="false" sId="2">
    <oc r="L161" t="n">
      <f>L158+L152</f>
    </oc>
    <nc r="L161" t="n">
      <v>345.046</v>
    </nc>
  </rcc>
  <rcc rId="1040" ua="false" sId="2">
    <oc r="D162" t="e">
      <f>D161/C161-1</f>
    </oc>
    <nc r="D162" t="n">
      <v>0.108008021390374</v>
    </nc>
  </rcc>
  <rcc rId="1041" ua="false" sId="2">
    <oc r="E162" t="e">
      <f>E161/D161-1</f>
    </oc>
    <nc r="E162" t="n">
      <v>-0.0468031708876795</v>
    </nc>
  </rcc>
  <rcc rId="1042" ua="false" sId="2">
    <oc r="F162" t="e">
      <f>F161/E161-1</f>
    </oc>
    <nc r="F162" t="n">
      <v>0.0749493670886081</v>
    </nc>
  </rcc>
  <rcc rId="1043" ua="false" sId="2">
    <oc r="H162" t="e">
      <f>H161/F161-1</f>
    </oc>
    <nc r="H162" t="n">
      <v>-0.0603031052389871</v>
    </nc>
  </rcc>
  <rcc rId="1044" ua="false" sId="2">
    <oc r="I162" t="e">
      <f>I161/H161-1</f>
    </oc>
    <nc r="I162" t="n">
      <v>0.106140350877193</v>
    </nc>
  </rcc>
  <rcc rId="1045" ua="false" sId="2">
    <oc r="J162" t="e">
      <f>J161/I161-1</f>
    </oc>
    <nc r="J162" t="n">
      <v>-0.00572108304067076</v>
    </nc>
  </rcc>
  <rcc rId="1046" ua="false" sId="2">
    <oc r="K162" t="e">
      <f>K161/J161-1</f>
    </oc>
    <nc r="K162" t="n">
      <v>0.0164758160998124</v>
    </nc>
  </rcc>
  <rcc rId="1047" ua="false" sId="2">
    <oc r="G163" t="e">
      <f>G161/B161-1</f>
    </oc>
    <nc r="G163" t="n">
      <v>0.108285259392511</v>
    </nc>
  </rcc>
  <rcc rId="1048" ua="false" sId="2">
    <oc r="H163" t="e">
      <f>H161/C161-1</f>
    </oc>
    <nc r="H163" t="n">
      <v>0.0668449197860965</v>
    </nc>
  </rcc>
  <rcc rId="1049" ua="false" sId="2">
    <oc r="I163" t="e">
      <f>I161/D161-1</f>
    </oc>
    <nc r="I163" t="n">
      <v>0.065046634249931</v>
    </nc>
  </rcc>
  <rcc rId="1050" ua="false" sId="2">
    <oc r="J163" t="e">
      <f>J161/E161-1</f>
    </oc>
    <nc r="J163" t="n">
      <v>0.110949367088608</v>
    </nc>
  </rcc>
  <rcc rId="1051" ua="false" sId="2">
    <oc r="K163" t="e">
      <f>K161/F161-1</f>
    </oc>
    <nc r="K163" t="n">
      <v>0.0505175398311373</v>
    </nc>
  </rcc>
  <rcc rId="1052" ua="false" sId="2">
    <oc r="L163" t="e">
      <f>L161/G161-1</f>
    </oc>
    <nc r="L163" t="n">
      <v>0.0729042288557216</v>
    </nc>
  </rcc>
  <rcc rId="1053" ua="false" sId="2">
    <oc r="F166" t="n">
      <f>G166-E166-D166-C166</f>
    </oc>
    <nc r="F166" t="n">
      <v>73.118</v>
    </nc>
  </rcc>
  <rcc rId="1054" ua="false" sId="2">
    <oc r="K166" t="n">
      <f>L166-J166-I166-H166</f>
    </oc>
    <nc r="K166" t="n">
      <v>72.083</v>
    </nc>
  </rcc>
  <rcc rId="1055" ua="false" sId="2">
    <oc r="D167" t="e">
      <f>D166/C166-1</f>
    </oc>
    <nc r="D167" t="n">
      <v>5.77440808725725</v>
    </nc>
  </rcc>
  <rcc rId="1056" ua="false" sId="2">
    <oc r="E167" t="e">
      <f>E166/D166-1</f>
    </oc>
    <nc r="E167" t="n">
      <v>-0.374042803848419</v>
    </nc>
  </rcc>
  <rcc rId="1057" ua="false" sId="2">
    <oc r="F167" t="e">
      <f>F166/E166-1</f>
    </oc>
    <nc r="F167" t="n">
      <v>1.2935382685069</v>
    </nc>
  </rcc>
  <rcc rId="1058" ua="false" sId="2">
    <oc r="H167" t="e">
      <f>H166/F166-1</f>
    </oc>
    <nc r="H167" t="n">
      <v>0.141989660548702</v>
    </nc>
  </rcc>
  <rcc rId="1059" ua="false" sId="2">
    <oc r="I167" t="e">
      <f>I166/H166-1</f>
    </oc>
    <nc r="I167" t="n">
      <v>-0.00972455089820357</v>
    </nc>
  </rcc>
  <rcc rId="1060" ua="false" sId="2">
    <oc r="J167" t="e">
      <f>J166/I166-1</f>
    </oc>
    <nc r="J167" t="n">
      <v>-0.0133151122291022</v>
    </nc>
  </rcc>
  <rcc rId="1061" ua="false" sId="2">
    <oc r="K167" t="e">
      <f>K166/J166-1</f>
    </oc>
    <nc r="K167" t="n">
      <v>-0.116489146555211</v>
    </nc>
  </rcc>
  <rcc rId="1062" ua="false" sId="2">
    <oc r="G168" t="e">
      <f>G166/B166-1</f>
    </oc>
    <nc r="G168" t="n">
      <v>0.763285649556606</v>
    </nc>
  </rcc>
  <rcc rId="1063" ua="false" sId="2">
    <oc r="H168" t="e">
      <f>H166/C166-1</f>
    </oc>
    <nc r="H168" t="n">
      <v>10.1066773077946</v>
    </nc>
  </rcc>
  <rcc rId="1064" ua="false" sId="2">
    <oc r="I168" t="e">
      <f>I166/D166-1</f>
    </oc>
    <nc r="I168" t="n">
      <v>0.623561751423523</v>
    </nc>
  </rcc>
  <rcc rId="1065" ua="false" sId="2">
    <oc r="J168" t="e">
      <f>J166/E166-1</f>
    </oc>
    <nc r="J168" t="n">
      <v>1.55919071518193</v>
    </nc>
  </rcc>
  <rcc rId="1066" ua="false" sId="2">
    <oc r="K168" t="e">
      <f>K166/F166-1</f>
    </oc>
    <nc r="K168" t="n">
      <v>-0.0141552011816511</v>
    </nc>
  </rcc>
  <rcc rId="1067" ua="false" sId="2">
    <oc r="L168" t="e">
      <f>L166/G166-1</f>
    </oc>
    <nc r="L168" t="n">
      <v>0.956964379672797</v>
    </nc>
  </rcc>
  <rcc rId="1068" ua="false" sId="2">
    <oc r="B169" t="n">
      <f>41.15+8.994+40.879+12.468</f>
    </oc>
    <nc r="B169" t="n">
      <v>103.491</v>
    </nc>
  </rcc>
  <rcc rId="1069" ua="false" sId="2">
    <oc r="C169" t="n">
      <f>8.133+2.208+17.166</f>
    </oc>
    <nc r="C169" t="n">
      <v>27.507</v>
    </nc>
  </rcc>
  <rcc rId="1070" ua="false" sId="2">
    <oc r="D169" t="n">
      <f>10.724+7.38+12.816</f>
    </oc>
    <nc r="D169" t="n">
      <v>30.92</v>
    </nc>
  </rcc>
  <rcc rId="1071" ua="false" sId="2">
    <oc r="E169" t="n">
      <f>13.406+2.329+17.566</f>
    </oc>
    <nc r="E169" t="n">
      <v>33.301</v>
    </nc>
  </rcc>
  <rcc rId="1072" ua="false" sId="2">
    <oc r="F169" t="n">
      <f>G169-E169-D169-C169</f>
    </oc>
    <nc r="F169" t="n">
      <v>26.93</v>
    </nc>
  </rcc>
  <rcc rId="1073" ua="false" sId="2">
    <oc r="G169" t="n">
      <f>45.028+9.918+58.712+5</f>
    </oc>
    <nc r="G169" t="n">
      <v>118.658</v>
    </nc>
  </rcc>
  <rcc rId="1074" ua="false" sId="2">
    <oc r="I169" t="n">
      <f>7.388+9.424+9.283</f>
    </oc>
    <nc r="I169" t="n">
      <v>26.095</v>
    </nc>
  </rcc>
  <rcc rId="1075" ua="false" sId="2">
    <oc r="J169" t="n">
      <f>9.214+6.57+17.691</f>
    </oc>
    <nc r="J169" t="n">
      <v>33.475</v>
    </nc>
  </rcc>
  <rcc rId="1076" ua="false" sId="2">
    <oc r="K169" t="n">
      <f>L169-J169-I169-H169</f>
    </oc>
    <nc r="K169" t="n">
      <v>39.259</v>
    </nc>
  </rcc>
  <rcc rId="1077" ua="false" sId="2">
    <oc r="L169" t="n">
      <f>39.192+27.4+53.338+0.299</f>
    </oc>
    <nc r="L169" t="n">
      <v>120.229</v>
    </nc>
  </rcc>
  <rcc rId="1078" ua="false" sId="2">
    <oc r="D170" t="e">
      <f>D169/C169-1</f>
    </oc>
    <nc r="D170" t="n">
      <v>0.124077507543535</v>
    </nc>
  </rcc>
  <rcc rId="1079" ua="false" sId="2">
    <oc r="E170" t="e">
      <f>E169/D169-1</f>
    </oc>
    <nc r="E170" t="n">
      <v>0.0770051746442433</v>
    </nc>
  </rcc>
  <rcc rId="1080" ua="false" sId="2">
    <oc r="F170" t="e">
      <f>F169/E169-1</f>
    </oc>
    <nc r="F170" t="n">
      <v>-0.191315576108826</v>
    </nc>
  </rcc>
  <rcc rId="1081" ua="false" sId="2">
    <oc r="H170" t="e">
      <f>H169/F169-1</f>
    </oc>
    <nc r="H170" t="n">
      <v>-0.205347196435202</v>
    </nc>
  </rcc>
  <rcc rId="1082" ua="false" sId="2">
    <oc r="I170" t="e">
      <f>I169/H169-1</f>
    </oc>
    <nc r="I170" t="n">
      <v>0.219392523364486</v>
    </nc>
  </rcc>
  <rcc rId="1083" ua="false" sId="2">
    <oc r="J170" t="e">
      <f>J169/I169-1</f>
    </oc>
    <nc r="J170" t="n">
      <v>0.282812799386856</v>
    </nc>
  </rcc>
  <rcc rId="1084" ua="false" sId="2">
    <oc r="K170" t="e">
      <f>K169/J169-1</f>
    </oc>
    <nc r="K170" t="n">
      <v>0.172785660941001</v>
    </nc>
  </rcc>
  <rcc rId="1085" ua="false" sId="2">
    <oc r="G171" t="e">
      <f>G169/B169-1</f>
    </oc>
    <nc r="G171" t="n">
      <v>0.146553806611203</v>
    </nc>
  </rcc>
  <rcc rId="1086" ua="false" sId="2">
    <oc r="H171" t="e">
      <f>H169/C169-1</f>
    </oc>
    <nc r="H171" t="n">
      <v>-0.222016214054604</v>
    </nc>
  </rcc>
  <rcc rId="1087" ua="false" sId="2">
    <oc r="I171" t="e">
      <f>I169/D169-1</f>
    </oc>
    <nc r="I171" t="n">
      <v>-0.15604786545925</v>
    </nc>
  </rcc>
  <rcc rId="1088" ua="false" sId="2">
    <oc r="J171" t="e">
      <f>J169/E169-1</f>
    </oc>
    <nc r="J171" t="n">
      <v>0.00522506831626668</v>
    </nc>
  </rcc>
  <rcc rId="1089" ua="false" sId="2">
    <oc r="K171" t="e">
      <f>K169/F169-1</f>
    </oc>
    <nc r="K171" t="n">
      <v>0.457816561455626</v>
    </nc>
  </rcc>
  <rcc rId="1090" ua="false" sId="2">
    <oc r="L171" t="e">
      <f>L169/G169-1</f>
    </oc>
    <nc r="L171" t="n">
      <v>0.0132397309915895</v>
    </nc>
  </rcc>
  <rcc rId="1091" ua="false" sId="2">
    <oc r="B172" t="n">
      <f>B169-3.926</f>
    </oc>
    <nc r="B172" t="n">
      <v>99.565</v>
    </nc>
  </rcc>
  <rcc rId="1092" ua="false" sId="2">
    <oc r="C172" t="n">
      <f>8.133+2.208+17.166</f>
    </oc>
    <nc r="C172" t="n">
      <v>27.507</v>
    </nc>
  </rcc>
  <rcc rId="1093" ua="false" sId="2">
    <oc r="D172" t="n">
      <f>10.724+7.38+12.816</f>
    </oc>
    <nc r="D172" t="n">
      <v>30.92</v>
    </nc>
  </rcc>
  <rcc rId="1094" ua="false" sId="2">
    <oc r="E172" t="n">
      <f>E169</f>
    </oc>
    <nc r="E172" t="n">
      <v>33.301</v>
    </nc>
  </rcc>
  <rcc rId="1095" ua="false" sId="2">
    <oc r="F172" t="n">
      <f>G172-E172-D172-C172</f>
    </oc>
    <nc r="F172" t="n">
      <v>26.418</v>
    </nc>
  </rcc>
  <rcc rId="1096" ua="false" sId="2">
    <oc r="G172" t="n">
      <f>G169-0.512</f>
    </oc>
    <nc r="G172" t="n">
      <v>118.146</v>
    </nc>
  </rcc>
  <rcc rId="1097" ua="false" sId="2">
    <oc r="I172" t="n">
      <f>I169</f>
    </oc>
    <nc r="I172" t="n">
      <v>26.095</v>
    </nc>
  </rcc>
  <rcc rId="1098" ua="false" sId="2">
    <oc r="J172" t="n">
      <f>J169</f>
    </oc>
    <nc r="J172" t="n">
      <v>33.475</v>
    </nc>
  </rcc>
  <rcc rId="1099" ua="false" sId="2">
    <oc r="K172" t="n">
      <f>L172-J172-I172-H172</f>
    </oc>
    <nc r="K172" t="n">
      <v>39.103</v>
    </nc>
  </rcc>
  <rcc rId="1100" ua="false" sId="2">
    <oc r="L172" t="n">
      <f>L169-0.156</f>
    </oc>
    <nc r="L172" t="n">
      <v>120.073</v>
    </nc>
  </rcc>
  <rcc rId="1101" ua="false" sId="2">
    <oc r="D173" t="e">
      <f>D172/C172-1</f>
    </oc>
    <nc r="D173" t="n">
      <v>0.124077507543535</v>
    </nc>
  </rcc>
  <rcc rId="1102" ua="false" sId="2">
    <oc r="E173" t="e">
      <f>E172/D172-1</f>
    </oc>
    <nc r="E173" t="n">
      <v>0.0770051746442433</v>
    </nc>
  </rcc>
  <rcc rId="1103" ua="false" sId="2">
    <oc r="F173" t="e">
      <f>F172/E172-1</f>
    </oc>
    <nc r="F173" t="n">
      <v>-0.206690489775082</v>
    </nc>
  </rcc>
  <rcc rId="1104" ua="false" sId="2">
    <oc r="H173" t="e">
      <f>H172/F172-1</f>
    </oc>
    <nc r="H173" t="n">
      <v>-0.189946248769778</v>
    </nc>
  </rcc>
  <rcc rId="1105" ua="false" sId="2">
    <oc r="I173" t="e">
      <f>I172/H172-1</f>
    </oc>
    <nc r="I173" t="n">
      <v>0.219392523364486</v>
    </nc>
  </rcc>
  <rcc rId="1106" ua="false" sId="2">
    <oc r="J173" t="e">
      <f>J172/I172-1</f>
    </oc>
    <nc r="J173" t="n">
      <v>0.282812799386856</v>
    </nc>
  </rcc>
  <rcc rId="1107" ua="false" sId="2">
    <oc r="K173" t="e">
      <f>K172/J172-1</f>
    </oc>
    <nc r="K173" t="n">
      <v>0.168125466766244</v>
    </nc>
  </rcc>
  <rcc rId="1108" ua="false" sId="2">
    <oc r="G174" t="e">
      <f>G172/B172-1</f>
    </oc>
    <nc r="G174" t="n">
      <v>0.186621804851102</v>
    </nc>
  </rcc>
  <rcc rId="1109" ua="false" sId="2">
    <oc r="H174" t="e">
      <f>H172/C172-1</f>
    </oc>
    <nc r="H174" t="n">
      <v>-0.222016214054604</v>
    </nc>
  </rcc>
  <rcc rId="1110" ua="false" sId="2">
    <oc r="I174" t="e">
      <f>I172/D172-1</f>
    </oc>
    <nc r="I174" t="n">
      <v>-0.15604786545925</v>
    </nc>
  </rcc>
  <rcc rId="1111" ua="false" sId="2">
    <oc r="J174" t="e">
      <f>J172/E172-1</f>
    </oc>
    <nc r="J174" t="n">
      <v>0.00522506831626668</v>
    </nc>
  </rcc>
  <rcc rId="1112" ua="false" sId="2">
    <oc r="K174" t="e">
      <f>K172/F172-1</f>
    </oc>
    <nc r="K174" t="n">
      <v>0.480165038988569</v>
    </nc>
  </rcc>
  <rcc rId="1113" ua="false" sId="2">
    <oc r="L174" t="e">
      <f>L172/G172-1</f>
    </oc>
    <nc r="L174" t="n">
      <v>0.0163103278993788</v>
    </nc>
  </rcc>
  <rcc rId="1114" ua="false" sId="2">
    <oc r="B175" t="n">
      <f>B166-B172</f>
    </oc>
    <nc r="B175" t="n">
      <v>-6.871</v>
    </nc>
  </rcc>
  <rcc rId="1115" ua="false" sId="2">
    <oc r="C175" t="n">
      <f>C166-C172</f>
    </oc>
    <nc r="C175" t="n">
      <v>-19.989</v>
    </nc>
  </rcc>
  <rcc rId="1116" ua="false" sId="2">
    <oc r="D175" t="n">
      <f>D166-D172</f>
    </oc>
    <nc r="D175" t="n">
      <v>20.01</v>
    </nc>
  </rcc>
  <rcc rId="1117" ua="false" sId="2">
    <oc r="E175" t="n">
      <f>E166-E172+10.266</f>
    </oc>
    <nc r="E175" t="n">
      <v>8.845</v>
    </nc>
  </rcc>
  <rcc rId="1118" ua="false" sId="2">
    <oc r="F175" t="n">
      <f>G175-E175-D175-C175</f>
    </oc>
    <nc r="F175" t="n">
      <v>46.7</v>
    </nc>
  </rcc>
  <rcc rId="1119" ua="false" sId="2">
    <oc r="G175" t="n">
      <f>G166-G172+10.266</f>
    </oc>
    <nc r="G175" t="n">
      <v>55.566</v>
    </nc>
  </rcc>
  <rcc rId="1120" ua="false" sId="2">
    <oc r="H175" t="n">
      <f>H166-H172</f>
    </oc>
    <nc r="H175" t="n">
      <v>62.1</v>
    </nc>
  </rcc>
  <rcc rId="1121" ua="false" sId="2">
    <oc r="I175" t="n">
      <f>I166-I172+5</f>
    </oc>
    <nc r="I175" t="n">
      <v>61.593</v>
    </nc>
  </rcc>
  <rcc rId="1122" ua="false" sId="2">
    <oc r="J175" t="n">
      <f>J166-J172</f>
    </oc>
    <nc r="J175" t="n">
      <v>48.112</v>
    </nc>
  </rcc>
  <rcc rId="1123" ua="false" sId="2">
    <oc r="K175" t="n">
      <f>L175-J175-I175-H175</f>
    </oc>
    <nc r="K175" t="n">
      <v>33.115</v>
    </nc>
  </rcc>
  <rcc rId="1124" ua="false" sId="2">
    <oc r="L175" t="n">
      <f>L166-L172+5.135</f>
    </oc>
    <nc r="L175" t="n">
      <v>204.92</v>
    </nc>
  </rcc>
  <rcc rId="1125" ua="false" sId="2">
    <oc r="E176" t="e">
      <f>E175/D175-1</f>
    </oc>
    <nc r="E176" t="n">
      <v>-0.557971014492754</v>
    </nc>
  </rcc>
  <rcc rId="1126" ua="false" sId="2">
    <oc r="F176" t="e">
      <f>F175/E175-1</f>
    </oc>
    <nc r="F176" t="n">
      <v>4.27981910684002</v>
    </nc>
  </rcc>
  <rcc rId="1127" ua="false" sId="2">
    <oc r="H176" t="e">
      <f>H175/F175-1</f>
    </oc>
    <nc r="H176" t="n">
      <v>0.329764453961456</v>
    </nc>
  </rcc>
  <rcc rId="1128" ua="false" sId="2">
    <oc r="I176" t="e">
      <f>I175/H175-1</f>
    </oc>
    <nc r="I176" t="n">
      <v>-0.00816425120772946</v>
    </nc>
  </rcc>
  <rcc rId="1129" ua="false" sId="2">
    <oc r="J176" t="e">
      <f>J175/I175-1</f>
    </oc>
    <nc r="J176" t="n">
      <v>-0.218872274446772</v>
    </nc>
  </rcc>
  <rcc rId="1130" ua="false" sId="2">
    <oc r="K176" t="e">
      <f>K175/J175-1</f>
    </oc>
    <nc r="K176" t="n">
      <v>-0.311710176255404</v>
    </nc>
  </rcc>
  <rcc rId="1131" ua="false" sId="2">
    <oc r="I177" t="e">
      <f>I175/D175-1</f>
    </oc>
    <nc r="I177" t="n">
      <v>2.07811094452774</v>
    </nc>
  </rcc>
  <rcc rId="1132" ua="false" sId="2">
    <oc r="J177" t="e">
      <f>J175/E175-1</f>
    </oc>
    <nc r="J177" t="n">
      <v>4.43945732052007</v>
    </nc>
  </rcc>
  <rcc rId="1133" ua="false" sId="2">
    <oc r="K177" t="e">
      <f>K175/F175-1</f>
    </oc>
    <nc r="K177" t="n">
      <v>-0.290899357601713</v>
    </nc>
  </rcc>
  <rcc rId="1134" ua="false" sId="2">
    <oc r="L177" t="e">
      <f>L175/G175-1</f>
    </oc>
    <nc r="L177" t="n">
      <v>2.68786668106396</v>
    </nc>
  </rcc>
  <rcc rId="1135" ua="false" sId="2">
    <oc r="B180" t="e">
      <f>B152/B149</f>
    </oc>
    <nc r="B180" t="n">
      <v>0.156165547861613</v>
    </nc>
  </rcc>
  <rcc rId="1136" ua="false" sId="2">
    <oc r="C180" t="e">
      <f>C152/C149</f>
    </oc>
    <nc r="C180" t="n">
      <v>0.174577891048105</v>
    </nc>
  </rcc>
  <rcc rId="1137" ua="false" sId="2">
    <oc r="D180" t="e">
      <f>D152/D149</f>
    </oc>
    <nc r="D180" t="n">
      <v>0.191991603704681</v>
    </nc>
  </rcc>
  <rcc rId="1138" ua="false" sId="2">
    <oc r="E180" t="e">
      <f>E152/E149</f>
    </oc>
    <nc r="E180" t="n">
      <v>0.179714323075847</v>
    </nc>
  </rcc>
  <rcc rId="1139" ua="false" sId="2">
    <oc r="F180" t="e">
      <f>F152/F149</f>
    </oc>
    <nc r="F180" t="n">
      <v>0.19294874076183</v>
    </nc>
  </rcc>
  <rcc rId="1140" ua="false" sId="2">
    <oc r="G180" t="e">
      <f>G152/G149</f>
    </oc>
    <nc r="G180" t="n">
      <v>0.184960854784768</v>
    </nc>
  </rcc>
  <rcc rId="1141" ua="false" sId="2">
    <oc r="H180" t="e">
      <f>H152/H149</f>
    </oc>
    <nc r="H180" t="n">
      <v>0.185521895898179</v>
    </nc>
  </rcc>
  <rcc rId="1142" ua="false" sId="2">
    <oc r="I180" t="e">
      <f>I152/I149</f>
    </oc>
    <nc r="I180" t="n">
      <v>0.206897184991108</v>
    </nc>
  </rcc>
  <rcc rId="1143" ua="false" sId="2">
    <oc r="J180" t="e">
      <f>J152/J149</f>
    </oc>
    <nc r="J180" t="n">
      <v>0.199603589947185</v>
    </nc>
  </rcc>
  <rcc rId="1144" ua="false" sId="2">
    <oc r="K180" t="e">
      <f>K152/K149</f>
    </oc>
    <nc r="K180" t="n">
      <v>0.199565244729491</v>
    </nc>
  </rcc>
  <rcc rId="1145" ua="false" sId="2">
    <oc r="L180" t="e">
      <f>L152/L149</f>
    </oc>
    <nc r="L180" t="n">
      <v>0.197934532826175</v>
    </nc>
  </rcc>
  <rcc rId="1146" ua="false" sId="2">
    <oc r="B181" t="e">
      <f>B155/B149</f>
    </oc>
    <nc r="B181" t="n">
      <v>0.117380561711476</v>
    </nc>
  </rcc>
  <rcc rId="1147" ua="false" sId="2">
    <oc r="C181" t="e">
      <f>C155/C149</f>
    </oc>
    <nc r="C181" t="n">
      <v>0.132207709461612</v>
    </nc>
  </rcc>
  <rcc rId="1148" ua="false" sId="2">
    <oc r="D181" t="e">
      <f>D155/D149</f>
    </oc>
    <nc r="D181" t="n">
      <v>0.144406459255258</v>
    </nc>
  </rcc>
  <rcc rId="1149" ua="false" sId="2">
    <oc r="E181" t="e">
      <f>E155/E149</f>
    </oc>
    <nc r="E181" t="n">
      <v>0.133824768195406</v>
    </nc>
  </rcc>
  <rcc rId="1150" ua="false" sId="2">
    <oc r="F181" t="e">
      <f>F155/F149</f>
    </oc>
    <nc r="F181" t="n">
      <v>0.135790716158345</v>
    </nc>
  </rcc>
  <rcc rId="1151" ua="false" sId="2">
    <oc r="G181" t="e">
      <f>G155/G149</f>
    </oc>
    <nc r="G181" t="n">
      <v>0.1365843684115</v>
    </nc>
  </rcc>
  <rcc rId="1152" ua="false" sId="2">
    <oc r="H181" t="e">
      <f>H155/H149</f>
    </oc>
    <nc r="H181" t="n">
      <v>0.135905574902154</v>
    </nc>
  </rcc>
  <rcc rId="1153" ua="false" sId="2">
    <oc r="I181" t="e">
      <f>I155/I149</f>
    </oc>
    <nc r="I181" t="n">
      <v>0.170773737194418</v>
    </nc>
  </rcc>
  <rcc rId="1154" ua="false" sId="2">
    <oc r="J181" t="e">
      <f>J155/J149</f>
    </oc>
    <nc r="J181" t="n">
      <v>0.152485533138437</v>
    </nc>
  </rcc>
  <rcc rId="1155" ua="false" sId="2">
    <oc r="K181" t="e">
      <f>K155/K149</f>
    </oc>
    <nc r="K181" t="n">
      <v>0.147933565083044</v>
    </nc>
  </rcc>
  <rcc rId="1156" ua="false" sId="2">
    <oc r="L181" t="e">
      <f>L155/L149</f>
    </oc>
    <nc r="L181" t="n">
      <v>0.151783302015379</v>
    </nc>
  </rcc>
  <rcc rId="1157" ua="false" sId="2">
    <oc r="B182" t="e">
      <f>B161/B149</f>
    </oc>
    <nc r="B182" t="n">
      <v>0.222593495205286</v>
    </nc>
  </rcc>
  <rcc rId="1158" ua="false" sId="2">
    <oc r="C182" t="e">
      <f>C161/C149</f>
    </oc>
    <nc r="C182" t="n">
      <v>0.238292449824785</v>
    </nc>
  </rcc>
  <rcc rId="1159" ua="false" sId="2">
    <oc r="D182" t="e">
      <f>D161/D149</f>
    </oc>
    <nc r="D182" t="n">
      <v>0.254340847853973</v>
    </nc>
  </rcc>
  <rcc rId="1160" ua="false" sId="2">
    <oc r="E182" t="e">
      <f>E161/E149</f>
    </oc>
    <nc r="E182" t="n">
      <v>0.24024352786977</v>
    </nc>
  </rcc>
  <rcc rId="1161" ua="false" sId="2">
    <oc r="F182" t="e">
      <f>F161/F149</f>
    </oc>
    <nc r="F182" t="n">
      <v>0.251850599665469</v>
    </nc>
  </rcc>
  <rcc rId="1162" ua="false" sId="2">
    <oc r="G182" t="e">
      <f>G161/G149</f>
    </oc>
    <nc r="G182" t="n">
      <v>0.246289762662748</v>
    </nc>
  </rcc>
  <rcc rId="1163" ua="false" sId="2">
    <oc r="H182" t="e">
      <f>H161/H149</f>
    </oc>
    <nc r="H182" t="n">
      <v>0.245924373632469</v>
    </nc>
  </rcc>
  <rcc rId="1164" ua="false" sId="2">
    <oc r="I182" t="e">
      <f>I161/I149</f>
    </oc>
    <nc r="I182" t="n">
      <v>0.27017596483764</v>
    </nc>
  </rcc>
  <rcc rId="1165" ua="false" sId="2">
    <oc r="J182" t="e">
      <f>J161/J149</f>
    </oc>
    <nc r="J182" t="n">
      <v>0.263967589417837</v>
    </nc>
  </rcc>
  <rcc rId="1166" ua="false" sId="2">
    <oc r="K182" t="e">
      <f>K161/K149</f>
    </oc>
    <nc r="K182" t="n">
      <v>0.267113997502852</v>
    </nc>
  </rcc>
  <rcc rId="1167" ua="false" sId="2">
    <oc r="L182" t="e">
      <f>L161/L149</f>
    </oc>
    <nc r="L182" t="n">
      <v>0.261861106135992</v>
    </nc>
  </rcc>
  <rcc rId="1168" ua="false" sId="2">
    <oc r="B183" t="e">
      <f>B169/B149</f>
    </oc>
    <nc r="B183" t="n">
      <v>0.0793872154756398</v>
    </nc>
  </rcc>
  <rcc rId="1169" ua="false" sId="2">
    <oc r="C183" t="e">
      <f>C169/C149</f>
    </oc>
    <nc r="C183" t="n">
      <v>0.0876298184135075</v>
    </nc>
  </rcc>
  <rcc rId="1170" ua="false" sId="2">
    <oc r="D183" t="e">
      <f>D169/D149</f>
    </oc>
    <nc r="D183" t="n">
      <v>0.0948879573311074</v>
    </nc>
  </rcc>
  <rcc rId="1171" ua="false" sId="2">
    <oc r="E183" t="e">
      <f>E169/E149</f>
    </oc>
    <nc r="E183" t="n">
      <v>0.101270249640395</v>
    </nc>
  </rcc>
  <rcc rId="1172" ua="false" sId="2">
    <oc r="F183" t="e">
      <f>F169/F149</f>
    </oc>
    <nc r="F183" t="n">
      <v>0.079866424665172</v>
    </nc>
  </rcc>
  <rcc rId="1173" ua="false" sId="2">
    <oc r="G183" t="e">
      <f>G169/G149</f>
    </oc>
    <nc r="G183" t="n">
      <v>0.0908714261754861</v>
    </nc>
  </rcc>
  <rcc rId="1174" ua="false" sId="2">
    <oc r="H183" t="e">
      <f>H169/H149</f>
    </oc>
    <nc r="H183" t="n">
      <v>0.0659496440568276</v>
    </nc>
  </rcc>
  <rcc rId="1175" ua="false" sId="2">
    <oc r="I183" t="e">
      <f>I169/I149</f>
    </oc>
    <nc r="I183" t="n">
      <v>0.0798713243733797</v>
    </nc>
  </rcc>
  <rcc rId="1176" ua="false" sId="2">
    <oc r="J183" t="e">
      <f>J169/J149</f>
    </oc>
    <nc r="J183" t="n">
      <v>0.100681536555143</v>
    </nc>
  </rcc>
  <rcc rId="1177" ua="false" sId="2">
    <oc r="K183" t="e">
      <f>K169/K149</f>
    </oc>
    <nc r="K183" t="n">
      <v>0.117548603064246</v>
    </nc>
  </rcc>
  <rcc rId="1178" ua="false" sId="2">
    <oc r="L183" t="e">
      <f>L169/L149</f>
    </oc>
    <nc r="L183" t="n">
      <v>0.0912437730900348</v>
    </nc>
  </rcc>
  <rcc rId="1179" ua="false" sId="2">
    <oc r="F190" t="n">
      <f>G190-E190-D190-C190</f>
    </oc>
    <nc r="F190" t="n">
      <v>376.245</v>
    </nc>
  </rcc>
  <rcc rId="1180" ua="false" sId="2">
    <oc r="K190" t="n">
      <f>L190-J190-I190-H190</f>
    </oc>
    <nc r="K190" t="n">
      <v>390.086</v>
    </nc>
  </rcc>
  <rcc rId="1181" ua="false" sId="2">
    <oc r="D191" t="e">
      <f>D190/C190-1</f>
    </oc>
    <nc r="D191" t="n">
      <v>-0.00389918240412002</v>
    </nc>
  </rcc>
  <rcc rId="1182" ua="false" sId="2">
    <oc r="E191" t="e">
      <f>E190/D190-1</f>
    </oc>
    <nc r="E191" t="n">
      <v>-0.0124383020730504</v>
    </nc>
  </rcc>
  <rcc rId="1183" ua="false" sId="2">
    <oc r="F191" t="e">
      <f>F190/E190-1</f>
    </oc>
    <nc r="F191" t="n">
      <v>0.00291883246701308</v>
    </nc>
  </rcc>
  <rcc rId="1184" ua="false" sId="2">
    <oc r="H191" t="e">
      <f>H190/F190-1</f>
    </oc>
    <nc r="H191" t="n">
      <v>0.0200800010631372</v>
    </nc>
  </rcc>
  <rcc rId="1185" ua="false" sId="2">
    <oc r="I191" t="e">
      <f>I190/H190-1</f>
    </oc>
    <nc r="I191" t="n">
      <v>-0.0200677436164669</v>
    </nc>
  </rcc>
  <rcc rId="1186" ua="false" sId="2">
    <oc r="J191" t="e">
      <f>J190/I190-1</f>
    </oc>
    <nc r="J191" t="n">
      <v>0.0115741110029832</v>
    </nc>
  </rcc>
  <rcc rId="1187" ua="false" sId="2">
    <oc r="K191" t="e">
      <f>K190/J190-1</f>
    </oc>
    <nc r="K191" t="n">
      <v>0.0253252061369267</v>
    </nc>
  </rcc>
  <rcc rId="1188" ua="false" sId="2">
    <oc r="G192" t="e">
      <f>G190/B190-1</f>
    </oc>
    <nc r="G192" t="n">
      <v>0.0691316157568827</v>
    </nc>
  </rcc>
  <rcc rId="1189" ua="false" sId="2">
    <oc r="H192" t="e">
      <f>H190/C190-1</f>
    </oc>
    <nc r="H192" t="n">
      <v>0.00639287606001648</v>
    </nc>
  </rcc>
  <rcc rId="1190" ua="false" sId="2">
    <oc r="I192" t="e">
      <f>I190/D190-1</f>
    </oc>
    <nc r="I192" t="n">
      <v>-0.00994274432379072</v>
    </nc>
  </rcc>
  <rcc rId="1191" ua="false" sId="2">
    <oc r="J192" t="e">
      <f>J190/E190-1</f>
    </oc>
    <nc r="J192" t="n">
      <v>0.0141303478608559</v>
    </nc>
  </rcc>
  <rcc rId="1192" ua="false" sId="2">
    <oc r="K192" t="e">
      <f>K190/F190-1</f>
    </oc>
    <nc r="K192" t="n">
      <v>0.0367871998298981</v>
    </nc>
  </rcc>
  <rcc rId="1193" ua="false" sId="2">
    <oc r="L192" t="e">
      <f>L190/G190-1</f>
    </oc>
    <nc r="L192" t="n">
      <v>0.0117695513515514</v>
    </nc>
  </rcc>
  <rcc rId="1194" ua="false" sId="2">
    <oc r="F193" t="n">
      <f>G193-E193-D193-C193</f>
    </oc>
    <nc r="F193" t="n">
      <v>55.336</v>
    </nc>
  </rcc>
  <rcc rId="1195" ua="false" sId="2">
    <oc r="K193" t="n">
      <f>L193-J193-I193-H193</f>
    </oc>
    <nc r="K193" t="n">
      <v>62.552</v>
    </nc>
  </rcc>
  <rcc rId="1196" ua="false" sId="2">
    <oc r="D194" t="e">
      <f>D193/C193-1</f>
    </oc>
    <nc r="D194" t="n">
      <v>0.584885280095352</v>
    </nc>
  </rcc>
  <rcc rId="1197" ua="false" sId="2">
    <oc r="E194" t="e">
      <f>E193/D193-1</f>
    </oc>
    <nc r="E194" t="n">
      <v>0.231768936100209</v>
    </nc>
  </rcc>
  <rcc rId="1198" ua="false" sId="2">
    <oc r="F194" t="e">
      <f>F193/E193-1</f>
    </oc>
    <nc r="F194" t="n">
      <v>0.0557686070249748</v>
    </nc>
  </rcc>
  <rcc rId="1199" ua="false" sId="2">
    <oc r="H194" t="e">
      <f>H193/F193-1</f>
    </oc>
    <nc r="H194" t="n">
      <v>0.19181003325141</v>
    </nc>
  </rcc>
  <rcc rId="1200" ua="false" sId="2">
    <oc r="I194" t="e">
      <f>I193/H193-1</f>
    </oc>
    <nc r="I194" t="n">
      <v>-0.10456406368461</v>
    </nc>
  </rcc>
  <rcc rId="1201" ua="false" sId="2">
    <oc r="J194" t="e">
      <f>J193/I193-1</f>
    </oc>
    <nc r="J194" t="n">
      <v>0.0272123818877636</v>
    </nc>
  </rcc>
  <rcc rId="1202" ua="false" sId="2">
    <oc r="K194" t="e">
      <f>K193/J193-1</f>
    </oc>
    <nc r="K194" t="n">
      <v>0.0311732414566197</v>
    </nc>
  </rcc>
  <rcc rId="1203" ua="false" sId="2">
    <oc r="G195" t="e">
      <f>G193/B193-1</f>
    </oc>
    <nc r="G195" t="n">
      <v>2.16341363238629</v>
    </nc>
  </rcc>
  <rcc rId="1204" ua="false" sId="2">
    <oc r="H195" t="e">
      <f>H193/C193-1</f>
    </oc>
    <nc r="H195" t="n">
      <v>1.45642133492253</v>
    </nc>
  </rcc>
  <rcc rId="1205" ua="false" sId="2">
    <oc r="I195" t="e">
      <f>I193/D193-1</f>
    </oc>
    <nc r="I195" t="n">
      <v>0.3878404737844</v>
    </nc>
  </rcc>
  <rcc rId="1206" ua="false" sId="2">
    <oc r="J195" t="e">
      <f>J193/E193-1</f>
    </oc>
    <nc r="J195" t="n">
      <v>0.157365539083815</v>
    </nc>
  </rcc>
  <rcc rId="1207" ua="false" sId="2">
    <oc r="K195" t="e">
      <f>K193/F193-1</f>
    </oc>
    <nc r="K195" t="n">
      <v>0.130403354055226</v>
    </nc>
  </rcc>
  <rcc rId="1208" ua="false" sId="2">
    <oc r="L195" t="e">
      <f>L193/G193-1</f>
    </oc>
    <nc r="L195" t="n">
      <v>0.401184320455213</v>
    </nc>
  </rcc>
  <rcc rId="1209" ua="false" sId="2">
    <oc r="F196" t="n">
      <f>G196-E196-D196-C196</f>
    </oc>
    <nc r="F196" t="n">
      <v>-17.49</v>
    </nc>
  </rcc>
  <rcc rId="1210" ua="false" sId="2">
    <oc r="K196" t="n">
      <f>L196-J196-I196-H196</f>
    </oc>
    <nc r="K196" t="n">
      <v>-37.643</v>
    </nc>
  </rcc>
  <rcc rId="1211" ua="false" sId="2">
    <oc r="D197" t="e">
      <f>D196/C196-1</f>
    </oc>
    <nc r="D197" t="n">
      <v>0.510210287834324</v>
    </nc>
  </rcc>
  <rcc rId="1212" ua="false" sId="2">
    <oc r="E197" t="e">
      <f>E196/D196-1</f>
    </oc>
    <nc r="E197" t="n">
      <v>-0.173123779223133</v>
    </nc>
  </rcc>
  <rcc rId="1213" ua="false" sId="2">
    <oc r="F197" t="e">
      <f>F196/E196-1</f>
    </oc>
    <nc r="F197" t="n">
      <v>-0.787037149780218</v>
    </nc>
  </rcc>
  <rcc rId="1214" ua="false" sId="2">
    <oc r="H197" t="e">
      <f>H196/F196-1</f>
    </oc>
    <nc r="H197" t="n">
      <v>-0.93138936535163</v>
    </nc>
  </rcc>
  <rcc rId="1215" ua="false" sId="2">
    <oc r="I197" t="e">
      <f>I196/H196-1</f>
    </oc>
    <nc r="I197" t="n">
      <v>78.295</v>
    </nc>
  </rcc>
  <rcc rId="1216" ua="false" sId="2">
    <oc r="J197" t="e">
      <f>J196/I196-1</f>
    </oc>
    <nc r="J197" t="n">
      <v>-0.0703806461105156</v>
    </nc>
  </rcc>
  <rcc rId="1217" ua="false" sId="2">
    <oc r="K197" t="e">
      <f>K196/J196-1</f>
    </oc>
    <nc r="K197" t="n">
      <v>-0.574448602145675</v>
    </nc>
  </rcc>
  <rcc rId="1218" ua="false" sId="2">
    <oc r="G198" t="e">
      <f>G196/B196-1</f>
    </oc>
    <nc r="G198" t="n">
      <v>1.2507099736417</v>
    </nc>
  </rcc>
  <rcc rId="1219" ua="false" sId="2">
    <oc r="H198" t="e">
      <f>H196/C196-1</f>
    </oc>
    <nc r="H198" t="n">
      <v>-0.981753767086837</v>
    </nc>
  </rcc>
  <rcc rId="1220" ua="false" sId="2">
    <oc r="I198" t="e">
      <f>I196/D196-1</f>
    </oc>
    <nc r="I198" t="n">
      <v>-0.0419645194418156</v>
    </nc>
  </rcc>
  <rcc rId="1221" ua="false" sId="2">
    <oc r="J198" t="e">
      <f>J196/E196-1</f>
    </oc>
    <nc r="J198" t="n">
      <v>0.0770757485358042</v>
    </nc>
  </rcc>
  <rcc rId="1222" ua="false" sId="2">
    <oc r="K198" t="e">
      <f>K196/F196-1</f>
    </oc>
    <nc r="K198" t="n">
      <v>1.15225843339051</v>
    </nc>
  </rcc>
  <rcc rId="1223" ua="false" sId="2">
    <oc r="L198" t="e">
      <f>L196/G196-1</f>
    </oc>
    <nc r="L198" t="n">
      <v>-0.159618595725069</v>
    </nc>
  </rcc>
  <rcc rId="1224" ua="false" sId="2">
    <oc r="F199" t="n">
      <f>G199-E199-D199-C199</f>
    </oc>
    <nc r="F199" t="n">
      <v>65.837</v>
    </nc>
  </rcc>
  <rcc rId="1225" ua="false" sId="2">
    <oc r="K199" t="n">
      <f>L199-J199-I199-H199</f>
    </oc>
    <nc r="K199" t="n">
      <v>63.167</v>
    </nc>
  </rcc>
  <rcc rId="1226" ua="false" sId="2">
    <oc r="D200" t="e">
      <f>D199/C199-1</f>
    </oc>
    <nc r="D200" t="n">
      <v>-0.0635914078195023</v>
    </nc>
  </rcc>
  <rcc rId="1227" ua="false" sId="2">
    <oc r="E200" t="e">
      <f>E199/D199-1</f>
    </oc>
    <nc r="E200" t="n">
      <v>-0.0306460929119564</v>
    </nc>
  </rcc>
  <rcc rId="1228" ua="false" sId="2">
    <oc r="F200" t="e">
      <f>F199/E199-1</f>
    </oc>
    <nc r="F200" t="n">
      <v>0.120858728591372</v>
    </nc>
  </rcc>
  <rcc rId="1229" ua="false" sId="2">
    <oc r="H200" t="e">
      <f>H199/F199-1</f>
    </oc>
    <nc r="H200" t="n">
      <v>-0.141136443033553</v>
    </nc>
  </rcc>
  <rcc rId="1230" ua="false" sId="2">
    <oc r="I200" t="e">
      <f>I199/H199-1</f>
    </oc>
    <nc r="I200" t="n">
      <v>-0.0173843841188435</v>
    </nc>
  </rcc>
  <rcc rId="1231" ua="false" sId="2">
    <oc r="J200" t="e">
      <f>J199/I199-1</f>
    </oc>
    <nc r="J200" t="n">
      <v>0.0605809726071775</v>
    </nc>
  </rcc>
  <rcc rId="1232" ua="false" sId="2">
    <oc r="K200" t="e">
      <f>K199/J199-1</f>
    </oc>
    <nc r="K200" t="n">
      <v>0.071935243008417</v>
    </nc>
  </rcc>
  <rcc rId="1233" ua="false" sId="2">
    <oc r="G201" t="e">
      <f>G199/B199-1</f>
    </oc>
    <nc r="G201" t="n">
      <v>-0.0853654072810595</v>
    </nc>
  </rcc>
  <rcc rId="1234" ua="false" sId="2">
    <oc r="H201" t="e">
      <f>H199/C199-1</f>
    </oc>
    <nc r="H201" t="n">
      <v>-0.126178334106011</v>
    </nc>
  </rcc>
  <rcc rId="1235" ua="false" sId="2">
    <oc r="I201" t="e">
      <f>I199/D199-1</f>
    </oc>
    <nc r="I201" t="n">
      <v>-0.0830596583876557</v>
    </nc>
  </rcc>
  <rcc rId="1236" ua="false" sId="2">
    <oc r="J201" t="e">
      <f>J199/E199-1</f>
    </oc>
    <nc r="J201" t="n">
      <v>0.00323470325853781</v>
    </nc>
  </rcc>
  <rcc rId="1237" ua="false" sId="2">
    <oc r="K201" t="e">
      <f>K199/F199-1</f>
    </oc>
    <nc r="K201" t="n">
      <v>-0.0405547032823489</v>
    </nc>
  </rcc>
  <rcc rId="1238" ua="false" sId="2">
    <oc r="L201" t="e">
      <f>L199/G199-1</f>
    </oc>
    <nc r="L201" t="n">
      <v>-0.0627421162157835</v>
    </nc>
  </rcc>
  <rcc rId="1239" ua="false" sId="2">
    <oc r="B202" t="n">
      <f>B199+B193</f>
    </oc>
    <nc r="B202" t="n">
      <v>329.201</v>
    </nc>
  </rcc>
  <rcc rId="1240" ua="false" sId="2">
    <oc r="C202" t="n">
      <f>C199+C193</f>
    </oc>
    <nc r="C202" t="n">
      <v>91.558</v>
    </nc>
  </rcc>
  <rcc rId="1241" ua="false" sId="2">
    <oc r="D202" t="n">
      <f>D199+D193</f>
    </oc>
    <nc r="D202" t="n">
      <v>103.146</v>
    </nc>
  </rcc>
  <rcc rId="1242" ua="false" sId="2">
    <oc r="E202" t="n">
      <f>E199+E193</f>
    </oc>
    <nc r="E202" t="n">
      <v>111.151</v>
    </nc>
  </rcc>
  <rcc rId="1243" ua="false" sId="2">
    <oc r="F202" t="n">
      <f>G202-E202-D202-C202</f>
    </oc>
    <nc r="F202" t="n">
      <v>121.173</v>
    </nc>
  </rcc>
  <rcc rId="1244" ua="false" sId="2">
    <oc r="G202" t="n">
      <f>G199+G193</f>
    </oc>
    <nc r="G202" t="n">
      <v>427.028</v>
    </nc>
  </rcc>
  <rcc rId="1245" ua="false" sId="2">
    <oc r="H202" t="n">
      <f>H199+H193</f>
    </oc>
    <nc r="H202" t="n">
      <v>122.495</v>
    </nc>
  </rcc>
  <rcc rId="1246" ua="false" sId="2">
    <oc r="I202" t="n">
      <f>I199+I193</f>
    </oc>
    <nc r="I202" t="n">
      <v>114.616</v>
    </nc>
  </rcc>
  <rcc rId="1247" ua="false" sId="2">
    <oc r="J202" t="n">
      <f>J199+J193</f>
    </oc>
    <nc r="J202" t="n">
      <v>119.589</v>
    </nc>
  </rcc>
  <rcc rId="1248" ua="false" sId="2">
    <oc r="K202" t="n">
      <f>L202-J202-I202-H202</f>
    </oc>
    <nc r="K202" t="n">
      <v>125.719</v>
    </nc>
  </rcc>
  <rcc rId="1249" ua="false" sId="2">
    <oc r="L202" t="n">
      <f>L199+L193</f>
    </oc>
    <nc r="L202" t="n">
      <v>482.419</v>
    </nc>
  </rcc>
  <rcc rId="1250" ua="false" sId="2">
    <oc r="D203" t="e">
      <f>D202/C202-1</f>
    </oc>
    <nc r="D203" t="n">
      <v>0.126564582013587</v>
    </nc>
  </rcc>
  <rcc rId="1251" ua="false" sId="2">
    <oc r="E203" t="e">
      <f>E202/D202-1</f>
    </oc>
    <nc r="E203" t="n">
      <v>0.0776084385240339</v>
    </nc>
  </rcc>
  <rcc rId="1252" ua="false" sId="2">
    <oc r="F203" t="e">
      <f>F202/E202-1</f>
    </oc>
    <nc r="F203" t="n">
      <v>0.0901656305386367</v>
    </nc>
  </rcc>
  <rcc rId="1253" ua="false" sId="2">
    <oc r="H203" t="e">
      <f>H202/F202-1</f>
    </oc>
    <nc r="H203" t="n">
      <v>0.0109100212093454</v>
    </nc>
  </rcc>
  <rcc rId="1254" ua="false" sId="2">
    <oc r="I203" t="e">
      <f>I202/H202-1</f>
    </oc>
    <nc r="I203" t="n">
      <v>-0.0643209926935794</v>
    </nc>
  </rcc>
  <rcc rId="1255" ua="false" sId="2">
    <oc r="J203" t="e">
      <f>J202/I202-1</f>
    </oc>
    <nc r="J203" t="n">
      <v>0.0433883576464018</v>
    </nc>
  </rcc>
  <rcc rId="1256" ua="false" sId="2">
    <oc r="K203" t="e">
      <f>K202/J202-1</f>
    </oc>
    <nc r="K203" t="n">
      <v>0.0512588950488757</v>
    </nc>
  </rcc>
  <rcc rId="1257" ua="false" sId="2">
    <oc r="G204" t="e">
      <f>G202/B202-1</f>
    </oc>
    <nc r="G204" t="n">
      <v>0.297164953933919</v>
    </nc>
  </rcc>
  <rcc rId="1258" ua="false" sId="2">
    <oc r="H204" t="e">
      <f>H202/C202-1</f>
    </oc>
    <nc r="H204" t="n">
      <v>0.337895104742349</v>
    </nc>
  </rcc>
  <rcc rId="1259" ua="false" sId="2">
    <oc r="I204" t="e">
      <f>I202/D202-1</f>
    </oc>
    <nc r="I204" t="n">
      <v>0.111201597735249</v>
    </nc>
  </rcc>
  <rcc rId="1260" ua="false" sId="2">
    <oc r="J204" t="e">
      <f>J202/E202-1</f>
    </oc>
    <nc r="J204" t="n">
      <v>0.0759147466059684</v>
    </nc>
  </rcc>
  <rcc rId="1261" ua="false" sId="2">
    <oc r="K204" t="e">
      <f>K202/F202-1</f>
    </oc>
    <nc r="K204" t="n">
      <v>0.0375166084853886</v>
    </nc>
  </rcc>
  <rcc rId="1262" ua="false" sId="2">
    <oc r="L204" t="e">
      <f>L202/G202-1</f>
    </oc>
    <nc r="L204" t="n">
      <v>0.129712805717658</v>
    </nc>
  </rcc>
  <rcc rId="1263" ua="false" sId="2">
    <oc r="F207" t="n">
      <f>G207-E207-D207-C207</f>
    </oc>
    <nc r="F207" t="n">
      <v>133.324</v>
    </nc>
  </rcc>
  <rcc rId="1264" ua="false" sId="2">
    <oc r="K207" t="n">
      <f>L207-J207-I207-H207</f>
    </oc>
    <nc r="K207" t="n">
      <v>90.621</v>
    </nc>
  </rcc>
  <rcc rId="1265" ua="false" sId="2">
    <oc r="D208" t="e">
      <f>D207/C207-1</f>
    </oc>
    <nc r="D208" t="n">
      <v>-0.615101070154578</v>
    </nc>
  </rcc>
  <rcc rId="1266" ua="false" sId="2">
    <oc r="E208" t="e">
      <f>E207/D207-1</f>
    </oc>
    <nc r="E208" t="n">
      <v>2.00379981464319</v>
    </nc>
  </rcc>
  <rcc rId="1267" ua="false" sId="2">
    <oc r="F208" t="e">
      <f>F207/E207-1</f>
    </oc>
    <nc r="F208" t="n">
      <v>0.371180566268653</v>
    </nc>
  </rcc>
  <rcc rId="1268" ua="false" sId="2">
    <oc r="H208" t="e">
      <f>H207/F207-1</f>
    </oc>
    <nc r="H208" t="n">
      <v>-0.319702379166542</v>
    </nc>
  </rcc>
  <rcc rId="1269" ua="false" sId="2">
    <oc r="I208" t="e">
      <f>I207/H207-1</f>
    </oc>
    <nc r="I208" t="n">
      <v>0.0295038588754135</v>
    </nc>
  </rcc>
  <rcc rId="1270" ua="false" sId="2">
    <oc r="J208" t="e">
      <f>J207/I207-1</f>
    </oc>
    <nc r="J208" t="n">
      <v>0.446067511994517</v>
    </nc>
  </rcc>
  <rcc rId="1271" ua="false" sId="2">
    <oc r="K208" t="e">
      <f>K207/J207-1</f>
    </oc>
    <nc r="K208" t="n">
      <v>-0.328872530141896</v>
    </nc>
  </rcc>
  <rcc rId="1272" ua="false" sId="2">
    <oc r="G209" t="e">
      <f>G207/B207-1</f>
    </oc>
    <nc r="G209" t="n">
      <v>0.3888024012006</v>
    </nc>
  </rcc>
  <rcc rId="1273" ua="false" sId="2">
    <oc r="H209" t="e">
      <f>H207/C207-1</f>
    </oc>
    <nc r="H209" t="n">
      <v>0.0784780023781213</v>
    </nc>
  </rcc>
  <rcc rId="1274" ua="false" sId="2">
    <oc r="I209" t="e">
      <f>I207/D207-1</f>
    </oc>
    <nc r="I209" t="n">
      <v>1.88464627741736</v>
    </nc>
  </rcc>
  <rcc rId="1275" ua="false" sId="2">
    <oc r="J209" t="e">
      <f>J207/E207-1</f>
    </oc>
    <nc r="J209" t="n">
      <v>0.388705480649574</v>
    </nc>
  </rcc>
  <rcc rId="1276" ua="false" sId="2">
    <oc r="K209" t="e">
      <f>K207/F207-1</f>
    </oc>
    <nc r="K209" t="n">
      <v>-0.320294920644445</v>
    </nc>
  </rcc>
  <rcc rId="1277" ua="false" sId="2">
    <oc r="L209" t="e">
      <f>L207/G207-1</f>
    </oc>
    <nc r="L209" t="n">
      <v>0.180671820924597</v>
    </nc>
  </rcc>
  <rcc rId="1278" ua="false" sId="2">
    <oc r="B210" t="n">
      <f>223.607+11.995+18.948</f>
    </oc>
    <nc r="B210" t="n">
      <v>254.55</v>
    </nc>
  </rcc>
  <rcc rId="1279" ua="false" sId="2">
    <oc r="D210" t="n">
      <f>28.849+2.175+8.53</f>
    </oc>
    <nc r="D210" t="n">
      <v>39.554</v>
    </nc>
  </rcc>
  <rcc rId="1280" ua="false" sId="2">
    <oc r="E210" t="n">
      <f>55.85</f>
    </oc>
    <nc r="E210" t="n">
      <v>55.85</v>
    </nc>
  </rcc>
  <rcc rId="1281" ua="false" sId="2">
    <oc r="F210" t="n">
      <f>G210-E210-D210-C210</f>
    </oc>
    <nc r="F210" t="n">
      <v>62.737</v>
    </nc>
  </rcc>
  <rcc rId="1282" ua="false" sId="2">
    <oc r="G210" t="n">
      <f>198.208+12.643+26.69</f>
    </oc>
    <nc r="G210" t="n">
      <v>237.541</v>
    </nc>
  </rcc>
  <rcc rId="1283" ua="false" sId="2">
    <oc r="J210" t="n">
      <f>72.635+5.449+9.304</f>
    </oc>
    <nc r="J210" t="n">
      <v>87.388</v>
    </nc>
  </rcc>
  <rcc rId="1284" ua="false" sId="2">
    <oc r="K210" t="n">
      <f>L210-J210-I210-H210</f>
    </oc>
    <nc r="K210" t="n">
      <v>52.86</v>
    </nc>
  </rcc>
  <rcc rId="1285" ua="false" sId="2">
    <oc r="L210" t="n">
      <f>214.367+9.262+37.931</f>
    </oc>
    <nc r="L210" t="n">
      <v>261.56</v>
    </nc>
  </rcc>
  <rcc rId="1286" ua="false" sId="2">
    <oc r="D211" t="e">
      <f>D210/C210-1</f>
    </oc>
    <nc r="D211" t="n">
      <v>-0.50183879093199</v>
    </nc>
  </rcc>
  <rcc rId="1287" ua="false" sId="2">
    <oc r="E211" t="e">
      <f>E210/D210-1</f>
    </oc>
    <nc r="E211" t="n">
      <v>0.411993730090509</v>
    </nc>
  </rcc>
  <rcc rId="1288" ua="false" sId="2">
    <oc r="F211" t="e">
      <f>F210/E210-1</f>
    </oc>
    <nc r="F211" t="n">
      <v>0.123312444046553</v>
    </nc>
  </rcc>
  <rcc rId="1289" ua="false" sId="2">
    <oc r="H211" t="e">
      <f>H210/F210-1</f>
    </oc>
    <nc r="H211" t="n">
      <v>-0.021311187975198</v>
    </nc>
  </rcc>
  <rcc rId="1290" ua="false" sId="2">
    <oc r="I211" t="e">
      <f>I210/H210-1</f>
    </oc>
    <nc r="I211" t="n">
      <v>-0.0242345276872964</v>
    </nc>
  </rcc>
  <rcc rId="1291" ua="false" sId="2">
    <oc r="J211" t="e">
      <f>J210/I210-1</f>
    </oc>
    <nc r="J211" t="n">
      <v>0.458605955401255</v>
    </nc>
  </rcc>
  <rcc rId="1292" ua="false" sId="2">
    <oc r="K211" t="e">
      <f>K210/J210-1</f>
    </oc>
    <nc r="K211" t="n">
      <v>-0.395111456950611</v>
    </nc>
  </rcc>
  <rcc rId="1293" ua="false" sId="2">
    <oc r="G212" t="e">
      <f>G210/B210-1</f>
    </oc>
    <nc r="G212" t="n">
      <v>-0.0668198782164605</v>
    </nc>
  </rcc>
  <rcc rId="1294" ua="false" sId="2">
    <oc r="H212" t="e">
      <f>H210/C210-1</f>
    </oc>
    <nc r="H212" t="n">
      <v>-0.226700251889169</v>
    </nc>
  </rcc>
  <rcc rId="1295" ua="false" sId="2">
    <oc r="I212" t="e">
      <f>I210/D210-1</f>
    </oc>
    <nc r="I212" t="n">
      <v>0.514688779895838</v>
    </nc>
  </rcc>
  <rcc rId="1296" ua="false" sId="2">
    <oc r="J212" t="e">
      <f>J210/E210-1</f>
    </oc>
    <nc r="J212" t="n">
      <v>0.564691136974038</v>
    </nc>
  </rcc>
  <rcc rId="1297" ua="false" sId="2">
    <oc r="K212" t="e">
      <f>K210/F210-1</f>
    </oc>
    <nc r="K212" t="n">
      <v>-0.157435006455521</v>
    </nc>
  </rcc>
  <rcc rId="1298" ua="false" sId="2">
    <oc r="L212" t="e">
      <f>L210/G210-1</f>
    </oc>
    <nc r="L212" t="n">
      <v>0.101115175906475</v>
    </nc>
  </rcc>
  <rcc rId="1299" ua="false" sId="2">
    <oc r="B213" t="n">
      <f>B210</f>
    </oc>
    <nc r="B213" t="n">
      <v>254.55</v>
    </nc>
  </rcc>
  <rcc rId="1300" ua="false" sId="2">
    <oc r="D213" t="n">
      <f>28.849+2.175+8.53</f>
    </oc>
    <nc r="D213" t="n">
      <v>39.554</v>
    </nc>
  </rcc>
  <rcc rId="1301" ua="false" sId="2">
    <oc r="E213" t="n">
      <f>E210</f>
    </oc>
    <nc r="E213" t="n">
      <v>55.85</v>
    </nc>
  </rcc>
  <rcc rId="1302" ua="false" sId="2">
    <oc r="F213" t="n">
      <f>G213-E213-D213-C213</f>
    </oc>
    <nc r="F213" t="n">
      <v>62.737</v>
    </nc>
  </rcc>
  <rcc rId="1303" ua="false" sId="2">
    <oc r="G213" t="n">
      <f>G210</f>
    </oc>
    <nc r="G213" t="n">
      <v>237.541</v>
    </nc>
  </rcc>
  <rcc rId="1304" ua="false" sId="2">
    <oc r="J213" t="n">
      <f>J210-0.578</f>
    </oc>
    <nc r="J213" t="n">
      <v>86.81</v>
    </nc>
  </rcc>
  <rcc rId="1305" ua="false" sId="2">
    <oc r="K213" t="n">
      <f>L213-J213-I213-H213</f>
    </oc>
    <nc r="K213" t="n">
      <v>52.438</v>
    </nc>
  </rcc>
  <rcc rId="1306" ua="false" sId="2">
    <oc r="L213" t="n">
      <f>L210-1</f>
    </oc>
    <nc r="L213" t="n">
      <v>260.56</v>
    </nc>
  </rcc>
  <rcc rId="1307" ua="false" sId="2">
    <oc r="D214" t="e">
      <f>D213/C213-1</f>
    </oc>
    <nc r="D214" t="n">
      <v>-0.50183879093199</v>
    </nc>
  </rcc>
  <rcc rId="1308" ua="false" sId="2">
    <oc r="E214" t="e">
      <f>E213/D213-1</f>
    </oc>
    <nc r="E214" t="n">
      <v>0.411993730090509</v>
    </nc>
  </rcc>
  <rcc rId="1309" ua="false" sId="2">
    <oc r="F214" t="e">
      <f>F213/E213-1</f>
    </oc>
    <nc r="F214" t="n">
      <v>0.123312444046553</v>
    </nc>
  </rcc>
  <rcc rId="1310" ua="false" sId="2">
    <oc r="H214" t="e">
      <f>H213/F213-1</f>
    </oc>
    <nc r="H214" t="n">
      <v>-0.021311187975198</v>
    </nc>
  </rcc>
  <rcc rId="1311" ua="false" sId="2">
    <oc r="I214" t="e">
      <f>I213/H213-1</f>
    </oc>
    <nc r="I214" t="n">
      <v>-0.0242345276872964</v>
    </nc>
  </rcc>
  <rcc rId="1312" ua="false" sId="2">
    <oc r="J214" t="e">
      <f>J213/I213-1</f>
    </oc>
    <nc r="J214" t="n">
      <v>0.448958472426225</v>
    </nc>
  </rcc>
  <rcc rId="1313" ua="false" sId="2">
    <oc r="K214" t="e">
      <f>K213/J213-1</f>
    </oc>
    <nc r="K214" t="n">
      <v>-0.395945167607419</v>
    </nc>
  </rcc>
  <rcc rId="1314" ua="false" sId="2">
    <oc r="G215" t="e">
      <f>G213/B213-1</f>
    </oc>
    <nc r="G215" t="n">
      <v>-0.0668198782164605</v>
    </nc>
  </rcc>
  <rcc rId="1315" ua="false" sId="2">
    <oc r="H215" t="e">
      <f>H213/C213-1</f>
    </oc>
    <nc r="H215" t="n">
      <v>-0.226700251889169</v>
    </nc>
  </rcc>
  <rcc rId="1316" ua="false" sId="2">
    <oc r="I215" t="e">
      <f>I213/D213-1</f>
    </oc>
    <nc r="I215" t="n">
      <v>0.514688779895838</v>
    </nc>
  </rcc>
  <rcc rId="1317" ua="false" sId="2">
    <oc r="J215" t="e">
      <f>J213/E213-1</f>
    </oc>
    <nc r="J215" t="n">
      <v>0.554341987466428</v>
    </nc>
  </rcc>
  <rcc rId="1318" ua="false" sId="2">
    <oc r="K215" t="e">
      <f>K213/F213-1</f>
    </oc>
    <nc r="K215" t="n">
      <v>-0.164161499593541</v>
    </nc>
  </rcc>
  <rcc rId="1319" ua="false" sId="2">
    <oc r="L215" t="e">
      <f>L213/G213-1</f>
    </oc>
    <nc r="L215" t="n">
      <v>0.0969053763350327</v>
    </nc>
  </rcc>
  <rcc rId="1320" ua="false" sId="2">
    <oc r="B216" t="n">
      <f>B207-B213</f>
    </oc>
    <nc r="B216" t="n">
      <v>-4.67500000000001</v>
    </nc>
  </rcc>
  <rcc rId="1321" ua="false" sId="2">
    <oc r="C216" t="n">
      <f>C207-C213</f>
    </oc>
    <nc r="C216" t="n">
      <v>4.69999999999999</v>
    </nc>
  </rcc>
  <rcc rId="1322" ua="false" sId="2">
    <oc r="D216" t="n">
      <f>D207-D213</f>
    </oc>
    <nc r="D216" t="n">
      <v>-7.18400000000001</v>
    </nc>
  </rcc>
  <rcc rId="1323" ua="false" sId="2">
    <oc r="E216" t="n">
      <f>E207-E213</f>
    </oc>
    <nc r="E216" t="n">
      <v>41.383</v>
    </nc>
  </rcc>
  <rcc rId="1324" ua="false" sId="2">
    <oc r="F216" t="n">
      <f>G216-E216-D216-C216</f>
    </oc>
    <nc r="F216" t="n">
      <v>70.587</v>
    </nc>
  </rcc>
  <rcc rId="1325" ua="false" sId="2">
    <oc r="G216" t="n">
      <f>G207-G213</f>
    </oc>
    <nc r="G216" t="n">
      <v>109.486</v>
    </nc>
  </rcc>
  <rcc rId="1326" ua="false" sId="2">
    <oc r="H216" t="n">
      <f>H207-H213</f>
    </oc>
    <nc r="H216" t="n">
      <v>29.3</v>
    </nc>
  </rcc>
  <rcc rId="1327" ua="false" sId="2">
    <oc r="I216" t="n">
      <f>I207-I213</f>
    </oc>
    <nc r="I216" t="n">
      <v>33.464</v>
    </nc>
  </rcc>
  <rcc rId="1328" ua="false" sId="2">
    <oc r="J216" t="n">
      <f>J207-J213</f>
    </oc>
    <nc r="J216" t="n">
      <v>48.218</v>
    </nc>
  </rcc>
  <rcc rId="1329" ua="false" sId="2">
    <oc r="K216" t="n">
      <f>L216-J216-I216-H216</f>
    </oc>
    <nc r="K216" t="n">
      <v>38.183</v>
    </nc>
  </rcc>
  <rcc rId="1330" ua="false" sId="2">
    <oc r="L216" t="n">
      <f>L207-L213</f>
    </oc>
    <nc r="L216" t="n">
      <v>149.165</v>
    </nc>
  </rcc>
  <rcc rId="1331" ua="false" sId="2">
    <oc r="F217" t="e">
      <f>F216/E216-1</f>
    </oc>
    <nc r="F217" t="n">
      <v>0.705700408380253</v>
    </nc>
  </rcc>
  <rcc rId="1332" ua="false" sId="2">
    <oc r="H217" t="e">
      <f>H216/F216-1</f>
    </oc>
    <nc r="H217" t="n">
      <v>-0.584909402581212</v>
    </nc>
  </rcc>
  <rcc rId="1333" ua="false" sId="2">
    <oc r="I217" t="e">
      <f>I216/H216-1</f>
    </oc>
    <nc r="I217" t="n">
      <v>0.142116040955631</v>
    </nc>
  </rcc>
  <rcc rId="1334" ua="false" sId="2">
    <oc r="J217" t="e">
      <f>J216/I216-1</f>
    </oc>
    <nc r="J217" t="n">
      <v>0.440891704518288</v>
    </nc>
  </rcc>
  <rcc rId="1335" ua="false" sId="2">
    <oc r="K217" t="e">
      <f>K216/J216-1</f>
    </oc>
    <nc r="K217" t="n">
      <v>-0.208117300593139</v>
    </nc>
  </rcc>
  <rcc rId="1336" ua="false" sId="2">
    <oc r="H218" t="e">
      <f>H216/C216-1</f>
    </oc>
    <nc r="H218" t="n">
      <v>5.23404255319151</v>
    </nc>
  </rcc>
  <rcc rId="1337" ua="false" sId="2">
    <oc r="J218" t="e">
      <f>J216/E216-1</f>
    </oc>
    <nc r="J218" t="n">
      <v>0.165164439504144</v>
    </nc>
  </rcc>
  <rcc rId="1338" ua="false" sId="2">
    <oc r="K218" t="e">
      <f>K216/F216-1</f>
    </oc>
    <nc r="K218" t="n">
      <v>-0.459064700298921</v>
    </nc>
  </rcc>
  <rcc rId="1339" ua="false" sId="2">
    <oc r="L218" t="e">
      <f>L216/G216-1</f>
    </oc>
    <nc r="L218" t="n">
      <v>0.362411632537494</v>
    </nc>
  </rcc>
  <rcc rId="1340" ua="false" sId="2">
    <oc r="B221" t="e">
      <f>B193/B190</f>
    </oc>
    <nc r="B221" t="n">
      <v>0.0395802160411585</v>
    </nc>
  </rcc>
  <rcc rId="1341" ua="false" sId="2">
    <oc r="C221" t="e">
      <f>C193/C190</f>
    </oc>
    <nc r="C221" t="n">
      <v>0.0704003020751936</v>
    </nc>
  </rcc>
  <rcc rId="1342" ua="false" sId="2">
    <oc r="D221" t="e">
      <f>D193/D190</f>
    </oc>
    <nc r="D221" t="n">
      <v>0.112013162224416</v>
    </nc>
  </rcc>
  <rcc rId="1343" ua="false" sId="2">
    <oc r="E221" t="e">
      <f>E193/E190</f>
    </oc>
    <nc r="E221" t="n">
      <v>0.139712115153938</v>
    </nc>
  </rcc>
  <rcc rId="1344" ua="false" sId="2">
    <oc r="F221" t="e">
      <f>F193/F190</f>
    </oc>
    <nc r="F221" t="n">
      <v>0.147074379725976</v>
    </nc>
  </rcc>
  <rcc rId="1345" ua="false" sId="2">
    <oc r="G221" t="e">
      <f>G193/G190</f>
    </oc>
    <nc r="G221" t="n">
      <v>0.117112423907467</v>
    </nc>
  </rcc>
  <rcc rId="1346" ua="false" sId="2">
    <oc r="H221" t="e">
      <f>H193/H190</f>
    </oc>
    <nc r="H221" t="n">
      <v>0.171834288692027</v>
    </nc>
  </rcc>
  <rcc rId="1347" ua="false" sId="2">
    <oc r="I221" t="e">
      <f>I193/I190</f>
    </oc>
    <nc r="I221" t="n">
      <v>0.157017585841988</v>
    </nc>
  </rcc>
  <rcc rId="1348" ua="false" sId="2">
    <oc r="J221" t="e">
      <f>J193/J190</f>
    </oc>
    <nc r="J221" t="n">
      <v>0.159444974517086</v>
    </nc>
  </rcc>
  <rcc rId="1349" ua="false" sId="2">
    <oc r="K221" t="e">
      <f>K193/K190</f>
    </oc>
    <nc r="K221" t="n">
      <v>0.16035438339238</v>
    </nc>
  </rcc>
  <rcc rId="1350" ua="false" sId="2">
    <oc r="L221" t="e">
      <f>L193/L190</f>
    </oc>
    <nc r="L221" t="n">
      <v>0.162187221280224</v>
    </nc>
  </rcc>
  <rcc rId="1351" ua="false" sId="2">
    <oc r="B222" t="e">
      <f>B196/B190</f>
    </oc>
    <nc r="B222" t="n">
      <v>-0.0831270059929758</v>
    </nc>
  </rcc>
  <rcc rId="1352" ua="false" sId="2">
    <oc r="C222" t="e">
      <f>C196/C190</f>
    </oc>
    <nc r="C222" t="n">
      <v>-0.17245294497092</v>
    </nc>
  </rcc>
  <rcc rId="1353" ua="false" sId="2">
    <oc r="D222" t="e">
      <f>D196/D190</f>
    </oc>
    <nc r="D222" t="n">
      <v>-0.261459690687726</v>
    </nc>
  </rcc>
  <rcc rId="1354" ua="false" sId="2">
    <oc r="E222" t="e">
      <f>E196/E190</f>
    </oc>
    <nc r="E222" t="n">
      <v>-0.218917766226843</v>
    </nc>
  </rcc>
  <rcc rId="1355" ua="false" sId="2">
    <oc r="F222" t="e">
      <f>F196/F190</f>
    </oc>
    <nc r="F222" t="n">
      <v>-0.0464856675836224</v>
    </nc>
  </rcc>
  <rcc rId="1356" ua="false" sId="2">
    <oc r="G222" t="e">
      <f>G196/G190</f>
    </oc>
    <nc r="G222" t="n">
      <v>-0.174996958943087</v>
    </nc>
  </rcc>
  <rcc rId="1357" ua="false" sId="2">
    <oc r="H222" t="e">
      <f>H196/H190</f>
    </oc>
    <nc r="H222" t="n">
      <v>-0.00312662845231892</v>
    </nc>
  </rcc>
  <rcc rId="1358" ua="false" sId="2">
    <oc r="I222" t="e">
      <f>I196/I190</f>
    </oc>
    <nc r="I222" t="n">
      <v>-0.253003206611043</v>
    </nc>
  </rcc>
  <rcc rId="1359" ua="false" sId="2">
    <oc r="J222" t="e">
      <f>J196/J190</f>
    </oc>
    <nc r="J222" t="n">
      <v>-0.232505631474224</v>
    </nc>
  </rcc>
  <rcc rId="1360" ua="false" sId="2">
    <oc r="K222" t="e">
      <f>K196/K190</f>
    </oc>
    <nc r="K222" t="n">
      <v>-0.0964992335023559</v>
    </nc>
  </rcc>
  <rcc rId="1361" ua="false" sId="2">
    <oc r="L222" t="e">
      <f>L196/L190</f>
    </oc>
    <nc r="L222" t="n">
      <v>-0.145353445262295</v>
    </nc>
  </rcc>
  <rcc rId="1362" ua="false" sId="2">
    <oc r="B223" t="e">
      <f>B202/B190</f>
    </oc>
    <nc r="B223" t="n">
      <v>0.232679988945614</v>
    </nc>
  </rcc>
  <rcc rId="1363" ua="false" sId="2">
    <oc r="C223" t="e">
      <f>C202/C190</f>
    </oc>
    <nc r="C223" t="n">
      <v>0.240081602257173</v>
    </nc>
  </rcc>
  <rcc rId="1364" ua="false" sId="2">
    <oc r="D223" t="e">
      <f>D202/D190</f>
    </oc>
    <nc r="D223" t="n">
      <v>0.271526159921027</v>
    </nc>
  </rcc>
  <rcc rId="1365" ua="false" sId="2">
    <oc r="E223" t="e">
      <f>E202/E190</f>
    </oc>
    <nc r="E223" t="n">
      <v>0.296284153005465</v>
    </nc>
  </rcc>
  <rcc rId="1366" ua="false" sId="2">
    <oc r="F223" t="e">
      <f>F202/F190</f>
    </oc>
    <nc r="F223" t="n">
      <v>0.32205876490053</v>
    </nc>
  </rcc>
  <rcc rId="1367" ua="false" sId="2">
    <oc r="G223" t="e">
      <f>G202/G190</f>
    </oc>
    <nc r="G223" t="n">
      <v>0.282307924200995</v>
    </nc>
  </rcc>
  <rcc rId="1368" ua="false" sId="2">
    <oc r="H223" t="e">
      <f>H202/H190</f>
    </oc>
    <nc r="H223" t="n">
      <v>0.319163626889005</v>
    </nc>
  </rcc>
  <rcc rId="1369" ua="false" sId="2">
    <oc r="I223" t="e">
      <f>I202/I190</f>
    </oc>
    <nc r="I223" t="n">
      <v>0.304750357619557</v>
    </nc>
  </rcc>
  <rcc rId="1370" ua="false" sId="2">
    <oc r="J223" t="e">
      <f>J202/J190</f>
    </oc>
    <nc r="J223" t="n">
      <v>0.314334828926721</v>
    </nc>
  </rcc>
  <rcc rId="1371" ua="false" sId="2">
    <oc r="K223" t="e">
      <f>K202/K190</f>
    </oc>
    <nc r="K223" t="n">
      <v>0.32228534220659</v>
    </nc>
  </rcc>
  <rcc rId="1372" ua="false" sId="2">
    <oc r="L223" t="e">
      <f>L202/L190</f>
    </oc>
    <nc r="L223" t="n">
      <v>0.315216915452143</v>
    </nc>
  </rcc>
  <rcc rId="1373" ua="false" sId="2">
    <oc r="B224" t="e">
      <f>B210/B190</f>
    </oc>
    <nc r="B224" t="n">
      <v>0.179916498388844</v>
    </nc>
  </rcc>
  <rcc rId="1374" ua="false" sId="2">
    <oc r="C224" t="e">
      <f>C210/C190</f>
    </oc>
    <nc r="C224" t="n">
      <v>0.208201131733104</v>
    </nc>
  </rcc>
  <rcc rId="1375" ua="false" sId="2">
    <oc r="D224" t="e">
      <f>D210/D190</f>
    </oc>
    <nc r="D224" t="n">
      <v>0.10412372490951</v>
    </nc>
  </rcc>
  <rcc rId="1376" ua="false" sId="2">
    <oc r="E224" t="e">
      <f>E210/E190</f>
    </oc>
    <nc r="E224" t="n">
      <v>0.148873783819805</v>
    </nc>
  </rcc>
  <rcc rId="1377" ua="false" sId="2">
    <oc r="F224" t="e">
      <f>F210/F190</f>
    </oc>
    <nc r="F224" t="n">
      <v>0.166745073024226</v>
    </nc>
  </rcc>
  <rcc rId="1378" ua="false" sId="2">
    <oc r="G224" t="e">
      <f>G210/G190</f>
    </oc>
    <nc r="G224" t="n">
      <v>0.157038195674824</v>
    </nc>
  </rcc>
  <rcc rId="1379" ua="false" sId="2">
    <oc r="H224" t="e">
      <f>H210/H190</f>
    </oc>
    <nc r="H224" t="n">
      <v>0.159979155810318</v>
    </nc>
  </rcc>
  <rcc rId="1380" ua="false" sId="2">
    <oc r="I224" t="e">
      <f>I210/I190</f>
    </oc>
    <nc r="I224" t="n">
      <v>0.159298906136167</v>
    </nc>
  </rcc>
  <rcc rId="1381" ua="false" sId="2">
    <oc r="J224" t="e">
      <f>J210/J190</f>
    </oc>
    <nc r="J224" t="n">
      <v>0.229695808395825</v>
    </nc>
  </rcc>
  <rcc rId="1382" ua="false" sId="2">
    <oc r="K224" t="e">
      <f>K210/K190</f>
    </oc>
    <nc r="K224" t="n">
      <v>0.135508580159247</v>
    </nc>
  </rcc>
  <rcc rId="1383" ua="false" sId="2">
    <oc r="L224" t="e">
      <f>L210/L190</f>
    </oc>
    <nc r="L224" t="n">
      <v>0.17090565754181</v>
    </nc>
  </rcc>
  <rcc rId="1384" ua="false" sId="3">
    <oc r="F11" t="n">
      <f>G11-E11-D11-C11</f>
    </oc>
    <nc r="F11" t="n">
      <v>3154</v>
    </nc>
  </rcc>
  <rcc rId="1385" ua="false" sId="3">
    <oc r="D12" t="e">
      <f>D11/C11-1</f>
    </oc>
    <nc r="D12" t="n">
      <v>-0.0469951580746226</v>
    </nc>
  </rcc>
  <rcc rId="1386" ua="false" sId="3">
    <oc r="E12" t="e">
      <f>E11/D11-1</f>
    </oc>
    <nc r="E12" t="n">
      <v>0.0245068738792589</v>
    </nc>
  </rcc>
  <rcc rId="1387" ua="false" sId="3">
    <oc r="F12" t="e">
      <f>F11/E11-1</f>
    </oc>
    <nc r="F12" t="n">
      <v>-0.0799299883313885</v>
    </nc>
  </rcc>
  <rcc rId="1388" ua="false" sId="3">
    <oc r="H12" t="e">
      <f>H11/F11-1</f>
    </oc>
    <nc r="H12" t="n">
      <v>-0.00982878883956884</v>
    </nc>
  </rcc>
  <rcc rId="1389" ua="false" sId="3">
    <oc r="I12" t="e">
      <f>I11/H11-1</f>
    </oc>
    <nc r="I12" t="n">
      <v>-0.0349023374959975</v>
    </nc>
  </rcc>
  <rcc rId="1390" ua="false" sId="3">
    <oc r="J12" t="e">
      <f>J11/I11-1</f>
    </oc>
    <nc r="J12" t="n">
      <v>0.0272063702720637</v>
    </nc>
  </rcc>
  <rcc rId="1391" ua="false" sId="3">
    <oc r="K12" t="e">
      <f>K11/J11-1</f>
    </oc>
    <nc r="K12" t="n">
      <v>-0.0426356589147287</v>
    </nc>
  </rcc>
  <rcc rId="1392" ua="false" sId="3">
    <oc r="G13" t="e">
      <f>G11/B11-1</f>
    </oc>
    <nc r="G13" t="n">
      <v>-0.0961732463514695</v>
    </nc>
  </rcc>
  <rcc rId="1393" ua="false" sId="3">
    <oc r="H13" t="e">
      <f>H11/C11-1</f>
    </oc>
    <nc r="H13" t="n">
      <v>-0.110509826260325</v>
    </nc>
  </rcc>
  <rcc rId="1394" ua="false" sId="3">
    <oc r="I13" t="e">
      <f>I11/D11-1</f>
    </oc>
    <nc r="I13" t="n">
      <v>-0.0992229527794382</v>
    </nc>
  </rcc>
  <rcc rId="1395" ua="false" sId="3">
    <oc r="J13" t="e">
      <f>J11/E11-1</f>
    </oc>
    <nc r="J13" t="n">
      <v>-0.0968494749124854</v>
    </nc>
  </rcc>
  <rcc rId="1396" ua="false" sId="3">
    <oc r="K13" t="e">
      <f>K11/F11-1</f>
    </oc>
    <nc r="K13" t="n">
      <v>-0.0602409638554217</v>
    </nc>
  </rcc>
  <rcc rId="1397" ua="false" sId="3">
    <oc r="L13" t="e">
      <f>L11/G11-1</f>
    </oc>
    <nc r="L13" t="n">
      <v>-0.0924920008929235</v>
    </nc>
  </rcc>
  <rcc rId="1398" ua="false" sId="3">
    <oc r="F15" t="n">
      <f>G15-E15-D15-C15</f>
    </oc>
    <nc r="F15" t="n">
      <v>1648</v>
    </nc>
  </rcc>
  <rcc rId="1399" ua="false" sId="3">
    <oc r="K15" t="n">
      <f>L15-J15-I15-H15</f>
    </oc>
    <nc r="K15" t="n">
      <v>1674</v>
    </nc>
  </rcc>
  <rcc rId="1400" ua="false" sId="3">
    <oc r="D16" t="e">
      <f>D15/C15-1</f>
    </oc>
    <nc r="D16" t="n">
      <v>-0.0131500298864315</v>
    </nc>
  </rcc>
  <rcc rId="1401" ua="false" sId="3">
    <oc r="E16" t="e">
      <f>E15/D15-1</f>
    </oc>
    <nc r="E16" t="n">
      <v>0.0411871592973956</v>
    </nc>
  </rcc>
  <rcc rId="1402" ua="false" sId="3">
    <oc r="F16" t="e">
      <f>F15/E15-1</f>
    </oc>
    <nc r="F16" t="n">
      <v>-0.0413030831879</v>
    </nc>
  </rcc>
  <rcc rId="1403" ua="false" sId="3">
    <oc r="H16" t="e">
      <f>H15/F15-1</f>
    </oc>
    <nc r="H16" t="n">
      <v>0.00364077669902918</v>
    </nc>
  </rcc>
  <rcc rId="1404" ua="false" sId="3">
    <oc r="I16" t="e">
      <f>I15/H15-1</f>
    </oc>
    <nc r="I16" t="n">
      <v>0.0030229746070134</v>
    </nc>
  </rcc>
  <rcc rId="1405" ua="false" sId="3">
    <oc r="J16" t="e">
      <f>J15/I15-1</f>
    </oc>
    <nc r="J16" t="n">
      <v>0.0433996383363473</v>
    </nc>
  </rcc>
  <rcc rId="1406" ua="false" sId="3">
    <oc r="K16" t="e">
      <f>K15/J15-1</f>
    </oc>
    <nc r="K16" t="n">
      <v>-0.0329289428076257</v>
    </nc>
  </rcc>
  <rcc rId="1407" ua="false" sId="3">
    <oc r="G17" t="e">
      <f>G15/B15-1</f>
    </oc>
    <nc r="G17" t="n">
      <v>0.0436749337076898</v>
    </nc>
  </rcc>
  <rcc rId="1408" ua="false" sId="3">
    <oc r="H17" t="e">
      <f>H15/C15-1</f>
    </oc>
    <nc r="H17" t="n">
      <v>-0.0113568439928272</v>
    </nc>
  </rcc>
  <rcc rId="1409" ua="false" sId="3">
    <oc r="I17" t="e">
      <f>I15/D15-1</f>
    </oc>
    <nc r="I17" t="n">
      <v>0.00484554815263483</v>
    </nc>
  </rcc>
  <rcc rId="1410" ua="false" sId="3">
    <oc r="J17" t="e">
      <f>J15/E15-1</f>
    </oc>
    <nc r="J17" t="n">
      <v>0.00698080279232105</v>
    </nc>
  </rcc>
  <rcc rId="1411" ua="false" sId="3">
    <oc r="K17" t="e">
      <f>K15/F15-1</f>
    </oc>
    <nc r="K17" t="n">
      <v>0.0157766990291262</v>
    </nc>
  </rcc>
  <rcc rId="1412" ua="false" sId="3">
    <oc r="L17" t="e">
      <f>L15/G15-1</f>
    </oc>
    <nc r="L17" t="n">
      <v>0.00403527125990144</v>
    </nc>
  </rcc>
  <rcc rId="1413" ua="false" sId="3">
    <oc r="D20" t="e">
      <f>D19/C19-1</f>
    </oc>
    <nc r="D20" t="n">
      <v>-0.0110660272962007</v>
    </nc>
  </rcc>
  <rcc rId="1414" ua="false" sId="3">
    <oc r="E20" t="e">
      <f>E19/D19-1</f>
    </oc>
    <nc r="E20" t="n">
      <v>-0.0134278254382693</v>
    </nc>
  </rcc>
  <rcc rId="1415" ua="false" sId="3">
    <oc r="F20" t="e">
      <f>F19/E19-1</f>
    </oc>
    <nc r="F20" t="n">
      <v>-0.0113421550094518</v>
    </nc>
  </rcc>
  <rcc rId="1416" ua="false" sId="3">
    <oc r="H20" t="e">
      <f>H19/F19-1</f>
    </oc>
    <nc r="H20" t="n">
      <v>-0.0137667304015296</v>
    </nc>
  </rcc>
  <rcc rId="1417" ua="false" sId="3">
    <oc r="I20" t="e">
      <f>I19/H19-1</f>
    </oc>
    <nc r="I20" t="n">
      <v>-0.0124079100426522</v>
    </nc>
  </rcc>
  <rcc rId="1418" ua="false" sId="3">
    <oc r="J20" t="e">
      <f>J19/I19-1</f>
    </oc>
    <nc r="J20" t="n">
      <v>-0.0113859442481351</v>
    </nc>
  </rcc>
  <rcc rId="1419" ua="false" sId="3">
    <oc r="K20" t="e">
      <f>K19/J19-1</f>
    </oc>
    <nc r="K20" t="n">
      <v>-0.011517077045274</v>
    </nc>
  </rcc>
  <rcc rId="1420" ua="false" sId="3">
    <oc r="G21" t="e">
      <f>G19/B19-1</f>
    </oc>
    <nc r="G21" t="n">
      <v>-0.0528793915248098</v>
    </nc>
  </rcc>
  <rcc rId="1421" ua="false" sId="3">
    <oc r="H21" t="e">
      <f>H19/C19-1</f>
    </oc>
    <nc r="H21" t="n">
      <v>-0.0486905201032829</v>
    </nc>
  </rcc>
  <rcc rId="1422" ua="false" sId="3">
    <oc r="I21" t="e">
      <f>I19/D19-1</f>
    </oc>
    <nc r="I21" t="n">
      <v>-0.0499813502424469</v>
    </nc>
  </rcc>
  <rcc rId="1423" ua="false" sId="3">
    <oc r="J21" t="e">
      <f>J19/E19-1</f>
    </oc>
    <nc r="J21" t="n">
      <v>-0.048015122873346</v>
    </nc>
  </rcc>
  <rcc rId="1424" ua="false" sId="3">
    <oc r="K21" t="e">
      <f>K19/F19-1</f>
    </oc>
    <nc r="K21" t="n">
      <v>-0.0481835564053538</v>
    </nc>
  </rcc>
  <rcc rId="1425" ua="false" sId="3">
    <oc r="L21" t="e">
      <f>L19/G19-1</f>
    </oc>
    <nc r="L21" t="n">
      <v>-0.0481835564053538</v>
    </nc>
  </rcc>
  <rcc rId="1426" ua="false" sId="3">
    <oc r="D24" t="e">
      <f>D23/C23-1</f>
    </oc>
    <nc r="D24" t="n">
      <v>-0.0238095238095238</v>
    </nc>
  </rcc>
  <rcc rId="1427" ua="false" sId="3">
    <oc r="E24" t="e">
      <f>E23/D23-1</f>
    </oc>
    <nc r="E24" t="n">
      <v>0.0365853658536586</v>
    </nc>
  </rcc>
  <rcc rId="1428" ua="false" sId="3">
    <oc r="F24" t="e">
      <f>F23/E23-1</f>
    </oc>
    <nc r="F24" t="n">
      <v>-0.0352941176470588</v>
    </nc>
  </rcc>
  <rcc rId="1429" ua="false" sId="3">
    <oc r="H24" t="e">
      <f>H23/F23-1</f>
    </oc>
    <nc r="H24" t="n">
      <v>-0.00975609756097562</v>
    </nc>
  </rcc>
  <rcc rId="1430" ua="false" sId="3">
    <oc r="I24" t="e">
      <f>I23/H23-1</f>
    </oc>
    <nc r="I24" t="n">
      <v>-0.00246305418719217</v>
    </nc>
  </rcc>
  <rcc rId="1431" ua="false" sId="3">
    <oc r="J24" t="e">
      <f>J23/I23-1</f>
    </oc>
    <nc r="J24" t="n">
      <v>0.0246913580246915</v>
    </nc>
  </rcc>
  <rcc rId="1432" ua="false" sId="3">
    <oc r="K24" t="e">
      <f>K23/J23-1</f>
    </oc>
    <nc r="K24" t="n">
      <v>-0.0120481927710844</v>
    </nc>
  </rcc>
  <rcc rId="1433" ua="false" sId="3">
    <oc r="G25" t="e">
      <f>G23/B23-1</f>
    </oc>
    <nc r="G25" t="n">
      <v>-0.0459770114942529</v>
    </nc>
  </rcc>
  <rcc rId="1434" ua="false" sId="3">
    <oc r="H25" t="e">
      <f>H23/C23-1</f>
    </oc>
    <nc r="H25" t="n">
      <v>-0.0333333333333333</v>
    </nc>
  </rcc>
  <rcc rId="1435" ua="false" sId="3">
    <oc r="I25" t="e">
      <f>I23/D23-1</f>
    </oc>
    <nc r="I25" t="n">
      <v>-0.0121951219512195</v>
    </nc>
  </rcc>
  <rcc rId="1436" ua="false" sId="3">
    <oc r="J25" t="e">
      <f>J23/E23-1</f>
    </oc>
    <nc r="J25" t="n">
      <v>-0.0235294117647059</v>
    </nc>
  </rcc>
  <rcc rId="1437" ua="false" sId="3">
    <oc r="K25" t="e">
      <f>K23/F23-1</f>
    </oc>
    <nc r="K25" t="n">
      <v>0</v>
    </nc>
  </rcc>
  <rcc rId="1438" ua="false" sId="3">
    <oc r="L25" t="e">
      <f>L23/G23-1</f>
    </oc>
    <nc r="L25" t="n">
      <v>-0.0120481927710844</v>
    </nc>
  </rcc>
  <rcc rId="1439" ua="false" sId="3">
    <oc r="D28" t="e">
      <f>D27/C27-1</f>
    </oc>
    <nc r="D28" t="n">
      <v>0.0123711340206185</v>
    </nc>
  </rcc>
  <rcc rId="1440" ua="false" sId="3">
    <oc r="E28" t="e">
      <f>E27/D27-1</f>
    </oc>
    <nc r="E28" t="n">
      <v>0.0122199592668024</v>
    </nc>
  </rcc>
  <rcc rId="1441" ua="false" sId="3">
    <oc r="F28" t="e">
      <f>F27/E27-1</f>
    </oc>
    <nc r="F28" t="n">
      <v>0.0110663983903421</v>
    </nc>
  </rcc>
  <rcc rId="1442" ua="false" sId="3">
    <oc r="H28" t="e">
      <f>H27/F27-1</f>
    </oc>
    <nc r="H28" t="n">
      <v>0.00597014925373141</v>
    </nc>
  </rcc>
  <rcc rId="1443" ua="false" sId="3">
    <oc r="I28" t="e">
      <f>I27/H27-1</f>
    </oc>
    <nc r="I28" t="n">
      <v>0.00494559841740849</v>
    </nc>
  </rcc>
  <rcc rId="1444" ua="false" sId="3">
    <oc r="J28" t="e">
      <f>J27/I27-1</f>
    </oc>
    <nc r="J28" t="n">
      <v>0.00984251968503935</v>
    </nc>
  </rcc>
  <rcc rId="1445" ua="false" sId="3">
    <oc r="K28" t="e">
      <f>K27/J27-1</f>
    </oc>
    <nc r="K28" t="n">
      <v>0.00877192982456143</v>
    </nc>
  </rcc>
  <rcc rId="1446" ua="false" sId="3">
    <oc r="G29" t="e">
      <f>G27/B27-1</f>
    </oc>
    <nc r="G29" t="n">
      <v>0.043613707165109</v>
    </nc>
  </rcc>
  <rcc rId="1447" ua="false" sId="3">
    <oc r="H29" t="e">
      <f>H27/C27-1</f>
    </oc>
    <nc r="H29" t="n">
      <v>0.0422680412371135</v>
    </nc>
  </rcc>
  <rcc rId="1448" ua="false" sId="3">
    <oc r="I29" t="e">
      <f>I27/D27-1</f>
    </oc>
    <nc r="I29" t="n">
      <v>0.0346232179226069</v>
    </nc>
  </rcc>
  <rcc rId="1449" ua="false" sId="3">
    <oc r="J29" t="e">
      <f>J27/E27-1</f>
    </oc>
    <nc r="J29" t="n">
      <v>0.0321931589537223</v>
    </nc>
  </rcc>
  <rcc rId="1450" ua="false" sId="3">
    <oc r="K29" t="e">
      <f>K27/F27-1</f>
    </oc>
    <nc r="K29" t="n">
      <v>0.0298507462686568</v>
    </nc>
  </rcc>
  <rcc rId="1451" ua="false" sId="3">
    <oc r="L29" t="e">
      <f>L27/G27-1</f>
    </oc>
    <nc r="L29" t="n">
      <v>0.0298507462686568</v>
    </nc>
  </rcc>
  <rcc rId="1452" ua="false" sId="3">
    <oc r="D32" t="e">
      <f>D31/C31-1</f>
    </oc>
    <nc r="D32" t="n">
      <v>-0.0294117647058824</v>
    </nc>
  </rcc>
  <rcc rId="1453" ua="false" sId="3">
    <oc r="E32" t="e">
      <f>E31/D31-1</f>
    </oc>
    <nc r="E32" t="n">
      <v>0.0303030303030303</v>
    </nc>
  </rcc>
  <rcc rId="1454" ua="false" sId="3">
    <oc r="F32" t="e">
      <f>F31/E31-1</f>
    </oc>
    <nc r="F32" t="n">
      <v>-0.0147058823529411</v>
    </nc>
  </rcc>
  <rcc rId="1455" ua="false" sId="3">
    <oc r="H32" t="e">
      <f>H31/F31-1</f>
    </oc>
    <nc r="H32" t="n">
      <v>0.0149253731343284</v>
    </nc>
  </rcc>
  <rcc rId="1456" ua="false" sId="3">
    <oc r="I32" t="e">
      <f>I31/H31-1</f>
    </oc>
    <nc r="I32" t="n">
      <v>0.0147058823529411</v>
    </nc>
  </rcc>
  <rcc rId="1457" ua="false" sId="3">
    <oc r="J32" t="e">
      <f>J31/I31-1</f>
    </oc>
    <nc r="J32" t="n">
      <v>0.0434782608695652</v>
    </nc>
  </rcc>
  <rcc rId="1458" ua="false" sId="3">
    <oc r="K32" t="e">
      <f>K31/J31-1</f>
    </oc>
    <nc r="K32" t="n">
      <v>0</v>
    </nc>
  </rcc>
  <rcc rId="1459" ua="false" sId="3">
    <oc r="G33" t="e">
      <f>G31/B31-1</f>
    </oc>
    <nc r="G33" t="n">
      <v>0.046875</v>
    </nc>
  </rcc>
  <rcc rId="1460" ua="false" sId="3">
    <oc r="H33" t="e">
      <f>H31/C31-1</f>
    </oc>
    <nc r="H33" t="n">
      <v>0</v>
    </nc>
  </rcc>
  <rcc rId="1461" ua="false" sId="3">
    <oc r="I33" t="e">
      <f>I31/D31-1</f>
    </oc>
    <nc r="I33" t="n">
      <v>0.0454545454545454</v>
    </nc>
  </rcc>
  <rcc rId="1462" ua="false" sId="3">
    <oc r="J33" t="e">
      <f>J31/E31-1</f>
    </oc>
    <nc r="J33" t="n">
      <v>0.0588235294117647</v>
    </nc>
  </rcc>
  <rcc rId="1463" ua="false" sId="3">
    <oc r="K33" t="e">
      <f>K31/F31-1</f>
    </oc>
    <nc r="K33" t="n">
      <v>0.0746268656716418</v>
    </nc>
  </rcc>
  <rcc rId="1464" ua="false" sId="3">
    <oc r="L33" t="e">
      <f>L31/G31-1</f>
    </oc>
    <nc r="L33" t="n">
      <v>0.044776119402985</v>
    </nc>
  </rcc>
  <rcc rId="1465" ua="false" sId="3">
    <oc r="D36" t="e">
      <f>D35/C35-1</f>
    </oc>
    <nc r="D36" t="n">
      <v>-0.00442477876106195</v>
    </nc>
  </rcc>
  <rcc rId="1466" ua="false" sId="3">
    <oc r="E36" t="e">
      <f>E35/D35-1</f>
    </oc>
    <nc r="E36" t="n">
      <v>-0.00107744107744112</v>
    </nc>
  </rcc>
  <rcc rId="1467" ua="false" sId="3">
    <oc r="F36" t="e">
      <f>F35/E35-1</f>
    </oc>
    <nc r="F36" t="n">
      <v>0.0152352703249292</v>
    </nc>
  </rcc>
  <rcc rId="1468" ua="false" sId="3">
    <oc r="H36" t="e">
      <f>H35/F35-1</f>
    </oc>
    <nc r="H36" t="n">
      <v>0.00199203187250996</v>
    </nc>
  </rcc>
  <rcc rId="1469" ua="false" sId="3">
    <oc r="I36" t="e">
      <f>I35/H35-1</f>
    </oc>
    <nc r="I36" t="n">
      <v>-0.019350563286945</v>
    </nc>
  </rcc>
  <rcc rId="1470" ua="false" sId="3">
    <oc r="J36" t="e">
      <f>J35/I35-1</f>
    </oc>
    <nc r="J36" t="n">
      <v>-0.00864981754291117</v>
    </nc>
  </rcc>
  <rcc rId="1471" ua="false" sId="3">
    <oc r="K36" t="e">
      <f>K35/J35-1</f>
    </oc>
    <nc r="K36" t="n">
      <v>0.00395364689843225</v>
    </nc>
  </rcc>
  <rcc rId="1472" ua="false" sId="3">
    <oc r="G37" t="e">
      <f>G35/B35-1</f>
    </oc>
    <nc r="G37" t="n">
      <v>-0.0110323089046493</v>
    </nc>
  </rcc>
  <rcc rId="1473" ua="false" sId="3">
    <oc r="H37" t="e">
      <f>H35/C35-1</f>
    </oc>
    <nc r="H37" t="n">
      <v>0.0116653258246178</v>
    </nc>
  </rcc>
  <rcc rId="1474" ua="false" sId="3">
    <oc r="I37" t="e">
      <f>I35/D35-1</f>
    </oc>
    <nc r="I37" t="n">
      <v>-0.00350168350168345</v>
    </nc>
  </rcc>
  <rcc rId="1475" ua="false" sId="3">
    <oc r="J37" t="e">
      <f>J35/E35-1</f>
    </oc>
    <nc r="J37" t="n">
      <v>-0.0110556828906566</v>
    </nc>
  </rcc>
  <rcc rId="1476" ua="false" sId="3">
    <oc r="K37" t="e">
      <f>K35/F35-1</f>
    </oc>
    <nc r="K37" t="n">
      <v>-0.0220451527224436</v>
    </nc>
  </rcc>
  <rcc rId="1477" ua="false" sId="3">
    <oc r="L37" t="e">
      <f>L35/G35-1</f>
    </oc>
    <nc r="L37" t="n">
      <v>-0.0220451527224436</v>
    </nc>
  </rcc>
  <rcc rId="1478" ua="false" sId="3">
    <oc r="K48" t="n">
      <f>L48</f>
    </oc>
    <nc r="K48" t="n">
      <v>2766</v>
    </nc>
  </rcc>
  <rcc rId="1479" ua="false" sId="3">
    <oc r="D49" t="e">
      <f>D48/C48-1</f>
    </oc>
    <nc r="D49" t="n">
      <v>0.0157996146435453</v>
    </nc>
  </rcc>
  <rcc rId="1480" ua="false" sId="3">
    <oc r="E49" t="e">
      <f>E48/D48-1</f>
    </oc>
    <nc r="E49" t="n">
      <v>0.0235204855842186</v>
    </nc>
  </rcc>
  <rcc rId="1481" ua="false" sId="3">
    <oc r="F49" t="e">
      <f>F48/E48-1</f>
    </oc>
    <nc r="F49" t="n">
      <v>-0.0181616011860638</v>
    </nc>
  </rcc>
  <rcc rId="1482" ua="false" sId="3">
    <oc r="H49" t="e">
      <f>H48/F48-1</f>
    </oc>
    <nc r="H49" t="n">
      <v>0.00755001887504725</v>
    </nc>
  </rcc>
  <rcc rId="1483" ua="false" sId="3">
    <oc r="I49" t="e">
      <f>I48/H48-1</f>
    </oc>
    <nc r="I49" t="n">
      <v>0.0093668040464594</v>
    </nc>
  </rcc>
  <rcc rId="1484" ua="false" sId="3">
    <oc r="J49" t="e">
      <f>J48/I48-1</f>
    </oc>
    <nc r="J49" t="n">
      <v>0.0100222717149221</v>
    </nc>
  </rcc>
  <rcc rId="1485" ua="false" sId="3">
    <oc r="K49" t="e">
      <f>K48/J48-1</f>
    </oc>
    <nc r="K49" t="n">
      <v>0.0165380374862183</v>
    </nc>
  </rcc>
  <rcc rId="1486" ua="false" sId="3">
    <oc r="G50" t="e">
      <f>G48/B48-1</f>
    </oc>
    <nc r="G50" t="n">
      <v>0.0102974828375286</v>
    </nc>
  </rcc>
  <rcc rId="1487" ua="false" sId="3">
    <oc r="H50" t="e">
      <f>H48/C48-1</f>
    </oc>
    <nc r="H50" t="n">
      <v>0.0285163776493256</v>
    </nc>
  </rcc>
  <rcc rId="1488" ua="false" sId="3">
    <oc r="I50" t="e">
      <f>I48/D48-1</f>
    </oc>
    <nc r="I50" t="n">
      <v>0.0220030349013658</v>
    </nc>
  </rcc>
  <rcc rId="1489" ua="false" sId="3">
    <oc r="J50" t="e">
      <f>J48/E48-1</f>
    </oc>
    <nc r="J50" t="n">
      <v>0.00852483320978492</v>
    </nc>
  </rcc>
  <rcc rId="1490" ua="false" sId="3">
    <oc r="K50" t="e">
      <f>K48/F48-1</f>
    </oc>
    <nc r="K50" t="n">
      <v>0.0441676104190261</v>
    </nc>
  </rcc>
  <rcc rId="1491" ua="false" sId="3">
    <oc r="L50" t="e">
      <f>L48/G48-1</f>
    </oc>
    <nc r="L50" t="n">
      <v>0.0441676104190261</v>
    </nc>
  </rcc>
  <rcc rId="1492" ua="false" sId="3">
    <oc r="D53" t="e">
      <f>D52/C52-1</f>
    </oc>
    <nc r="D53" t="n">
      <v>0.0158730158730158</v>
    </nc>
  </rcc>
  <rcc rId="1493" ua="false" sId="3">
    <oc r="E53" t="e">
      <f>E52/D52-1</f>
    </oc>
    <nc r="E53" t="n">
      <v>0.0078125</v>
    </nc>
  </rcc>
  <rcc rId="1494" ua="false" sId="3">
    <oc r="F53" t="e">
      <f>F52/E52-1</f>
    </oc>
    <nc r="F53" t="n">
      <v>-0.0542635658914729</v>
    </nc>
  </rcc>
  <rcc rId="1495" ua="false" sId="3">
    <oc r="H53" t="e">
      <f>H52/F52-1</f>
    </oc>
    <nc r="H53" t="n">
      <v>0.0491803278688525</v>
    </nc>
  </rcc>
  <rcc rId="1496" ua="false" sId="3">
    <oc r="I53" t="e">
      <f>I52/H52-1</f>
    </oc>
    <nc r="I53" t="n">
      <v>0.0234375</v>
    </nc>
  </rcc>
  <rcc rId="1497" ua="false" sId="3">
    <oc r="J53" t="e">
      <f>J52/I52-1</f>
    </oc>
    <nc r="J53" t="n">
      <v>0.0381679389312977</v>
    </nc>
  </rcc>
  <rcc rId="1498" ua="false" sId="3">
    <oc r="K53" t="e">
      <f>K52/J52-1</f>
    </oc>
    <nc r="K53" t="n">
      <v>-0.0294117647058824</v>
    </nc>
  </rcc>
  <rcc rId="1499" ua="false" sId="3">
    <oc r="G54" t="e">
      <f>G52/B52-1</f>
    </oc>
    <nc r="G54" t="n">
      <v>-0.0381679389312977</v>
    </nc>
  </rcc>
  <rcc rId="1500" ua="false" sId="3">
    <oc r="H54" t="e">
      <f>H52/C52-1</f>
    </oc>
    <nc r="H54" t="n">
      <v>0.0158730158730158</v>
    </nc>
  </rcc>
  <rcc rId="1501" ua="false" sId="3">
    <oc r="I54" t="e">
      <f>I52/D52-1</f>
    </oc>
    <nc r="I54" t="n">
      <v>0.0234375</v>
    </nc>
  </rcc>
  <rcc rId="1502" ua="false" sId="3">
    <oc r="J54" t="e">
      <f>J52/E52-1</f>
    </oc>
    <nc r="J54" t="n">
      <v>0.054263565891473</v>
    </nc>
  </rcc>
  <rcc rId="1503" ua="false" sId="3">
    <oc r="K54" t="e">
      <f>K52/F52-1</f>
    </oc>
    <nc r="K54" t="n">
      <v>0.0819672131147542</v>
    </nc>
  </rcc>
  <rcc rId="1504" ua="false" sId="3">
    <oc r="L54" t="e">
      <f>L52/G52-1</f>
    </oc>
    <nc r="L54" t="n">
      <v>0.0476190476190477</v>
    </nc>
  </rcc>
  <rcc rId="1505" ua="false" sId="3">
    <oc r="D57" t="e">
      <f>D56/C56-1</f>
    </oc>
    <nc r="D57" t="n">
      <v>0.0084507042253521</v>
    </nc>
  </rcc>
  <rcc rId="1506" ua="false" sId="3">
    <oc r="E57" t="e">
      <f>E56/D56-1</f>
    </oc>
    <nc r="E57" t="n">
      <v>0.0027932960893855</v>
    </nc>
  </rcc>
  <rcc rId="1507" ua="false" sId="3">
    <oc r="F57" t="e">
      <f>F56/E56-1</f>
    </oc>
    <nc r="F57" t="n">
      <v>-0.0668523676880223</v>
    </nc>
  </rcc>
  <rcc rId="1508" ua="false" sId="3">
    <oc r="H57" t="e">
      <f>H56/F56-1</f>
    </oc>
    <nc r="H57" t="n">
      <v>-0.0358208955223881</v>
    </nc>
  </rcc>
  <rcc rId="1509" ua="false" sId="3">
    <oc r="I57" t="e">
      <f>I56/H56-1</f>
    </oc>
    <nc r="I57" t="n">
      <v>0.0185758513931888</v>
    </nc>
  </rcc>
  <rcc rId="1510" ua="false" sId="3">
    <oc r="J57" t="e">
      <f>J56/I56-1</f>
    </oc>
    <nc r="J57" t="n">
      <v>0.0303951367781155</v>
    </nc>
  </rcc>
  <rcc rId="1511" ua="false" sId="3">
    <oc r="K57" t="e">
      <f>K56/J56-1</f>
    </oc>
    <nc r="K57" t="n">
      <v>0</v>
    </nc>
  </rcc>
  <rcc rId="1512" ua="false" sId="3">
    <oc r="G58" t="e">
      <f>G56/B56-1</f>
    </oc>
    <nc r="G58" t="n">
      <v>-0.00564971751412424</v>
    </nc>
  </rcc>
  <rcc rId="1513" ua="false" sId="3">
    <oc r="H58" t="e">
      <f>H56/C56-1</f>
    </oc>
    <nc r="H58" t="n">
      <v>-0.0901408450704225</v>
    </nc>
  </rcc>
  <rcc rId="1514" ua="false" sId="3">
    <oc r="I58" t="e">
      <f>I56/D56-1</f>
    </oc>
    <nc r="I58" t="n">
      <v>-0.0810055865921788</v>
    </nc>
  </rcc>
  <rcc rId="1515" ua="false" sId="3">
    <oc r="J58" t="e">
      <f>J56/E56-1</f>
    </oc>
    <nc r="J58" t="n">
      <v>-0.0557103064066853</v>
    </nc>
  </rcc>
  <rcc rId="1516" ua="false" sId="3">
    <oc r="K58" t="e">
      <f>K56/F56-1</f>
    </oc>
    <nc r="K58" t="n">
      <v>0.0119402985074626</v>
    </nc>
  </rcc>
  <rcc rId="1517" ua="false" sId="3">
    <oc r="L58" t="e">
      <f>L56/G56-1</f>
    </oc>
    <nc r="L58" t="n">
      <v>-0.0539772727272727</v>
    </nc>
  </rcc>
  <rcc rId="1518" ua="false" sId="3">
    <oc r="D61" t="e">
      <f>D60/C60-1</f>
    </oc>
    <nc r="D61" t="n">
      <v>0.126874279123414</v>
    </nc>
  </rcc>
  <rcc rId="1519" ua="false" sId="3">
    <oc r="E61" t="e">
      <f>E60/D60-1</f>
    </oc>
    <nc r="E61" t="n">
      <v>0.0931422722620265</v>
    </nc>
  </rcc>
  <rcc rId="1520" ua="false" sId="3">
    <oc r="F61" t="e">
      <f>F60/E60-1</f>
    </oc>
    <nc r="F61" t="n">
      <v>0.0777153558052435</v>
    </nc>
  </rcc>
  <rcc rId="1521" ua="false" sId="3">
    <oc r="H61" t="e">
      <f>H60/F60-1</f>
    </oc>
    <nc r="H61" t="n">
      <v>0.0573414422241529</v>
    </nc>
  </rcc>
  <rcc rId="1522" ua="false" sId="3">
    <oc r="I61" t="e">
      <f>I60/H60-1</f>
    </oc>
    <nc r="I61" t="n">
      <v>0.0739523418241577</v>
    </nc>
  </rcc>
  <rcc rId="1523" ua="false" sId="3">
    <oc r="J61" t="e">
      <f>J60/I60-1</f>
    </oc>
    <nc r="J61" t="n">
      <v>0.0765110941086458</v>
    </nc>
  </rcc>
  <rcc rId="1524" ua="false" sId="3">
    <oc r="K61" t="e">
      <f>K60/J60-1</f>
    </oc>
    <nc r="K61" t="n">
      <v>0.088130774697939</v>
    </nc>
  </rcc>
  <rcc rId="1525" ua="false" sId="3">
    <oc r="G62" t="e">
      <f>G60/B60-1</f>
    </oc>
    <nc r="G62" t="n">
      <v>0.53671562082777</v>
    </nc>
  </rcc>
  <rcc rId="1526" ua="false" sId="3">
    <oc r="H62" t="e">
      <f>H60/C60-1</f>
    </oc>
    <nc r="H62" t="n">
      <v>0.403690888119954</v>
    </nc>
  </rcc>
  <rcc rId="1527" ua="false" sId="3">
    <oc r="I62" t="e">
      <f>I60/D60-1</f>
    </oc>
    <nc r="I62" t="n">
      <v>0.337768679631525</v>
    </nc>
  </rcc>
  <rcc rId="1528" ua="false" sId="3">
    <oc r="J62" t="e">
      <f>J60/E60-1</f>
    </oc>
    <nc r="J62" t="n">
      <v>0.317415730337079</v>
    </nc>
  </rcc>
  <rcc rId="1529" ua="false" sId="3">
    <oc r="K62" t="e">
      <f>K60/F60-1</f>
    </oc>
    <nc r="K62" t="n">
      <v>0.330147697654214</v>
    </nc>
  </rcc>
  <rcc rId="1530" ua="false" sId="3">
    <oc r="L62" t="e">
      <f>L60/G60-1</f>
    </oc>
    <nc r="L62" t="n">
      <v>0.330147697654214</v>
    </nc>
  </rcc>
  <rcc rId="1531" ua="false" sId="3">
    <oc r="D73" t="e">
      <f>D72/C72-1</f>
    </oc>
    <nc r="D73" t="n">
      <v>0.0036429872495447</v>
    </nc>
  </rcc>
  <rcc rId="1532" ua="false" sId="3">
    <oc r="E73" t="e">
      <f>E72/D72-1</f>
    </oc>
    <nc r="E73" t="n">
      <v>0.00907441016333932</v>
    </nc>
  </rcc>
  <rcc rId="1533" ua="false" sId="3">
    <oc r="F73" t="e">
      <f>F72/E72-1</f>
    </oc>
    <nc r="F73" t="n">
      <v>0.0071942446043165</v>
    </nc>
  </rcc>
  <rcc rId="1534" ua="false" sId="3">
    <oc r="H73" t="e">
      <f>H72/F72-1</f>
    </oc>
    <nc r="H73" t="n">
      <v>0</v>
    </nc>
  </rcc>
  <rcc rId="1535" ua="false" sId="3">
    <oc r="I73" t="e">
      <f>I72/H72-1</f>
    </oc>
    <nc r="I73" t="n">
      <v>0.00357142857142856</v>
    </nc>
  </rcc>
  <rcc rId="1536" ua="false" sId="3">
    <oc r="J73" t="e">
      <f>J72/I72-1</f>
    </oc>
    <nc r="J73" t="n">
      <v>0.00889679715302494</v>
    </nc>
  </rcc>
  <rcc rId="1537" ua="false" sId="3">
    <oc r="K73" t="e">
      <f>K72/J72-1</f>
    </oc>
    <nc r="K73" t="n">
      <v>0.00705467372134039</v>
    </nc>
  </rcc>
  <rcc rId="1538" ua="false" sId="3">
    <oc r="G74" t="e">
      <f>G72/B72-1</f>
    </oc>
    <nc r="G74" t="n">
      <v>0.0200364298724955</v>
    </nc>
  </rcc>
  <rcc rId="1539" ua="false" sId="3">
    <oc r="H74" t="e">
      <f>H72/C72-1</f>
    </oc>
    <nc r="H74" t="n">
      <v>0.0200364298724955</v>
    </nc>
  </rcc>
  <rcc rId="1540" ua="false" sId="3">
    <oc r="I74" t="e">
      <f>I72/D72-1</f>
    </oc>
    <nc r="I74" t="n">
      <v>0.0199637023593466</v>
    </nc>
  </rcc>
  <rcc rId="1541" ua="false" sId="3">
    <oc r="J74" t="e">
      <f>J72/E72-1</f>
    </oc>
    <nc r="J74" t="n">
      <v>0.0197841726618706</v>
    </nc>
  </rcc>
  <rcc rId="1542" ua="false" sId="3">
    <oc r="K74" t="e">
      <f>K72/F72-1</f>
    </oc>
    <nc r="K74" t="n">
      <v>0.0196428571428571</v>
    </nc>
  </rcc>
  <rcc rId="1543" ua="false" sId="3">
    <oc r="L74" t="e">
      <f>L72/G72-1</f>
    </oc>
    <nc r="L74" t="n">
      <v>0.0196428571428571</v>
    </nc>
  </rcc>
  <rcc rId="1544" ua="false" sId="3">
    <oc r="D77" t="e">
      <f>D76/C76-1</f>
    </oc>
    <nc r="D77" t="n">
      <v>-0.00432900432900429</v>
    </nc>
  </rcc>
  <rcc rId="1545" ua="false" sId="3">
    <oc r="E77" t="e">
      <f>E76/D76-1</f>
    </oc>
    <nc r="E77" t="n">
      <v>-0.0173913043478261</v>
    </nc>
  </rcc>
  <rcc rId="1546" ua="false" sId="3">
    <oc r="F77" t="e">
      <f>F76/E76-1</f>
    </oc>
    <nc r="F77" t="n">
      <v>-0.00442477876106195</v>
    </nc>
  </rcc>
  <rcc rId="1547" ua="false" sId="3">
    <oc r="H77" t="e">
      <f>H76/F76-1</f>
    </oc>
    <nc r="H77" t="n">
      <v>0.0133333333333334</v>
    </nc>
  </rcc>
  <rcc rId="1548" ua="false" sId="3">
    <oc r="I77" t="e">
      <f>I76/H76-1</f>
    </oc>
    <nc r="I77" t="n">
      <v>-0.0175438596491229</v>
    </nc>
  </rcc>
  <rcc rId="1549" ua="false" sId="3">
    <oc r="J77" t="e">
      <f>J76/I76-1</f>
    </oc>
    <nc r="J77" t="n">
      <v>0</v>
    </nc>
  </rcc>
  <rcc rId="1550" ua="false" sId="3">
    <oc r="K77" t="e">
      <f>K76/J76-1</f>
    </oc>
    <nc r="K77" t="n">
      <v>0.0223214285714286</v>
    </nc>
  </rcc>
  <rcc rId="1551" ua="false" sId="3">
    <oc r="G78" t="e">
      <f>G76/B76-1</f>
    </oc>
    <nc r="G78" t="n">
      <v>0.0506912442396312</v>
    </nc>
  </rcc>
  <rcc rId="1552" ua="false" sId="3">
    <oc r="H78" t="e">
      <f>H76/C76-1</f>
    </oc>
    <nc r="H78" t="n">
      <v>-0.012987012987013</v>
    </nc>
  </rcc>
  <rcc rId="1553" ua="false" sId="3">
    <oc r="I78" t="e">
      <f>I76/D76-1</f>
    </oc>
    <nc r="I78" t="n">
      <v>-0.0260869565217391</v>
    </nc>
  </rcc>
  <rcc rId="1554" ua="false" sId="3">
    <oc r="J78" t="e">
      <f>J76/E76-1</f>
    </oc>
    <nc r="J78" t="n">
      <v>-0.00884955752212391</v>
    </nc>
  </rcc>
  <rcc rId="1555" ua="false" sId="3">
    <oc r="K78" t="e">
      <f>K76/F76-1</f>
    </oc>
    <nc r="K78" t="n">
      <v>0.0177777777777777</v>
    </nc>
  </rcc>
  <rcc rId="1556" ua="false" sId="3">
    <oc r="L78" t="e">
      <f>L76/G76-1</f>
    </oc>
    <nc r="L78" t="n">
      <v>-0.0087719298245614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5" ua="false" sId="2">
    <nc r="L190" t="n">
      <v>1530.435</v>
    </nc>
  </rcc>
  <rcc rId="46" ua="false" sId="2">
    <nc r="L193" t="n">
      <v>248.217</v>
    </nc>
  </rcc>
  <rcc rId="47" ua="false" sId="2">
    <nc r="L196" t="n">
      <v>-222.454</v>
    </nc>
  </rcc>
  <rcc rId="48" ua="false" sId="2">
    <nc r="L199" t="n">
      <v>234.202</v>
    </nc>
  </rcc>
  <rcc rId="49" ua="false" sId="2">
    <nc r="L207" t="n">
      <v>409.725</v>
    </nc>
  </rcc>
  <rcc rId="50" ua="false" sId="2">
    <nc r="L210" t="n">
      <f>214.367+9.262+37.931</f>
    </nc>
  </rcc>
  <rcc rId="51" ua="false" sId="2">
    <nc r="L213" t="n">
      <f>L210-1</f>
    </nc>
  </rcc>
  <rcc rId="52" ua="false" sId="2">
    <oc r="G190" t="n">
      <v>1513</v>
    </oc>
    <nc r="G190" t="n">
      <v>1512.632</v>
    </nc>
  </rcc>
  <rcc rId="53" ua="false" sId="2">
    <nc r="B190" t="n">
      <v>1414.823</v>
    </nc>
  </rcc>
  <rcc rId="54" ua="false" sId="2">
    <nc r="B193" t="n">
      <v>55.999</v>
    </nc>
  </rcc>
  <rcc rId="55" ua="false" sId="2">
    <oc r="G193" t="n">
      <v>177</v>
    </oc>
    <nc r="G193" t="n">
      <v>177.148</v>
    </nc>
  </rcc>
  <rcc rId="56" ua="false" sId="2">
    <nc r="B196" t="n">
      <v>-117.61</v>
    </nc>
  </rcc>
  <rcc rId="57" ua="false" sId="2">
    <oc r="G196" t="n">
      <v>-265</v>
    </oc>
    <nc r="G196" t="n">
      <v>-264.706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8" ua="false" sId="2">
    <nc r="B199" t="n">
      <v>273.202</v>
    </nc>
  </rcc>
  <rcc rId="59" ua="false" sId="2">
    <oc r="G199" t="n">
      <v>250</v>
    </oc>
    <nc r="G199" t="n">
      <v>249.88</v>
    </nc>
  </rcc>
  <rcc rId="60" ua="false" sId="2">
    <nc r="B207" t="n">
      <v>249.875</v>
    </nc>
  </rcc>
  <rcc rId="61" ua="false" sId="2">
    <oc r="G207" t="n">
      <v>347</v>
    </oc>
    <nc r="G207" t="n">
      <v>347.027</v>
    </nc>
  </rcc>
  <rcc rId="62" ua="false" sId="2">
    <nc r="B210" t="n">
      <f>223.607+11.995+18.948</f>
    </nc>
  </rcc>
  <rcc rId="63" ua="false" sId="2">
    <oc r="G210" t="n">
      <v>238</v>
    </oc>
    <nc r="G210" t="n">
      <f>198.208+12.643+26.69</f>
    </nc>
  </rcc>
  <rcc rId="64" ua="false" sId="2">
    <nc r="B213" t="n">
      <f>B210</f>
    </nc>
  </rcc>
  <rcc rId="65" ua="false" sId="2">
    <oc r="G213" t="n">
      <v>238</v>
    </oc>
    <nc r="G213" t="n">
      <f>G21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6" ua="false" sId="3">
    <nc r="K72" t="n">
      <v>57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7" ua="false" sId="2">
    <nc r="G218" t="inlineStr">
      <is>
        <r>
          <rPr>
            <sz val="10"/>
            <rFont val="Arial"/>
            <family val="0"/>
            <charset val="177"/>
          </rPr>
          <t xml:space="preserve">NM</t>
        </r>
      </is>
    </nc>
  </rcc>
  <rcc rId="68" ua="false" sId="2">
    <nc r="G215" t="e">
      <f>G213/B213-1</f>
    </nc>
  </rcc>
  <rcc rId="69" ua="false" sId="2">
    <nc r="G212" t="e">
      <f>G210/B210-1</f>
    </nc>
  </rcc>
  <rcc rId="70" ua="false" sId="2">
    <nc r="G209" t="e">
      <f>G207/B207-1</f>
    </nc>
  </rcc>
  <rcc rId="71" ua="false" sId="2">
    <nc r="G204" t="e">
      <f>G202/B202-1</f>
    </nc>
  </rcc>
  <rcc rId="72" ua="false" sId="2">
    <nc r="G201" t="e">
      <f>G199/B199-1</f>
    </nc>
  </rcc>
  <rcc rId="73" ua="false" sId="2">
    <nc r="G198" t="e">
      <f>G196/B196-1</f>
    </nc>
  </rcc>
  <rcc rId="74" ua="false" sId="2">
    <nc r="G195" t="e">
      <f>G193/B193-1</f>
    </nc>
  </rcc>
  <rcc rId="75" ua="false" sId="2">
    <nc r="G192" t="e">
      <f>G190/B190-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bezeq.co.il" TargetMode="External"/><Relationship Id="rId2" Type="http://schemas.openxmlformats.org/officeDocument/2006/relationships/hyperlink" Target="http://www.bezeq.co.i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36"/>
  <sheetViews>
    <sheetView showFormulas="false" showGridLines="false" showRowColHeaders="true" showZeros="true" rightToLeft="false" tabSelected="true" showOutlineSymbols="true" defaultGridColor="true" view="normal" topLeftCell="E5" colorId="64" zoomScale="85" zoomScaleNormal="8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7" min="7" style="0" width="23.99"/>
    <col collapsed="false" customWidth="true" hidden="false" outlineLevel="0" max="10" min="10" style="0" width="12.14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D2" s="1"/>
      <c r="E2" s="1"/>
      <c r="F2" s="1"/>
      <c r="G2" s="1"/>
      <c r="H2" s="1"/>
      <c r="N2" s="1"/>
      <c r="O2" s="1"/>
      <c r="P2" s="1"/>
    </row>
    <row r="3" customFormat="false" ht="26.25" hidden="false" customHeight="false" outlineLevel="0" collapsed="false">
      <c r="D3" s="1"/>
      <c r="E3" s="1"/>
      <c r="F3" s="1"/>
      <c r="G3" s="1"/>
      <c r="H3" s="2"/>
      <c r="N3" s="3"/>
      <c r="O3" s="1"/>
      <c r="P3" s="1"/>
    </row>
    <row r="4" customFormat="false" ht="12.75" hidden="false" customHeight="false" outlineLevel="0" collapsed="false">
      <c r="D4" s="1"/>
      <c r="E4" s="1"/>
      <c r="F4" s="1"/>
      <c r="G4" s="1"/>
      <c r="H4" s="1"/>
      <c r="N4" s="1"/>
      <c r="O4" s="1"/>
      <c r="P4" s="1"/>
    </row>
    <row r="5" customFormat="false" ht="12.75" hidden="false" customHeight="false" outlineLevel="0" collapsed="false">
      <c r="D5" s="1"/>
      <c r="E5" s="1"/>
      <c r="F5" s="1"/>
      <c r="G5" s="1"/>
      <c r="H5" s="1"/>
      <c r="N5" s="1"/>
      <c r="O5" s="1"/>
      <c r="P5" s="1"/>
    </row>
    <row r="6" customFormat="false" ht="12.75" hidden="false" customHeight="false" outlineLevel="0" collapsed="false">
      <c r="D6" s="1"/>
      <c r="E6" s="1"/>
      <c r="F6" s="1"/>
      <c r="G6" s="1"/>
      <c r="H6" s="1"/>
      <c r="N6" s="1"/>
      <c r="O6" s="1"/>
      <c r="P6" s="1"/>
    </row>
    <row r="7" customFormat="false" ht="12.75" hidden="false" customHeight="false" outlineLevel="0" collapsed="false">
      <c r="D7" s="1"/>
      <c r="E7" s="1"/>
      <c r="F7" s="1"/>
      <c r="G7" s="1"/>
      <c r="H7" s="1"/>
      <c r="N7" s="1"/>
      <c r="O7" s="1"/>
      <c r="P7" s="1"/>
    </row>
    <row r="8" customFormat="false" ht="12.75" hidden="false" customHeight="false" outlineLevel="0" collapsed="false">
      <c r="D8" s="1"/>
      <c r="E8" s="1"/>
      <c r="F8" s="1"/>
      <c r="G8" s="1"/>
      <c r="H8" s="1"/>
      <c r="N8" s="1"/>
      <c r="O8" s="1"/>
      <c r="P8" s="1"/>
    </row>
    <row r="9" customFormat="false" ht="12.75" hidden="false" customHeight="false" outlineLevel="0" collapsed="false">
      <c r="D9" s="1"/>
      <c r="E9" s="1"/>
      <c r="F9" s="1"/>
      <c r="G9" s="1"/>
      <c r="H9" s="1"/>
      <c r="N9" s="1"/>
      <c r="O9" s="1"/>
      <c r="P9" s="1"/>
    </row>
    <row r="10" customFormat="false" ht="12.75" hidden="false" customHeight="false" outlineLevel="0" collapsed="false">
      <c r="D10" s="1"/>
      <c r="E10" s="1"/>
      <c r="F10" s="1"/>
      <c r="G10" s="1"/>
      <c r="H10" s="1"/>
      <c r="O10" s="1"/>
      <c r="P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O11" s="1"/>
      <c r="P11" s="1"/>
    </row>
    <row r="12" customFormat="false" ht="30.75" hidden="false" customHeight="true" outlineLevel="0" collapsed="false">
      <c r="D12" s="1"/>
      <c r="E12" s="1"/>
      <c r="F12" s="1"/>
      <c r="G12" s="1"/>
      <c r="H12" s="4" t="s">
        <v>0</v>
      </c>
      <c r="I12" s="4"/>
      <c r="J12" s="4"/>
      <c r="K12" s="4"/>
      <c r="L12" s="4"/>
      <c r="N12" s="5"/>
      <c r="O12" s="1"/>
      <c r="P12" s="1"/>
    </row>
    <row r="13" customFormat="false" ht="15.75" hidden="false" customHeight="false" outlineLevel="0" collapsed="false">
      <c r="D13" s="1"/>
      <c r="E13" s="1"/>
      <c r="F13" s="1"/>
      <c r="G13" s="1"/>
      <c r="H13" s="6" t="s">
        <v>1</v>
      </c>
      <c r="I13" s="6"/>
      <c r="J13" s="6"/>
      <c r="K13" s="6"/>
      <c r="L13" s="6"/>
      <c r="N13" s="5"/>
      <c r="O13" s="1"/>
      <c r="P13" s="1"/>
    </row>
    <row r="14" customFormat="false" ht="15.75" hidden="false" customHeight="false" outlineLevel="0" collapsed="false">
      <c r="D14" s="1"/>
      <c r="E14" s="1"/>
      <c r="F14" s="1"/>
      <c r="G14" s="1"/>
      <c r="H14" s="7"/>
      <c r="I14" s="8"/>
      <c r="J14" s="8"/>
      <c r="K14" s="8"/>
      <c r="L14" s="8"/>
      <c r="N14" s="5"/>
      <c r="O14" s="1"/>
      <c r="P14" s="1"/>
    </row>
    <row r="15" customFormat="false" ht="15.75" hidden="false" customHeight="false" outlineLevel="0" collapsed="false">
      <c r="D15" s="1"/>
      <c r="E15" s="1"/>
      <c r="F15" s="1"/>
      <c r="G15" s="1"/>
      <c r="H15" s="9" t="s">
        <v>2</v>
      </c>
      <c r="I15" s="8"/>
      <c r="J15" s="8"/>
      <c r="K15" s="8"/>
      <c r="L15" s="8"/>
      <c r="N15" s="1"/>
      <c r="O15" s="1"/>
      <c r="P15" s="1"/>
    </row>
    <row r="16" customFormat="false" ht="15.75" hidden="false" customHeight="false" outlineLevel="0" collapsed="false">
      <c r="D16" s="1"/>
      <c r="E16" s="1"/>
      <c r="F16" s="1"/>
      <c r="G16" s="1"/>
      <c r="H16" s="10"/>
      <c r="I16" s="8"/>
      <c r="J16" s="8"/>
      <c r="K16" s="8"/>
      <c r="L16" s="8"/>
      <c r="N16" s="1"/>
      <c r="O16" s="1"/>
      <c r="P16" s="1"/>
    </row>
    <row r="17" customFormat="false" ht="15.75" hidden="false" customHeight="false" outlineLevel="0" collapsed="false">
      <c r="D17" s="1"/>
      <c r="E17" s="1"/>
      <c r="F17" s="1"/>
      <c r="G17" s="1"/>
      <c r="H17" s="10" t="s">
        <v>3</v>
      </c>
      <c r="I17" s="8"/>
      <c r="J17" s="8"/>
      <c r="K17" s="8"/>
      <c r="L17" s="8"/>
      <c r="N17" s="11"/>
      <c r="O17" s="1"/>
      <c r="P17" s="1"/>
    </row>
    <row r="18" customFormat="false" ht="15.75" hidden="false" customHeight="false" outlineLevel="0" collapsed="false">
      <c r="D18" s="1"/>
      <c r="E18" s="1"/>
      <c r="F18" s="1"/>
      <c r="G18" s="1"/>
      <c r="H18" s="10" t="s">
        <v>4</v>
      </c>
      <c r="I18" s="12"/>
      <c r="J18" s="12"/>
      <c r="K18" s="12"/>
      <c r="L18" s="12"/>
      <c r="N18" s="1"/>
      <c r="O18" s="1"/>
    </row>
    <row r="19" customFormat="false" ht="15.75" hidden="false" customHeight="false" outlineLevel="0" collapsed="false">
      <c r="D19" s="1"/>
      <c r="E19" s="1"/>
      <c r="F19" s="1"/>
      <c r="G19" s="1"/>
      <c r="H19" s="10" t="s">
        <v>5</v>
      </c>
      <c r="N19" s="13"/>
      <c r="O19" s="1"/>
    </row>
    <row r="20" customFormat="false" ht="15.75" hidden="false" customHeight="false" outlineLevel="0" collapsed="false">
      <c r="D20" s="1"/>
      <c r="E20" s="1"/>
      <c r="F20" s="1"/>
      <c r="G20" s="1"/>
      <c r="H20" s="10"/>
      <c r="N20" s="13"/>
      <c r="O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N21" s="1"/>
      <c r="O21" s="1"/>
      <c r="P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N22" s="1"/>
      <c r="O22" s="1"/>
      <c r="P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N23" s="1"/>
      <c r="O23" s="1"/>
      <c r="P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N24" s="1"/>
      <c r="O24" s="1"/>
      <c r="P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N25" s="1"/>
      <c r="O25" s="1"/>
      <c r="P25" s="1"/>
    </row>
    <row r="26" customFormat="false" ht="12.75" hidden="false" customHeight="false" outlineLevel="0" collapsed="false">
      <c r="D26" s="1"/>
      <c r="E26" s="1"/>
      <c r="F26" s="1"/>
      <c r="G26" s="1"/>
      <c r="H26" s="14" t="s">
        <v>6</v>
      </c>
      <c r="N26" s="1"/>
      <c r="O26" s="1"/>
      <c r="P26" s="1"/>
    </row>
    <row r="27" customFormat="false" ht="12.75" hidden="false" customHeight="false" outlineLevel="0" collapsed="false">
      <c r="D27" s="1"/>
      <c r="E27" s="1"/>
      <c r="F27" s="1"/>
      <c r="G27" s="1"/>
      <c r="H27" s="15" t="s">
        <v>7</v>
      </c>
      <c r="N27" s="1"/>
      <c r="O27" s="1"/>
      <c r="P27" s="1"/>
    </row>
    <row r="28" customFormat="false" ht="12.75" hidden="false" customHeight="false" outlineLevel="0" collapsed="false">
      <c r="D28" s="16"/>
      <c r="E28" s="1"/>
      <c r="F28" s="1"/>
      <c r="G28" s="1"/>
      <c r="H28" s="15" t="s">
        <v>8</v>
      </c>
      <c r="L28" s="17"/>
      <c r="P28" s="16"/>
    </row>
    <row r="29" customFormat="false" ht="12.75" hidden="false" customHeight="false" outlineLevel="0" collapsed="false">
      <c r="D29" s="16"/>
      <c r="E29" s="1"/>
      <c r="F29" s="1"/>
      <c r="G29" s="1"/>
      <c r="H29" s="18" t="s">
        <v>9</v>
      </c>
      <c r="L29" s="17"/>
      <c r="P29" s="16"/>
    </row>
    <row r="30" customFormat="false" ht="12.75" hidden="false" customHeight="false" outlineLevel="0" collapsed="false">
      <c r="E30" s="19"/>
      <c r="F30" s="1"/>
      <c r="G30" s="1"/>
      <c r="H30" s="18" t="s">
        <v>10</v>
      </c>
      <c r="L30" s="20"/>
      <c r="P30" s="16"/>
    </row>
    <row r="31" customFormat="false" ht="119.25" hidden="false" customHeight="true" outlineLevel="0" collapsed="false">
      <c r="E31" s="19"/>
      <c r="F31" s="1"/>
      <c r="G31" s="1"/>
      <c r="L31" s="20"/>
      <c r="P31" s="16"/>
    </row>
    <row r="32" customFormat="false" ht="12.75" hidden="false" customHeight="false" outlineLevel="0" collapsed="false">
      <c r="D32" s="16"/>
      <c r="E32" s="1"/>
      <c r="F32" s="1"/>
      <c r="G32" s="1"/>
      <c r="H32" s="1"/>
      <c r="L32" s="17"/>
      <c r="P32" s="16"/>
    </row>
    <row r="33" customFormat="false" ht="12.75" hidden="false" customHeight="false" outlineLevel="0" collapsed="false">
      <c r="D33" s="16"/>
      <c r="E33" s="1"/>
      <c r="F33" s="1"/>
      <c r="G33" s="1"/>
      <c r="H33" s="1"/>
      <c r="L33" s="17"/>
      <c r="P33" s="16"/>
    </row>
    <row r="36" customFormat="false" ht="12.75" hidden="false" customHeight="false" outlineLevel="0" collapsed="false">
      <c r="D36" s="21"/>
    </row>
  </sheetData>
  <mergeCells count="2">
    <mergeCell ref="H12:L12"/>
    <mergeCell ref="H13:L13"/>
  </mergeCells>
  <hyperlinks>
    <hyperlink ref="H29" r:id="rId1" display="ir@bezeq.co.il"/>
    <hyperlink ref="H30" r:id="rId2" display="www.bezeq.co.il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200" activePane="bottomRight" state="frozen"/>
      <selection pane="topLeft" activeCell="A1" activeCellId="0" sqref="A1"/>
      <selection pane="topRight" activeCell="H1" activeCellId="0" sqref="H1"/>
      <selection pane="bottomLeft" activeCell="A200" activeCellId="0" sqref="A200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7"/>
    <col collapsed="false" customWidth="true" hidden="false" outlineLevel="0" max="10" min="3" style="22" width="10.56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23"/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.75" hidden="false" customHeight="false" outlineLevel="0" collapsed="false">
      <c r="A2" s="23"/>
      <c r="B2" s="23"/>
      <c r="D2" s="24"/>
      <c r="E2" s="24"/>
      <c r="F2" s="24"/>
      <c r="G2" s="24"/>
      <c r="H2" s="25"/>
      <c r="I2" s="25"/>
      <c r="J2" s="25"/>
      <c r="K2" s="25"/>
    </row>
    <row r="3" s="28" customFormat="true" ht="12.75" hidden="false" customHeight="false" outlineLevel="0" collapsed="false">
      <c r="A3" s="26"/>
      <c r="B3" s="27" t="s">
        <v>11</v>
      </c>
      <c r="C3" s="27" t="s">
        <v>12</v>
      </c>
      <c r="D3" s="27" t="s">
        <v>13</v>
      </c>
      <c r="E3" s="27" t="s">
        <v>14</v>
      </c>
      <c r="F3" s="27" t="s">
        <v>15</v>
      </c>
      <c r="G3" s="27" t="s">
        <v>11</v>
      </c>
      <c r="H3" s="27" t="s">
        <v>12</v>
      </c>
      <c r="I3" s="27" t="s">
        <v>13</v>
      </c>
      <c r="J3" s="27" t="s">
        <v>14</v>
      </c>
      <c r="K3" s="27" t="s">
        <v>15</v>
      </c>
      <c r="L3" s="27" t="s">
        <v>11</v>
      </c>
    </row>
    <row r="4" s="30" customFormat="true" ht="13.5" hidden="false" customHeight="true" outlineLevel="0" collapsed="false">
      <c r="A4" s="29" t="s">
        <v>16</v>
      </c>
      <c r="B4" s="27" t="n">
        <v>2007</v>
      </c>
      <c r="C4" s="27" t="n">
        <v>2008</v>
      </c>
      <c r="D4" s="27" t="n">
        <v>2008</v>
      </c>
      <c r="E4" s="27" t="n">
        <v>2008</v>
      </c>
      <c r="F4" s="27" t="n">
        <v>2008</v>
      </c>
      <c r="G4" s="27" t="n">
        <v>2008</v>
      </c>
      <c r="H4" s="27" t="n">
        <v>2009</v>
      </c>
      <c r="I4" s="27" t="n">
        <v>2009</v>
      </c>
      <c r="J4" s="27" t="n">
        <v>2009</v>
      </c>
      <c r="K4" s="27" t="n">
        <v>2009</v>
      </c>
      <c r="L4" s="27" t="n">
        <v>2009</v>
      </c>
    </row>
    <row r="5" s="28" customFormat="true" ht="6.75" hidden="false" customHeight="true" outlineLevel="0" collapsed="false">
      <c r="A5" s="31"/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s="28" customFormat="true" ht="12.75" hidden="false" customHeight="fals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0.25" hidden="false" customHeight="false" outlineLevel="0" collapsed="false">
      <c r="A7" s="35" t="s">
        <v>17</v>
      </c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false" outlineLevel="0" collapsed="false">
      <c r="A8" s="37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2.75" hidden="false" customHeight="false" outlineLevel="0" collapsed="false">
      <c r="A9" s="39" t="s">
        <v>18</v>
      </c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44" customFormat="true" ht="12.75" hidden="false" customHeight="false" outlineLevel="0" collapsed="false">
      <c r="A10" s="41" t="s">
        <v>19</v>
      </c>
      <c r="B10" s="42" t="n">
        <v>11136</v>
      </c>
      <c r="C10" s="43" t="n">
        <v>2760</v>
      </c>
      <c r="D10" s="43" t="n">
        <v>2748</v>
      </c>
      <c r="E10" s="43" t="n">
        <v>2806</v>
      </c>
      <c r="F10" s="43" t="n">
        <v>2701</v>
      </c>
      <c r="G10" s="42" t="n">
        <v>11015</v>
      </c>
      <c r="H10" s="43" t="n">
        <v>2791</v>
      </c>
      <c r="I10" s="43" t="n">
        <v>2872</v>
      </c>
      <c r="J10" s="43" t="n">
        <v>2924</v>
      </c>
      <c r="K10" s="43" t="n">
        <v>2932</v>
      </c>
      <c r="L10" s="42" t="n">
        <v>11519</v>
      </c>
    </row>
    <row r="11" customFormat="false" ht="12.75" hidden="false" customHeight="false" outlineLevel="0" collapsed="false">
      <c r="A11" s="45" t="s">
        <v>20</v>
      </c>
      <c r="B11" s="46"/>
      <c r="C11" s="47"/>
      <c r="D11" s="47" t="n">
        <v>-0.0043478260869565</v>
      </c>
      <c r="E11" s="47" t="n">
        <v>0.0211062590975255</v>
      </c>
      <c r="F11" s="47" t="n">
        <v>-0.0374198146828225</v>
      </c>
      <c r="G11" s="46"/>
      <c r="H11" s="47" t="n">
        <v>0.0333209922251019</v>
      </c>
      <c r="I11" s="47" t="n">
        <v>0.0290218559656037</v>
      </c>
      <c r="J11" s="47" t="n">
        <v>0.0181058495821727</v>
      </c>
      <c r="K11" s="47" t="n">
        <v>0.00273597811217519</v>
      </c>
      <c r="L11" s="46"/>
    </row>
    <row r="12" customFormat="false" ht="12.75" hidden="false" customHeight="false" outlineLevel="0" collapsed="false">
      <c r="A12" s="45" t="s">
        <v>21</v>
      </c>
      <c r="B12" s="46"/>
      <c r="C12" s="48"/>
      <c r="D12" s="48"/>
      <c r="E12" s="48"/>
      <c r="F12" s="48"/>
      <c r="G12" s="46" t="n">
        <v>-0.0108656609195402</v>
      </c>
      <c r="H12" s="48" t="n">
        <v>0.011231884057971</v>
      </c>
      <c r="I12" s="48" t="n">
        <v>0.0451237263464337</v>
      </c>
      <c r="J12" s="48" t="n">
        <v>0.0420527441197434</v>
      </c>
      <c r="K12" s="48" t="n">
        <v>0.085523880044428</v>
      </c>
      <c r="L12" s="46" t="n">
        <v>0.0457557875624148</v>
      </c>
    </row>
    <row r="13" s="44" customFormat="true" ht="12.75" hidden="false" customHeight="false" outlineLevel="0" collapsed="false">
      <c r="A13" s="41" t="s">
        <v>22</v>
      </c>
      <c r="B13" s="42" t="n">
        <v>2321</v>
      </c>
      <c r="C13" s="43" t="n">
        <v>641</v>
      </c>
      <c r="D13" s="43" t="n">
        <v>772</v>
      </c>
      <c r="E13" s="43" t="n">
        <v>775</v>
      </c>
      <c r="F13" s="43" t="n">
        <v>452</v>
      </c>
      <c r="G13" s="42" t="n">
        <v>2640</v>
      </c>
      <c r="H13" s="43" t="n">
        <v>799</v>
      </c>
      <c r="I13" s="43" t="n">
        <v>818</v>
      </c>
      <c r="J13" s="43" t="n">
        <v>875</v>
      </c>
      <c r="K13" s="43" t="n">
        <v>480</v>
      </c>
      <c r="L13" s="42" t="n">
        <v>2972</v>
      </c>
    </row>
    <row r="14" customFormat="false" ht="12.75" hidden="false" customHeight="false" outlineLevel="0" collapsed="false">
      <c r="A14" s="45" t="s">
        <v>20</v>
      </c>
      <c r="B14" s="46"/>
      <c r="C14" s="47"/>
      <c r="D14" s="47" t="n">
        <v>0.204368174726989</v>
      </c>
      <c r="E14" s="47" t="n">
        <v>0.00388601036269431</v>
      </c>
      <c r="F14" s="47" t="n">
        <v>-0.416774193548387</v>
      </c>
      <c r="G14" s="46"/>
      <c r="H14" s="47" t="n">
        <v>0.767699115044248</v>
      </c>
      <c r="I14" s="47" t="n">
        <v>0.0237797246558198</v>
      </c>
      <c r="J14" s="47" t="n">
        <v>0.0696821515892421</v>
      </c>
      <c r="K14" s="47" t="n">
        <v>-0.451428571428571</v>
      </c>
      <c r="L14" s="46"/>
    </row>
    <row r="15" customFormat="false" ht="12.75" hidden="false" customHeight="false" outlineLevel="0" collapsed="false">
      <c r="A15" s="45" t="s">
        <v>21</v>
      </c>
      <c r="B15" s="46"/>
      <c r="C15" s="48"/>
      <c r="D15" s="48"/>
      <c r="E15" s="48"/>
      <c r="F15" s="48"/>
      <c r="G15" s="46" t="n">
        <v>0.137440758293839</v>
      </c>
      <c r="H15" s="48" t="n">
        <v>0.246489859594384</v>
      </c>
      <c r="I15" s="48" t="n">
        <v>0.0595854922279793</v>
      </c>
      <c r="J15" s="48" t="n">
        <v>0.129032258064516</v>
      </c>
      <c r="K15" s="48" t="n">
        <v>0.0619469026548674</v>
      </c>
      <c r="L15" s="46" t="n">
        <v>0.125757575757576</v>
      </c>
    </row>
    <row r="16" s="44" customFormat="true" ht="12.75" hidden="false" customHeight="false" outlineLevel="0" collapsed="false">
      <c r="A16" s="41" t="s">
        <v>23</v>
      </c>
      <c r="B16" s="42" t="n">
        <v>1330</v>
      </c>
      <c r="C16" s="43" t="n">
        <v>411</v>
      </c>
      <c r="D16" s="43" t="n">
        <v>456</v>
      </c>
      <c r="E16" s="43" t="n">
        <v>462</v>
      </c>
      <c r="F16" s="43" t="n">
        <v>298</v>
      </c>
      <c r="G16" s="42" t="n">
        <v>1627</v>
      </c>
      <c r="H16" s="43" t="n">
        <v>608</v>
      </c>
      <c r="I16" s="43" t="n">
        <v>541</v>
      </c>
      <c r="J16" s="43" t="n">
        <v>2088</v>
      </c>
      <c r="K16" s="43" t="n">
        <v>366</v>
      </c>
      <c r="L16" s="42" t="n">
        <v>3603</v>
      </c>
    </row>
    <row r="17" customFormat="false" ht="12.75" hidden="false" customHeight="false" outlineLevel="0" collapsed="false">
      <c r="A17" s="45" t="s">
        <v>20</v>
      </c>
      <c r="B17" s="46"/>
      <c r="C17" s="47"/>
      <c r="D17" s="47" t="n">
        <v>0.10948905109489</v>
      </c>
      <c r="E17" s="47" t="n">
        <v>0.013157894736842</v>
      </c>
      <c r="F17" s="47" t="n">
        <v>-0.354978354978355</v>
      </c>
      <c r="G17" s="46"/>
      <c r="H17" s="47" t="n">
        <v>1.04026845637584</v>
      </c>
      <c r="I17" s="47" t="n">
        <v>-0.110197368421053</v>
      </c>
      <c r="J17" s="47" t="n">
        <v>2.85951940850277</v>
      </c>
      <c r="K17" s="47" t="n">
        <v>-0.824712643678161</v>
      </c>
      <c r="L17" s="46"/>
    </row>
    <row r="18" customFormat="false" ht="12.75" hidden="false" customHeight="false" outlineLevel="0" collapsed="false">
      <c r="A18" s="45" t="s">
        <v>21</v>
      </c>
      <c r="B18" s="46"/>
      <c r="C18" s="48"/>
      <c r="D18" s="48"/>
      <c r="E18" s="48"/>
      <c r="F18" s="48"/>
      <c r="G18" s="46" t="n">
        <v>0.223308270676692</v>
      </c>
      <c r="H18" s="48" t="n">
        <v>0.479318734793187</v>
      </c>
      <c r="I18" s="48" t="n">
        <v>0.18640350877193</v>
      </c>
      <c r="J18" s="48" t="n">
        <v>3.51948051948052</v>
      </c>
      <c r="K18" s="48" t="n">
        <v>0.228187919463087</v>
      </c>
      <c r="L18" s="46" t="n">
        <v>1.21450522433927</v>
      </c>
    </row>
    <row r="19" customFormat="false" ht="12.75" hidden="false" customHeight="false" outlineLevel="0" collapsed="false">
      <c r="A19" s="41" t="s">
        <v>24</v>
      </c>
      <c r="B19" s="49" t="n">
        <v>0.51</v>
      </c>
      <c r="C19" s="50" t="n">
        <v>0.15</v>
      </c>
      <c r="D19" s="50" t="n">
        <v>0.17</v>
      </c>
      <c r="E19" s="50" t="n">
        <v>0.18</v>
      </c>
      <c r="F19" s="51" t="n">
        <v>0.12</v>
      </c>
      <c r="G19" s="49" t="n">
        <v>0.62</v>
      </c>
      <c r="H19" s="50" t="n">
        <v>0.23</v>
      </c>
      <c r="I19" s="50" t="n">
        <v>0.21</v>
      </c>
      <c r="J19" s="50" t="n">
        <v>0.79</v>
      </c>
      <c r="K19" s="51" t="n">
        <v>0.14</v>
      </c>
      <c r="L19" s="49" t="n">
        <v>1.37</v>
      </c>
    </row>
    <row r="20" customFormat="false" ht="12.75" hidden="false" customHeight="false" outlineLevel="0" collapsed="false">
      <c r="A20" s="41" t="s">
        <v>25</v>
      </c>
      <c r="B20" s="49" t="n">
        <v>0.5</v>
      </c>
      <c r="C20" s="50" t="n">
        <v>0.15</v>
      </c>
      <c r="D20" s="50" t="n">
        <v>0.17</v>
      </c>
      <c r="E20" s="50" t="n">
        <v>0.17</v>
      </c>
      <c r="F20" s="51" t="n">
        <v>0.12</v>
      </c>
      <c r="G20" s="49" t="n">
        <v>0.61</v>
      </c>
      <c r="H20" s="50" t="n">
        <v>0.23</v>
      </c>
      <c r="I20" s="50" t="n">
        <v>0.2</v>
      </c>
      <c r="J20" s="50" t="n">
        <v>0.79</v>
      </c>
      <c r="K20" s="51" t="n">
        <v>0.12</v>
      </c>
      <c r="L20" s="49" t="n">
        <v>1.34</v>
      </c>
    </row>
    <row r="21" customFormat="false" ht="12.75" hidden="false" customHeight="false" outlineLevel="0" collapsed="false">
      <c r="A21" s="41"/>
      <c r="B21" s="52"/>
      <c r="C21" s="53"/>
      <c r="D21" s="53"/>
      <c r="E21" s="53"/>
      <c r="F21" s="53"/>
      <c r="G21" s="52"/>
      <c r="H21" s="53"/>
      <c r="I21" s="53"/>
      <c r="J21" s="53"/>
      <c r="K21" s="53"/>
      <c r="L21" s="52"/>
    </row>
    <row r="22" s="44" customFormat="true" ht="12.75" hidden="false" customHeight="false" outlineLevel="0" collapsed="false">
      <c r="A22" s="41" t="s">
        <v>26</v>
      </c>
      <c r="B22" s="42" t="n">
        <v>1509</v>
      </c>
      <c r="C22" s="43" t="n">
        <v>368</v>
      </c>
      <c r="D22" s="43" t="n">
        <v>361</v>
      </c>
      <c r="E22" s="43" t="n">
        <v>365</v>
      </c>
      <c r="F22" s="43" t="n">
        <v>364</v>
      </c>
      <c r="G22" s="42" t="n">
        <v>1458</v>
      </c>
      <c r="H22" s="43" t="n">
        <v>371</v>
      </c>
      <c r="I22" s="43" t="n">
        <v>377</v>
      </c>
      <c r="J22" s="43" t="n">
        <v>361</v>
      </c>
      <c r="K22" s="43" t="n">
        <v>376</v>
      </c>
      <c r="L22" s="42" t="n">
        <v>1485</v>
      </c>
    </row>
    <row r="23" customFormat="false" ht="12.75" hidden="false" customHeight="false" outlineLevel="0" collapsed="false">
      <c r="A23" s="45" t="s">
        <v>20</v>
      </c>
      <c r="B23" s="46"/>
      <c r="C23" s="47"/>
      <c r="D23" s="47" t="n">
        <v>-0.0190217391304348</v>
      </c>
      <c r="E23" s="47" t="n">
        <v>0.0110803324099722</v>
      </c>
      <c r="F23" s="47" t="n">
        <v>-0.00273972602739725</v>
      </c>
      <c r="G23" s="46"/>
      <c r="H23" s="47" t="n">
        <v>0.0192307692307692</v>
      </c>
      <c r="I23" s="47" t="n">
        <v>0.0161725067385445</v>
      </c>
      <c r="J23" s="47" t="n">
        <v>-0.0424403183023873</v>
      </c>
      <c r="K23" s="47" t="n">
        <v>0.0415512465373962</v>
      </c>
      <c r="L23" s="46"/>
    </row>
    <row r="24" customFormat="false" ht="12.75" hidden="false" customHeight="false" outlineLevel="0" collapsed="false">
      <c r="A24" s="45" t="s">
        <v>21</v>
      </c>
      <c r="B24" s="46"/>
      <c r="C24" s="48"/>
      <c r="D24" s="48"/>
      <c r="E24" s="48"/>
      <c r="F24" s="48"/>
      <c r="G24" s="46" t="n">
        <v>-0.0337972166998012</v>
      </c>
      <c r="H24" s="48" t="n">
        <v>0.00815217391304346</v>
      </c>
      <c r="I24" s="48" t="n">
        <v>0.0443213296398892</v>
      </c>
      <c r="J24" s="48" t="n">
        <v>-0.010958904109589</v>
      </c>
      <c r="K24" s="48" t="n">
        <v>0.0329670329670331</v>
      </c>
      <c r="L24" s="46" t="n">
        <v>0.0185185185185186</v>
      </c>
    </row>
    <row r="25" s="44" customFormat="true" ht="12.75" hidden="false" customHeight="false" outlineLevel="0" collapsed="false">
      <c r="A25" s="41" t="s">
        <v>27</v>
      </c>
      <c r="B25" s="42" t="n">
        <v>3830</v>
      </c>
      <c r="C25" s="54" t="n">
        <v>1009</v>
      </c>
      <c r="D25" s="54" t="n">
        <v>1133</v>
      </c>
      <c r="E25" s="54" t="n">
        <v>1140</v>
      </c>
      <c r="F25" s="43" t="n">
        <v>816</v>
      </c>
      <c r="G25" s="42" t="n">
        <v>4098</v>
      </c>
      <c r="H25" s="54" t="n">
        <v>1170</v>
      </c>
      <c r="I25" s="54" t="n">
        <v>1195</v>
      </c>
      <c r="J25" s="54" t="n">
        <v>1236</v>
      </c>
      <c r="K25" s="43" t="n">
        <v>856</v>
      </c>
      <c r="L25" s="42" t="n">
        <v>4457</v>
      </c>
    </row>
    <row r="26" customFormat="false" ht="12.75" hidden="false" customHeight="false" outlineLevel="0" collapsed="false">
      <c r="A26" s="45" t="s">
        <v>20</v>
      </c>
      <c r="B26" s="46"/>
      <c r="C26" s="47"/>
      <c r="D26" s="47" t="n">
        <v>0.122893954410307</v>
      </c>
      <c r="E26" s="47" t="n">
        <v>0.00617828773168583</v>
      </c>
      <c r="F26" s="47" t="n">
        <v>-0.284210526315789</v>
      </c>
      <c r="G26" s="46"/>
      <c r="H26" s="47" t="n">
        <v>0.433823529411765</v>
      </c>
      <c r="I26" s="47" t="n">
        <v>0.0213675213675213</v>
      </c>
      <c r="J26" s="47" t="n">
        <v>0.0343096234309623</v>
      </c>
      <c r="K26" s="47" t="n">
        <v>-0.307443365695793</v>
      </c>
      <c r="L26" s="46"/>
    </row>
    <row r="27" customFormat="false" ht="12.75" hidden="false" customHeight="false" outlineLevel="0" collapsed="false">
      <c r="A27" s="45" t="s">
        <v>21</v>
      </c>
      <c r="B27" s="46"/>
      <c r="C27" s="48"/>
      <c r="D27" s="48"/>
      <c r="E27" s="48"/>
      <c r="F27" s="48"/>
      <c r="G27" s="46" t="n">
        <v>0.0699738903394256</v>
      </c>
      <c r="H27" s="48" t="n">
        <v>0.159563924677899</v>
      </c>
      <c r="I27" s="48" t="n">
        <v>0.0547219770520742</v>
      </c>
      <c r="J27" s="48" t="n">
        <v>0.0842105263157895</v>
      </c>
      <c r="K27" s="48" t="n">
        <v>0.0490196078431373</v>
      </c>
      <c r="L27" s="46" t="n">
        <v>0.087603709126403</v>
      </c>
    </row>
    <row r="28" customFormat="false" ht="12.75" hidden="false" customHeight="false" outlineLevel="0" collapsed="false">
      <c r="A28" s="45"/>
      <c r="B28" s="55"/>
      <c r="C28" s="48"/>
      <c r="D28" s="48"/>
      <c r="E28" s="48"/>
      <c r="F28" s="48"/>
      <c r="G28" s="55"/>
      <c r="H28" s="56"/>
      <c r="I28" s="56"/>
      <c r="J28" s="56"/>
      <c r="K28" s="48"/>
      <c r="L28" s="55"/>
    </row>
    <row r="29" customFormat="false" ht="12.75" hidden="false" customHeight="false" outlineLevel="0" collapsed="false">
      <c r="A29" s="41" t="s">
        <v>28</v>
      </c>
      <c r="B29" s="42" t="n">
        <v>2605</v>
      </c>
      <c r="C29" s="53" t="n">
        <v>2605</v>
      </c>
      <c r="D29" s="53" t="n">
        <v>2605</v>
      </c>
      <c r="E29" s="53" t="n">
        <v>2605</v>
      </c>
      <c r="F29" s="53" t="n">
        <v>2605</v>
      </c>
      <c r="G29" s="42" t="n">
        <v>2605</v>
      </c>
      <c r="H29" s="53" t="n">
        <v>2605.667</v>
      </c>
      <c r="I29" s="53" t="n">
        <v>2617</v>
      </c>
      <c r="J29" s="53" t="n">
        <v>2628</v>
      </c>
      <c r="K29" s="53" t="n">
        <v>2635</v>
      </c>
      <c r="L29" s="42" t="n">
        <v>2635</v>
      </c>
    </row>
    <row r="30" customFormat="false" ht="12.75" hidden="false" customHeight="false" outlineLevel="0" collapsed="false">
      <c r="A30" s="41" t="s">
        <v>29</v>
      </c>
      <c r="B30" s="42" t="n">
        <v>2641</v>
      </c>
      <c r="C30" s="53" t="n">
        <v>2649</v>
      </c>
      <c r="D30" s="53" t="n">
        <v>2648</v>
      </c>
      <c r="E30" s="53" t="n">
        <v>2648</v>
      </c>
      <c r="F30" s="53" t="n">
        <v>2649</v>
      </c>
      <c r="G30" s="42" t="n">
        <v>2649</v>
      </c>
      <c r="H30" s="53" t="n">
        <v>2646.894</v>
      </c>
      <c r="I30" s="53" t="n">
        <v>2667</v>
      </c>
      <c r="J30" s="53" t="n">
        <v>2677</v>
      </c>
      <c r="K30" s="53" t="n">
        <v>2684</v>
      </c>
      <c r="L30" s="42" t="n">
        <v>2684</v>
      </c>
    </row>
    <row r="31" customFormat="false" ht="10.5" hidden="false" customHeight="true" outlineLevel="0" collapsed="false">
      <c r="A31" s="45"/>
      <c r="B31" s="57"/>
      <c r="C31" s="48"/>
      <c r="D31" s="48"/>
      <c r="E31" s="48"/>
      <c r="F31" s="48"/>
      <c r="G31" s="57"/>
      <c r="H31" s="48"/>
      <c r="I31" s="48"/>
      <c r="J31" s="48"/>
      <c r="K31" s="48"/>
      <c r="L31" s="57"/>
    </row>
    <row r="32" customFormat="false" ht="12.75" hidden="false" customHeight="false" outlineLevel="0" collapsed="false">
      <c r="A32" s="39" t="s">
        <v>30</v>
      </c>
      <c r="B32" s="58"/>
      <c r="C32" s="59"/>
      <c r="D32" s="59"/>
      <c r="E32" s="59"/>
      <c r="F32" s="59"/>
      <c r="G32" s="58"/>
      <c r="H32" s="59"/>
      <c r="I32" s="59"/>
      <c r="J32" s="59"/>
      <c r="K32" s="59"/>
      <c r="L32" s="58"/>
    </row>
    <row r="33" s="44" customFormat="true" ht="12.75" hidden="false" customHeight="false" outlineLevel="0" collapsed="false">
      <c r="A33" s="41" t="s">
        <v>31</v>
      </c>
      <c r="B33" s="42" t="n">
        <v>2697.125</v>
      </c>
      <c r="C33" s="43" t="n">
        <v>533.9</v>
      </c>
      <c r="D33" s="43" t="n">
        <v>726.63</v>
      </c>
      <c r="E33" s="43" t="n">
        <v>1114.767</v>
      </c>
      <c r="F33" s="43" t="n">
        <v>692.676</v>
      </c>
      <c r="G33" s="42" t="n">
        <v>3067.973</v>
      </c>
      <c r="H33" s="43" t="n">
        <v>1133.3</v>
      </c>
      <c r="I33" s="43" t="n">
        <v>714.624</v>
      </c>
      <c r="J33" s="43" t="n">
        <v>1021</v>
      </c>
      <c r="K33" s="43" t="n">
        <v>786.076</v>
      </c>
      <c r="L33" s="42" t="n">
        <v>3655</v>
      </c>
    </row>
    <row r="34" customFormat="false" ht="12.75" hidden="false" customHeight="false" outlineLevel="0" collapsed="false">
      <c r="A34" s="45" t="s">
        <v>20</v>
      </c>
      <c r="B34" s="46"/>
      <c r="C34" s="47"/>
      <c r="D34" s="47" t="n">
        <v>0.360985203221577</v>
      </c>
      <c r="E34" s="47" t="n">
        <v>0.534160439288221</v>
      </c>
      <c r="F34" s="47" t="n">
        <v>-0.378636073726617</v>
      </c>
      <c r="G34" s="46"/>
      <c r="H34" s="47" t="n">
        <v>0.636118473860795</v>
      </c>
      <c r="I34" s="47" t="n">
        <v>-0.369430865613694</v>
      </c>
      <c r="J34" s="47" t="n">
        <v>0.428723356618306</v>
      </c>
      <c r="K34" s="47" t="n">
        <v>-0.230092066601371</v>
      </c>
      <c r="L34" s="46"/>
    </row>
    <row r="35" customFormat="false" ht="12.75" hidden="false" customHeight="false" outlineLevel="0" collapsed="false">
      <c r="A35" s="45" t="s">
        <v>21</v>
      </c>
      <c r="B35" s="46"/>
      <c r="C35" s="48"/>
      <c r="D35" s="48"/>
      <c r="E35" s="48"/>
      <c r="F35" s="48"/>
      <c r="G35" s="46" t="n">
        <v>0.137497520507948</v>
      </c>
      <c r="H35" s="48" t="n">
        <v>1.1226821502154</v>
      </c>
      <c r="I35" s="48" t="n">
        <v>-0.0165228520705173</v>
      </c>
      <c r="J35" s="48" t="n">
        <v>-0.0841135412153392</v>
      </c>
      <c r="K35" s="48" t="n">
        <v>0.13483937656278</v>
      </c>
      <c r="L35" s="46" t="n">
        <v>0.191340341000394</v>
      </c>
    </row>
    <row r="36" customFormat="false" ht="12.75" hidden="false" customHeight="false" outlineLevel="0" collapsed="false">
      <c r="A36" s="41" t="s">
        <v>32</v>
      </c>
      <c r="B36" s="42" t="n">
        <v>991.45</v>
      </c>
      <c r="C36" s="43" t="n">
        <v>286.6</v>
      </c>
      <c r="D36" s="43" t="n">
        <v>346.446</v>
      </c>
      <c r="E36" s="43" t="n">
        <v>539.15</v>
      </c>
      <c r="F36" s="43" t="n">
        <v>359.263</v>
      </c>
      <c r="G36" s="42" t="n">
        <v>1531.459</v>
      </c>
      <c r="H36" s="43" t="n">
        <v>409.6</v>
      </c>
      <c r="I36" s="43" t="n">
        <v>381.088</v>
      </c>
      <c r="J36" s="43" t="n">
        <v>384</v>
      </c>
      <c r="K36" s="43" t="n">
        <v>360.312</v>
      </c>
      <c r="L36" s="42" t="n">
        <v>1535</v>
      </c>
    </row>
    <row r="37" customFormat="false" ht="12.75" hidden="false" customHeight="false" outlineLevel="0" collapsed="false">
      <c r="A37" s="45" t="s">
        <v>20</v>
      </c>
      <c r="B37" s="46"/>
      <c r="C37" s="47"/>
      <c r="D37" s="47" t="n">
        <v>0.208813677599442</v>
      </c>
      <c r="E37" s="47" t="n">
        <v>0.556230985492688</v>
      </c>
      <c r="F37" s="47" t="n">
        <v>-0.333649262728369</v>
      </c>
      <c r="G37" s="46"/>
      <c r="H37" s="47" t="n">
        <v>0.140111840072593</v>
      </c>
      <c r="I37" s="47" t="n">
        <v>-0.069609375</v>
      </c>
      <c r="J37" s="47" t="n">
        <v>0.00764127970442519</v>
      </c>
      <c r="K37" s="47" t="n">
        <v>-0.0616875</v>
      </c>
      <c r="L37" s="46"/>
    </row>
    <row r="38" customFormat="false" ht="12.75" hidden="false" customHeight="false" outlineLevel="0" collapsed="false">
      <c r="A38" s="45" t="s">
        <v>21</v>
      </c>
      <c r="B38" s="46"/>
      <c r="C38" s="48"/>
      <c r="D38" s="48"/>
      <c r="E38" s="48"/>
      <c r="F38" s="48"/>
      <c r="G38" s="46" t="n">
        <v>0.544665893388471</v>
      </c>
      <c r="H38" s="48" t="n">
        <v>0.429169574319609</v>
      </c>
      <c r="I38" s="48" t="n">
        <v>0.0999924952229208</v>
      </c>
      <c r="J38" s="48" t="n">
        <v>-0.287767782620792</v>
      </c>
      <c r="K38" s="48" t="n">
        <v>0.00291986650448273</v>
      </c>
      <c r="L38" s="46" t="n">
        <v>0.00231217420773255</v>
      </c>
    </row>
    <row r="39" s="44" customFormat="true" ht="12.75" hidden="false" customHeight="false" outlineLevel="0" collapsed="false">
      <c r="A39" s="41" t="s">
        <v>33</v>
      </c>
      <c r="B39" s="42" t="n">
        <v>814.45</v>
      </c>
      <c r="C39" s="43" t="n">
        <v>225.6</v>
      </c>
      <c r="D39" s="43" t="n">
        <v>320.446</v>
      </c>
      <c r="E39" s="43" t="n">
        <v>525.15</v>
      </c>
      <c r="F39" s="43" t="n">
        <v>313.263</v>
      </c>
      <c r="G39" s="42" t="n">
        <v>1384.459</v>
      </c>
      <c r="H39" s="43" t="n">
        <v>358.6</v>
      </c>
      <c r="I39" s="43" t="n">
        <v>370.088</v>
      </c>
      <c r="J39" s="43" t="n">
        <v>364</v>
      </c>
      <c r="K39" s="43" t="n">
        <v>352.312</v>
      </c>
      <c r="L39" s="42" t="n">
        <v>1445</v>
      </c>
    </row>
    <row r="40" customFormat="false" ht="12.75" hidden="false" customHeight="false" outlineLevel="0" collapsed="false">
      <c r="A40" s="45" t="s">
        <v>20</v>
      </c>
      <c r="B40" s="46"/>
      <c r="C40" s="47"/>
      <c r="D40" s="47" t="n">
        <v>0.420416666666667</v>
      </c>
      <c r="E40" s="47" t="n">
        <v>0.638809659037716</v>
      </c>
      <c r="F40" s="47" t="n">
        <v>-0.403479005998286</v>
      </c>
      <c r="G40" s="46"/>
      <c r="H40" s="47" t="n">
        <v>0.144725039343938</v>
      </c>
      <c r="I40" s="47" t="n">
        <v>0.0320356943669826</v>
      </c>
      <c r="J40" s="47" t="n">
        <v>-0.0164501415879467</v>
      </c>
      <c r="K40" s="47" t="n">
        <v>-0.0321098901098901</v>
      </c>
      <c r="L40" s="46"/>
    </row>
    <row r="41" customFormat="false" ht="12.75" hidden="false" customHeight="false" outlineLevel="0" collapsed="false">
      <c r="A41" s="45" t="s">
        <v>21</v>
      </c>
      <c r="B41" s="46"/>
      <c r="C41" s="48"/>
      <c r="D41" s="48"/>
      <c r="E41" s="48"/>
      <c r="F41" s="48"/>
      <c r="G41" s="46" t="n">
        <v>0.699869850819572</v>
      </c>
      <c r="H41" s="48" t="n">
        <v>0.589539007092198</v>
      </c>
      <c r="I41" s="48" t="n">
        <v>0.154915336749405</v>
      </c>
      <c r="J41" s="48" t="n">
        <v>-0.306864705322289</v>
      </c>
      <c r="K41" s="48" t="n">
        <v>0.124652448581543</v>
      </c>
      <c r="L41" s="46" t="n">
        <v>0.0437289945025456</v>
      </c>
    </row>
    <row r="42" s="44" customFormat="true" ht="12.75" hidden="false" customHeight="false" outlineLevel="0" collapsed="false">
      <c r="A42" s="41" t="s">
        <v>34</v>
      </c>
      <c r="B42" s="42" t="n">
        <v>1882.675</v>
      </c>
      <c r="C42" s="54" t="n">
        <v>308.3</v>
      </c>
      <c r="D42" s="54" t="n">
        <v>408.184</v>
      </c>
      <c r="E42" s="54" t="n">
        <v>599.617</v>
      </c>
      <c r="F42" s="43" t="n">
        <v>380.413</v>
      </c>
      <c r="G42" s="42" t="n">
        <v>1696.514</v>
      </c>
      <c r="H42" s="54" t="n">
        <v>774.7</v>
      </c>
      <c r="I42" s="54" t="n">
        <v>349.536</v>
      </c>
      <c r="J42" s="54" t="n">
        <v>657</v>
      </c>
      <c r="K42" s="43" t="n">
        <v>434.764</v>
      </c>
      <c r="L42" s="42" t="n">
        <v>2216</v>
      </c>
    </row>
    <row r="43" customFormat="false" ht="12.75" hidden="false" customHeight="false" outlineLevel="0" collapsed="false">
      <c r="A43" s="45" t="s">
        <v>20</v>
      </c>
      <c r="B43" s="46"/>
      <c r="C43" s="47"/>
      <c r="D43" s="47" t="n">
        <v>0.323983133311709</v>
      </c>
      <c r="E43" s="47" t="n">
        <v>0.468987025459107</v>
      </c>
      <c r="F43" s="47" t="n">
        <v>-0.365573357659973</v>
      </c>
      <c r="G43" s="46"/>
      <c r="H43" s="47" t="n">
        <v>1.03647088821886</v>
      </c>
      <c r="I43" s="47" t="n">
        <v>-0.548811152704273</v>
      </c>
      <c r="J43" s="47" t="n">
        <v>0.879634715737435</v>
      </c>
      <c r="K43" s="47" t="n">
        <v>-0.338258751902588</v>
      </c>
      <c r="L43" s="46"/>
    </row>
    <row r="44" customFormat="false" ht="12.75" hidden="false" customHeight="false" outlineLevel="0" collapsed="false">
      <c r="A44" s="45" t="s">
        <v>21</v>
      </c>
      <c r="B44" s="46"/>
      <c r="C44" s="48"/>
      <c r="D44" s="48"/>
      <c r="E44" s="48"/>
      <c r="F44" s="48"/>
      <c r="G44" s="46" t="n">
        <v>-0.0988811133095198</v>
      </c>
      <c r="H44" s="48" t="n">
        <v>1.51281219591307</v>
      </c>
      <c r="I44" s="48" t="n">
        <v>-0.143680301040707</v>
      </c>
      <c r="J44" s="48" t="n">
        <v>0.0956994214640343</v>
      </c>
      <c r="K44" s="48" t="n">
        <v>0.142873666252205</v>
      </c>
      <c r="L44" s="46" t="n">
        <v>0.306207906330275</v>
      </c>
    </row>
    <row r="45" customFormat="false" ht="12.75" hidden="false" customHeight="false" outlineLevel="0" collapsed="false">
      <c r="A45" s="45"/>
      <c r="B45" s="42"/>
      <c r="C45" s="48"/>
      <c r="D45" s="48"/>
      <c r="E45" s="48"/>
      <c r="F45" s="48"/>
      <c r="G45" s="42"/>
      <c r="H45" s="48"/>
      <c r="I45" s="48"/>
      <c r="J45" s="48"/>
      <c r="K45" s="48"/>
      <c r="L45" s="42"/>
    </row>
    <row r="46" customFormat="false" ht="12.75" hidden="false" customHeight="false" outlineLevel="0" collapsed="false">
      <c r="A46" s="39" t="s">
        <v>35</v>
      </c>
      <c r="B46" s="58"/>
      <c r="C46" s="59"/>
      <c r="D46" s="59"/>
      <c r="E46" s="59"/>
      <c r="F46" s="59"/>
      <c r="G46" s="58"/>
      <c r="H46" s="59"/>
      <c r="I46" s="59"/>
      <c r="J46" s="59"/>
      <c r="K46" s="59"/>
      <c r="L46" s="58"/>
    </row>
    <row r="47" s="44" customFormat="true" ht="12.75" hidden="false" customHeight="false" outlineLevel="0" collapsed="false">
      <c r="A47" s="41" t="s">
        <v>36</v>
      </c>
      <c r="B47" s="42" t="n">
        <v>5034.071</v>
      </c>
      <c r="C47" s="43" t="n">
        <v>4797</v>
      </c>
      <c r="D47" s="43" t="n">
        <v>4530</v>
      </c>
      <c r="E47" s="43" t="n">
        <v>4483</v>
      </c>
      <c r="F47" s="43" t="n">
        <v>4356</v>
      </c>
      <c r="G47" s="42" t="n">
        <v>4356</v>
      </c>
      <c r="H47" s="43" t="n">
        <v>4531</v>
      </c>
      <c r="I47" s="43" t="n">
        <v>4168</v>
      </c>
      <c r="J47" s="43" t="n">
        <v>4166</v>
      </c>
      <c r="K47" s="43" t="n">
        <v>4136</v>
      </c>
      <c r="L47" s="42" t="n">
        <v>4136</v>
      </c>
    </row>
    <row r="48" s="44" customFormat="true" ht="12.75" hidden="false" customHeight="false" outlineLevel="0" collapsed="false">
      <c r="A48" s="41" t="s">
        <v>37</v>
      </c>
      <c r="B48" s="42" t="n">
        <v>1589</v>
      </c>
      <c r="C48" s="43" t="n">
        <v>1597</v>
      </c>
      <c r="D48" s="43" t="n">
        <v>803</v>
      </c>
      <c r="E48" s="43" t="n">
        <v>1256</v>
      </c>
      <c r="F48" s="43" t="n">
        <v>816</v>
      </c>
      <c r="G48" s="42" t="n">
        <v>816</v>
      </c>
      <c r="H48" s="43" t="n">
        <v>1736</v>
      </c>
      <c r="I48" s="43" t="n">
        <v>882</v>
      </c>
      <c r="J48" s="43" t="n">
        <v>1459</v>
      </c>
      <c r="K48" s="43" t="n">
        <v>734</v>
      </c>
      <c r="L48" s="42" t="n">
        <v>734</v>
      </c>
    </row>
    <row r="49" s="44" customFormat="true" ht="12.75" hidden="false" customHeight="false" outlineLevel="0" collapsed="false">
      <c r="A49" s="41" t="s">
        <v>38</v>
      </c>
      <c r="B49" s="42" t="n">
        <v>3445.071</v>
      </c>
      <c r="C49" s="43" t="n">
        <v>3200</v>
      </c>
      <c r="D49" s="43" t="n">
        <v>3727</v>
      </c>
      <c r="E49" s="43" t="n">
        <v>3227</v>
      </c>
      <c r="F49" s="43" t="n">
        <v>3540</v>
      </c>
      <c r="G49" s="42" t="n">
        <v>3540</v>
      </c>
      <c r="H49" s="43" t="n">
        <v>2795</v>
      </c>
      <c r="I49" s="43" t="n">
        <v>3286</v>
      </c>
      <c r="J49" s="43" t="n">
        <v>2707</v>
      </c>
      <c r="K49" s="43" t="n">
        <v>3402</v>
      </c>
      <c r="L49" s="42" t="n">
        <v>3402</v>
      </c>
    </row>
    <row r="50" customFormat="false" ht="12.75" hidden="false" customHeight="false" outlineLevel="0" collapsed="false">
      <c r="A50" s="45"/>
      <c r="B50" s="57"/>
      <c r="C50" s="48"/>
      <c r="D50" s="48"/>
      <c r="E50" s="48"/>
      <c r="F50" s="48"/>
      <c r="G50" s="57"/>
      <c r="H50" s="48"/>
      <c r="I50" s="48"/>
      <c r="J50" s="48"/>
      <c r="K50" s="48"/>
      <c r="L50" s="57"/>
    </row>
    <row r="51" customFormat="false" ht="12.75" hidden="false" customHeight="false" outlineLevel="0" collapsed="false">
      <c r="A51" s="60" t="s">
        <v>39</v>
      </c>
      <c r="B51" s="58"/>
      <c r="C51" s="61"/>
      <c r="D51" s="61"/>
      <c r="E51" s="61"/>
      <c r="F51" s="61"/>
      <c r="G51" s="58"/>
      <c r="H51" s="61"/>
      <c r="I51" s="61"/>
      <c r="J51" s="61"/>
      <c r="K51" s="61"/>
      <c r="L51" s="58"/>
    </row>
    <row r="52" s="44" customFormat="true" ht="12.75" hidden="false" customHeight="false" outlineLevel="0" collapsed="false">
      <c r="A52" s="41" t="s">
        <v>40</v>
      </c>
      <c r="B52" s="62" t="n">
        <v>0.208423132183908</v>
      </c>
      <c r="C52" s="63" t="n">
        <v>0.232246376811594</v>
      </c>
      <c r="D52" s="63" t="n">
        <v>0.280931586608443</v>
      </c>
      <c r="E52" s="63" t="n">
        <v>0.276193870277976</v>
      </c>
      <c r="F52" s="63" t="n">
        <v>0.1673454276194</v>
      </c>
      <c r="G52" s="62" t="n">
        <v>0.239673172945983</v>
      </c>
      <c r="H52" s="63" t="n">
        <v>0.286277319957005</v>
      </c>
      <c r="I52" s="63" t="n">
        <v>0.284818941504178</v>
      </c>
      <c r="J52" s="63" t="n">
        <v>0.299247606019152</v>
      </c>
      <c r="K52" s="63" t="n">
        <v>0.163710777626194</v>
      </c>
      <c r="L52" s="62" t="n">
        <v>0.258008507682959</v>
      </c>
    </row>
    <row r="53" s="44" customFormat="true" ht="12.75" hidden="false" customHeight="false" outlineLevel="0" collapsed="false">
      <c r="A53" s="41" t="s">
        <v>41</v>
      </c>
      <c r="B53" s="62" t="n">
        <v>0.119432471264368</v>
      </c>
      <c r="C53" s="63" t="n">
        <v>0.148913043478261</v>
      </c>
      <c r="D53" s="63" t="n">
        <v>0.165938864628821</v>
      </c>
      <c r="E53" s="63" t="n">
        <v>0.164647184604419</v>
      </c>
      <c r="F53" s="63" t="n">
        <v>0.110329507589782</v>
      </c>
      <c r="G53" s="62" t="n">
        <v>0.14770767135724</v>
      </c>
      <c r="H53" s="63" t="n">
        <v>0.217843067001075</v>
      </c>
      <c r="I53" s="63" t="n">
        <v>0.188370473537604</v>
      </c>
      <c r="J53" s="63" t="n">
        <v>0.714090287277702</v>
      </c>
      <c r="K53" s="63" t="n">
        <v>0.124829467939973</v>
      </c>
      <c r="L53" s="62" t="n">
        <v>0.312787568365309</v>
      </c>
    </row>
    <row r="54" s="44" customFormat="true" ht="12.75" hidden="false" customHeight="false" outlineLevel="0" collapsed="false">
      <c r="A54" s="41" t="s">
        <v>42</v>
      </c>
      <c r="B54" s="62" t="n">
        <v>0.343929597701149</v>
      </c>
      <c r="C54" s="63" t="n">
        <v>0.365579710144928</v>
      </c>
      <c r="D54" s="63" t="n">
        <v>0.412299854439592</v>
      </c>
      <c r="E54" s="63" t="n">
        <v>0.406272273699216</v>
      </c>
      <c r="F54" s="63" t="n">
        <v>0.30211032950759</v>
      </c>
      <c r="G54" s="62" t="n">
        <v>0.372038129822969</v>
      </c>
      <c r="H54" s="63" t="n">
        <v>0.419204586169832</v>
      </c>
      <c r="I54" s="63" t="n">
        <v>0.41608635097493</v>
      </c>
      <c r="J54" s="63" t="n">
        <v>0.422708618331053</v>
      </c>
      <c r="K54" s="63" t="n">
        <v>0.291950886766712</v>
      </c>
      <c r="L54" s="62" t="n">
        <v>0.386925948433024</v>
      </c>
    </row>
    <row r="55" s="44" customFormat="true" ht="12.75" hidden="false" customHeight="false" outlineLevel="0" collapsed="false">
      <c r="A55" s="41" t="s">
        <v>43</v>
      </c>
      <c r="B55" s="62" t="n">
        <v>0.0890310704022989</v>
      </c>
      <c r="C55" s="63" t="n">
        <v>0.103840579710145</v>
      </c>
      <c r="D55" s="63" t="n">
        <v>0.126072052401747</v>
      </c>
      <c r="E55" s="63" t="n">
        <v>0.192141838916607</v>
      </c>
      <c r="F55" s="63" t="n">
        <v>0.133011106997408</v>
      </c>
      <c r="G55" s="62" t="n">
        <v>0.139033953699501</v>
      </c>
      <c r="H55" s="63" t="n">
        <v>0.14675743461125</v>
      </c>
      <c r="I55" s="63" t="n">
        <v>0.132690807799443</v>
      </c>
      <c r="J55" s="63" t="n">
        <v>0.131326949384405</v>
      </c>
      <c r="K55" s="63" t="n">
        <v>0.122889495225102</v>
      </c>
      <c r="L55" s="62" t="n">
        <v>0.133258095320774</v>
      </c>
    </row>
    <row r="56" s="44" customFormat="true" ht="12.75" hidden="false" customHeight="false" outlineLevel="0" collapsed="false">
      <c r="A56" s="41"/>
      <c r="B56" s="62"/>
      <c r="C56" s="63"/>
      <c r="D56" s="63"/>
      <c r="E56" s="63"/>
      <c r="F56" s="63"/>
      <c r="G56" s="62"/>
      <c r="H56" s="63"/>
      <c r="I56" s="63"/>
      <c r="J56" s="63"/>
      <c r="K56" s="63"/>
      <c r="L56" s="62"/>
    </row>
    <row r="57" s="44" customFormat="true" ht="12.75" hidden="false" customHeight="false" outlineLevel="0" collapsed="false">
      <c r="A57" s="64" t="s">
        <v>44</v>
      </c>
      <c r="B57" s="65" t="n">
        <v>1.31437885117493</v>
      </c>
      <c r="C57" s="66"/>
      <c r="D57" s="66"/>
      <c r="E57" s="66"/>
      <c r="F57" s="66" t="n">
        <v>1.06295754026354</v>
      </c>
      <c r="G57" s="65" t="n">
        <v>1.06295754026354</v>
      </c>
      <c r="H57" s="66" t="n">
        <v>1.06386475698521</v>
      </c>
      <c r="I57" s="66" t="n">
        <v>0.964591529738487</v>
      </c>
      <c r="J57" s="66" t="n">
        <v>0.943174100067919</v>
      </c>
      <c r="K57" s="66" t="n">
        <v>0.927978460848104</v>
      </c>
      <c r="L57" s="65" t="n">
        <v>0.927978460848104</v>
      </c>
    </row>
    <row r="58" s="44" customFormat="true" ht="12.75" hidden="false" customHeight="false" outlineLevel="0" collapsed="false">
      <c r="A58" s="64" t="s">
        <v>45</v>
      </c>
      <c r="B58" s="65" t="n">
        <v>0.89949634464752</v>
      </c>
      <c r="C58" s="66"/>
      <c r="D58" s="66"/>
      <c r="E58" s="66"/>
      <c r="F58" s="66" t="n">
        <v>0.863836017569546</v>
      </c>
      <c r="G58" s="65" t="n">
        <v>0.863836017569546</v>
      </c>
      <c r="H58" s="66" t="n">
        <v>0.656257337403146</v>
      </c>
      <c r="I58" s="66" t="n">
        <v>0.76047211293682</v>
      </c>
      <c r="J58" s="66" t="n">
        <v>0.61285940683722</v>
      </c>
      <c r="K58" s="66" t="n">
        <v>0.763293695310747</v>
      </c>
      <c r="L58" s="65" t="n">
        <v>0.763293695310747</v>
      </c>
    </row>
    <row r="59" s="44" customFormat="true" ht="12.75" hidden="false" customHeight="false" outlineLevel="0" collapsed="false">
      <c r="A59" s="64"/>
      <c r="B59" s="52"/>
      <c r="C59" s="66"/>
      <c r="D59" s="66"/>
      <c r="E59" s="66"/>
      <c r="F59" s="66"/>
      <c r="G59" s="52"/>
      <c r="H59" s="66"/>
      <c r="I59" s="66"/>
      <c r="J59" s="66"/>
      <c r="K59" s="66"/>
      <c r="L59" s="52"/>
    </row>
    <row r="60" customFormat="false" ht="7.5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20.25" hidden="false" customHeight="false" outlineLevel="0" collapsed="false">
      <c r="A62" s="35" t="s">
        <v>4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67"/>
      <c r="B63" s="57"/>
      <c r="C63" s="68"/>
      <c r="D63" s="68"/>
      <c r="E63" s="68"/>
      <c r="F63" s="68"/>
      <c r="G63" s="57"/>
      <c r="H63" s="68"/>
      <c r="I63" s="68"/>
      <c r="J63" s="68"/>
      <c r="K63" s="68"/>
      <c r="L63" s="57"/>
    </row>
    <row r="64" customFormat="false" ht="12.75" hidden="false" customHeight="false" outlineLevel="0" collapsed="false">
      <c r="A64" s="39" t="s">
        <v>18</v>
      </c>
      <c r="B64" s="58"/>
      <c r="C64" s="40"/>
      <c r="D64" s="40"/>
      <c r="E64" s="40"/>
      <c r="F64" s="40"/>
      <c r="G64" s="58"/>
      <c r="H64" s="40"/>
      <c r="I64" s="40"/>
      <c r="J64" s="40"/>
      <c r="K64" s="40"/>
      <c r="L64" s="58"/>
    </row>
    <row r="65" s="44" customFormat="true" ht="12.75" hidden="false" customHeight="false" outlineLevel="0" collapsed="false">
      <c r="A65" s="41" t="s">
        <v>19</v>
      </c>
      <c r="B65" s="42" t="n">
        <v>5713</v>
      </c>
      <c r="C65" s="43" t="n">
        <v>1408</v>
      </c>
      <c r="D65" s="43" t="n">
        <v>1354</v>
      </c>
      <c r="E65" s="43" t="n">
        <v>1388</v>
      </c>
      <c r="F65" s="43" t="n">
        <v>1348</v>
      </c>
      <c r="G65" s="42" t="n">
        <v>5498</v>
      </c>
      <c r="H65" s="43" t="n">
        <v>1326</v>
      </c>
      <c r="I65" s="43" t="n">
        <v>1318</v>
      </c>
      <c r="J65" s="43" t="n">
        <v>1343</v>
      </c>
      <c r="K65" s="43" t="n">
        <v>1316</v>
      </c>
      <c r="L65" s="42" t="n">
        <v>5303</v>
      </c>
    </row>
    <row r="66" customFormat="false" ht="12.75" hidden="false" customHeight="false" outlineLevel="0" collapsed="false">
      <c r="A66" s="45" t="s">
        <v>20</v>
      </c>
      <c r="B66" s="46"/>
      <c r="C66" s="47"/>
      <c r="D66" s="47" t="n">
        <v>-0.0383522727272727</v>
      </c>
      <c r="E66" s="47" t="n">
        <v>0.0251107828655834</v>
      </c>
      <c r="F66" s="47" t="n">
        <v>-0.0288184438040345</v>
      </c>
      <c r="G66" s="46"/>
      <c r="H66" s="47" t="n">
        <v>-0.016320474777448</v>
      </c>
      <c r="I66" s="47" t="n">
        <v>-0.00603318250377072</v>
      </c>
      <c r="J66" s="47" t="n">
        <v>0.0189681335356602</v>
      </c>
      <c r="K66" s="47" t="n">
        <v>-0.0201042442293373</v>
      </c>
      <c r="L66" s="46"/>
    </row>
    <row r="67" customFormat="false" ht="12.75" hidden="false" customHeight="false" outlineLevel="0" collapsed="false">
      <c r="A67" s="45" t="s">
        <v>21</v>
      </c>
      <c r="B67" s="46"/>
      <c r="C67" s="48"/>
      <c r="D67" s="48"/>
      <c r="E67" s="48"/>
      <c r="F67" s="48"/>
      <c r="G67" s="46" t="n">
        <v>-0.0376334675301943</v>
      </c>
      <c r="H67" s="48" t="n">
        <v>-0.0582386363636364</v>
      </c>
      <c r="I67" s="48" t="n">
        <v>-0.0265878877400295</v>
      </c>
      <c r="J67" s="48" t="n">
        <v>-0.0324207492795389</v>
      </c>
      <c r="K67" s="48" t="n">
        <v>-0.0237388724035609</v>
      </c>
      <c r="L67" s="46" t="n">
        <v>-0.0354674427064388</v>
      </c>
    </row>
    <row r="68" s="44" customFormat="true" ht="12.75" hidden="false" customHeight="false" outlineLevel="0" collapsed="false">
      <c r="A68" s="41" t="s">
        <v>47</v>
      </c>
      <c r="B68" s="42" t="n">
        <v>1319</v>
      </c>
      <c r="C68" s="43" t="n">
        <v>373</v>
      </c>
      <c r="D68" s="43" t="n">
        <v>442</v>
      </c>
      <c r="E68" s="43" t="n">
        <v>428</v>
      </c>
      <c r="F68" s="43" t="n">
        <v>232</v>
      </c>
      <c r="G68" s="42" t="n">
        <v>1475</v>
      </c>
      <c r="H68" s="43" t="n">
        <v>437</v>
      </c>
      <c r="I68" s="43" t="n">
        <v>434</v>
      </c>
      <c r="J68" s="43" t="n">
        <v>491</v>
      </c>
      <c r="K68" s="43" t="n">
        <v>161</v>
      </c>
      <c r="L68" s="42" t="n">
        <v>1523</v>
      </c>
    </row>
    <row r="69" customFormat="false" ht="12.75" hidden="false" customHeight="false" outlineLevel="0" collapsed="false">
      <c r="A69" s="45" t="s">
        <v>20</v>
      </c>
      <c r="B69" s="46"/>
      <c r="C69" s="47"/>
      <c r="D69" s="47" t="n">
        <v>0.184986595174263</v>
      </c>
      <c r="E69" s="47" t="n">
        <v>-0.0316742081447964</v>
      </c>
      <c r="F69" s="47" t="n">
        <v>-0.457943925233645</v>
      </c>
      <c r="G69" s="46"/>
      <c r="H69" s="47" t="n">
        <v>0.883620689655172</v>
      </c>
      <c r="I69" s="47" t="n">
        <v>-0.00686498855835238</v>
      </c>
      <c r="J69" s="47" t="n">
        <v>0.131336405529954</v>
      </c>
      <c r="K69" s="47" t="n">
        <v>-0.672097759674134</v>
      </c>
      <c r="L69" s="46"/>
    </row>
    <row r="70" customFormat="false" ht="12.75" hidden="false" customHeight="false" outlineLevel="0" collapsed="false">
      <c r="A70" s="45" t="s">
        <v>21</v>
      </c>
      <c r="B70" s="46"/>
      <c r="C70" s="48"/>
      <c r="D70" s="48"/>
      <c r="E70" s="48"/>
      <c r="F70" s="48"/>
      <c r="G70" s="46" t="n">
        <v>0.118271417740713</v>
      </c>
      <c r="H70" s="48" t="n">
        <v>0.171581769436997</v>
      </c>
      <c r="I70" s="48" t="n">
        <v>-0.0180995475113123</v>
      </c>
      <c r="J70" s="48" t="n">
        <v>0.147196261682243</v>
      </c>
      <c r="K70" s="48" t="n">
        <v>-0.306034482758621</v>
      </c>
      <c r="L70" s="46" t="n">
        <v>0.0325423728813559</v>
      </c>
    </row>
    <row r="71" s="44" customFormat="true" ht="12.75" hidden="false" customHeight="false" outlineLevel="0" collapsed="false">
      <c r="A71" s="41" t="s">
        <v>26</v>
      </c>
      <c r="B71" s="42" t="n">
        <v>941</v>
      </c>
      <c r="C71" s="43" t="n">
        <v>218</v>
      </c>
      <c r="D71" s="43" t="n">
        <v>211</v>
      </c>
      <c r="E71" s="43" t="n">
        <v>214</v>
      </c>
      <c r="F71" s="43" t="n">
        <v>209</v>
      </c>
      <c r="G71" s="42" t="n">
        <v>852</v>
      </c>
      <c r="H71" s="43" t="n">
        <v>211</v>
      </c>
      <c r="I71" s="43" t="n">
        <v>205</v>
      </c>
      <c r="J71" s="43" t="n">
        <v>184</v>
      </c>
      <c r="K71" s="43" t="n">
        <v>194</v>
      </c>
      <c r="L71" s="42" t="n">
        <v>794</v>
      </c>
    </row>
    <row r="72" customFormat="false" ht="12.75" hidden="false" customHeight="false" outlineLevel="0" collapsed="false">
      <c r="A72" s="45" t="s">
        <v>20</v>
      </c>
      <c r="B72" s="46"/>
      <c r="C72" s="47"/>
      <c r="D72" s="47" t="n">
        <v>-0.0321100917431193</v>
      </c>
      <c r="E72" s="47" t="n">
        <v>0.014218009478673</v>
      </c>
      <c r="F72" s="47" t="n">
        <v>-0.0233644859813084</v>
      </c>
      <c r="G72" s="46"/>
      <c r="H72" s="47" t="n">
        <v>0.00956937799043067</v>
      </c>
      <c r="I72" s="47" t="n">
        <v>-0.0284360189573459</v>
      </c>
      <c r="J72" s="47" t="n">
        <v>-0.102439024390244</v>
      </c>
      <c r="K72" s="47" t="n">
        <v>0.0543478260869565</v>
      </c>
      <c r="L72" s="46"/>
    </row>
    <row r="73" customFormat="false" ht="12.75" hidden="false" customHeight="false" outlineLevel="0" collapsed="false">
      <c r="A73" s="45" t="s">
        <v>21</v>
      </c>
      <c r="B73" s="46"/>
      <c r="C73" s="48"/>
      <c r="D73" s="48"/>
      <c r="E73" s="48"/>
      <c r="F73" s="48"/>
      <c r="G73" s="46" t="n">
        <v>-0.0945802337938364</v>
      </c>
      <c r="H73" s="48" t="n">
        <v>-0.0321100917431193</v>
      </c>
      <c r="I73" s="48" t="n">
        <v>-0.0284360189573459</v>
      </c>
      <c r="J73" s="48" t="n">
        <v>-0.14018691588785</v>
      </c>
      <c r="K73" s="48" t="n">
        <v>-0.0717703349282297</v>
      </c>
      <c r="L73" s="46" t="n">
        <v>-0.068075117370892</v>
      </c>
    </row>
    <row r="74" s="44" customFormat="true" ht="12.75" hidden="false" customHeight="false" outlineLevel="0" collapsed="false">
      <c r="A74" s="41" t="s">
        <v>27</v>
      </c>
      <c r="B74" s="42" t="n">
        <v>2260</v>
      </c>
      <c r="C74" s="54" t="n">
        <v>591</v>
      </c>
      <c r="D74" s="54" t="n">
        <v>653</v>
      </c>
      <c r="E74" s="54" t="n">
        <v>642</v>
      </c>
      <c r="F74" s="43" t="n">
        <v>441</v>
      </c>
      <c r="G74" s="42" t="n">
        <v>2327</v>
      </c>
      <c r="H74" s="54" t="n">
        <v>648</v>
      </c>
      <c r="I74" s="54" t="n">
        <v>639</v>
      </c>
      <c r="J74" s="54" t="n">
        <v>675</v>
      </c>
      <c r="K74" s="43" t="n">
        <v>355</v>
      </c>
      <c r="L74" s="42" t="n">
        <v>2317</v>
      </c>
    </row>
    <row r="75" customFormat="false" ht="12.75" hidden="false" customHeight="false" outlineLevel="0" collapsed="false">
      <c r="A75" s="45" t="s">
        <v>20</v>
      </c>
      <c r="B75" s="46"/>
      <c r="C75" s="47"/>
      <c r="D75" s="47" t="n">
        <v>0.104906937394247</v>
      </c>
      <c r="E75" s="47" t="n">
        <v>-0.0168453292496171</v>
      </c>
      <c r="F75" s="47" t="n">
        <v>-0.313084112149533</v>
      </c>
      <c r="G75" s="46"/>
      <c r="H75" s="47" t="n">
        <v>0.469387755102041</v>
      </c>
      <c r="I75" s="47" t="n">
        <v>-0.0138888888888888</v>
      </c>
      <c r="J75" s="47" t="n">
        <v>0.056338028169014</v>
      </c>
      <c r="K75" s="47" t="n">
        <v>-0.474074074074074</v>
      </c>
      <c r="L75" s="46"/>
    </row>
    <row r="76" customFormat="false" ht="12.75" hidden="false" customHeight="false" outlineLevel="0" collapsed="false">
      <c r="A76" s="45" t="s">
        <v>21</v>
      </c>
      <c r="B76" s="46"/>
      <c r="C76" s="48"/>
      <c r="D76" s="48"/>
      <c r="E76" s="48"/>
      <c r="F76" s="48"/>
      <c r="G76" s="46" t="n">
        <v>0.0296460176991151</v>
      </c>
      <c r="H76" s="48" t="n">
        <v>0.0964467005076142</v>
      </c>
      <c r="I76" s="48" t="n">
        <v>-0.0214395099540582</v>
      </c>
      <c r="J76" s="48" t="n">
        <v>0.0514018691588785</v>
      </c>
      <c r="K76" s="48" t="n">
        <v>-0.195011337868481</v>
      </c>
      <c r="L76" s="46" t="n">
        <v>-0.00429737859905455</v>
      </c>
    </row>
    <row r="77" customFormat="false" ht="12.75" hidden="false" customHeight="false" outlineLevel="0" collapsed="false">
      <c r="A77" s="45"/>
      <c r="B77" s="42"/>
      <c r="C77" s="48"/>
      <c r="D77" s="48"/>
      <c r="E77" s="48"/>
      <c r="F77" s="48"/>
      <c r="G77" s="42"/>
      <c r="H77" s="48"/>
      <c r="I77" s="48"/>
      <c r="J77" s="48"/>
      <c r="K77" s="48"/>
      <c r="L77" s="42"/>
    </row>
    <row r="78" customFormat="false" ht="12.75" hidden="false" customHeight="false" outlineLevel="0" collapsed="false">
      <c r="A78" s="39" t="s">
        <v>30</v>
      </c>
      <c r="B78" s="58"/>
      <c r="C78" s="59"/>
      <c r="D78" s="59"/>
      <c r="E78" s="59"/>
      <c r="F78" s="59"/>
      <c r="G78" s="58"/>
      <c r="H78" s="59"/>
      <c r="I78" s="59"/>
      <c r="J78" s="59"/>
      <c r="K78" s="59"/>
      <c r="L78" s="58"/>
    </row>
    <row r="79" customFormat="false" ht="12.75" hidden="false" customHeight="false" outlineLevel="0" collapsed="false">
      <c r="A79" s="41" t="s">
        <v>31</v>
      </c>
      <c r="B79" s="42" t="n">
        <v>1382</v>
      </c>
      <c r="C79" s="69" t="s">
        <v>48</v>
      </c>
      <c r="D79" s="69" t="s">
        <v>48</v>
      </c>
      <c r="E79" s="69" t="s">
        <v>48</v>
      </c>
      <c r="F79" s="69" t="s">
        <v>48</v>
      </c>
      <c r="G79" s="42" t="n">
        <v>1691</v>
      </c>
      <c r="H79" s="69" t="s">
        <v>48</v>
      </c>
      <c r="I79" s="69" t="s">
        <v>48</v>
      </c>
      <c r="J79" s="69" t="s">
        <v>48</v>
      </c>
      <c r="K79" s="69" t="s">
        <v>48</v>
      </c>
      <c r="L79" s="42" t="n">
        <v>2219</v>
      </c>
    </row>
    <row r="80" customFormat="false" ht="12.75" hidden="false" customHeight="false" outlineLevel="0" collapsed="false">
      <c r="A80" s="45" t="s">
        <v>20</v>
      </c>
      <c r="B80" s="46"/>
      <c r="C80" s="47"/>
      <c r="D80" s="47"/>
      <c r="E80" s="47"/>
      <c r="F80" s="47"/>
      <c r="G80" s="46"/>
      <c r="H80" s="47"/>
      <c r="I80" s="47"/>
      <c r="J80" s="47"/>
      <c r="K80" s="47"/>
      <c r="L80" s="46"/>
    </row>
    <row r="81" customFormat="false" ht="12.75" hidden="false" customHeight="false" outlineLevel="0" collapsed="false">
      <c r="A81" s="45" t="s">
        <v>21</v>
      </c>
      <c r="B81" s="46"/>
      <c r="C81" s="48"/>
      <c r="D81" s="48"/>
      <c r="E81" s="48"/>
      <c r="F81" s="48"/>
      <c r="G81" s="46" t="n">
        <v>0.223589001447178</v>
      </c>
      <c r="H81" s="48"/>
      <c r="I81" s="48"/>
      <c r="J81" s="48"/>
      <c r="K81" s="48"/>
      <c r="L81" s="46" t="n">
        <v>0.31224127735068</v>
      </c>
    </row>
    <row r="82" customFormat="false" ht="12.75" hidden="false" customHeight="false" outlineLevel="0" collapsed="false">
      <c r="A82" s="41" t="s">
        <v>32</v>
      </c>
      <c r="B82" s="42" t="n">
        <v>505</v>
      </c>
      <c r="C82" s="43" t="n">
        <v>158</v>
      </c>
      <c r="D82" s="43" t="n">
        <v>132</v>
      </c>
      <c r="E82" s="43" t="n">
        <v>156</v>
      </c>
      <c r="F82" s="43" t="n">
        <v>170</v>
      </c>
      <c r="G82" s="42" t="n">
        <v>616</v>
      </c>
      <c r="H82" s="43" t="n">
        <v>238</v>
      </c>
      <c r="I82" s="43" t="n">
        <v>191</v>
      </c>
      <c r="J82" s="43" t="n">
        <v>204</v>
      </c>
      <c r="K82" s="43" t="n">
        <v>220</v>
      </c>
      <c r="L82" s="42" t="n">
        <v>853</v>
      </c>
    </row>
    <row r="83" customFormat="false" ht="12.75" hidden="false" customHeight="false" outlineLevel="0" collapsed="false">
      <c r="A83" s="45" t="s">
        <v>20</v>
      </c>
      <c r="B83" s="46"/>
      <c r="C83" s="47"/>
      <c r="D83" s="47" t="n">
        <v>-0.164556962025316</v>
      </c>
      <c r="E83" s="47" t="n">
        <v>0.181818181818182</v>
      </c>
      <c r="F83" s="47" t="n">
        <v>0.0897435897435897</v>
      </c>
      <c r="G83" s="46"/>
      <c r="H83" s="47" t="n">
        <v>0.4</v>
      </c>
      <c r="I83" s="47" t="n">
        <v>-0.197478991596639</v>
      </c>
      <c r="J83" s="47" t="n">
        <v>0.0680628272251309</v>
      </c>
      <c r="K83" s="47" t="n">
        <v>0.0784313725490196</v>
      </c>
      <c r="L83" s="46"/>
    </row>
    <row r="84" customFormat="false" ht="12.75" hidden="false" customHeight="false" outlineLevel="0" collapsed="false">
      <c r="A84" s="45" t="s">
        <v>21</v>
      </c>
      <c r="B84" s="46"/>
      <c r="C84" s="48"/>
      <c r="D84" s="48"/>
      <c r="E84" s="48"/>
      <c r="F84" s="48"/>
      <c r="G84" s="46" t="n">
        <v>0.21980198019802</v>
      </c>
      <c r="H84" s="48" t="n">
        <v>0.506329113924051</v>
      </c>
      <c r="I84" s="48" t="n">
        <v>0.446969696969697</v>
      </c>
      <c r="J84" s="48" t="n">
        <v>0.307692307692308</v>
      </c>
      <c r="K84" s="48" t="n">
        <v>0.294117647058824</v>
      </c>
      <c r="L84" s="46" t="n">
        <v>0.38474025974026</v>
      </c>
    </row>
    <row r="85" customFormat="false" ht="12.75" hidden="false" customHeight="false" outlineLevel="0" collapsed="false">
      <c r="A85" s="41" t="s">
        <v>33</v>
      </c>
      <c r="B85" s="42" t="n">
        <v>336</v>
      </c>
      <c r="C85" s="43" t="n">
        <v>98</v>
      </c>
      <c r="D85" s="43" t="n">
        <v>107</v>
      </c>
      <c r="E85" s="43" t="n">
        <v>144</v>
      </c>
      <c r="F85" s="43" t="n">
        <v>123</v>
      </c>
      <c r="G85" s="42" t="n">
        <v>472</v>
      </c>
      <c r="H85" s="43" t="n">
        <v>188</v>
      </c>
      <c r="I85" s="43" t="n">
        <v>183</v>
      </c>
      <c r="J85" s="43" t="n">
        <v>185</v>
      </c>
      <c r="K85" s="43" t="n">
        <v>211</v>
      </c>
      <c r="L85" s="42" t="n">
        <v>767</v>
      </c>
    </row>
    <row r="86" customFormat="false" ht="12.75" hidden="false" customHeight="false" outlineLevel="0" collapsed="false">
      <c r="A86" s="45" t="s">
        <v>20</v>
      </c>
      <c r="B86" s="46"/>
      <c r="C86" s="47"/>
      <c r="D86" s="47" t="n">
        <v>0.0918367346938775</v>
      </c>
      <c r="E86" s="47" t="n">
        <v>0.345794392523364</v>
      </c>
      <c r="F86" s="47" t="n">
        <v>-0.145833333333333</v>
      </c>
      <c r="G86" s="46"/>
      <c r="H86" s="47" t="n">
        <v>0.528455284552846</v>
      </c>
      <c r="I86" s="47" t="n">
        <v>-0.026595744680851</v>
      </c>
      <c r="J86" s="47" t="n">
        <v>0.0109289617486339</v>
      </c>
      <c r="K86" s="47" t="n">
        <v>0.14054054054054</v>
      </c>
      <c r="L86" s="46"/>
    </row>
    <row r="87" customFormat="false" ht="12.75" hidden="false" customHeight="false" outlineLevel="0" collapsed="false">
      <c r="A87" s="45" t="s">
        <v>21</v>
      </c>
      <c r="B87" s="46"/>
      <c r="C87" s="48"/>
      <c r="D87" s="48"/>
      <c r="E87" s="48"/>
      <c r="F87" s="48"/>
      <c r="G87" s="46" t="n">
        <v>0.404761904761905</v>
      </c>
      <c r="H87" s="48" t="n">
        <v>0.918367346938775</v>
      </c>
      <c r="I87" s="48" t="n">
        <v>0.710280373831776</v>
      </c>
      <c r="J87" s="48" t="n">
        <v>0.284722222222222</v>
      </c>
      <c r="K87" s="48" t="n">
        <v>0.715447154471545</v>
      </c>
      <c r="L87" s="46" t="n">
        <v>0.625</v>
      </c>
    </row>
    <row r="88" customFormat="false" ht="12.75" hidden="false" customHeight="false" outlineLevel="0" collapsed="false">
      <c r="A88" s="41" t="s">
        <v>34</v>
      </c>
      <c r="B88" s="42" t="n">
        <v>1050</v>
      </c>
      <c r="C88" s="69" t="s">
        <v>48</v>
      </c>
      <c r="D88" s="69" t="s">
        <v>48</v>
      </c>
      <c r="E88" s="69" t="s">
        <v>48</v>
      </c>
      <c r="F88" s="69" t="s">
        <v>48</v>
      </c>
      <c r="G88" s="42" t="n">
        <v>1521</v>
      </c>
      <c r="H88" s="69" t="s">
        <v>48</v>
      </c>
      <c r="I88" s="69" t="s">
        <v>48</v>
      </c>
      <c r="J88" s="69" t="s">
        <v>48</v>
      </c>
      <c r="K88" s="69" t="s">
        <v>48</v>
      </c>
      <c r="L88" s="42" t="n">
        <v>2030</v>
      </c>
    </row>
    <row r="89" customFormat="false" ht="12.75" hidden="false" customHeight="false" outlineLevel="0" collapsed="false">
      <c r="A89" s="45" t="s">
        <v>20</v>
      </c>
      <c r="B89" s="46"/>
      <c r="C89" s="47"/>
      <c r="D89" s="47"/>
      <c r="E89" s="47"/>
      <c r="F89" s="47"/>
      <c r="G89" s="46"/>
      <c r="H89" s="47"/>
      <c r="I89" s="47"/>
      <c r="J89" s="47"/>
      <c r="K89" s="47"/>
      <c r="L89" s="46"/>
    </row>
    <row r="90" customFormat="false" ht="12.75" hidden="false" customHeight="false" outlineLevel="0" collapsed="false">
      <c r="A90" s="45" t="s">
        <v>21</v>
      </c>
      <c r="B90" s="46"/>
      <c r="C90" s="48"/>
      <c r="D90" s="48"/>
      <c r="E90" s="48"/>
      <c r="F90" s="48"/>
      <c r="G90" s="46" t="n">
        <v>0.448571428571429</v>
      </c>
      <c r="H90" s="48"/>
      <c r="I90" s="48"/>
      <c r="J90" s="48"/>
      <c r="K90" s="48"/>
      <c r="L90" s="46" t="n">
        <v>0.334648257725181</v>
      </c>
    </row>
    <row r="91" customFormat="false" ht="12.75" hidden="false" customHeight="false" outlineLevel="0" collapsed="false">
      <c r="A91" s="39" t="s">
        <v>35</v>
      </c>
      <c r="B91" s="58"/>
      <c r="C91" s="59"/>
      <c r="D91" s="59"/>
      <c r="E91" s="59"/>
      <c r="F91" s="59"/>
      <c r="G91" s="58"/>
      <c r="H91" s="59"/>
      <c r="I91" s="59"/>
      <c r="J91" s="59"/>
      <c r="K91" s="59"/>
      <c r="L91" s="58"/>
    </row>
    <row r="92" s="44" customFormat="true" ht="12.75" hidden="false" customHeight="false" outlineLevel="0" collapsed="false">
      <c r="A92" s="41" t="s">
        <v>36</v>
      </c>
      <c r="B92" s="42" t="n">
        <v>4696</v>
      </c>
      <c r="C92" s="69" t="s">
        <v>48</v>
      </c>
      <c r="D92" s="69" t="s">
        <v>48</v>
      </c>
      <c r="E92" s="69" t="s">
        <v>48</v>
      </c>
      <c r="F92" s="69" t="s">
        <v>48</v>
      </c>
      <c r="G92" s="42" t="n">
        <v>4276</v>
      </c>
      <c r="H92" s="69" t="s">
        <v>48</v>
      </c>
      <c r="I92" s="69" t="s">
        <v>48</v>
      </c>
      <c r="J92" s="69" t="s">
        <v>48</v>
      </c>
      <c r="K92" s="69" t="s">
        <v>48</v>
      </c>
      <c r="L92" s="42" t="n">
        <v>4234</v>
      </c>
    </row>
    <row r="93" s="44" customFormat="true" ht="12.75" hidden="false" customHeight="false" outlineLevel="0" collapsed="false">
      <c r="A93" s="41" t="s">
        <v>37</v>
      </c>
      <c r="B93" s="42" t="n">
        <v>817</v>
      </c>
      <c r="C93" s="69" t="s">
        <v>48</v>
      </c>
      <c r="D93" s="69" t="s">
        <v>48</v>
      </c>
      <c r="E93" s="69" t="s">
        <v>48</v>
      </c>
      <c r="F93" s="69" t="s">
        <v>48</v>
      </c>
      <c r="G93" s="42" t="n">
        <v>116</v>
      </c>
      <c r="H93" s="69" t="s">
        <v>48</v>
      </c>
      <c r="I93" s="69" t="s">
        <v>48</v>
      </c>
      <c r="J93" s="69" t="s">
        <v>48</v>
      </c>
      <c r="K93" s="69" t="s">
        <v>48</v>
      </c>
      <c r="L93" s="42" t="n">
        <v>370</v>
      </c>
    </row>
    <row r="94" s="44" customFormat="true" ht="12.75" hidden="false" customHeight="false" outlineLevel="0" collapsed="false">
      <c r="A94" s="41" t="s">
        <v>38</v>
      </c>
      <c r="B94" s="42" t="n">
        <v>3879</v>
      </c>
      <c r="C94" s="69" t="s">
        <v>48</v>
      </c>
      <c r="D94" s="69" t="s">
        <v>48</v>
      </c>
      <c r="E94" s="69" t="s">
        <v>48</v>
      </c>
      <c r="F94" s="69" t="s">
        <v>48</v>
      </c>
      <c r="G94" s="42" t="n">
        <v>4160</v>
      </c>
      <c r="H94" s="69" t="s">
        <v>48</v>
      </c>
      <c r="I94" s="69" t="s">
        <v>48</v>
      </c>
      <c r="J94" s="69" t="s">
        <v>48</v>
      </c>
      <c r="K94" s="69" t="s">
        <v>48</v>
      </c>
      <c r="L94" s="42" t="n">
        <v>3864</v>
      </c>
    </row>
    <row r="95" customFormat="false" ht="12.75" hidden="false" customHeight="false" outlineLevel="0" collapsed="false">
      <c r="A95" s="45"/>
      <c r="B95" s="57"/>
      <c r="C95" s="48"/>
      <c r="D95" s="48"/>
      <c r="E95" s="48"/>
      <c r="F95" s="48"/>
      <c r="G95" s="57"/>
      <c r="H95" s="48"/>
      <c r="I95" s="48"/>
      <c r="J95" s="48"/>
      <c r="K95" s="48"/>
      <c r="L95" s="57"/>
    </row>
    <row r="96" customFormat="false" ht="12.75" hidden="false" customHeight="false" outlineLevel="0" collapsed="false">
      <c r="A96" s="60" t="s">
        <v>49</v>
      </c>
      <c r="B96" s="39"/>
      <c r="C96" s="70"/>
      <c r="D96" s="70"/>
      <c r="E96" s="70"/>
      <c r="F96" s="70"/>
      <c r="G96" s="39"/>
      <c r="H96" s="70"/>
      <c r="I96" s="70"/>
      <c r="J96" s="70"/>
      <c r="K96" s="70"/>
      <c r="L96" s="39"/>
    </row>
    <row r="97" s="44" customFormat="true" ht="12.75" hidden="false" customHeight="false" outlineLevel="0" collapsed="false">
      <c r="A97" s="41" t="s">
        <v>40</v>
      </c>
      <c r="B97" s="62" t="n">
        <v>0.230876947313145</v>
      </c>
      <c r="C97" s="63" t="n">
        <v>0.264914772727273</v>
      </c>
      <c r="D97" s="63" t="n">
        <v>0.326440177252585</v>
      </c>
      <c r="E97" s="63" t="n">
        <v>0.30835734870317</v>
      </c>
      <c r="F97" s="63" t="n">
        <v>0.172106824925816</v>
      </c>
      <c r="G97" s="62" t="n">
        <v>0.268279374317934</v>
      </c>
      <c r="H97" s="63" t="n">
        <v>0.329562594268477</v>
      </c>
      <c r="I97" s="63" t="n">
        <v>0.329286798179059</v>
      </c>
      <c r="J97" s="63" t="n">
        <v>0.36559940431869</v>
      </c>
      <c r="K97" s="63" t="n">
        <v>0.122340425531915</v>
      </c>
      <c r="L97" s="62" t="n">
        <v>0.287195926833868</v>
      </c>
    </row>
    <row r="98" s="44" customFormat="true" ht="12.75" hidden="false" customHeight="false" outlineLevel="0" collapsed="false">
      <c r="A98" s="41" t="s">
        <v>42</v>
      </c>
      <c r="B98" s="62" t="n">
        <v>0.395589007526694</v>
      </c>
      <c r="C98" s="63" t="n">
        <v>0.419744318181818</v>
      </c>
      <c r="D98" s="63" t="n">
        <v>0.482274741506647</v>
      </c>
      <c r="E98" s="63" t="n">
        <v>0.462536023054755</v>
      </c>
      <c r="F98" s="63" t="n">
        <v>0.327151335311573</v>
      </c>
      <c r="G98" s="62" t="n">
        <v>0.423244816296835</v>
      </c>
      <c r="H98" s="63" t="n">
        <v>0.48868778280543</v>
      </c>
      <c r="I98" s="63" t="n">
        <v>0.484825493171472</v>
      </c>
      <c r="J98" s="63" t="n">
        <v>0.502606105733433</v>
      </c>
      <c r="K98" s="63" t="n">
        <v>0.269756838905775</v>
      </c>
      <c r="L98" s="62" t="n">
        <v>0.436922496699981</v>
      </c>
    </row>
    <row r="99" s="44" customFormat="true" ht="12.75" hidden="false" customHeight="false" outlineLevel="0" collapsed="false">
      <c r="A99" s="41" t="s">
        <v>43</v>
      </c>
      <c r="B99" s="62" t="n">
        <v>0.0883948888499913</v>
      </c>
      <c r="C99" s="63" t="n">
        <v>0.112215909090909</v>
      </c>
      <c r="D99" s="63" t="n">
        <v>0.0974889217134417</v>
      </c>
      <c r="E99" s="63" t="n">
        <v>0.112391930835735</v>
      </c>
      <c r="F99" s="63" t="n">
        <v>0.126112759643917</v>
      </c>
      <c r="G99" s="62" t="n">
        <v>0.112040742088032</v>
      </c>
      <c r="H99" s="63" t="n">
        <v>0.17948717948718</v>
      </c>
      <c r="I99" s="63" t="n">
        <v>0.144916540212443</v>
      </c>
      <c r="J99" s="63" t="n">
        <v>0.151898734177215</v>
      </c>
      <c r="K99" s="63" t="n">
        <v>0.167173252279635</v>
      </c>
      <c r="L99" s="62" t="n">
        <v>0.160852347727701</v>
      </c>
    </row>
    <row r="100" s="44" customFormat="true" ht="12.75" hidden="false" customHeight="false" outlineLevel="0" collapsed="false">
      <c r="A100" s="41"/>
      <c r="B100" s="62"/>
      <c r="C100" s="63"/>
      <c r="D100" s="63"/>
      <c r="E100" s="63"/>
      <c r="F100" s="63"/>
      <c r="G100" s="62"/>
      <c r="H100" s="63"/>
      <c r="I100" s="63"/>
      <c r="J100" s="63"/>
      <c r="K100" s="63"/>
      <c r="L100" s="62"/>
    </row>
    <row r="101" s="44" customFormat="true" ht="12.75" hidden="false" customHeight="false" outlineLevel="0" collapsed="false">
      <c r="A101" s="64" t="s">
        <v>50</v>
      </c>
      <c r="B101" s="65" t="n">
        <v>2.07787610619469</v>
      </c>
      <c r="C101" s="71"/>
      <c r="D101" s="71"/>
      <c r="E101" s="71"/>
      <c r="F101" s="71"/>
      <c r="G101" s="65" t="n">
        <v>1.83755908895574</v>
      </c>
      <c r="H101" s="71"/>
      <c r="I101" s="71"/>
      <c r="J101" s="71"/>
      <c r="K101" s="71"/>
      <c r="L101" s="65" t="n">
        <v>1.82736296935693</v>
      </c>
    </row>
    <row r="102" s="44" customFormat="true" ht="12.75" hidden="false" customHeight="false" outlineLevel="0" collapsed="false">
      <c r="A102" s="64" t="s">
        <v>51</v>
      </c>
      <c r="B102" s="65" t="n">
        <v>1.71637168141593</v>
      </c>
      <c r="C102" s="71"/>
      <c r="D102" s="71"/>
      <c r="E102" s="71"/>
      <c r="F102" s="71"/>
      <c r="G102" s="65" t="n">
        <v>1.7877094972067</v>
      </c>
      <c r="H102" s="71"/>
      <c r="I102" s="71"/>
      <c r="J102" s="71"/>
      <c r="K102" s="71"/>
      <c r="L102" s="65" t="n">
        <v>1.66767371601208</v>
      </c>
    </row>
    <row r="103" customFormat="false" ht="6.75" hidden="false" customHeight="tru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2.75" hidden="false" customHeight="false" outlineLevel="0" collapsed="false">
      <c r="A104" s="68"/>
      <c r="B104" s="57"/>
      <c r="C104" s="68"/>
      <c r="D104" s="68"/>
      <c r="E104" s="68"/>
      <c r="F104" s="68"/>
      <c r="G104" s="57"/>
      <c r="H104" s="68"/>
      <c r="I104" s="68"/>
      <c r="J104" s="68"/>
      <c r="K104" s="68"/>
      <c r="L104" s="57"/>
    </row>
    <row r="105" customFormat="false" ht="20.25" hidden="false" customHeight="false" outlineLevel="0" collapsed="false">
      <c r="A105" s="35" t="s">
        <v>52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12.75" hidden="false" customHeight="false" outlineLevel="0" collapsed="false">
      <c r="A106" s="73"/>
      <c r="B106" s="57"/>
      <c r="C106" s="68"/>
      <c r="D106" s="68"/>
      <c r="E106" s="68"/>
      <c r="F106" s="68"/>
      <c r="G106" s="57"/>
      <c r="H106" s="68"/>
      <c r="I106" s="68"/>
      <c r="J106" s="68"/>
      <c r="K106" s="68"/>
      <c r="L106" s="57"/>
    </row>
    <row r="107" customFormat="false" ht="12.75" hidden="false" customHeight="false" outlineLevel="0" collapsed="false">
      <c r="A107" s="39" t="s">
        <v>18</v>
      </c>
      <c r="B107" s="58"/>
      <c r="C107" s="40"/>
      <c r="D107" s="40"/>
      <c r="E107" s="40"/>
      <c r="F107" s="40"/>
      <c r="G107" s="58"/>
      <c r="H107" s="40"/>
      <c r="I107" s="40"/>
      <c r="J107" s="40"/>
      <c r="K107" s="40"/>
      <c r="L107" s="58"/>
    </row>
    <row r="108" customFormat="false" ht="12.75" hidden="false" customHeight="false" outlineLevel="0" collapsed="false">
      <c r="A108" s="41" t="s">
        <v>19</v>
      </c>
      <c r="B108" s="42" t="n">
        <v>4684</v>
      </c>
      <c r="C108" s="43" t="n">
        <v>1173</v>
      </c>
      <c r="D108" s="43" t="n">
        <v>1188</v>
      </c>
      <c r="E108" s="43" t="n">
        <v>1214</v>
      </c>
      <c r="F108" s="43" t="n">
        <v>1138</v>
      </c>
      <c r="G108" s="42" t="n">
        <v>4713</v>
      </c>
      <c r="H108" s="43" t="n">
        <v>1265</v>
      </c>
      <c r="I108" s="43" t="n">
        <v>1346</v>
      </c>
      <c r="J108" s="43" t="n">
        <v>1372</v>
      </c>
      <c r="K108" s="43" t="n">
        <v>1393</v>
      </c>
      <c r="L108" s="42" t="n">
        <v>5376</v>
      </c>
    </row>
    <row r="109" customFormat="false" ht="12.75" hidden="false" customHeight="false" outlineLevel="0" collapsed="false">
      <c r="A109" s="45" t="s">
        <v>20</v>
      </c>
      <c r="B109" s="46"/>
      <c r="C109" s="47"/>
      <c r="D109" s="47" t="n">
        <v>0.0127877237851664</v>
      </c>
      <c r="E109" s="47" t="n">
        <v>0.0218855218855218</v>
      </c>
      <c r="F109" s="47" t="n">
        <v>-0.0626029654036244</v>
      </c>
      <c r="G109" s="46"/>
      <c r="H109" s="47" t="n">
        <v>0.111599297012302</v>
      </c>
      <c r="I109" s="47" t="n">
        <v>0.0640316205533598</v>
      </c>
      <c r="J109" s="47" t="n">
        <v>0.0193164933135215</v>
      </c>
      <c r="K109" s="47" t="n">
        <v>0.0153061224489797</v>
      </c>
      <c r="L109" s="46"/>
    </row>
    <row r="110" customFormat="false" ht="12.75" hidden="false" customHeight="false" outlineLevel="0" collapsed="false">
      <c r="A110" s="45" t="s">
        <v>21</v>
      </c>
      <c r="B110" s="46"/>
      <c r="C110" s="48"/>
      <c r="D110" s="48"/>
      <c r="E110" s="48"/>
      <c r="F110" s="48"/>
      <c r="G110" s="46" t="n">
        <v>0.0061912894961571</v>
      </c>
      <c r="H110" s="48" t="n">
        <v>0.0784313725490196</v>
      </c>
      <c r="I110" s="48" t="n">
        <v>0.132996632996633</v>
      </c>
      <c r="J110" s="48" t="n">
        <v>0.130148270181219</v>
      </c>
      <c r="K110" s="48" t="n">
        <v>0.224077328646749</v>
      </c>
      <c r="L110" s="46" t="n">
        <v>0.140674729471674</v>
      </c>
    </row>
    <row r="111" s="44" customFormat="true" ht="12.75" hidden="false" customHeight="false" outlineLevel="0" collapsed="false">
      <c r="A111" s="41" t="s">
        <v>47</v>
      </c>
      <c r="B111" s="42" t="n">
        <v>805</v>
      </c>
      <c r="C111" s="43" t="n">
        <v>215</v>
      </c>
      <c r="D111" s="43" t="n">
        <v>266</v>
      </c>
      <c r="E111" s="43" t="n">
        <v>293</v>
      </c>
      <c r="F111" s="43" t="n">
        <v>159</v>
      </c>
      <c r="G111" s="42" t="n">
        <v>933</v>
      </c>
      <c r="H111" s="43" t="n">
        <v>302</v>
      </c>
      <c r="I111" s="43" t="n">
        <v>321</v>
      </c>
      <c r="J111" s="43" t="n">
        <v>316</v>
      </c>
      <c r="K111" s="43" t="n">
        <v>251</v>
      </c>
      <c r="L111" s="42" t="n">
        <v>1190</v>
      </c>
    </row>
    <row r="112" customFormat="false" ht="12.75" hidden="false" customHeight="false" outlineLevel="0" collapsed="false">
      <c r="A112" s="45" t="s">
        <v>20</v>
      </c>
      <c r="B112" s="46"/>
      <c r="C112" s="47"/>
      <c r="D112" s="47" t="n">
        <v>0.237209302325581</v>
      </c>
      <c r="E112" s="47" t="n">
        <v>0.101503759398496</v>
      </c>
      <c r="F112" s="47" t="n">
        <v>-0.457337883959044</v>
      </c>
      <c r="G112" s="46"/>
      <c r="H112" s="47" t="n">
        <v>0.89937106918239</v>
      </c>
      <c r="I112" s="47" t="n">
        <v>0.0629139072847682</v>
      </c>
      <c r="J112" s="47" t="n">
        <v>-0.0155763239875389</v>
      </c>
      <c r="K112" s="47" t="n">
        <v>-0.205696202531646</v>
      </c>
      <c r="L112" s="46"/>
    </row>
    <row r="113" customFormat="false" ht="12.75" hidden="false" customHeight="false" outlineLevel="0" collapsed="false">
      <c r="A113" s="45" t="s">
        <v>21</v>
      </c>
      <c r="B113" s="46"/>
      <c r="C113" s="48"/>
      <c r="D113" s="48"/>
      <c r="E113" s="48"/>
      <c r="F113" s="48"/>
      <c r="G113" s="46" t="n">
        <v>0.159006211180124</v>
      </c>
      <c r="H113" s="48" t="n">
        <v>0.404651162790698</v>
      </c>
      <c r="I113" s="48" t="n">
        <v>0.206766917293233</v>
      </c>
      <c r="J113" s="48" t="n">
        <v>0.0784982935153584</v>
      </c>
      <c r="K113" s="48" t="n">
        <v>0.578616352201258</v>
      </c>
      <c r="L113" s="46" t="n">
        <v>0.27545551982851</v>
      </c>
    </row>
    <row r="114" s="44" customFormat="true" ht="12.75" hidden="false" customHeight="false" outlineLevel="0" collapsed="false">
      <c r="A114" s="41" t="s">
        <v>53</v>
      </c>
      <c r="B114" s="42" t="n">
        <v>585</v>
      </c>
      <c r="C114" s="43" t="n">
        <v>163</v>
      </c>
      <c r="D114" s="43" t="n">
        <v>180</v>
      </c>
      <c r="E114" s="43" t="n">
        <v>211</v>
      </c>
      <c r="F114" s="43" t="n">
        <v>128</v>
      </c>
      <c r="G114" s="42" t="n">
        <v>682</v>
      </c>
      <c r="H114" s="43" t="n">
        <v>230</v>
      </c>
      <c r="I114" s="43" t="n">
        <v>233</v>
      </c>
      <c r="J114" s="43" t="n">
        <v>231</v>
      </c>
      <c r="K114" s="43" t="n">
        <v>181</v>
      </c>
      <c r="L114" s="42" t="n">
        <v>875</v>
      </c>
    </row>
    <row r="115" customFormat="false" ht="12.75" hidden="false" customHeight="false" outlineLevel="0" collapsed="false">
      <c r="A115" s="45" t="s">
        <v>20</v>
      </c>
      <c r="B115" s="46"/>
      <c r="C115" s="47"/>
      <c r="D115" s="47" t="n">
        <v>0.104294478527607</v>
      </c>
      <c r="E115" s="47" t="n">
        <v>0.172222222222222</v>
      </c>
      <c r="F115" s="47" t="n">
        <v>-0.393364928909953</v>
      </c>
      <c r="G115" s="46"/>
      <c r="H115" s="47" t="n">
        <v>0.796875</v>
      </c>
      <c r="I115" s="47" t="n">
        <v>0.0130434782608695</v>
      </c>
      <c r="J115" s="47" t="n">
        <v>-0.00858369098712442</v>
      </c>
      <c r="K115" s="47" t="n">
        <v>-0.216450216450216</v>
      </c>
      <c r="L115" s="46"/>
    </row>
    <row r="116" customFormat="false" ht="12.75" hidden="false" customHeight="false" outlineLevel="0" collapsed="false">
      <c r="A116" s="45" t="s">
        <v>21</v>
      </c>
      <c r="B116" s="46"/>
      <c r="C116" s="48"/>
      <c r="D116" s="48"/>
      <c r="E116" s="48"/>
      <c r="F116" s="48"/>
      <c r="G116" s="46" t="n">
        <v>0.165811965811966</v>
      </c>
      <c r="H116" s="48" t="n">
        <v>0.411042944785276</v>
      </c>
      <c r="I116" s="48" t="n">
        <v>0.294444444444445</v>
      </c>
      <c r="J116" s="48" t="n">
        <v>0.09478672985782</v>
      </c>
      <c r="K116" s="48" t="n">
        <v>0.4140625</v>
      </c>
      <c r="L116" s="46" t="n">
        <v>0.282991202346041</v>
      </c>
    </row>
    <row r="117" s="44" customFormat="true" ht="12.75" hidden="false" customHeight="false" outlineLevel="0" collapsed="false">
      <c r="A117" s="41" t="s">
        <v>26</v>
      </c>
      <c r="B117" s="42" t="n">
        <v>479</v>
      </c>
      <c r="C117" s="43" t="n">
        <v>129</v>
      </c>
      <c r="D117" s="43" t="n">
        <v>130</v>
      </c>
      <c r="E117" s="43" t="n">
        <v>129</v>
      </c>
      <c r="F117" s="43" t="n">
        <v>135</v>
      </c>
      <c r="G117" s="42" t="n">
        <v>523</v>
      </c>
      <c r="H117" s="43" t="n">
        <v>139</v>
      </c>
      <c r="I117" s="43" t="n">
        <v>151</v>
      </c>
      <c r="J117" s="43" t="n">
        <v>155</v>
      </c>
      <c r="K117" s="43" t="n">
        <v>158</v>
      </c>
      <c r="L117" s="42" t="n">
        <v>603</v>
      </c>
    </row>
    <row r="118" customFormat="false" ht="12.75" hidden="false" customHeight="false" outlineLevel="0" collapsed="false">
      <c r="A118" s="45" t="s">
        <v>20</v>
      </c>
      <c r="B118" s="46"/>
      <c r="C118" s="47"/>
      <c r="D118" s="47" t="n">
        <v>0.00775193798449614</v>
      </c>
      <c r="E118" s="47" t="n">
        <v>-0.00769230769230767</v>
      </c>
      <c r="F118" s="47" t="n">
        <v>0.0465116279069768</v>
      </c>
      <c r="G118" s="46"/>
      <c r="H118" s="47" t="n">
        <v>0.0296296296296297</v>
      </c>
      <c r="I118" s="47" t="n">
        <v>0.0863309352517985</v>
      </c>
      <c r="J118" s="47" t="n">
        <v>0.0264900662251655</v>
      </c>
      <c r="K118" s="47" t="n">
        <v>0.0193548387096774</v>
      </c>
      <c r="L118" s="46"/>
    </row>
    <row r="119" customFormat="false" ht="12.75" hidden="false" customHeight="false" outlineLevel="0" collapsed="false">
      <c r="A119" s="45" t="s">
        <v>21</v>
      </c>
      <c r="B119" s="46"/>
      <c r="C119" s="48"/>
      <c r="D119" s="48"/>
      <c r="E119" s="48"/>
      <c r="F119" s="48"/>
      <c r="G119" s="46" t="n">
        <v>0.091858037578288</v>
      </c>
      <c r="H119" s="48" t="n">
        <v>0.0775193798449612</v>
      </c>
      <c r="I119" s="48" t="n">
        <v>0.161538461538462</v>
      </c>
      <c r="J119" s="48" t="n">
        <v>0.201550387596899</v>
      </c>
      <c r="K119" s="48" t="n">
        <v>0.17037037037037</v>
      </c>
      <c r="L119" s="46" t="n">
        <v>0.152963671128107</v>
      </c>
    </row>
    <row r="120" s="44" customFormat="true" ht="12.75" hidden="false" customHeight="false" outlineLevel="0" collapsed="false">
      <c r="A120" s="41" t="s">
        <v>27</v>
      </c>
      <c r="B120" s="42" t="n">
        <v>1284</v>
      </c>
      <c r="C120" s="54" t="n">
        <v>344</v>
      </c>
      <c r="D120" s="54" t="n">
        <v>396</v>
      </c>
      <c r="E120" s="54" t="n">
        <v>422</v>
      </c>
      <c r="F120" s="43" t="n">
        <v>294</v>
      </c>
      <c r="G120" s="42" t="n">
        <v>1456</v>
      </c>
      <c r="H120" s="54" t="n">
        <v>441</v>
      </c>
      <c r="I120" s="54" t="n">
        <v>472</v>
      </c>
      <c r="J120" s="54" t="n">
        <v>471</v>
      </c>
      <c r="K120" s="43" t="n">
        <v>410</v>
      </c>
      <c r="L120" s="42" t="n">
        <v>1794</v>
      </c>
    </row>
    <row r="121" customFormat="false" ht="12.75" hidden="false" customHeight="false" outlineLevel="0" collapsed="false">
      <c r="A121" s="45" t="s">
        <v>20</v>
      </c>
      <c r="B121" s="46"/>
      <c r="C121" s="47"/>
      <c r="D121" s="47" t="n">
        <v>0.151162790697674</v>
      </c>
      <c r="E121" s="47" t="n">
        <v>0.0656565656565658</v>
      </c>
      <c r="F121" s="47" t="n">
        <v>-0.303317535545024</v>
      </c>
      <c r="G121" s="46"/>
      <c r="H121" s="47" t="n">
        <v>0.5</v>
      </c>
      <c r="I121" s="47" t="n">
        <v>0.0702947845804989</v>
      </c>
      <c r="J121" s="47" t="n">
        <v>-0.0021186440677966</v>
      </c>
      <c r="K121" s="47" t="n">
        <v>-0.129511677282378</v>
      </c>
      <c r="L121" s="46"/>
    </row>
    <row r="122" customFormat="false" ht="12.75" hidden="false" customHeight="false" outlineLevel="0" collapsed="false">
      <c r="A122" s="45" t="s">
        <v>21</v>
      </c>
      <c r="B122" s="46"/>
      <c r="C122" s="48"/>
      <c r="D122" s="48"/>
      <c r="E122" s="48"/>
      <c r="F122" s="48"/>
      <c r="G122" s="46" t="n">
        <v>0.133956386292835</v>
      </c>
      <c r="H122" s="48" t="n">
        <v>0.281976744186047</v>
      </c>
      <c r="I122" s="48" t="n">
        <v>0.191919191919192</v>
      </c>
      <c r="J122" s="48" t="n">
        <v>0.116113744075829</v>
      </c>
      <c r="K122" s="48" t="n">
        <v>0.394557823129252</v>
      </c>
      <c r="L122" s="46" t="n">
        <v>0.232142857142857</v>
      </c>
    </row>
    <row r="123" customFormat="false" ht="12.75" hidden="false" customHeight="false" outlineLevel="0" collapsed="false">
      <c r="A123" s="45"/>
      <c r="B123" s="57"/>
      <c r="C123" s="48"/>
      <c r="D123" s="48"/>
      <c r="E123" s="48"/>
      <c r="F123" s="48"/>
      <c r="G123" s="57"/>
      <c r="H123" s="48"/>
      <c r="I123" s="48"/>
      <c r="J123" s="48"/>
      <c r="K123" s="48"/>
      <c r="L123" s="57"/>
    </row>
    <row r="124" customFormat="false" ht="12.75" hidden="false" customHeight="false" outlineLevel="0" collapsed="false">
      <c r="A124" s="39" t="s">
        <v>30</v>
      </c>
      <c r="B124" s="58"/>
      <c r="C124" s="59"/>
      <c r="D124" s="59"/>
      <c r="E124" s="59"/>
      <c r="F124" s="59"/>
      <c r="G124" s="58"/>
      <c r="H124" s="59"/>
      <c r="I124" s="59"/>
      <c r="J124" s="59"/>
      <c r="K124" s="59"/>
      <c r="L124" s="58"/>
    </row>
    <row r="125" s="44" customFormat="true" ht="12.75" hidden="false" customHeight="false" outlineLevel="0" collapsed="false">
      <c r="A125" s="41" t="s">
        <v>31</v>
      </c>
      <c r="B125" s="42" t="n">
        <v>1228</v>
      </c>
      <c r="C125" s="43" t="n">
        <v>256</v>
      </c>
      <c r="D125" s="43" t="n">
        <v>344</v>
      </c>
      <c r="E125" s="43" t="n">
        <v>379</v>
      </c>
      <c r="F125" s="43" t="n">
        <v>298</v>
      </c>
      <c r="G125" s="42" t="n">
        <v>1277</v>
      </c>
      <c r="H125" s="43" t="n">
        <v>375</v>
      </c>
      <c r="I125" s="43" t="n">
        <v>290</v>
      </c>
      <c r="J125" s="43" t="n">
        <v>395</v>
      </c>
      <c r="K125" s="43" t="n">
        <v>55</v>
      </c>
      <c r="L125" s="42" t="n">
        <v>1115</v>
      </c>
    </row>
    <row r="126" customFormat="false" ht="12.75" hidden="false" customHeight="false" outlineLevel="0" collapsed="false">
      <c r="A126" s="45" t="s">
        <v>20</v>
      </c>
      <c r="B126" s="46"/>
      <c r="C126" s="47"/>
      <c r="D126" s="47" t="n">
        <v>0.34375</v>
      </c>
      <c r="E126" s="47" t="n">
        <v>0.101744186046512</v>
      </c>
      <c r="F126" s="47" t="n">
        <v>-0.213720316622691</v>
      </c>
      <c r="G126" s="46"/>
      <c r="H126" s="47" t="n">
        <v>0.258389261744966</v>
      </c>
      <c r="I126" s="47" t="n">
        <v>-0.226666666666667</v>
      </c>
      <c r="J126" s="47" t="n">
        <v>0.362068965517241</v>
      </c>
      <c r="K126" s="47" t="n">
        <v>-0.860759493670886</v>
      </c>
      <c r="L126" s="46"/>
    </row>
    <row r="127" customFormat="false" ht="12.75" hidden="false" customHeight="false" outlineLevel="0" collapsed="false">
      <c r="A127" s="45" t="s">
        <v>21</v>
      </c>
      <c r="B127" s="46"/>
      <c r="C127" s="48"/>
      <c r="D127" s="48"/>
      <c r="E127" s="48"/>
      <c r="F127" s="48"/>
      <c r="G127" s="46" t="n">
        <v>0.0399022801302931</v>
      </c>
      <c r="H127" s="48" t="n">
        <v>0.46484375</v>
      </c>
      <c r="I127" s="48" t="n">
        <v>-0.156976744186046</v>
      </c>
      <c r="J127" s="48" t="n">
        <v>0.0422163588390501</v>
      </c>
      <c r="K127" s="48" t="n">
        <v>-0.815436241610738</v>
      </c>
      <c r="L127" s="46" t="n">
        <v>-0.126859827721222</v>
      </c>
    </row>
    <row r="128" customFormat="false" ht="12.75" hidden="false" customHeight="false" outlineLevel="0" collapsed="false">
      <c r="A128" s="41" t="s">
        <v>32</v>
      </c>
      <c r="B128" s="52" t="n">
        <v>381</v>
      </c>
      <c r="C128" s="43" t="n">
        <v>103</v>
      </c>
      <c r="D128" s="43" t="n">
        <v>182</v>
      </c>
      <c r="E128" s="43" t="n">
        <v>350</v>
      </c>
      <c r="F128" s="43" t="n">
        <v>163</v>
      </c>
      <c r="G128" s="52" t="n">
        <v>798</v>
      </c>
      <c r="H128" s="43" t="n">
        <v>149</v>
      </c>
      <c r="I128" s="43" t="n">
        <v>163</v>
      </c>
      <c r="J128" s="43" t="n">
        <v>146</v>
      </c>
      <c r="K128" s="43" t="n">
        <v>101</v>
      </c>
      <c r="L128" s="52" t="n">
        <v>559</v>
      </c>
    </row>
    <row r="129" customFormat="false" ht="12.75" hidden="false" customHeight="false" outlineLevel="0" collapsed="false">
      <c r="A129" s="45"/>
      <c r="B129" s="46"/>
      <c r="C129" s="47"/>
      <c r="D129" s="47" t="n">
        <v>0.766990291262136</v>
      </c>
      <c r="E129" s="47" t="n">
        <v>0.923076923076923</v>
      </c>
      <c r="F129" s="47" t="n">
        <v>-0.534285714285714</v>
      </c>
      <c r="G129" s="46"/>
      <c r="H129" s="47" t="n">
        <v>-0.0858895705521472</v>
      </c>
      <c r="I129" s="47" t="n">
        <v>0.0939597315436243</v>
      </c>
      <c r="J129" s="47" t="n">
        <v>-0.104294478527607</v>
      </c>
      <c r="K129" s="47" t="n">
        <v>-0.308219178082192</v>
      </c>
      <c r="L129" s="46"/>
    </row>
    <row r="130" customFormat="false" ht="12.75" hidden="false" customHeight="false" outlineLevel="0" collapsed="false">
      <c r="A130" s="45"/>
      <c r="B130" s="46"/>
      <c r="C130" s="48"/>
      <c r="D130" s="48"/>
      <c r="E130" s="48"/>
      <c r="F130" s="48"/>
      <c r="G130" s="46" t="n">
        <v>1.09448818897638</v>
      </c>
      <c r="H130" s="48" t="n">
        <v>0.446601941747573</v>
      </c>
      <c r="I130" s="48" t="n">
        <v>-0.104395604395604</v>
      </c>
      <c r="J130" s="48" t="n">
        <v>-0.582857142857143</v>
      </c>
      <c r="K130" s="48" t="n">
        <v>-0.380368098159509</v>
      </c>
      <c r="L130" s="46" t="n">
        <v>-0.299498746867168</v>
      </c>
    </row>
    <row r="131" s="44" customFormat="true" ht="12.75" hidden="false" customHeight="false" outlineLevel="0" collapsed="false">
      <c r="A131" s="41" t="s">
        <v>33</v>
      </c>
      <c r="B131" s="52" t="n">
        <v>376</v>
      </c>
      <c r="C131" s="43" t="n">
        <v>102</v>
      </c>
      <c r="D131" s="43" t="n">
        <v>181</v>
      </c>
      <c r="E131" s="43" t="n">
        <v>350</v>
      </c>
      <c r="F131" s="43" t="n">
        <v>162</v>
      </c>
      <c r="G131" s="52" t="n">
        <v>795</v>
      </c>
      <c r="H131" s="43" t="n">
        <v>149</v>
      </c>
      <c r="I131" s="43" t="n">
        <v>159</v>
      </c>
      <c r="J131" s="43" t="n">
        <v>146</v>
      </c>
      <c r="K131" s="43" t="n">
        <v>101</v>
      </c>
      <c r="L131" s="52" t="n">
        <v>555</v>
      </c>
    </row>
    <row r="132" customFormat="false" ht="12.75" hidden="false" customHeight="false" outlineLevel="0" collapsed="false">
      <c r="A132" s="45" t="s">
        <v>20</v>
      </c>
      <c r="B132" s="46"/>
      <c r="C132" s="47"/>
      <c r="D132" s="47" t="n">
        <v>0.774509803921569</v>
      </c>
      <c r="E132" s="47" t="n">
        <v>0.933701657458564</v>
      </c>
      <c r="F132" s="47" t="n">
        <v>-0.537142857142857</v>
      </c>
      <c r="G132" s="46"/>
      <c r="H132" s="47" t="n">
        <v>-0.0802469135802469</v>
      </c>
      <c r="I132" s="47" t="n">
        <v>0.0671140939597315</v>
      </c>
      <c r="J132" s="47" t="n">
        <v>-0.0817610062893082</v>
      </c>
      <c r="K132" s="47" t="n">
        <v>-0.308219178082192</v>
      </c>
      <c r="L132" s="46"/>
    </row>
    <row r="133" customFormat="false" ht="12.75" hidden="false" customHeight="false" outlineLevel="0" collapsed="false">
      <c r="A133" s="45" t="s">
        <v>21</v>
      </c>
      <c r="B133" s="46"/>
      <c r="C133" s="48"/>
      <c r="D133" s="48"/>
      <c r="E133" s="48"/>
      <c r="F133" s="48"/>
      <c r="G133" s="46" t="n">
        <v>1.11436170212766</v>
      </c>
      <c r="H133" s="48" t="n">
        <v>0.46078431372549</v>
      </c>
      <c r="I133" s="48" t="n">
        <v>-0.121546961325967</v>
      </c>
      <c r="J133" s="48" t="n">
        <v>-0.582857142857143</v>
      </c>
      <c r="K133" s="48" t="n">
        <v>-0.376543209876543</v>
      </c>
      <c r="L133" s="46" t="n">
        <v>-0.30188679245283</v>
      </c>
    </row>
    <row r="134" s="44" customFormat="true" ht="12.75" hidden="false" customHeight="false" outlineLevel="0" collapsed="false">
      <c r="A134" s="41" t="s">
        <v>34</v>
      </c>
      <c r="B134" s="52" t="n">
        <v>852</v>
      </c>
      <c r="C134" s="54" t="n">
        <v>154</v>
      </c>
      <c r="D134" s="54" t="n">
        <v>163</v>
      </c>
      <c r="E134" s="54" t="n">
        <v>29</v>
      </c>
      <c r="F134" s="43" t="n">
        <v>136</v>
      </c>
      <c r="G134" s="52" t="n">
        <v>482</v>
      </c>
      <c r="H134" s="54" t="n">
        <v>226</v>
      </c>
      <c r="I134" s="54" t="n">
        <v>131</v>
      </c>
      <c r="J134" s="54" t="n">
        <v>249</v>
      </c>
      <c r="K134" s="43" t="n">
        <v>-45</v>
      </c>
      <c r="L134" s="52" t="n">
        <v>560</v>
      </c>
    </row>
    <row r="135" customFormat="false" ht="12.75" hidden="false" customHeight="false" outlineLevel="0" collapsed="false">
      <c r="A135" s="45" t="s">
        <v>20</v>
      </c>
      <c r="B135" s="46"/>
      <c r="C135" s="47"/>
      <c r="D135" s="47" t="n">
        <v>0.0584415584415585</v>
      </c>
      <c r="E135" s="47" t="n">
        <v>-0.822085889570552</v>
      </c>
      <c r="F135" s="47" t="n">
        <v>3.68965517241379</v>
      </c>
      <c r="G135" s="46"/>
      <c r="H135" s="47" t="n">
        <v>0.661764705882353</v>
      </c>
      <c r="I135" s="47" t="n">
        <v>-0.420353982300885</v>
      </c>
      <c r="J135" s="47" t="n">
        <v>0.900763358778626</v>
      </c>
      <c r="K135" s="47" t="n">
        <v>-1.18072289156627</v>
      </c>
      <c r="L135" s="46"/>
    </row>
    <row r="136" customFormat="false" ht="12.75" hidden="false" customHeight="false" outlineLevel="0" collapsed="false">
      <c r="A136" s="45" t="s">
        <v>21</v>
      </c>
      <c r="B136" s="46"/>
      <c r="C136" s="48"/>
      <c r="D136" s="48"/>
      <c r="E136" s="48"/>
      <c r="F136" s="48"/>
      <c r="G136" s="46" t="n">
        <v>-0.434272300469484</v>
      </c>
      <c r="H136" s="48" t="n">
        <v>0.467532467532467</v>
      </c>
      <c r="I136" s="48" t="n">
        <v>-0.196319018404908</v>
      </c>
      <c r="J136" s="48" t="n">
        <v>7.58620689655172</v>
      </c>
      <c r="K136" s="48" t="n">
        <v>-1.33088235294118</v>
      </c>
      <c r="L136" s="46" t="n">
        <v>0.161825726141079</v>
      </c>
    </row>
    <row r="137" customFormat="false" ht="12.75" hidden="false" customHeight="false" outlineLevel="0" collapsed="false">
      <c r="A137" s="74"/>
      <c r="B137" s="57"/>
      <c r="C137" s="75"/>
      <c r="D137" s="75"/>
      <c r="E137" s="75"/>
      <c r="F137" s="75"/>
      <c r="G137" s="57"/>
      <c r="H137" s="75"/>
      <c r="I137" s="75"/>
      <c r="J137" s="75"/>
      <c r="K137" s="75"/>
      <c r="L137" s="57"/>
    </row>
    <row r="138" customFormat="false" ht="12.75" hidden="false" customHeight="false" outlineLevel="0" collapsed="false">
      <c r="A138" s="60" t="s">
        <v>49</v>
      </c>
      <c r="B138" s="39"/>
      <c r="C138" s="70"/>
      <c r="D138" s="70"/>
      <c r="E138" s="70"/>
      <c r="F138" s="70"/>
      <c r="G138" s="39"/>
      <c r="H138" s="70"/>
      <c r="I138" s="70"/>
      <c r="J138" s="70"/>
      <c r="K138" s="70"/>
      <c r="L138" s="39"/>
    </row>
    <row r="139" s="44" customFormat="true" ht="12.75" hidden="false" customHeight="false" outlineLevel="0" collapsed="false">
      <c r="A139" s="41" t="s">
        <v>40</v>
      </c>
      <c r="B139" s="62" t="n">
        <v>0.171861656703672</v>
      </c>
      <c r="C139" s="63" t="n">
        <v>0.183290707587383</v>
      </c>
      <c r="D139" s="63" t="n">
        <v>0.223905723905724</v>
      </c>
      <c r="E139" s="63" t="n">
        <v>0.241350906095552</v>
      </c>
      <c r="F139" s="63" t="n">
        <v>0.139718804920914</v>
      </c>
      <c r="G139" s="62" t="n">
        <v>0.197963080840229</v>
      </c>
      <c r="H139" s="63" t="n">
        <v>0.238735177865613</v>
      </c>
      <c r="I139" s="63" t="n">
        <v>0.238484398216939</v>
      </c>
      <c r="J139" s="63" t="n">
        <v>0.230320699708455</v>
      </c>
      <c r="K139" s="63" t="n">
        <v>0.180186647523331</v>
      </c>
      <c r="L139" s="62" t="n">
        <v>0.221354166666667</v>
      </c>
    </row>
    <row r="140" s="44" customFormat="true" ht="12.75" hidden="false" customHeight="false" outlineLevel="0" collapsed="false">
      <c r="A140" s="41" t="s">
        <v>41</v>
      </c>
      <c r="B140" s="62" t="n">
        <v>0.124893253629377</v>
      </c>
      <c r="C140" s="63" t="n">
        <v>0.138959931798806</v>
      </c>
      <c r="D140" s="63" t="n">
        <v>0.151515151515152</v>
      </c>
      <c r="E140" s="63" t="n">
        <v>0.173805601317957</v>
      </c>
      <c r="F140" s="63" t="n">
        <v>0.112478031634446</v>
      </c>
      <c r="G140" s="62" t="n">
        <v>0.144706131975387</v>
      </c>
      <c r="H140" s="63" t="n">
        <v>0.181818181818182</v>
      </c>
      <c r="I140" s="63" t="n">
        <v>0.173105497771174</v>
      </c>
      <c r="J140" s="63" t="n">
        <v>0.168367346938776</v>
      </c>
      <c r="K140" s="63" t="n">
        <v>0.129935391241924</v>
      </c>
      <c r="L140" s="62" t="n">
        <v>0.162760416666667</v>
      </c>
    </row>
    <row r="141" s="44" customFormat="true" ht="12.75" hidden="false" customHeight="false" outlineLevel="0" collapsed="false">
      <c r="A141" s="41" t="s">
        <v>42</v>
      </c>
      <c r="B141" s="62" t="n">
        <v>0.274124679760888</v>
      </c>
      <c r="C141" s="63" t="n">
        <v>0.293265132139812</v>
      </c>
      <c r="D141" s="63" t="n">
        <v>0.333333333333333</v>
      </c>
      <c r="E141" s="63" t="n">
        <v>0.347611202635914</v>
      </c>
      <c r="F141" s="63" t="n">
        <v>0.258347978910369</v>
      </c>
      <c r="G141" s="62" t="n">
        <v>0.308932739231912</v>
      </c>
      <c r="H141" s="63" t="n">
        <v>0.348616600790514</v>
      </c>
      <c r="I141" s="63" t="n">
        <v>0.350668647845468</v>
      </c>
      <c r="J141" s="63" t="n">
        <v>0.343294460641399</v>
      </c>
      <c r="K141" s="63" t="n">
        <v>0.294328786791098</v>
      </c>
      <c r="L141" s="62" t="n">
        <v>0.333705357142857</v>
      </c>
    </row>
    <row r="142" s="44" customFormat="true" ht="12.75" hidden="false" customHeight="false" outlineLevel="0" collapsed="false">
      <c r="A142" s="41" t="s">
        <v>43</v>
      </c>
      <c r="B142" s="62" t="n">
        <v>0.0813407344150299</v>
      </c>
      <c r="C142" s="63" t="n">
        <v>0.0878090366581415</v>
      </c>
      <c r="D142" s="63" t="n">
        <v>0.153198653198653</v>
      </c>
      <c r="E142" s="63" t="n">
        <v>0.28830313014827</v>
      </c>
      <c r="F142" s="63" t="n">
        <v>0.14323374340949</v>
      </c>
      <c r="G142" s="62" t="n">
        <v>0.169318905155952</v>
      </c>
      <c r="H142" s="63" t="n">
        <v>0.117786561264822</v>
      </c>
      <c r="I142" s="63" t="n">
        <v>0.12109955423477</v>
      </c>
      <c r="J142" s="63" t="n">
        <v>0.106413994169096</v>
      </c>
      <c r="K142" s="63" t="n">
        <v>0.072505384063173</v>
      </c>
      <c r="L142" s="62" t="n">
        <v>0.103980654761905</v>
      </c>
    </row>
    <row r="143" s="44" customFormat="true" ht="12.75" hidden="false" customHeight="false" outlineLevel="0" collapsed="false">
      <c r="A143" s="41"/>
      <c r="B143" s="52"/>
      <c r="C143" s="63"/>
      <c r="D143" s="63"/>
      <c r="E143" s="63"/>
      <c r="F143" s="63"/>
      <c r="G143" s="52"/>
      <c r="H143" s="63"/>
      <c r="I143" s="63"/>
      <c r="J143" s="63"/>
      <c r="K143" s="63"/>
      <c r="L143" s="52"/>
    </row>
    <row r="144" customFormat="false" ht="6" hidden="false" customHeight="true" outlineLevel="0" collapsed="false">
      <c r="A144" s="76"/>
      <c r="B144" s="76"/>
      <c r="C144" s="77"/>
      <c r="D144" s="77"/>
      <c r="E144" s="77"/>
      <c r="F144" s="77"/>
      <c r="G144" s="76"/>
      <c r="H144" s="77"/>
      <c r="I144" s="77"/>
      <c r="J144" s="77"/>
      <c r="K144" s="77"/>
      <c r="L144" s="76"/>
    </row>
    <row r="145" customFormat="false" ht="12.75" hidden="false" customHeight="false" outlineLevel="0" collapsed="false">
      <c r="A145" s="78"/>
      <c r="B145" s="57"/>
      <c r="C145" s="46"/>
      <c r="D145" s="46"/>
      <c r="E145" s="46"/>
      <c r="F145" s="46"/>
      <c r="G145" s="57"/>
      <c r="H145" s="46"/>
      <c r="I145" s="46"/>
      <c r="J145" s="46"/>
      <c r="K145" s="46"/>
      <c r="L145" s="57"/>
    </row>
    <row r="146" customFormat="false" ht="20.25" hidden="false" customHeight="false" outlineLevel="0" collapsed="false">
      <c r="A146" s="35" t="s">
        <v>54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</row>
    <row r="147" customFormat="false" ht="12.75" hidden="false" customHeight="false" outlineLevel="0" collapsed="false">
      <c r="A147" s="57"/>
      <c r="B147" s="57"/>
      <c r="C147" s="68"/>
      <c r="D147" s="68"/>
      <c r="E147" s="68"/>
      <c r="F147" s="68"/>
      <c r="G147" s="57"/>
      <c r="H147" s="68"/>
      <c r="I147" s="68"/>
      <c r="J147" s="68"/>
      <c r="K147" s="68"/>
      <c r="L147" s="57"/>
    </row>
    <row r="148" customFormat="false" ht="12.75" hidden="false" customHeight="false" outlineLevel="0" collapsed="false">
      <c r="A148" s="39" t="s">
        <v>18</v>
      </c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s="44" customFormat="true" ht="12.75" hidden="false" customHeight="false" outlineLevel="0" collapsed="false">
      <c r="A149" s="41" t="s">
        <v>19</v>
      </c>
      <c r="B149" s="42" t="n">
        <v>1303.623</v>
      </c>
      <c r="C149" s="43" t="n">
        <v>313.9</v>
      </c>
      <c r="D149" s="43" t="n">
        <v>325.858</v>
      </c>
      <c r="E149" s="43" t="n">
        <v>328.833</v>
      </c>
      <c r="F149" s="43" t="n">
        <v>337.188</v>
      </c>
      <c r="G149" s="42" t="n">
        <v>1305.779</v>
      </c>
      <c r="H149" s="43" t="n">
        <v>324.49</v>
      </c>
      <c r="I149" s="43" t="n">
        <v>326.713</v>
      </c>
      <c r="J149" s="43" t="n">
        <v>332.484</v>
      </c>
      <c r="K149" s="43" t="n">
        <v>333.981</v>
      </c>
      <c r="L149" s="42" t="n">
        <v>1317.668</v>
      </c>
    </row>
    <row r="150" customFormat="false" ht="12.75" hidden="false" customHeight="false" outlineLevel="0" collapsed="false">
      <c r="A150" s="45" t="s">
        <v>20</v>
      </c>
      <c r="B150" s="46"/>
      <c r="C150" s="47"/>
      <c r="D150" s="47" t="n">
        <v>0.0380949346925774</v>
      </c>
      <c r="E150" s="47" t="n">
        <v>0.00912974363066121</v>
      </c>
      <c r="F150" s="47" t="n">
        <v>0.0254080338652141</v>
      </c>
      <c r="G150" s="46"/>
      <c r="H150" s="47" t="n">
        <v>-0.0376585169104475</v>
      </c>
      <c r="I150" s="47" t="n">
        <v>0.00685075040833305</v>
      </c>
      <c r="J150" s="47" t="n">
        <v>0.0176638211518978</v>
      </c>
      <c r="K150" s="47" t="n">
        <v>0.00450247229941891</v>
      </c>
      <c r="L150" s="46"/>
    </row>
    <row r="151" customFormat="false" ht="12.75" hidden="false" customHeight="false" outlineLevel="0" collapsed="false">
      <c r="A151" s="45" t="s">
        <v>21</v>
      </c>
      <c r="B151" s="46"/>
      <c r="C151" s="48"/>
      <c r="D151" s="48"/>
      <c r="E151" s="48"/>
      <c r="F151" s="48"/>
      <c r="G151" s="46" t="n">
        <v>0.00165385237910032</v>
      </c>
      <c r="H151" s="48" t="n">
        <v>0.0337368588722524</v>
      </c>
      <c r="I151" s="48" t="n">
        <v>0.0026238422871312</v>
      </c>
      <c r="J151" s="48" t="n">
        <v>0.011102900256361</v>
      </c>
      <c r="K151" s="48" t="n">
        <v>-0.009511014626855</v>
      </c>
      <c r="L151" s="46" t="n">
        <v>0.00910490978948197</v>
      </c>
    </row>
    <row r="152" s="44" customFormat="true" ht="12.75" hidden="false" customHeight="false" outlineLevel="0" collapsed="false">
      <c r="A152" s="41" t="s">
        <v>47</v>
      </c>
      <c r="B152" s="42" t="n">
        <v>203.581</v>
      </c>
      <c r="C152" s="43" t="n">
        <v>54.8</v>
      </c>
      <c r="D152" s="43" t="n">
        <v>62.562</v>
      </c>
      <c r="E152" s="43" t="n">
        <v>59.096</v>
      </c>
      <c r="F152" s="43" t="n">
        <v>65.06</v>
      </c>
      <c r="G152" s="42" t="n">
        <v>241.518</v>
      </c>
      <c r="H152" s="43" t="n">
        <v>60.2</v>
      </c>
      <c r="I152" s="43" t="n">
        <v>67.596</v>
      </c>
      <c r="J152" s="43" t="n">
        <v>66.365</v>
      </c>
      <c r="K152" s="43" t="n">
        <v>66.651</v>
      </c>
      <c r="L152" s="42" t="n">
        <v>260.812</v>
      </c>
    </row>
    <row r="153" customFormat="false" ht="12.75" hidden="false" customHeight="false" outlineLevel="0" collapsed="false">
      <c r="A153" s="45" t="s">
        <v>20</v>
      </c>
      <c r="B153" s="46"/>
      <c r="C153" s="47"/>
      <c r="D153" s="47" t="n">
        <v>0.141642335766423</v>
      </c>
      <c r="E153" s="47" t="n">
        <v>-0.0554010421661711</v>
      </c>
      <c r="F153" s="47" t="n">
        <v>0.100920536076892</v>
      </c>
      <c r="G153" s="46"/>
      <c r="H153" s="47" t="n">
        <v>-0.0747002766676913</v>
      </c>
      <c r="I153" s="47" t="n">
        <v>0.122857142857143</v>
      </c>
      <c r="J153" s="47" t="n">
        <v>-0.0182111367536542</v>
      </c>
      <c r="K153" s="47" t="n">
        <v>0.00430950048971601</v>
      </c>
      <c r="L153" s="46"/>
    </row>
    <row r="154" customFormat="false" ht="12.75" hidden="false" customHeight="false" outlineLevel="0" collapsed="false">
      <c r="A154" s="45" t="s">
        <v>21</v>
      </c>
      <c r="B154" s="46"/>
      <c r="C154" s="48"/>
      <c r="D154" s="48"/>
      <c r="E154" s="48"/>
      <c r="F154" s="48"/>
      <c r="G154" s="46" t="n">
        <v>0.186348431336913</v>
      </c>
      <c r="H154" s="48" t="n">
        <v>0.0985401459854016</v>
      </c>
      <c r="I154" s="48" t="n">
        <v>0.0804641795339025</v>
      </c>
      <c r="J154" s="48" t="n">
        <v>0.12300324895086</v>
      </c>
      <c r="K154" s="48" t="n">
        <v>0.0244543498309253</v>
      </c>
      <c r="L154" s="46" t="n">
        <v>0.0798863852797722</v>
      </c>
    </row>
    <row r="155" s="44" customFormat="true" ht="12.75" hidden="false" customHeight="false" outlineLevel="0" collapsed="false">
      <c r="A155" s="41" t="s">
        <v>53</v>
      </c>
      <c r="B155" s="42" t="n">
        <v>153.02</v>
      </c>
      <c r="C155" s="43" t="n">
        <v>41.5</v>
      </c>
      <c r="D155" s="43" t="n">
        <v>47.056</v>
      </c>
      <c r="E155" s="43" t="n">
        <v>44.006</v>
      </c>
      <c r="F155" s="43" t="n">
        <v>45.787</v>
      </c>
      <c r="G155" s="42" t="n">
        <v>178.349</v>
      </c>
      <c r="H155" s="43" t="n">
        <v>44.1</v>
      </c>
      <c r="I155" s="43" t="n">
        <v>55.794</v>
      </c>
      <c r="J155" s="43" t="n">
        <v>50.699</v>
      </c>
      <c r="K155" s="43" t="n">
        <v>49.407</v>
      </c>
      <c r="L155" s="42" t="n">
        <v>200</v>
      </c>
    </row>
    <row r="156" customFormat="false" ht="12.75" hidden="false" customHeight="false" outlineLevel="0" collapsed="false">
      <c r="A156" s="45" t="s">
        <v>20</v>
      </c>
      <c r="B156" s="46"/>
      <c r="C156" s="47"/>
      <c r="D156" s="47" t="n">
        <v>0.133879518072289</v>
      </c>
      <c r="E156" s="47" t="n">
        <v>-0.064816388983339</v>
      </c>
      <c r="F156" s="47" t="n">
        <v>0.0404717538517474</v>
      </c>
      <c r="G156" s="46"/>
      <c r="H156" s="47" t="n">
        <v>-0.0368445191866685</v>
      </c>
      <c r="I156" s="47" t="n">
        <v>0.265170068027211</v>
      </c>
      <c r="J156" s="47" t="n">
        <v>-0.0913180628741441</v>
      </c>
      <c r="K156" s="47" t="n">
        <v>-0.0254837373518217</v>
      </c>
      <c r="L156" s="46"/>
    </row>
    <row r="157" customFormat="false" ht="12.75" hidden="false" customHeight="false" outlineLevel="0" collapsed="false">
      <c r="A157" s="45" t="s">
        <v>21</v>
      </c>
      <c r="B157" s="46"/>
      <c r="C157" s="48"/>
      <c r="D157" s="48"/>
      <c r="E157" s="48"/>
      <c r="F157" s="48"/>
      <c r="G157" s="46" t="n">
        <v>0.165527382041563</v>
      </c>
      <c r="H157" s="48" t="n">
        <v>0.0626506024096385</v>
      </c>
      <c r="I157" s="48" t="n">
        <v>0.185693641618497</v>
      </c>
      <c r="J157" s="48" t="n">
        <v>0.152092896423215</v>
      </c>
      <c r="K157" s="48" t="n">
        <v>0.0790617424159696</v>
      </c>
      <c r="L157" s="46" t="n">
        <v>0.121396811868864</v>
      </c>
    </row>
    <row r="158" s="44" customFormat="true" ht="12.75" hidden="false" customHeight="false" outlineLevel="0" collapsed="false">
      <c r="A158" s="41" t="s">
        <v>26</v>
      </c>
      <c r="B158" s="42" t="n">
        <v>86.597</v>
      </c>
      <c r="C158" s="43" t="n">
        <v>20</v>
      </c>
      <c r="D158" s="43" t="n">
        <v>20.317</v>
      </c>
      <c r="E158" s="43" t="n">
        <v>19.904</v>
      </c>
      <c r="F158" s="43" t="n">
        <v>19.861</v>
      </c>
      <c r="G158" s="42" t="n">
        <v>80.082</v>
      </c>
      <c r="H158" s="43" t="n">
        <v>19.6</v>
      </c>
      <c r="I158" s="43" t="n">
        <v>20.674</v>
      </c>
      <c r="J158" s="43" t="n">
        <v>21.4</v>
      </c>
      <c r="K158" s="43" t="n">
        <v>22.56</v>
      </c>
      <c r="L158" s="42" t="n">
        <v>84.234</v>
      </c>
    </row>
    <row r="159" customFormat="false" ht="12.75" hidden="false" customHeight="false" outlineLevel="0" collapsed="false">
      <c r="A159" s="45" t="s">
        <v>20</v>
      </c>
      <c r="B159" s="46"/>
      <c r="C159" s="47"/>
      <c r="D159" s="47" t="n">
        <v>0.0158499999999999</v>
      </c>
      <c r="E159" s="47" t="n">
        <v>-0.0203278043018162</v>
      </c>
      <c r="F159" s="47" t="n">
        <v>-0.00216036977491974</v>
      </c>
      <c r="G159" s="46"/>
      <c r="H159" s="47" t="n">
        <v>-0.0131413322592012</v>
      </c>
      <c r="I159" s="47" t="n">
        <v>0.0547959183673468</v>
      </c>
      <c r="J159" s="47" t="n">
        <v>0.0351165715391315</v>
      </c>
      <c r="K159" s="47" t="n">
        <v>0.0542056074766355</v>
      </c>
      <c r="L159" s="46"/>
    </row>
    <row r="160" customFormat="false" ht="12.75" hidden="false" customHeight="false" outlineLevel="0" collapsed="false">
      <c r="A160" s="45" t="s">
        <v>21</v>
      </c>
      <c r="B160" s="46"/>
      <c r="C160" s="48"/>
      <c r="D160" s="48"/>
      <c r="E160" s="48"/>
      <c r="F160" s="48"/>
      <c r="G160" s="46" t="n">
        <v>-0.0752335531253972</v>
      </c>
      <c r="H160" s="48" t="n">
        <v>-0.0199999999999999</v>
      </c>
      <c r="I160" s="48" t="n">
        <v>0.0175714918541123</v>
      </c>
      <c r="J160" s="48" t="n">
        <v>0.0751607717041802</v>
      </c>
      <c r="K160" s="48" t="n">
        <v>0.13589446654247</v>
      </c>
      <c r="L160" s="46" t="n">
        <v>0.0518468569716044</v>
      </c>
    </row>
    <row r="161" s="44" customFormat="true" ht="12.75" hidden="false" customHeight="false" outlineLevel="0" collapsed="false">
      <c r="A161" s="41" t="s">
        <v>27</v>
      </c>
      <c r="B161" s="42" t="n">
        <v>290.178</v>
      </c>
      <c r="C161" s="54" t="n">
        <v>74.8</v>
      </c>
      <c r="D161" s="54" t="n">
        <v>82.879</v>
      </c>
      <c r="E161" s="54" t="n">
        <v>79</v>
      </c>
      <c r="F161" s="43" t="n">
        <v>84.921</v>
      </c>
      <c r="G161" s="42" t="n">
        <v>321.6</v>
      </c>
      <c r="H161" s="54" t="n">
        <v>79.8</v>
      </c>
      <c r="I161" s="54" t="n">
        <v>88.27</v>
      </c>
      <c r="J161" s="54" t="n">
        <v>87.765</v>
      </c>
      <c r="K161" s="43" t="n">
        <v>89.211</v>
      </c>
      <c r="L161" s="42" t="n">
        <v>345.046</v>
      </c>
    </row>
    <row r="162" customFormat="false" ht="12.75" hidden="false" customHeight="false" outlineLevel="0" collapsed="false">
      <c r="A162" s="45" t="s">
        <v>20</v>
      </c>
      <c r="B162" s="46"/>
      <c r="C162" s="47"/>
      <c r="D162" s="47" t="n">
        <v>0.108008021390374</v>
      </c>
      <c r="E162" s="47" t="n">
        <v>-0.0468031708876795</v>
      </c>
      <c r="F162" s="47" t="n">
        <v>0.0749493670886081</v>
      </c>
      <c r="G162" s="46"/>
      <c r="H162" s="47" t="n">
        <v>-0.0603031052389871</v>
      </c>
      <c r="I162" s="47" t="n">
        <v>0.106140350877193</v>
      </c>
      <c r="J162" s="47" t="n">
        <v>-0.00572108304067076</v>
      </c>
      <c r="K162" s="47" t="n">
        <v>0.0164758160998124</v>
      </c>
      <c r="L162" s="46"/>
    </row>
    <row r="163" customFormat="false" ht="12.75" hidden="false" customHeight="false" outlineLevel="0" collapsed="false">
      <c r="A163" s="45" t="s">
        <v>21</v>
      </c>
      <c r="B163" s="46"/>
      <c r="C163" s="48"/>
      <c r="D163" s="48"/>
      <c r="E163" s="48"/>
      <c r="F163" s="48"/>
      <c r="G163" s="46" t="n">
        <v>0.108285259392511</v>
      </c>
      <c r="H163" s="48" t="n">
        <v>0.0668449197860965</v>
      </c>
      <c r="I163" s="48" t="n">
        <v>0.065046634249931</v>
      </c>
      <c r="J163" s="48" t="n">
        <v>0.110949367088608</v>
      </c>
      <c r="K163" s="48" t="n">
        <v>0.0505175398311373</v>
      </c>
      <c r="L163" s="46" t="n">
        <v>0.0729042288557216</v>
      </c>
    </row>
    <row r="164" customFormat="false" ht="12.75" hidden="false" customHeight="false" outlineLevel="0" collapsed="false">
      <c r="A164" s="45"/>
      <c r="B164" s="46"/>
      <c r="C164" s="48"/>
      <c r="D164" s="48"/>
      <c r="E164" s="48"/>
      <c r="F164" s="48"/>
      <c r="G164" s="46"/>
      <c r="H164" s="48"/>
      <c r="I164" s="48"/>
      <c r="J164" s="48"/>
      <c r="K164" s="48"/>
      <c r="L164" s="46"/>
    </row>
    <row r="165" customFormat="false" ht="12.75" hidden="false" customHeight="false" outlineLevel="0" collapsed="false">
      <c r="A165" s="39" t="s">
        <v>30</v>
      </c>
      <c r="B165" s="58"/>
      <c r="C165" s="59"/>
      <c r="D165" s="59"/>
      <c r="E165" s="59"/>
      <c r="F165" s="59"/>
      <c r="G165" s="58"/>
      <c r="H165" s="59"/>
      <c r="I165" s="59"/>
      <c r="J165" s="59"/>
      <c r="K165" s="59"/>
      <c r="L165" s="58"/>
    </row>
    <row r="166" s="44" customFormat="true" ht="12.75" hidden="false" customHeight="false" outlineLevel="0" collapsed="false">
      <c r="A166" s="41" t="s">
        <v>31</v>
      </c>
      <c r="B166" s="42" t="n">
        <v>92.694</v>
      </c>
      <c r="C166" s="43" t="n">
        <v>7.518</v>
      </c>
      <c r="D166" s="43" t="n">
        <v>50.93</v>
      </c>
      <c r="E166" s="43" t="n">
        <v>31.88</v>
      </c>
      <c r="F166" s="43" t="n">
        <v>73.118</v>
      </c>
      <c r="G166" s="42" t="n">
        <v>163.446</v>
      </c>
      <c r="H166" s="43" t="n">
        <v>83.5</v>
      </c>
      <c r="I166" s="43" t="n">
        <v>82.688</v>
      </c>
      <c r="J166" s="43" t="n">
        <v>81.587</v>
      </c>
      <c r="K166" s="43" t="n">
        <v>72.083</v>
      </c>
      <c r="L166" s="42" t="n">
        <v>319.858</v>
      </c>
    </row>
    <row r="167" customFormat="false" ht="12.75" hidden="false" customHeight="false" outlineLevel="0" collapsed="false">
      <c r="A167" s="45" t="s">
        <v>20</v>
      </c>
      <c r="B167" s="46"/>
      <c r="C167" s="47"/>
      <c r="D167" s="47" t="n">
        <v>5.77440808725725</v>
      </c>
      <c r="E167" s="47" t="n">
        <v>-0.374042803848419</v>
      </c>
      <c r="F167" s="47" t="n">
        <v>1.2935382685069</v>
      </c>
      <c r="G167" s="46"/>
      <c r="H167" s="47" t="n">
        <v>0.141989660548702</v>
      </c>
      <c r="I167" s="47" t="n">
        <v>-0.00972455089820357</v>
      </c>
      <c r="J167" s="47" t="n">
        <v>-0.0133151122291022</v>
      </c>
      <c r="K167" s="47" t="n">
        <v>-0.116489146555211</v>
      </c>
      <c r="L167" s="46"/>
    </row>
    <row r="168" customFormat="false" ht="12.75" hidden="false" customHeight="false" outlineLevel="0" collapsed="false">
      <c r="A168" s="79" t="s">
        <v>21</v>
      </c>
      <c r="B168" s="46"/>
      <c r="C168" s="48"/>
      <c r="D168" s="48"/>
      <c r="E168" s="48"/>
      <c r="F168" s="48"/>
      <c r="G168" s="46" t="n">
        <v>0.763285649556606</v>
      </c>
      <c r="H168" s="48" t="n">
        <v>10.1066773077946</v>
      </c>
      <c r="I168" s="48" t="n">
        <v>0.623561751423523</v>
      </c>
      <c r="J168" s="48" t="n">
        <v>1.55919071518193</v>
      </c>
      <c r="K168" s="48" t="n">
        <v>-0.0141552011816511</v>
      </c>
      <c r="L168" s="46" t="n">
        <v>0.956964379672797</v>
      </c>
    </row>
    <row r="169" customFormat="false" ht="12.75" hidden="false" customHeight="false" outlineLevel="0" collapsed="false">
      <c r="A169" s="41" t="s">
        <v>32</v>
      </c>
      <c r="B169" s="42" t="n">
        <v>103.491</v>
      </c>
      <c r="C169" s="43" t="n">
        <v>27.507</v>
      </c>
      <c r="D169" s="43" t="n">
        <v>30.92</v>
      </c>
      <c r="E169" s="43" t="n">
        <v>33.301</v>
      </c>
      <c r="F169" s="43" t="n">
        <v>26.93</v>
      </c>
      <c r="G169" s="42" t="n">
        <v>118.658</v>
      </c>
      <c r="H169" s="43" t="n">
        <v>21.4</v>
      </c>
      <c r="I169" s="43" t="n">
        <v>26.095</v>
      </c>
      <c r="J169" s="43" t="n">
        <v>33.475</v>
      </c>
      <c r="K169" s="43" t="n">
        <v>39.259</v>
      </c>
      <c r="L169" s="42" t="n">
        <v>120.229</v>
      </c>
    </row>
    <row r="170" customFormat="false" ht="12.75" hidden="false" customHeight="false" outlineLevel="0" collapsed="false">
      <c r="A170" s="45" t="s">
        <v>20</v>
      </c>
      <c r="B170" s="46"/>
      <c r="C170" s="47"/>
      <c r="D170" s="47" t="n">
        <v>0.124077507543535</v>
      </c>
      <c r="E170" s="47" t="n">
        <v>0.0770051746442433</v>
      </c>
      <c r="F170" s="47" t="n">
        <v>-0.191315576108826</v>
      </c>
      <c r="G170" s="46"/>
      <c r="H170" s="47" t="n">
        <v>-0.205347196435202</v>
      </c>
      <c r="I170" s="47" t="n">
        <v>0.219392523364486</v>
      </c>
      <c r="J170" s="47" t="n">
        <v>0.282812799386856</v>
      </c>
      <c r="K170" s="47" t="n">
        <v>0.172785660941001</v>
      </c>
      <c r="L170" s="46"/>
    </row>
    <row r="171" customFormat="false" ht="12.75" hidden="false" customHeight="false" outlineLevel="0" collapsed="false">
      <c r="A171" s="45" t="s">
        <v>21</v>
      </c>
      <c r="B171" s="46"/>
      <c r="C171" s="48"/>
      <c r="D171" s="48"/>
      <c r="E171" s="48"/>
      <c r="F171" s="48"/>
      <c r="G171" s="46" t="n">
        <v>0.146553806611203</v>
      </c>
      <c r="H171" s="48" t="n">
        <v>-0.222016214054604</v>
      </c>
      <c r="I171" s="48" t="n">
        <v>-0.15604786545925</v>
      </c>
      <c r="J171" s="48" t="n">
        <v>0.00522506831626668</v>
      </c>
      <c r="K171" s="48" t="n">
        <v>0.457816561455626</v>
      </c>
      <c r="L171" s="46" t="n">
        <v>0.0132397309915895</v>
      </c>
    </row>
    <row r="172" s="44" customFormat="true" ht="12.75" hidden="false" customHeight="false" outlineLevel="0" collapsed="false">
      <c r="A172" s="41" t="s">
        <v>33</v>
      </c>
      <c r="B172" s="42" t="n">
        <v>99.565</v>
      </c>
      <c r="C172" s="43" t="n">
        <v>27.507</v>
      </c>
      <c r="D172" s="43" t="n">
        <v>30.92</v>
      </c>
      <c r="E172" s="43" t="n">
        <v>33.301</v>
      </c>
      <c r="F172" s="43" t="n">
        <v>26.418</v>
      </c>
      <c r="G172" s="42" t="n">
        <v>118.146</v>
      </c>
      <c r="H172" s="43" t="n">
        <v>21.4</v>
      </c>
      <c r="I172" s="43" t="n">
        <v>26.095</v>
      </c>
      <c r="J172" s="43" t="n">
        <v>33.475</v>
      </c>
      <c r="K172" s="43" t="n">
        <v>39.103</v>
      </c>
      <c r="L172" s="42" t="n">
        <v>120.073</v>
      </c>
    </row>
    <row r="173" customFormat="false" ht="12.75" hidden="false" customHeight="false" outlineLevel="0" collapsed="false">
      <c r="A173" s="45" t="s">
        <v>20</v>
      </c>
      <c r="B173" s="46"/>
      <c r="C173" s="47"/>
      <c r="D173" s="47" t="n">
        <v>0.124077507543535</v>
      </c>
      <c r="E173" s="47" t="n">
        <v>0.0770051746442433</v>
      </c>
      <c r="F173" s="47" t="n">
        <v>-0.206690489775082</v>
      </c>
      <c r="G173" s="46"/>
      <c r="H173" s="47" t="n">
        <v>-0.189946248769778</v>
      </c>
      <c r="I173" s="47" t="n">
        <v>0.219392523364486</v>
      </c>
      <c r="J173" s="47" t="n">
        <v>0.282812799386856</v>
      </c>
      <c r="K173" s="47" t="n">
        <v>0.168125466766244</v>
      </c>
      <c r="L173" s="46"/>
    </row>
    <row r="174" customFormat="false" ht="12.75" hidden="false" customHeight="false" outlineLevel="0" collapsed="false">
      <c r="A174" s="45" t="s">
        <v>21</v>
      </c>
      <c r="B174" s="46"/>
      <c r="C174" s="48"/>
      <c r="D174" s="48"/>
      <c r="E174" s="48"/>
      <c r="F174" s="48"/>
      <c r="G174" s="46" t="n">
        <v>0.186621804851102</v>
      </c>
      <c r="H174" s="48" t="n">
        <v>-0.222016214054604</v>
      </c>
      <c r="I174" s="48" t="n">
        <v>-0.15604786545925</v>
      </c>
      <c r="J174" s="48" t="n">
        <v>0.00522506831626668</v>
      </c>
      <c r="K174" s="48" t="n">
        <v>0.480165038988569</v>
      </c>
      <c r="L174" s="46" t="n">
        <v>0.0163103278993788</v>
      </c>
    </row>
    <row r="175" s="44" customFormat="true" ht="12.75" hidden="false" customHeight="false" outlineLevel="0" collapsed="false">
      <c r="A175" s="41" t="s">
        <v>34</v>
      </c>
      <c r="B175" s="42" t="n">
        <v>-6.871</v>
      </c>
      <c r="C175" s="43" t="n">
        <v>-19.989</v>
      </c>
      <c r="D175" s="43" t="n">
        <v>20.01</v>
      </c>
      <c r="E175" s="43" t="n">
        <v>8.845</v>
      </c>
      <c r="F175" s="43" t="n">
        <v>46.7</v>
      </c>
      <c r="G175" s="42" t="n">
        <v>55.566</v>
      </c>
      <c r="H175" s="43" t="n">
        <v>62.1</v>
      </c>
      <c r="I175" s="43" t="n">
        <v>61.593</v>
      </c>
      <c r="J175" s="43" t="n">
        <v>48.112</v>
      </c>
      <c r="K175" s="43" t="n">
        <v>33.115</v>
      </c>
      <c r="L175" s="42" t="n">
        <v>204.92</v>
      </c>
    </row>
    <row r="176" customFormat="false" ht="12.75" hidden="false" customHeight="false" outlineLevel="0" collapsed="false">
      <c r="A176" s="45" t="s">
        <v>20</v>
      </c>
      <c r="B176" s="46"/>
      <c r="C176" s="47"/>
      <c r="D176" s="80" t="s">
        <v>55</v>
      </c>
      <c r="E176" s="47" t="n">
        <v>-0.557971014492754</v>
      </c>
      <c r="F176" s="47" t="n">
        <v>4.27981910684002</v>
      </c>
      <c r="G176" s="46"/>
      <c r="H176" s="47" t="n">
        <v>0.329764453961456</v>
      </c>
      <c r="I176" s="47" t="n">
        <v>-0.00816425120772946</v>
      </c>
      <c r="J176" s="47" t="n">
        <v>-0.218872274446772</v>
      </c>
      <c r="K176" s="47" t="n">
        <v>-0.311710176255404</v>
      </c>
      <c r="L176" s="46"/>
    </row>
    <row r="177" customFormat="false" ht="12.75" hidden="false" customHeight="false" outlineLevel="0" collapsed="false">
      <c r="A177" s="45" t="s">
        <v>21</v>
      </c>
      <c r="B177" s="46"/>
      <c r="C177" s="48"/>
      <c r="D177" s="48"/>
      <c r="E177" s="48"/>
      <c r="F177" s="48"/>
      <c r="G177" s="81" t="s">
        <v>56</v>
      </c>
      <c r="H177" s="82" t="s">
        <v>55</v>
      </c>
      <c r="I177" s="48" t="n">
        <v>2.07811094452774</v>
      </c>
      <c r="J177" s="48" t="n">
        <v>4.43945732052007</v>
      </c>
      <c r="K177" s="48" t="n">
        <v>-0.290899357601713</v>
      </c>
      <c r="L177" s="46" t="n">
        <v>2.68786668106396</v>
      </c>
    </row>
    <row r="178" customFormat="false" ht="12.75" hidden="false" customHeight="false" outlineLevel="0" collapsed="false">
      <c r="A178" s="25"/>
      <c r="B178" s="42"/>
      <c r="C178" s="83"/>
      <c r="D178" s="83"/>
      <c r="E178" s="83"/>
      <c r="F178" s="83"/>
      <c r="G178" s="42"/>
      <c r="H178" s="83"/>
      <c r="I178" s="83"/>
      <c r="J178" s="83"/>
      <c r="K178" s="83"/>
      <c r="L178" s="42"/>
    </row>
    <row r="179" customFormat="false" ht="12.75" hidden="false" customHeight="false" outlineLevel="0" collapsed="false">
      <c r="A179" s="60" t="s">
        <v>49</v>
      </c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</row>
    <row r="180" s="44" customFormat="true" ht="12.75" hidden="false" customHeight="false" outlineLevel="0" collapsed="false">
      <c r="A180" s="41" t="s">
        <v>40</v>
      </c>
      <c r="B180" s="62" t="n">
        <v>0.156165547861613</v>
      </c>
      <c r="C180" s="63" t="n">
        <v>0.174577891048105</v>
      </c>
      <c r="D180" s="63" t="n">
        <v>0.191991603704681</v>
      </c>
      <c r="E180" s="63" t="n">
        <v>0.179714323075847</v>
      </c>
      <c r="F180" s="63" t="n">
        <v>0.19294874076183</v>
      </c>
      <c r="G180" s="62" t="n">
        <v>0.184960854784768</v>
      </c>
      <c r="H180" s="63" t="n">
        <v>0.185521895898179</v>
      </c>
      <c r="I180" s="63" t="n">
        <v>0.206897184991108</v>
      </c>
      <c r="J180" s="63" t="n">
        <v>0.199603589947185</v>
      </c>
      <c r="K180" s="63" t="n">
        <v>0.199565244729491</v>
      </c>
      <c r="L180" s="62" t="n">
        <v>0.197934532826175</v>
      </c>
    </row>
    <row r="181" s="44" customFormat="true" ht="12.75" hidden="false" customHeight="false" outlineLevel="0" collapsed="false">
      <c r="A181" s="41" t="s">
        <v>41</v>
      </c>
      <c r="B181" s="62" t="n">
        <v>0.117380561711476</v>
      </c>
      <c r="C181" s="63" t="n">
        <v>0.132207709461612</v>
      </c>
      <c r="D181" s="63" t="n">
        <v>0.144406459255258</v>
      </c>
      <c r="E181" s="63" t="n">
        <v>0.133824768195406</v>
      </c>
      <c r="F181" s="63" t="n">
        <v>0.135790716158345</v>
      </c>
      <c r="G181" s="62" t="n">
        <v>0.1365843684115</v>
      </c>
      <c r="H181" s="63" t="n">
        <v>0.135905574902154</v>
      </c>
      <c r="I181" s="63" t="n">
        <v>0.170773737194418</v>
      </c>
      <c r="J181" s="63" t="n">
        <v>0.152485533138437</v>
      </c>
      <c r="K181" s="63" t="n">
        <v>0.147933565083044</v>
      </c>
      <c r="L181" s="62" t="n">
        <v>0.151783302015379</v>
      </c>
    </row>
    <row r="182" s="44" customFormat="true" ht="12.75" hidden="false" customHeight="false" outlineLevel="0" collapsed="false">
      <c r="A182" s="41" t="s">
        <v>42</v>
      </c>
      <c r="B182" s="62" t="n">
        <v>0.222593495205286</v>
      </c>
      <c r="C182" s="63" t="n">
        <v>0.238292449824785</v>
      </c>
      <c r="D182" s="63" t="n">
        <v>0.254340847853973</v>
      </c>
      <c r="E182" s="63" t="n">
        <v>0.24024352786977</v>
      </c>
      <c r="F182" s="63" t="n">
        <v>0.251850599665469</v>
      </c>
      <c r="G182" s="62" t="n">
        <v>0.246289762662748</v>
      </c>
      <c r="H182" s="63" t="n">
        <v>0.245924373632469</v>
      </c>
      <c r="I182" s="63" t="n">
        <v>0.27017596483764</v>
      </c>
      <c r="J182" s="63" t="n">
        <v>0.263967589417837</v>
      </c>
      <c r="K182" s="63" t="n">
        <v>0.267113997502852</v>
      </c>
      <c r="L182" s="62" t="n">
        <v>0.261861106135992</v>
      </c>
    </row>
    <row r="183" s="44" customFormat="true" ht="12.75" hidden="false" customHeight="false" outlineLevel="0" collapsed="false">
      <c r="A183" s="41" t="s">
        <v>43</v>
      </c>
      <c r="B183" s="62" t="n">
        <v>0.0793872154756398</v>
      </c>
      <c r="C183" s="63" t="n">
        <v>0.0876298184135075</v>
      </c>
      <c r="D183" s="63" t="n">
        <v>0.0948879573311074</v>
      </c>
      <c r="E183" s="63" t="n">
        <v>0.101270249640395</v>
      </c>
      <c r="F183" s="63" t="n">
        <v>0.079866424665172</v>
      </c>
      <c r="G183" s="62" t="n">
        <v>0.0908714261754861</v>
      </c>
      <c r="H183" s="63" t="n">
        <v>0.0659496440568276</v>
      </c>
      <c r="I183" s="63" t="n">
        <v>0.0798713243733797</v>
      </c>
      <c r="J183" s="63" t="n">
        <v>0.100681536555143</v>
      </c>
      <c r="K183" s="63" t="n">
        <v>0.117548603064246</v>
      </c>
      <c r="L183" s="62" t="n">
        <v>0.0912437730900348</v>
      </c>
    </row>
    <row r="184" s="44" customFormat="true" ht="12.75" hidden="false" customHeight="false" outlineLevel="0" collapsed="false">
      <c r="A184" s="41"/>
      <c r="B184" s="62"/>
      <c r="C184" s="63"/>
      <c r="D184" s="63"/>
      <c r="E184" s="63"/>
      <c r="F184" s="63"/>
      <c r="G184" s="62"/>
      <c r="H184" s="63"/>
      <c r="I184" s="63"/>
      <c r="J184" s="63"/>
      <c r="K184" s="63"/>
      <c r="L184" s="62"/>
    </row>
    <row r="185" customFormat="false" ht="6.75" hidden="false" customHeight="true" outlineLevel="0" collapsed="false">
      <c r="A185" s="76"/>
      <c r="B185" s="76"/>
      <c r="C185" s="77"/>
      <c r="D185" s="77"/>
      <c r="E185" s="77"/>
      <c r="F185" s="77"/>
      <c r="G185" s="76"/>
      <c r="H185" s="77"/>
      <c r="I185" s="77"/>
      <c r="J185" s="77"/>
      <c r="K185" s="77"/>
      <c r="L185" s="76"/>
    </row>
    <row r="186" customFormat="false" ht="12.75" hidden="false" customHeight="false" outlineLevel="0" collapsed="false">
      <c r="A186" s="68"/>
      <c r="B186" s="57"/>
      <c r="C186" s="68"/>
      <c r="D186" s="68"/>
      <c r="E186" s="68"/>
      <c r="F186" s="68"/>
      <c r="G186" s="57"/>
      <c r="H186" s="68"/>
      <c r="I186" s="68"/>
      <c r="J186" s="68"/>
      <c r="K186" s="68"/>
      <c r="L186" s="57"/>
    </row>
    <row r="187" customFormat="false" ht="20.25" hidden="false" customHeight="false" outlineLevel="0" collapsed="false">
      <c r="A187" s="35" t="s">
        <v>57</v>
      </c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</row>
    <row r="188" customFormat="false" ht="12.75" hidden="false" customHeight="false" outlineLevel="0" collapsed="false">
      <c r="A188" s="57"/>
      <c r="B188" s="57"/>
      <c r="C188" s="68"/>
      <c r="D188" s="68"/>
      <c r="E188" s="68"/>
      <c r="F188" s="68"/>
      <c r="G188" s="57"/>
      <c r="H188" s="68"/>
      <c r="I188" s="68"/>
      <c r="J188" s="68"/>
      <c r="K188" s="68"/>
      <c r="L188" s="57"/>
    </row>
    <row r="189" customFormat="false" ht="12.75" hidden="false" customHeight="false" outlineLevel="0" collapsed="false">
      <c r="A189" s="39" t="s">
        <v>18</v>
      </c>
      <c r="B189" s="58"/>
      <c r="C189" s="40"/>
      <c r="D189" s="40"/>
      <c r="E189" s="40"/>
      <c r="F189" s="40"/>
      <c r="G189" s="58"/>
      <c r="H189" s="40"/>
      <c r="I189" s="40"/>
      <c r="J189" s="40"/>
      <c r="K189" s="40"/>
      <c r="L189" s="58"/>
    </row>
    <row r="190" s="44" customFormat="true" ht="12.75" hidden="false" customHeight="false" outlineLevel="0" collapsed="false">
      <c r="A190" s="41" t="s">
        <v>19</v>
      </c>
      <c r="B190" s="42" t="n">
        <v>1414.823</v>
      </c>
      <c r="C190" s="43" t="n">
        <v>381.362</v>
      </c>
      <c r="D190" s="43" t="n">
        <v>379.875</v>
      </c>
      <c r="E190" s="43" t="n">
        <v>375.15</v>
      </c>
      <c r="F190" s="43" t="n">
        <v>376.245</v>
      </c>
      <c r="G190" s="42" t="n">
        <v>1512.632</v>
      </c>
      <c r="H190" s="43" t="n">
        <v>383.8</v>
      </c>
      <c r="I190" s="43" t="n">
        <v>376.098</v>
      </c>
      <c r="J190" s="43" t="n">
        <v>380.451</v>
      </c>
      <c r="K190" s="43" t="n">
        <v>390.086</v>
      </c>
      <c r="L190" s="42" t="n">
        <v>1530.435</v>
      </c>
    </row>
    <row r="191" customFormat="false" ht="12.75" hidden="false" customHeight="false" outlineLevel="0" collapsed="false">
      <c r="A191" s="45" t="s">
        <v>20</v>
      </c>
      <c r="B191" s="46"/>
      <c r="C191" s="47"/>
      <c r="D191" s="47" t="n">
        <v>-0.00389918240412002</v>
      </c>
      <c r="E191" s="47" t="n">
        <v>-0.0124383020730504</v>
      </c>
      <c r="F191" s="47" t="n">
        <v>0.00291883246701308</v>
      </c>
      <c r="G191" s="46"/>
      <c r="H191" s="47" t="n">
        <v>0.0200800010631372</v>
      </c>
      <c r="I191" s="47" t="n">
        <v>-0.0200677436164669</v>
      </c>
      <c r="J191" s="47" t="n">
        <v>0.0115741110029832</v>
      </c>
      <c r="K191" s="47" t="n">
        <v>0.0253252061369267</v>
      </c>
      <c r="L191" s="46"/>
    </row>
    <row r="192" customFormat="false" ht="12.75" hidden="false" customHeight="false" outlineLevel="0" collapsed="false">
      <c r="A192" s="45" t="s">
        <v>21</v>
      </c>
      <c r="B192" s="46"/>
      <c r="C192" s="48"/>
      <c r="D192" s="48"/>
      <c r="E192" s="48"/>
      <c r="F192" s="48"/>
      <c r="G192" s="46" t="n">
        <v>0.0691316157568827</v>
      </c>
      <c r="H192" s="48" t="n">
        <v>0.00639287606001648</v>
      </c>
      <c r="I192" s="48" t="n">
        <v>-0.00994274432379072</v>
      </c>
      <c r="J192" s="48" t="n">
        <v>0.0141303478608559</v>
      </c>
      <c r="K192" s="48" t="n">
        <v>0.0367871998298981</v>
      </c>
      <c r="L192" s="46" t="n">
        <v>0.0117695513515514</v>
      </c>
    </row>
    <row r="193" s="44" customFormat="true" ht="12.75" hidden="false" customHeight="false" outlineLevel="0" collapsed="false">
      <c r="A193" s="41" t="s">
        <v>47</v>
      </c>
      <c r="B193" s="42" t="n">
        <v>55.999</v>
      </c>
      <c r="C193" s="43" t="n">
        <v>26.848</v>
      </c>
      <c r="D193" s="43" t="n">
        <v>42.551</v>
      </c>
      <c r="E193" s="43" t="n">
        <v>52.413</v>
      </c>
      <c r="F193" s="43" t="n">
        <v>55.336</v>
      </c>
      <c r="G193" s="42" t="n">
        <v>177.148</v>
      </c>
      <c r="H193" s="43" t="n">
        <v>65.95</v>
      </c>
      <c r="I193" s="43" t="n">
        <v>59.054</v>
      </c>
      <c r="J193" s="43" t="n">
        <v>60.661</v>
      </c>
      <c r="K193" s="43" t="n">
        <v>62.552</v>
      </c>
      <c r="L193" s="42" t="n">
        <v>248.217</v>
      </c>
    </row>
    <row r="194" customFormat="false" ht="12.75" hidden="false" customHeight="false" outlineLevel="0" collapsed="false">
      <c r="A194" s="45" t="s">
        <v>20</v>
      </c>
      <c r="B194" s="46"/>
      <c r="C194" s="47"/>
      <c r="D194" s="47" t="n">
        <v>0.584885280095352</v>
      </c>
      <c r="E194" s="47" t="n">
        <v>0.231768936100209</v>
      </c>
      <c r="F194" s="47" t="n">
        <v>0.0557686070249748</v>
      </c>
      <c r="G194" s="46"/>
      <c r="H194" s="47" t="n">
        <v>0.19181003325141</v>
      </c>
      <c r="I194" s="47" t="n">
        <v>-0.10456406368461</v>
      </c>
      <c r="J194" s="47" t="n">
        <v>0.0272123818877636</v>
      </c>
      <c r="K194" s="47" t="n">
        <v>0.0311732414566197</v>
      </c>
      <c r="L194" s="46"/>
    </row>
    <row r="195" customFormat="false" ht="12.75" hidden="false" customHeight="false" outlineLevel="0" collapsed="false">
      <c r="A195" s="45" t="s">
        <v>21</v>
      </c>
      <c r="B195" s="46"/>
      <c r="C195" s="48"/>
      <c r="D195" s="48"/>
      <c r="E195" s="48"/>
      <c r="F195" s="48"/>
      <c r="G195" s="46" t="n">
        <v>2.16341363238629</v>
      </c>
      <c r="H195" s="48" t="n">
        <v>1.45642133492253</v>
      </c>
      <c r="I195" s="48" t="n">
        <v>0.3878404737844</v>
      </c>
      <c r="J195" s="48" t="n">
        <v>0.157365539083815</v>
      </c>
      <c r="K195" s="48" t="n">
        <v>0.130403354055226</v>
      </c>
      <c r="L195" s="46" t="n">
        <v>0.401184320455213</v>
      </c>
    </row>
    <row r="196" s="44" customFormat="true" ht="12.75" hidden="false" customHeight="false" outlineLevel="0" collapsed="false">
      <c r="A196" s="41" t="s">
        <v>53</v>
      </c>
      <c r="B196" s="42" t="n">
        <v>-117.61</v>
      </c>
      <c r="C196" s="43" t="n">
        <v>-65.767</v>
      </c>
      <c r="D196" s="43" t="n">
        <v>-99.322</v>
      </c>
      <c r="E196" s="43" t="n">
        <v>-82.127</v>
      </c>
      <c r="F196" s="43" t="n">
        <v>-17.49</v>
      </c>
      <c r="G196" s="42" t="n">
        <v>-264.706</v>
      </c>
      <c r="H196" s="43" t="n">
        <v>-1.2</v>
      </c>
      <c r="I196" s="43" t="n">
        <v>-95.154</v>
      </c>
      <c r="J196" s="43" t="n">
        <v>-88.457</v>
      </c>
      <c r="K196" s="43" t="n">
        <v>-37.643</v>
      </c>
      <c r="L196" s="42" t="n">
        <v>-222.454</v>
      </c>
    </row>
    <row r="197" customFormat="false" ht="12.75" hidden="false" customHeight="false" outlineLevel="0" collapsed="false">
      <c r="A197" s="45" t="s">
        <v>20</v>
      </c>
      <c r="B197" s="46"/>
      <c r="C197" s="47"/>
      <c r="D197" s="47" t="n">
        <v>0.510210287834324</v>
      </c>
      <c r="E197" s="47" t="n">
        <v>-0.173123779223133</v>
      </c>
      <c r="F197" s="47" t="n">
        <v>-0.787037149780218</v>
      </c>
      <c r="G197" s="46"/>
      <c r="H197" s="47" t="n">
        <v>-0.93138936535163</v>
      </c>
      <c r="I197" s="47" t="n">
        <v>78.295</v>
      </c>
      <c r="J197" s="47" t="n">
        <v>-0.0703806461105156</v>
      </c>
      <c r="K197" s="47" t="n">
        <v>-0.574448602145675</v>
      </c>
      <c r="L197" s="46"/>
    </row>
    <row r="198" customFormat="false" ht="12.75" hidden="false" customHeight="false" outlineLevel="0" collapsed="false">
      <c r="A198" s="45" t="s">
        <v>21</v>
      </c>
      <c r="B198" s="46"/>
      <c r="C198" s="48"/>
      <c r="D198" s="48"/>
      <c r="E198" s="48"/>
      <c r="F198" s="48"/>
      <c r="G198" s="46" t="n">
        <v>1.2507099736417</v>
      </c>
      <c r="H198" s="48" t="n">
        <v>-0.981753767086837</v>
      </c>
      <c r="I198" s="48" t="n">
        <v>-0.0419645194418156</v>
      </c>
      <c r="J198" s="48" t="n">
        <v>0.0770757485358042</v>
      </c>
      <c r="K198" s="48" t="n">
        <v>1.15225843339051</v>
      </c>
      <c r="L198" s="46" t="n">
        <v>-0.159618595725069</v>
      </c>
    </row>
    <row r="199" s="44" customFormat="true" ht="12.75" hidden="false" customHeight="false" outlineLevel="0" collapsed="false">
      <c r="A199" s="41" t="s">
        <v>26</v>
      </c>
      <c r="B199" s="42" t="n">
        <v>273.202</v>
      </c>
      <c r="C199" s="43" t="n">
        <v>64.71</v>
      </c>
      <c r="D199" s="43" t="n">
        <v>60.595</v>
      </c>
      <c r="E199" s="43" t="n">
        <v>58.738</v>
      </c>
      <c r="F199" s="43" t="n">
        <v>65.837</v>
      </c>
      <c r="G199" s="42" t="n">
        <v>249.88</v>
      </c>
      <c r="H199" s="43" t="n">
        <v>56.545</v>
      </c>
      <c r="I199" s="43" t="n">
        <v>55.562</v>
      </c>
      <c r="J199" s="43" t="n">
        <v>58.928</v>
      </c>
      <c r="K199" s="43" t="n">
        <v>63.167</v>
      </c>
      <c r="L199" s="42" t="n">
        <v>234.202</v>
      </c>
    </row>
    <row r="200" customFormat="false" ht="12.75" hidden="false" customHeight="false" outlineLevel="0" collapsed="false">
      <c r="A200" s="45" t="s">
        <v>20</v>
      </c>
      <c r="B200" s="46"/>
      <c r="C200" s="47"/>
      <c r="D200" s="47" t="n">
        <v>-0.0635914078195023</v>
      </c>
      <c r="E200" s="47" t="n">
        <v>-0.0306460929119564</v>
      </c>
      <c r="F200" s="47" t="n">
        <v>0.120858728591372</v>
      </c>
      <c r="G200" s="46"/>
      <c r="H200" s="47" t="n">
        <v>-0.141136443033553</v>
      </c>
      <c r="I200" s="47" t="n">
        <v>-0.0173843841188435</v>
      </c>
      <c r="J200" s="47" t="n">
        <v>0.0605809726071775</v>
      </c>
      <c r="K200" s="47" t="n">
        <v>0.071935243008417</v>
      </c>
      <c r="L200" s="46"/>
    </row>
    <row r="201" customFormat="false" ht="12.75" hidden="false" customHeight="false" outlineLevel="0" collapsed="false">
      <c r="A201" s="45" t="s">
        <v>21</v>
      </c>
      <c r="B201" s="46"/>
      <c r="C201" s="48"/>
      <c r="D201" s="48"/>
      <c r="E201" s="48"/>
      <c r="F201" s="48"/>
      <c r="G201" s="46" t="n">
        <v>-0.0853654072810595</v>
      </c>
      <c r="H201" s="48" t="n">
        <v>-0.126178334106011</v>
      </c>
      <c r="I201" s="48" t="n">
        <v>-0.0830596583876557</v>
      </c>
      <c r="J201" s="48" t="n">
        <v>0.00323470325853781</v>
      </c>
      <c r="K201" s="48" t="n">
        <v>-0.0405547032823489</v>
      </c>
      <c r="L201" s="46" t="n">
        <v>-0.0627421162157835</v>
      </c>
    </row>
    <row r="202" s="44" customFormat="true" ht="12.75" hidden="false" customHeight="false" outlineLevel="0" collapsed="false">
      <c r="A202" s="41" t="s">
        <v>27</v>
      </c>
      <c r="B202" s="42" t="n">
        <v>329.201</v>
      </c>
      <c r="C202" s="54" t="n">
        <v>91.558</v>
      </c>
      <c r="D202" s="54" t="n">
        <v>103.146</v>
      </c>
      <c r="E202" s="54" t="n">
        <v>111.151</v>
      </c>
      <c r="F202" s="43" t="n">
        <v>121.173</v>
      </c>
      <c r="G202" s="42" t="n">
        <v>427.028</v>
      </c>
      <c r="H202" s="54" t="n">
        <v>122.495</v>
      </c>
      <c r="I202" s="54" t="n">
        <v>114.616</v>
      </c>
      <c r="J202" s="54" t="n">
        <v>119.589</v>
      </c>
      <c r="K202" s="43" t="n">
        <v>125.719</v>
      </c>
      <c r="L202" s="42" t="n">
        <v>482.419</v>
      </c>
    </row>
    <row r="203" customFormat="false" ht="12.75" hidden="false" customHeight="false" outlineLevel="0" collapsed="false">
      <c r="A203" s="45" t="s">
        <v>20</v>
      </c>
      <c r="B203" s="46"/>
      <c r="C203" s="47"/>
      <c r="D203" s="47" t="n">
        <v>0.126564582013587</v>
      </c>
      <c r="E203" s="47" t="n">
        <v>0.0776084385240339</v>
      </c>
      <c r="F203" s="47" t="n">
        <v>0.0901656305386367</v>
      </c>
      <c r="G203" s="46"/>
      <c r="H203" s="47" t="n">
        <v>0.0109100212093454</v>
      </c>
      <c r="I203" s="47" t="n">
        <v>-0.0643209926935794</v>
      </c>
      <c r="J203" s="47" t="n">
        <v>0.0433883576464018</v>
      </c>
      <c r="K203" s="47" t="n">
        <v>0.0512588950488757</v>
      </c>
      <c r="L203" s="46"/>
    </row>
    <row r="204" customFormat="false" ht="12.75" hidden="false" customHeight="false" outlineLevel="0" collapsed="false">
      <c r="A204" s="45" t="s">
        <v>21</v>
      </c>
      <c r="B204" s="46"/>
      <c r="C204" s="48"/>
      <c r="D204" s="48"/>
      <c r="E204" s="48"/>
      <c r="F204" s="48"/>
      <c r="G204" s="46" t="n">
        <v>0.297164953933919</v>
      </c>
      <c r="H204" s="48" t="n">
        <v>0.337895104742349</v>
      </c>
      <c r="I204" s="48" t="n">
        <v>0.111201597735249</v>
      </c>
      <c r="J204" s="48" t="n">
        <v>0.0759147466059684</v>
      </c>
      <c r="K204" s="48" t="n">
        <v>0.0375166084853886</v>
      </c>
      <c r="L204" s="46" t="n">
        <v>0.129712805717658</v>
      </c>
    </row>
    <row r="205" customFormat="false" ht="12.75" hidden="false" customHeight="false" outlineLevel="0" collapsed="false">
      <c r="A205" s="45"/>
      <c r="B205" s="57"/>
      <c r="C205" s="48"/>
      <c r="D205" s="48"/>
      <c r="E205" s="48"/>
      <c r="F205" s="48"/>
      <c r="G205" s="57"/>
      <c r="H205" s="48"/>
      <c r="I205" s="48"/>
      <c r="J205" s="48"/>
      <c r="K205" s="48"/>
      <c r="L205" s="57"/>
    </row>
    <row r="206" customFormat="false" ht="12.75" hidden="false" customHeight="false" outlineLevel="0" collapsed="false">
      <c r="A206" s="39" t="s">
        <v>30</v>
      </c>
      <c r="B206" s="58"/>
      <c r="C206" s="59"/>
      <c r="D206" s="59"/>
      <c r="E206" s="59"/>
      <c r="F206" s="59"/>
      <c r="G206" s="58"/>
      <c r="H206" s="59"/>
      <c r="I206" s="59"/>
      <c r="J206" s="59"/>
      <c r="K206" s="59"/>
      <c r="L206" s="58"/>
    </row>
    <row r="207" s="44" customFormat="true" ht="12.75" hidden="false" customHeight="false" outlineLevel="0" collapsed="false">
      <c r="A207" s="41" t="s">
        <v>31</v>
      </c>
      <c r="B207" s="42" t="n">
        <v>249.875</v>
      </c>
      <c r="C207" s="43" t="n">
        <v>84.1</v>
      </c>
      <c r="D207" s="43" t="n">
        <v>32.37</v>
      </c>
      <c r="E207" s="43" t="n">
        <v>97.233</v>
      </c>
      <c r="F207" s="43" t="n">
        <v>133.324</v>
      </c>
      <c r="G207" s="42" t="n">
        <v>347.027</v>
      </c>
      <c r="H207" s="43" t="n">
        <v>90.7</v>
      </c>
      <c r="I207" s="43" t="n">
        <v>93.376</v>
      </c>
      <c r="J207" s="43" t="n">
        <v>135.028</v>
      </c>
      <c r="K207" s="43" t="n">
        <v>90.621</v>
      </c>
      <c r="L207" s="42" t="n">
        <v>409.725</v>
      </c>
    </row>
    <row r="208" customFormat="false" ht="12.75" hidden="false" customHeight="false" outlineLevel="0" collapsed="false">
      <c r="A208" s="45" t="s">
        <v>20</v>
      </c>
      <c r="B208" s="46"/>
      <c r="C208" s="47"/>
      <c r="D208" s="47" t="n">
        <v>-0.615101070154578</v>
      </c>
      <c r="E208" s="47" t="n">
        <v>2.00379981464319</v>
      </c>
      <c r="F208" s="47" t="n">
        <v>0.371180566268653</v>
      </c>
      <c r="G208" s="46"/>
      <c r="H208" s="47" t="n">
        <v>-0.319702379166542</v>
      </c>
      <c r="I208" s="47" t="n">
        <v>0.0295038588754135</v>
      </c>
      <c r="J208" s="47" t="n">
        <v>0.446067511994517</v>
      </c>
      <c r="K208" s="47" t="n">
        <v>-0.328872530141896</v>
      </c>
      <c r="L208" s="46"/>
    </row>
    <row r="209" customFormat="false" ht="12.75" hidden="false" customHeight="false" outlineLevel="0" collapsed="false">
      <c r="A209" s="45" t="s">
        <v>21</v>
      </c>
      <c r="B209" s="46"/>
      <c r="C209" s="48"/>
      <c r="D209" s="48"/>
      <c r="E209" s="48"/>
      <c r="F209" s="48"/>
      <c r="G209" s="46" t="n">
        <v>0.3888024012006</v>
      </c>
      <c r="H209" s="48" t="n">
        <v>0.0784780023781213</v>
      </c>
      <c r="I209" s="48" t="n">
        <v>1.88464627741736</v>
      </c>
      <c r="J209" s="48" t="n">
        <v>0.388705480649574</v>
      </c>
      <c r="K209" s="48" t="n">
        <v>-0.320294920644445</v>
      </c>
      <c r="L209" s="46" t="n">
        <v>0.180671820924597</v>
      </c>
    </row>
    <row r="210" customFormat="false" ht="12.75" hidden="false" customHeight="false" outlineLevel="0" collapsed="false">
      <c r="A210" s="41" t="s">
        <v>32</v>
      </c>
      <c r="B210" s="42" t="n">
        <v>254.55</v>
      </c>
      <c r="C210" s="43" t="n">
        <v>79.4</v>
      </c>
      <c r="D210" s="43" t="n">
        <v>39.554</v>
      </c>
      <c r="E210" s="43" t="n">
        <v>55.85</v>
      </c>
      <c r="F210" s="43" t="n">
        <v>62.737</v>
      </c>
      <c r="G210" s="42" t="n">
        <v>237.541</v>
      </c>
      <c r="H210" s="43" t="n">
        <v>61.4</v>
      </c>
      <c r="I210" s="43" t="n">
        <v>59.912</v>
      </c>
      <c r="J210" s="43" t="n">
        <v>87.388</v>
      </c>
      <c r="K210" s="43" t="n">
        <v>52.86</v>
      </c>
      <c r="L210" s="42" t="n">
        <v>261.56</v>
      </c>
    </row>
    <row r="211" customFormat="false" ht="12.75" hidden="false" customHeight="false" outlineLevel="0" collapsed="false">
      <c r="A211" s="45" t="s">
        <v>20</v>
      </c>
      <c r="B211" s="46"/>
      <c r="C211" s="47"/>
      <c r="D211" s="47" t="n">
        <v>-0.50183879093199</v>
      </c>
      <c r="E211" s="47" t="n">
        <v>0.411993730090509</v>
      </c>
      <c r="F211" s="47" t="n">
        <v>0.123312444046553</v>
      </c>
      <c r="G211" s="46"/>
      <c r="H211" s="47" t="n">
        <v>-0.021311187975198</v>
      </c>
      <c r="I211" s="47" t="n">
        <v>-0.0242345276872964</v>
      </c>
      <c r="J211" s="47" t="n">
        <v>0.458605955401255</v>
      </c>
      <c r="K211" s="47" t="n">
        <v>-0.395111456950611</v>
      </c>
      <c r="L211" s="46"/>
    </row>
    <row r="212" customFormat="false" ht="12.75" hidden="false" customHeight="false" outlineLevel="0" collapsed="false">
      <c r="A212" s="45" t="s">
        <v>21</v>
      </c>
      <c r="B212" s="46"/>
      <c r="C212" s="48"/>
      <c r="D212" s="48"/>
      <c r="E212" s="48"/>
      <c r="F212" s="48"/>
      <c r="G212" s="46" t="n">
        <v>-0.0668198782164605</v>
      </c>
      <c r="H212" s="48" t="n">
        <v>-0.226700251889169</v>
      </c>
      <c r="I212" s="48" t="n">
        <v>0.514688779895838</v>
      </c>
      <c r="J212" s="48" t="n">
        <v>0.564691136974038</v>
      </c>
      <c r="K212" s="48" t="n">
        <v>-0.157435006455521</v>
      </c>
      <c r="L212" s="46" t="n">
        <v>0.101115175906475</v>
      </c>
    </row>
    <row r="213" s="44" customFormat="true" ht="12.75" hidden="false" customHeight="false" outlineLevel="0" collapsed="false">
      <c r="A213" s="41" t="s">
        <v>33</v>
      </c>
      <c r="B213" s="42" t="n">
        <v>254.55</v>
      </c>
      <c r="C213" s="43" t="n">
        <v>79.4</v>
      </c>
      <c r="D213" s="43" t="n">
        <v>39.554</v>
      </c>
      <c r="E213" s="43" t="n">
        <v>55.85</v>
      </c>
      <c r="F213" s="43" t="n">
        <v>62.737</v>
      </c>
      <c r="G213" s="42" t="n">
        <v>237.541</v>
      </c>
      <c r="H213" s="43" t="n">
        <v>61.4</v>
      </c>
      <c r="I213" s="43" t="n">
        <v>59.912</v>
      </c>
      <c r="J213" s="43" t="n">
        <v>86.81</v>
      </c>
      <c r="K213" s="43" t="n">
        <v>52.438</v>
      </c>
      <c r="L213" s="42" t="n">
        <v>260.56</v>
      </c>
    </row>
    <row r="214" customFormat="false" ht="12.75" hidden="false" customHeight="false" outlineLevel="0" collapsed="false">
      <c r="A214" s="45" t="s">
        <v>20</v>
      </c>
      <c r="B214" s="46"/>
      <c r="C214" s="47"/>
      <c r="D214" s="47" t="n">
        <v>-0.50183879093199</v>
      </c>
      <c r="E214" s="47" t="n">
        <v>0.411993730090509</v>
      </c>
      <c r="F214" s="47" t="n">
        <v>0.123312444046553</v>
      </c>
      <c r="G214" s="46"/>
      <c r="H214" s="47" t="n">
        <v>-0.021311187975198</v>
      </c>
      <c r="I214" s="47" t="n">
        <v>-0.0242345276872964</v>
      </c>
      <c r="J214" s="47" t="n">
        <v>0.448958472426225</v>
      </c>
      <c r="K214" s="47" t="n">
        <v>-0.395945167607419</v>
      </c>
      <c r="L214" s="46"/>
    </row>
    <row r="215" customFormat="false" ht="12.75" hidden="false" customHeight="false" outlineLevel="0" collapsed="false">
      <c r="A215" s="45" t="s">
        <v>21</v>
      </c>
      <c r="B215" s="46"/>
      <c r="C215" s="48"/>
      <c r="D215" s="48"/>
      <c r="E215" s="48"/>
      <c r="F215" s="48"/>
      <c r="G215" s="46" t="n">
        <v>-0.0668198782164605</v>
      </c>
      <c r="H215" s="48" t="n">
        <v>-0.226700251889169</v>
      </c>
      <c r="I215" s="48" t="n">
        <v>0.514688779895838</v>
      </c>
      <c r="J215" s="48" t="n">
        <v>0.554341987466428</v>
      </c>
      <c r="K215" s="48" t="n">
        <v>-0.164161499593541</v>
      </c>
      <c r="L215" s="46" t="n">
        <v>0.0969053763350327</v>
      </c>
    </row>
    <row r="216" s="44" customFormat="true" ht="12.75" hidden="false" customHeight="false" outlineLevel="0" collapsed="false">
      <c r="A216" s="41" t="s">
        <v>34</v>
      </c>
      <c r="B216" s="42" t="n">
        <v>-4.67500000000001</v>
      </c>
      <c r="C216" s="54" t="n">
        <v>4.69999999999999</v>
      </c>
      <c r="D216" s="54" t="n">
        <v>-7.18400000000001</v>
      </c>
      <c r="E216" s="54" t="n">
        <v>41.383</v>
      </c>
      <c r="F216" s="43" t="n">
        <v>70.587</v>
      </c>
      <c r="G216" s="42" t="n">
        <v>109.486</v>
      </c>
      <c r="H216" s="54" t="n">
        <v>29.3</v>
      </c>
      <c r="I216" s="54" t="n">
        <v>33.464</v>
      </c>
      <c r="J216" s="54" t="n">
        <v>48.218</v>
      </c>
      <c r="K216" s="43" t="n">
        <v>38.183</v>
      </c>
      <c r="L216" s="42" t="n">
        <v>149.165</v>
      </c>
    </row>
    <row r="217" customFormat="false" ht="12.75" hidden="false" customHeight="false" outlineLevel="0" collapsed="false">
      <c r="A217" s="45" t="s">
        <v>20</v>
      </c>
      <c r="B217" s="46"/>
      <c r="C217" s="47"/>
      <c r="D217" s="80" t="s">
        <v>55</v>
      </c>
      <c r="E217" s="80" t="s">
        <v>55</v>
      </c>
      <c r="F217" s="47" t="n">
        <v>0.705700408380253</v>
      </c>
      <c r="G217" s="46"/>
      <c r="H217" s="47" t="n">
        <v>-0.584909402581212</v>
      </c>
      <c r="I217" s="47" t="n">
        <v>0.142116040955631</v>
      </c>
      <c r="J217" s="47" t="n">
        <v>0.440891704518288</v>
      </c>
      <c r="K217" s="47" t="n">
        <v>-0.208117300593139</v>
      </c>
      <c r="L217" s="46"/>
    </row>
    <row r="218" customFormat="false" ht="12.75" hidden="false" customHeight="false" outlineLevel="0" collapsed="false">
      <c r="A218" s="45" t="s">
        <v>21</v>
      </c>
      <c r="B218" s="46"/>
      <c r="C218" s="48"/>
      <c r="D218" s="48"/>
      <c r="E218" s="48"/>
      <c r="F218" s="48"/>
      <c r="G218" s="81" t="s">
        <v>55</v>
      </c>
      <c r="H218" s="48" t="n">
        <v>5.23404255319151</v>
      </c>
      <c r="I218" s="80" t="s">
        <v>55</v>
      </c>
      <c r="J218" s="48" t="n">
        <v>0.165164439504144</v>
      </c>
      <c r="K218" s="48" t="n">
        <v>-0.459064700298921</v>
      </c>
      <c r="L218" s="46" t="n">
        <v>0.362411632537494</v>
      </c>
    </row>
    <row r="219" customFormat="false" ht="12.75" hidden="false" customHeight="false" outlineLevel="0" collapsed="false">
      <c r="A219" s="45"/>
      <c r="B219" s="46"/>
      <c r="C219" s="48"/>
      <c r="D219" s="48"/>
      <c r="E219" s="48"/>
      <c r="F219" s="48"/>
      <c r="G219" s="46"/>
      <c r="H219" s="48"/>
      <c r="I219" s="48"/>
      <c r="J219" s="48"/>
      <c r="K219" s="48"/>
      <c r="L219" s="46"/>
    </row>
    <row r="220" customFormat="false" ht="12.75" hidden="false" customHeight="false" outlineLevel="0" collapsed="false">
      <c r="A220" s="60" t="s">
        <v>49</v>
      </c>
      <c r="B220" s="39"/>
      <c r="C220" s="70"/>
      <c r="D220" s="70"/>
      <c r="E220" s="70"/>
      <c r="F220" s="70"/>
      <c r="G220" s="39"/>
      <c r="H220" s="70"/>
      <c r="I220" s="70"/>
      <c r="J220" s="70"/>
      <c r="K220" s="70"/>
      <c r="L220" s="39"/>
    </row>
    <row r="221" s="44" customFormat="true" ht="12.75" hidden="false" customHeight="false" outlineLevel="0" collapsed="false">
      <c r="A221" s="41" t="s">
        <v>40</v>
      </c>
      <c r="B221" s="62" t="n">
        <v>0.0395802160411585</v>
      </c>
      <c r="C221" s="63" t="n">
        <v>0.0704003020751936</v>
      </c>
      <c r="D221" s="63" t="n">
        <v>0.112013162224416</v>
      </c>
      <c r="E221" s="63" t="n">
        <v>0.139712115153938</v>
      </c>
      <c r="F221" s="63" t="n">
        <v>0.147074379725976</v>
      </c>
      <c r="G221" s="62" t="n">
        <v>0.117112423907467</v>
      </c>
      <c r="H221" s="63" t="n">
        <v>0.171834288692027</v>
      </c>
      <c r="I221" s="63" t="n">
        <v>0.157017585841988</v>
      </c>
      <c r="J221" s="63" t="n">
        <v>0.159444974517086</v>
      </c>
      <c r="K221" s="63" t="n">
        <v>0.16035438339238</v>
      </c>
      <c r="L221" s="62" t="n">
        <v>0.162187221280224</v>
      </c>
    </row>
    <row r="222" s="44" customFormat="true" ht="12.75" hidden="false" customHeight="false" outlineLevel="0" collapsed="false">
      <c r="A222" s="41" t="s">
        <v>41</v>
      </c>
      <c r="B222" s="62" t="n">
        <v>-0.0831270059929758</v>
      </c>
      <c r="C222" s="63" t="n">
        <v>-0.17245294497092</v>
      </c>
      <c r="D222" s="63" t="n">
        <v>-0.261459690687726</v>
      </c>
      <c r="E222" s="63" t="n">
        <v>-0.218917766226843</v>
      </c>
      <c r="F222" s="63" t="n">
        <v>-0.0464856675836224</v>
      </c>
      <c r="G222" s="62" t="n">
        <v>-0.174996958943087</v>
      </c>
      <c r="H222" s="63" t="n">
        <v>-0.00312662845231892</v>
      </c>
      <c r="I222" s="63" t="n">
        <v>-0.253003206611043</v>
      </c>
      <c r="J222" s="63" t="n">
        <v>-0.232505631474224</v>
      </c>
      <c r="K222" s="63" t="n">
        <v>-0.0964992335023559</v>
      </c>
      <c r="L222" s="62" t="n">
        <v>-0.145353445262295</v>
      </c>
    </row>
    <row r="223" s="44" customFormat="true" ht="12.75" hidden="false" customHeight="false" outlineLevel="0" collapsed="false">
      <c r="A223" s="41" t="s">
        <v>42</v>
      </c>
      <c r="B223" s="62" t="n">
        <v>0.232679988945614</v>
      </c>
      <c r="C223" s="63" t="n">
        <v>0.240081602257173</v>
      </c>
      <c r="D223" s="63" t="n">
        <v>0.271526159921027</v>
      </c>
      <c r="E223" s="63" t="n">
        <v>0.296284153005465</v>
      </c>
      <c r="F223" s="63" t="n">
        <v>0.32205876490053</v>
      </c>
      <c r="G223" s="62" t="n">
        <v>0.282307924200995</v>
      </c>
      <c r="H223" s="63" t="n">
        <v>0.319163626889005</v>
      </c>
      <c r="I223" s="63" t="n">
        <v>0.304750357619557</v>
      </c>
      <c r="J223" s="63" t="n">
        <v>0.314334828926721</v>
      </c>
      <c r="K223" s="63" t="n">
        <v>0.32228534220659</v>
      </c>
      <c r="L223" s="62" t="n">
        <v>0.315216915452143</v>
      </c>
    </row>
    <row r="224" s="44" customFormat="true" ht="12.75" hidden="false" customHeight="false" outlineLevel="0" collapsed="false">
      <c r="A224" s="41" t="s">
        <v>43</v>
      </c>
      <c r="B224" s="62" t="n">
        <v>0.179916498388844</v>
      </c>
      <c r="C224" s="63" t="n">
        <v>0.208201131733104</v>
      </c>
      <c r="D224" s="63" t="n">
        <v>0.10412372490951</v>
      </c>
      <c r="E224" s="63" t="n">
        <v>0.148873783819805</v>
      </c>
      <c r="F224" s="63" t="n">
        <v>0.166745073024226</v>
      </c>
      <c r="G224" s="62" t="n">
        <v>0.157038195674824</v>
      </c>
      <c r="H224" s="63" t="n">
        <v>0.159979155810318</v>
      </c>
      <c r="I224" s="63" t="n">
        <v>0.159298906136167</v>
      </c>
      <c r="J224" s="63" t="n">
        <v>0.229695808395825</v>
      </c>
      <c r="K224" s="63" t="n">
        <v>0.135508580159247</v>
      </c>
      <c r="L224" s="62" t="n">
        <v>0.17090565754181</v>
      </c>
    </row>
    <row r="225" s="44" customFormat="true" ht="12.75" hidden="false" customHeight="false" outlineLevel="0" collapsed="false">
      <c r="A225" s="41"/>
      <c r="B225" s="62"/>
      <c r="C225" s="63"/>
      <c r="D225" s="63"/>
      <c r="E225" s="63"/>
      <c r="F225" s="63"/>
      <c r="G225" s="62"/>
      <c r="H225" s="63"/>
      <c r="I225" s="63"/>
      <c r="J225" s="63"/>
      <c r="K225" s="63"/>
      <c r="L225" s="62"/>
    </row>
    <row r="226" s="44" customFormat="true" ht="6.75" hidden="false" customHeight="true" outlineLevel="0" collapsed="false">
      <c r="A226" s="84"/>
      <c r="B226" s="85"/>
      <c r="C226" s="86"/>
      <c r="D226" s="86"/>
      <c r="E226" s="86"/>
      <c r="F226" s="86"/>
      <c r="G226" s="85"/>
      <c r="H226" s="86"/>
      <c r="I226" s="86"/>
      <c r="J226" s="86"/>
      <c r="K226" s="86"/>
      <c r="L226" s="85"/>
    </row>
    <row r="227" s="44" customFormat="true" ht="12.75" hidden="false" customHeight="false" outlineLevel="0" collapsed="false"/>
    <row r="260" customFormat="false" ht="12.75" hidden="false" customHeight="false" outlineLevel="0" collapsed="false">
      <c r="A260" s="87"/>
      <c r="B260" s="87"/>
    </row>
    <row r="261" customFormat="false" ht="12.75" hidden="false" customHeight="false" outlineLevel="0" collapsed="false">
      <c r="A261" s="88"/>
      <c r="B261" s="88"/>
    </row>
  </sheetData>
  <printOptions headings="false" gridLines="false" gridLinesSet="true" horizontalCentered="false" verticalCentered="false"/>
  <pageMargins left="0.929861111111111" right="0.2" top="0.579861111111111" bottom="0.270138888888889" header="0.309722222222222" footer="0.2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.</oddHeader>
    <oddFooter>&amp;R&amp;P of &amp;N
Key financial metrics</oddFooter>
  </headerFooter>
  <rowBreaks count="4" manualBreakCount="4">
    <brk id="61" man="true" max="16383" min="0"/>
    <brk id="104" man="true" max="16383" min="0"/>
    <brk id="145" man="true" max="16383" min="0"/>
    <brk id="1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42"/>
    <col collapsed="false" customWidth="true" hidden="false" outlineLevel="0" max="10" min="3" style="88" width="10.56"/>
    <col collapsed="false" customWidth="false" hidden="false" outlineLevel="0" max="11" min="11" style="88" width="9.14"/>
    <col collapsed="false" customWidth="true" hidden="false" outlineLevel="0" max="12" min="12" style="88" width="9.28"/>
    <col collapsed="false" customWidth="false" hidden="false" outlineLevel="0" max="60" min="13" style="88" width="9.14"/>
    <col collapsed="false" customWidth="false" hidden="false" outlineLevel="0" max="257" min="61" style="22" width="9.14"/>
  </cols>
  <sheetData>
    <row r="1" customFormat="false" ht="15.75" hidden="false" customHeight="false" outlineLevel="0" collapsed="false">
      <c r="A1" s="23"/>
      <c r="B1" s="23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false" outlineLevel="0" collapsed="false">
      <c r="A3" s="26"/>
      <c r="B3" s="27" t="s">
        <v>11</v>
      </c>
      <c r="C3" s="27" t="s">
        <v>12</v>
      </c>
      <c r="D3" s="27" t="s">
        <v>13</v>
      </c>
      <c r="E3" s="27" t="s">
        <v>14</v>
      </c>
      <c r="F3" s="27" t="s">
        <v>15</v>
      </c>
      <c r="G3" s="27" t="s">
        <v>11</v>
      </c>
      <c r="H3" s="27" t="s">
        <v>12</v>
      </c>
      <c r="I3" s="27" t="s">
        <v>13</v>
      </c>
      <c r="J3" s="27" t="s">
        <v>14</v>
      </c>
      <c r="K3" s="27" t="s">
        <v>15</v>
      </c>
      <c r="L3" s="27" t="s">
        <v>11</v>
      </c>
    </row>
    <row r="4" customFormat="false" ht="12.75" hidden="false" customHeight="false" outlineLevel="0" collapsed="false">
      <c r="A4" s="90"/>
      <c r="B4" s="26" t="n">
        <v>2007</v>
      </c>
      <c r="C4" s="26" t="n">
        <v>2008</v>
      </c>
      <c r="D4" s="26" t="n">
        <v>2008</v>
      </c>
      <c r="E4" s="26" t="n">
        <v>2008</v>
      </c>
      <c r="F4" s="26" t="n">
        <v>2008</v>
      </c>
      <c r="G4" s="26" t="n">
        <v>2008</v>
      </c>
      <c r="H4" s="26" t="n">
        <v>2009</v>
      </c>
      <c r="I4" s="26" t="n">
        <v>2009</v>
      </c>
      <c r="J4" s="26" t="n">
        <v>2009</v>
      </c>
      <c r="K4" s="27" t="n">
        <v>2009</v>
      </c>
      <c r="L4" s="27" t="n">
        <v>2009</v>
      </c>
    </row>
    <row r="5" s="91" customFormat="true" ht="6.75" hidden="false" customHeight="true" outlineLevel="0" collapsed="false">
      <c r="A5" s="31"/>
      <c r="B5" s="31"/>
      <c r="K5" s="32"/>
      <c r="L5" s="32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</row>
    <row r="6" s="92" customFormat="tru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4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</row>
    <row r="7" customFormat="false" ht="20.25" hidden="false" customHeight="false" outlineLevel="0" collapsed="false">
      <c r="A7" s="35" t="s">
        <v>46</v>
      </c>
      <c r="B7" s="35"/>
      <c r="C7" s="68"/>
      <c r="D7" s="68"/>
      <c r="E7" s="68"/>
      <c r="F7" s="68"/>
      <c r="G7" s="68"/>
      <c r="H7" s="68"/>
      <c r="I7" s="68"/>
      <c r="J7" s="68"/>
      <c r="K7" s="36"/>
      <c r="L7" s="36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8"/>
      <c r="L8" s="38"/>
    </row>
    <row r="9" s="93" customFormat="true" ht="12.75" hidden="false" customHeight="false" outlineLevel="0" collapsed="false">
      <c r="A9" s="39" t="s">
        <v>58</v>
      </c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</row>
    <row r="10" customFormat="false" ht="12.75" hidden="false" customHeight="false" outlineLevel="0" collapsed="false">
      <c r="A10" s="94"/>
      <c r="B10" s="46"/>
      <c r="C10" s="95"/>
      <c r="D10" s="95"/>
      <c r="E10" s="95"/>
      <c r="F10" s="95"/>
      <c r="G10" s="57"/>
      <c r="H10" s="95"/>
      <c r="I10" s="95"/>
      <c r="J10" s="95"/>
      <c r="L10" s="46"/>
    </row>
    <row r="11" customFormat="false" ht="12.75" hidden="false" customHeight="false" outlineLevel="0" collapsed="false">
      <c r="A11" s="41" t="s">
        <v>59</v>
      </c>
      <c r="B11" s="42" t="n">
        <v>14869</v>
      </c>
      <c r="C11" s="43" t="n">
        <v>3511</v>
      </c>
      <c r="D11" s="43" t="n">
        <v>3346</v>
      </c>
      <c r="E11" s="43" t="n">
        <v>3428</v>
      </c>
      <c r="F11" s="43" t="n">
        <v>3154</v>
      </c>
      <c r="G11" s="42" t="n">
        <v>13439</v>
      </c>
      <c r="H11" s="43" t="n">
        <v>3123</v>
      </c>
      <c r="I11" s="43" t="n">
        <v>3014</v>
      </c>
      <c r="J11" s="43" t="n">
        <v>3096</v>
      </c>
      <c r="K11" s="43" t="n">
        <v>2964</v>
      </c>
      <c r="L11" s="42" t="n">
        <v>12196</v>
      </c>
    </row>
    <row r="12" customFormat="false" ht="12.75" hidden="false" customHeight="false" outlineLevel="0" collapsed="false">
      <c r="A12" s="45" t="s">
        <v>20</v>
      </c>
      <c r="B12" s="46"/>
      <c r="C12" s="47"/>
      <c r="D12" s="47" t="n">
        <v>-0.0469951580746226</v>
      </c>
      <c r="E12" s="47" t="n">
        <v>0.0245068738792589</v>
      </c>
      <c r="F12" s="47" t="n">
        <v>-0.0799299883313885</v>
      </c>
      <c r="G12" s="46"/>
      <c r="H12" s="47" t="n">
        <v>-0.00982878883956884</v>
      </c>
      <c r="I12" s="47" t="n">
        <v>-0.0349023374959975</v>
      </c>
      <c r="J12" s="47" t="n">
        <v>0.0272063702720637</v>
      </c>
      <c r="K12" s="47" t="n">
        <v>-0.0426356589147287</v>
      </c>
      <c r="L12" s="36"/>
    </row>
    <row r="13" customFormat="false" ht="12.75" hidden="false" customHeight="false" outlineLevel="0" collapsed="false">
      <c r="A13" s="45" t="s">
        <v>21</v>
      </c>
      <c r="B13" s="46"/>
      <c r="C13" s="48"/>
      <c r="D13" s="48"/>
      <c r="E13" s="48"/>
      <c r="F13" s="48"/>
      <c r="G13" s="46" t="n">
        <v>-0.0961732463514695</v>
      </c>
      <c r="H13" s="48" t="n">
        <v>-0.110509826260325</v>
      </c>
      <c r="I13" s="48" t="n">
        <v>-0.0992229527794382</v>
      </c>
      <c r="J13" s="48" t="n">
        <v>-0.0968494749124854</v>
      </c>
      <c r="K13" s="47" t="n">
        <v>-0.0602409638554217</v>
      </c>
      <c r="L13" s="46" t="n">
        <v>-0.0924920008929235</v>
      </c>
    </row>
    <row r="14" customFormat="false" ht="12.75" hidden="false" customHeight="false" outlineLevel="0" collapsed="false">
      <c r="A14" s="45"/>
      <c r="B14" s="96"/>
      <c r="C14" s="47"/>
      <c r="D14" s="47"/>
      <c r="E14" s="47"/>
      <c r="F14" s="47"/>
      <c r="G14" s="96"/>
      <c r="H14" s="47"/>
      <c r="I14" s="47"/>
      <c r="J14" s="47"/>
      <c r="K14" s="47"/>
      <c r="L14" s="36"/>
    </row>
    <row r="15" customFormat="false" ht="12.75" hidden="false" customHeight="false" outlineLevel="0" collapsed="false">
      <c r="A15" s="41" t="s">
        <v>60</v>
      </c>
      <c r="B15" s="97" t="n">
        <v>6411</v>
      </c>
      <c r="C15" s="98" t="n">
        <v>1673</v>
      </c>
      <c r="D15" s="98" t="n">
        <v>1651</v>
      </c>
      <c r="E15" s="98" t="n">
        <v>1719</v>
      </c>
      <c r="F15" s="43" t="n">
        <v>1648</v>
      </c>
      <c r="G15" s="97" t="n">
        <v>6691</v>
      </c>
      <c r="H15" s="98" t="n">
        <v>1654</v>
      </c>
      <c r="I15" s="98" t="n">
        <v>1659</v>
      </c>
      <c r="J15" s="98" t="n">
        <v>1731</v>
      </c>
      <c r="K15" s="43" t="n">
        <v>1674</v>
      </c>
      <c r="L15" s="42" t="n">
        <v>6718</v>
      </c>
    </row>
    <row r="16" customFormat="false" ht="12.75" hidden="false" customHeight="false" outlineLevel="0" collapsed="false">
      <c r="A16" s="45" t="s">
        <v>20</v>
      </c>
      <c r="B16" s="46"/>
      <c r="C16" s="47"/>
      <c r="D16" s="47" t="n">
        <v>-0.0131500298864315</v>
      </c>
      <c r="E16" s="47" t="n">
        <v>0.0411871592973956</v>
      </c>
      <c r="F16" s="47" t="n">
        <v>-0.0413030831879</v>
      </c>
      <c r="G16" s="46"/>
      <c r="H16" s="47" t="n">
        <v>0.00364077669902918</v>
      </c>
      <c r="I16" s="47" t="n">
        <v>0.0030229746070134</v>
      </c>
      <c r="J16" s="47" t="n">
        <v>0.0433996383363473</v>
      </c>
      <c r="K16" s="47" t="n">
        <v>-0.0329289428076257</v>
      </c>
      <c r="L16" s="36"/>
    </row>
    <row r="17" customFormat="false" ht="12.75" hidden="false" customHeight="false" outlineLevel="0" collapsed="false">
      <c r="A17" s="45" t="s">
        <v>21</v>
      </c>
      <c r="B17" s="46"/>
      <c r="C17" s="48"/>
      <c r="D17" s="48"/>
      <c r="E17" s="48"/>
      <c r="F17" s="48"/>
      <c r="G17" s="46" t="n">
        <v>0.0436749337076898</v>
      </c>
      <c r="H17" s="48" t="n">
        <v>-0.0113568439928272</v>
      </c>
      <c r="I17" s="48" t="n">
        <v>0.00484554815263483</v>
      </c>
      <c r="J17" s="48" t="n">
        <v>0.00698080279232105</v>
      </c>
      <c r="K17" s="47" t="n">
        <v>0.0157766990291262</v>
      </c>
      <c r="L17" s="46" t="n">
        <v>0.00403527125990144</v>
      </c>
    </row>
    <row r="18" customFormat="false" ht="12.75" hidden="false" customHeight="false" outlineLevel="0" collapsed="false">
      <c r="A18" s="45"/>
      <c r="B18" s="96"/>
      <c r="C18" s="47"/>
      <c r="D18" s="47"/>
      <c r="E18" s="47"/>
      <c r="F18" s="47"/>
      <c r="G18" s="96"/>
      <c r="H18" s="47"/>
      <c r="I18" s="47"/>
      <c r="J18" s="47"/>
      <c r="K18" s="47"/>
      <c r="L18" s="36"/>
    </row>
    <row r="19" customFormat="false" ht="12.75" hidden="false" customHeight="false" outlineLevel="0" collapsed="false">
      <c r="A19" s="99" t="s">
        <v>61</v>
      </c>
      <c r="B19" s="97" t="n">
        <v>2761</v>
      </c>
      <c r="C19" s="53" t="n">
        <v>2711</v>
      </c>
      <c r="D19" s="53" t="n">
        <v>2681</v>
      </c>
      <c r="E19" s="53" t="n">
        <v>2645</v>
      </c>
      <c r="F19" s="53" t="n">
        <v>2615</v>
      </c>
      <c r="G19" s="97" t="n">
        <v>2615</v>
      </c>
      <c r="H19" s="53" t="n">
        <v>2579</v>
      </c>
      <c r="I19" s="53" t="n">
        <v>2547</v>
      </c>
      <c r="J19" s="53" t="n">
        <v>2518</v>
      </c>
      <c r="K19" s="43" t="n">
        <v>2489</v>
      </c>
      <c r="L19" s="42" t="n">
        <v>2489</v>
      </c>
    </row>
    <row r="20" customFormat="false" ht="12.75" hidden="false" customHeight="false" outlineLevel="0" collapsed="false">
      <c r="A20" s="45" t="s">
        <v>20</v>
      </c>
      <c r="B20" s="46"/>
      <c r="C20" s="47"/>
      <c r="D20" s="47" t="n">
        <v>-0.0110660272962007</v>
      </c>
      <c r="E20" s="47" t="n">
        <v>-0.0134278254382693</v>
      </c>
      <c r="F20" s="47" t="n">
        <v>-0.0113421550094518</v>
      </c>
      <c r="G20" s="46"/>
      <c r="H20" s="47" t="n">
        <v>-0.0137667304015296</v>
      </c>
      <c r="I20" s="47" t="n">
        <v>-0.0124079100426522</v>
      </c>
      <c r="J20" s="47" t="n">
        <v>-0.0113859442481351</v>
      </c>
      <c r="K20" s="47" t="n">
        <v>-0.011517077045274</v>
      </c>
      <c r="L20" s="36"/>
    </row>
    <row r="21" customFormat="false" ht="12.75" hidden="false" customHeight="false" outlineLevel="0" collapsed="false">
      <c r="A21" s="45" t="s">
        <v>21</v>
      </c>
      <c r="B21" s="46"/>
      <c r="C21" s="48"/>
      <c r="D21" s="48"/>
      <c r="E21" s="48"/>
      <c r="F21" s="48"/>
      <c r="G21" s="46" t="n">
        <v>-0.0528793915248098</v>
      </c>
      <c r="H21" s="48" t="n">
        <v>-0.0486905201032829</v>
      </c>
      <c r="I21" s="48" t="n">
        <v>-0.0499813502424469</v>
      </c>
      <c r="J21" s="48" t="n">
        <v>-0.048015122873346</v>
      </c>
      <c r="K21" s="47" t="n">
        <v>-0.0481835564053538</v>
      </c>
      <c r="L21" s="46" t="n">
        <v>-0.0481835564053538</v>
      </c>
    </row>
    <row r="22" customFormat="false" ht="12.75" hidden="false" customHeight="false" outlineLevel="0" collapsed="false">
      <c r="A22" s="45"/>
      <c r="B22" s="96"/>
      <c r="C22" s="47"/>
      <c r="D22" s="47"/>
      <c r="E22" s="47"/>
      <c r="F22" s="47"/>
      <c r="G22" s="96"/>
      <c r="H22" s="47"/>
      <c r="I22" s="47"/>
      <c r="J22" s="47"/>
      <c r="K22" s="47"/>
      <c r="L22" s="36"/>
    </row>
    <row r="23" customFormat="false" ht="12.75" hidden="false" customHeight="false" outlineLevel="0" collapsed="false">
      <c r="A23" s="41" t="s">
        <v>62</v>
      </c>
      <c r="B23" s="100" t="n">
        <v>87</v>
      </c>
      <c r="C23" s="53" t="n">
        <v>84</v>
      </c>
      <c r="D23" s="53" t="n">
        <v>82</v>
      </c>
      <c r="E23" s="53" t="n">
        <v>85</v>
      </c>
      <c r="F23" s="53" t="n">
        <v>82</v>
      </c>
      <c r="G23" s="100" t="n">
        <v>83</v>
      </c>
      <c r="H23" s="53" t="n">
        <v>81.2</v>
      </c>
      <c r="I23" s="53" t="n">
        <v>81</v>
      </c>
      <c r="J23" s="53" t="n">
        <v>83</v>
      </c>
      <c r="K23" s="43" t="n">
        <v>82</v>
      </c>
      <c r="L23" s="72" t="n">
        <v>82</v>
      </c>
    </row>
    <row r="24" customFormat="false" ht="12.75" hidden="false" customHeight="false" outlineLevel="0" collapsed="false">
      <c r="A24" s="45" t="s">
        <v>20</v>
      </c>
      <c r="B24" s="46"/>
      <c r="C24" s="47"/>
      <c r="D24" s="47" t="n">
        <v>-0.0238095238095238</v>
      </c>
      <c r="E24" s="47" t="n">
        <v>0.0365853658536586</v>
      </c>
      <c r="F24" s="47" t="n">
        <v>-0.0352941176470588</v>
      </c>
      <c r="G24" s="46"/>
      <c r="H24" s="47" t="n">
        <v>-0.00975609756097562</v>
      </c>
      <c r="I24" s="47" t="n">
        <v>-0.00246305418719217</v>
      </c>
      <c r="J24" s="47" t="n">
        <v>0.0246913580246915</v>
      </c>
      <c r="K24" s="47" t="n">
        <v>-0.0120481927710844</v>
      </c>
      <c r="L24" s="36"/>
    </row>
    <row r="25" customFormat="false" ht="12.75" hidden="false" customHeight="false" outlineLevel="0" collapsed="false">
      <c r="A25" s="45" t="s">
        <v>21</v>
      </c>
      <c r="B25" s="46"/>
      <c r="C25" s="48"/>
      <c r="D25" s="48"/>
      <c r="E25" s="48"/>
      <c r="F25" s="48"/>
      <c r="G25" s="46" t="n">
        <v>-0.0459770114942529</v>
      </c>
      <c r="H25" s="48" t="n">
        <v>-0.0333333333333333</v>
      </c>
      <c r="I25" s="48" t="n">
        <v>-0.0121951219512195</v>
      </c>
      <c r="J25" s="48" t="n">
        <v>-0.0235294117647059</v>
      </c>
      <c r="K25" s="47" t="n">
        <v>0</v>
      </c>
      <c r="L25" s="46" t="n">
        <v>-0.0120481927710844</v>
      </c>
    </row>
    <row r="26" customFormat="false" ht="12.75" hidden="false" customHeight="false" outlineLevel="0" collapsed="false">
      <c r="A26" s="45"/>
      <c r="B26" s="96"/>
      <c r="C26" s="47"/>
      <c r="D26" s="47"/>
      <c r="E26" s="47"/>
      <c r="F26" s="47"/>
      <c r="G26" s="96"/>
      <c r="H26" s="47"/>
      <c r="I26" s="47"/>
      <c r="J26" s="47"/>
      <c r="K26" s="47"/>
      <c r="L26" s="36"/>
    </row>
    <row r="27" customFormat="false" ht="12.75" hidden="false" customHeight="false" outlineLevel="0" collapsed="false">
      <c r="A27" s="41" t="s">
        <v>63</v>
      </c>
      <c r="B27" s="97" t="n">
        <v>963</v>
      </c>
      <c r="C27" s="41" t="n">
        <v>970</v>
      </c>
      <c r="D27" s="41" t="n">
        <v>982</v>
      </c>
      <c r="E27" s="41" t="n">
        <v>994</v>
      </c>
      <c r="F27" s="43" t="n">
        <v>1005</v>
      </c>
      <c r="G27" s="97" t="n">
        <v>1005</v>
      </c>
      <c r="H27" s="43" t="n">
        <v>1011</v>
      </c>
      <c r="I27" s="43" t="n">
        <v>1016</v>
      </c>
      <c r="J27" s="43" t="n">
        <v>1026</v>
      </c>
      <c r="K27" s="43" t="n">
        <v>1035</v>
      </c>
      <c r="L27" s="42" t="n">
        <v>1035</v>
      </c>
    </row>
    <row r="28" customFormat="false" ht="12.75" hidden="false" customHeight="false" outlineLevel="0" collapsed="false">
      <c r="A28" s="45" t="s">
        <v>20</v>
      </c>
      <c r="B28" s="46"/>
      <c r="C28" s="47"/>
      <c r="D28" s="47" t="n">
        <v>0.0123711340206185</v>
      </c>
      <c r="E28" s="47" t="n">
        <v>0.0122199592668024</v>
      </c>
      <c r="F28" s="47" t="n">
        <v>0.0110663983903421</v>
      </c>
      <c r="G28" s="46"/>
      <c r="H28" s="47" t="n">
        <v>0.00597014925373141</v>
      </c>
      <c r="I28" s="47" t="n">
        <v>0.00494559841740849</v>
      </c>
      <c r="J28" s="47" t="n">
        <v>0.00984251968503935</v>
      </c>
      <c r="K28" s="47" t="n">
        <v>0.00877192982456143</v>
      </c>
      <c r="L28" s="36"/>
    </row>
    <row r="29" customFormat="false" ht="12.75" hidden="false" customHeight="false" outlineLevel="0" collapsed="false">
      <c r="A29" s="45" t="s">
        <v>21</v>
      </c>
      <c r="B29" s="46"/>
      <c r="C29" s="48"/>
      <c r="D29" s="48"/>
      <c r="E29" s="48"/>
      <c r="F29" s="48"/>
      <c r="G29" s="46" t="n">
        <v>0.043613707165109</v>
      </c>
      <c r="H29" s="48" t="n">
        <v>0.0422680412371135</v>
      </c>
      <c r="I29" s="48" t="n">
        <v>0.0346232179226069</v>
      </c>
      <c r="J29" s="48" t="n">
        <v>0.0321931589537223</v>
      </c>
      <c r="K29" s="47" t="n">
        <v>0.0298507462686568</v>
      </c>
      <c r="L29" s="46" t="n">
        <v>0.0298507462686568</v>
      </c>
    </row>
    <row r="30" customFormat="false" ht="12.75" hidden="false" customHeight="false" outlineLevel="0" collapsed="false">
      <c r="A30" s="45"/>
      <c r="B30" s="96"/>
      <c r="C30" s="47"/>
      <c r="D30" s="47"/>
      <c r="E30" s="47"/>
      <c r="F30" s="47"/>
      <c r="G30" s="96"/>
      <c r="H30" s="47"/>
      <c r="I30" s="47"/>
      <c r="J30" s="47"/>
      <c r="K30" s="47"/>
      <c r="L30" s="36"/>
    </row>
    <row r="31" s="102" customFormat="true" ht="12.75" hidden="false" customHeight="false" outlineLevel="0" collapsed="false">
      <c r="A31" s="41" t="s">
        <v>64</v>
      </c>
      <c r="B31" s="100" t="n">
        <v>64</v>
      </c>
      <c r="C31" s="53" t="n">
        <v>68</v>
      </c>
      <c r="D31" s="53" t="n">
        <v>66</v>
      </c>
      <c r="E31" s="53" t="n">
        <v>68</v>
      </c>
      <c r="F31" s="53" t="n">
        <v>67</v>
      </c>
      <c r="G31" s="100" t="n">
        <v>67</v>
      </c>
      <c r="H31" s="53" t="n">
        <v>68</v>
      </c>
      <c r="I31" s="53" t="n">
        <v>69</v>
      </c>
      <c r="J31" s="53" t="n">
        <v>72</v>
      </c>
      <c r="K31" s="43" t="n">
        <v>72</v>
      </c>
      <c r="L31" s="72" t="n">
        <v>70</v>
      </c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</row>
    <row r="32" customFormat="false" ht="12.75" hidden="false" customHeight="false" outlineLevel="0" collapsed="false">
      <c r="A32" s="45" t="s">
        <v>20</v>
      </c>
      <c r="B32" s="46"/>
      <c r="C32" s="47"/>
      <c r="D32" s="47" t="n">
        <v>-0.0294117647058824</v>
      </c>
      <c r="E32" s="47" t="n">
        <v>0.0303030303030303</v>
      </c>
      <c r="F32" s="47" t="n">
        <v>-0.0147058823529411</v>
      </c>
      <c r="G32" s="46"/>
      <c r="H32" s="47" t="n">
        <v>0.0149253731343284</v>
      </c>
      <c r="I32" s="47" t="n">
        <v>0.0147058823529411</v>
      </c>
      <c r="J32" s="47" t="n">
        <v>0.0434782608695652</v>
      </c>
      <c r="K32" s="47" t="n">
        <v>0</v>
      </c>
      <c r="L32" s="36"/>
    </row>
    <row r="33" customFormat="false" ht="12.75" hidden="false" customHeight="false" outlineLevel="0" collapsed="false">
      <c r="A33" s="45" t="s">
        <v>21</v>
      </c>
      <c r="B33" s="46"/>
      <c r="C33" s="48"/>
      <c r="D33" s="48"/>
      <c r="E33" s="48"/>
      <c r="F33" s="48"/>
      <c r="G33" s="46" t="n">
        <v>0.046875</v>
      </c>
      <c r="H33" s="48" t="n">
        <v>0</v>
      </c>
      <c r="I33" s="48" t="n">
        <v>0.0454545454545454</v>
      </c>
      <c r="J33" s="48" t="n">
        <v>0.0588235294117647</v>
      </c>
      <c r="K33" s="47" t="n">
        <v>0.0746268656716418</v>
      </c>
      <c r="L33" s="46" t="n">
        <v>0.044776119402985</v>
      </c>
    </row>
    <row r="34" customFormat="false" ht="15" hidden="false" customHeight="false" outlineLevel="0" collapsed="false">
      <c r="A34" s="45"/>
      <c r="B34" s="103"/>
      <c r="C34" s="104"/>
      <c r="D34" s="104"/>
      <c r="E34" s="104"/>
      <c r="F34" s="104"/>
      <c r="G34" s="103"/>
      <c r="H34" s="104"/>
      <c r="I34" s="104"/>
      <c r="J34" s="104"/>
      <c r="K34" s="104"/>
      <c r="L34" s="36"/>
    </row>
    <row r="35" s="102" customFormat="true" ht="12.75" hidden="false" customHeight="false" outlineLevel="0" collapsed="false">
      <c r="A35" s="41" t="s">
        <v>65</v>
      </c>
      <c r="B35" s="97" t="n">
        <v>7614</v>
      </c>
      <c r="C35" s="98" t="n">
        <v>7458</v>
      </c>
      <c r="D35" s="98" t="n">
        <v>7425</v>
      </c>
      <c r="E35" s="98" t="n">
        <v>7417</v>
      </c>
      <c r="F35" s="98" t="n">
        <v>7530</v>
      </c>
      <c r="G35" s="97" t="n">
        <v>7530</v>
      </c>
      <c r="H35" s="98" t="n">
        <v>7545</v>
      </c>
      <c r="I35" s="98" t="n">
        <v>7399</v>
      </c>
      <c r="J35" s="98" t="n">
        <v>7335</v>
      </c>
      <c r="K35" s="43" t="n">
        <v>7364</v>
      </c>
      <c r="L35" s="42" t="n">
        <v>7364</v>
      </c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</row>
    <row r="36" customFormat="false" ht="12.75" hidden="false" customHeight="false" outlineLevel="0" collapsed="false">
      <c r="A36" s="45" t="s">
        <v>20</v>
      </c>
      <c r="B36" s="46"/>
      <c r="C36" s="47"/>
      <c r="D36" s="47" t="n">
        <v>-0.00442477876106195</v>
      </c>
      <c r="E36" s="47" t="n">
        <v>-0.00107744107744112</v>
      </c>
      <c r="F36" s="47" t="n">
        <v>0.0152352703249292</v>
      </c>
      <c r="G36" s="46"/>
      <c r="H36" s="47" t="n">
        <v>0.00199203187250996</v>
      </c>
      <c r="I36" s="47" t="n">
        <v>-0.019350563286945</v>
      </c>
      <c r="J36" s="47" t="n">
        <v>-0.00864981754291117</v>
      </c>
      <c r="K36" s="47" t="n">
        <v>0.00395364689843225</v>
      </c>
      <c r="L36" s="36"/>
    </row>
    <row r="37" customFormat="false" ht="12.75" hidden="false" customHeight="false" outlineLevel="0" collapsed="false">
      <c r="A37" s="45" t="s">
        <v>21</v>
      </c>
      <c r="B37" s="46"/>
      <c r="C37" s="48"/>
      <c r="D37" s="48"/>
      <c r="E37" s="48"/>
      <c r="F37" s="48"/>
      <c r="G37" s="46" t="n">
        <v>-0.0110323089046493</v>
      </c>
      <c r="H37" s="48" t="n">
        <v>0.0116653258246178</v>
      </c>
      <c r="I37" s="48" t="n">
        <v>-0.00350168350168345</v>
      </c>
      <c r="J37" s="48" t="n">
        <v>-0.0110556828906566</v>
      </c>
      <c r="K37" s="47" t="n">
        <v>-0.0220451527224436</v>
      </c>
      <c r="L37" s="46" t="n">
        <v>-0.0220451527224436</v>
      </c>
    </row>
    <row r="38" customFormat="false" ht="12.75" hidden="false" customHeight="false" outlineLevel="0" collapsed="false">
      <c r="A38" s="45"/>
      <c r="B38" s="96"/>
      <c r="C38" s="47"/>
      <c r="D38" s="47"/>
      <c r="E38" s="47"/>
      <c r="F38" s="47"/>
      <c r="G38" s="96"/>
      <c r="H38" s="47"/>
      <c r="I38" s="47"/>
      <c r="J38" s="47"/>
      <c r="K38" s="47"/>
      <c r="L38" s="36"/>
    </row>
    <row r="39" customFormat="false" ht="12.75" hidden="false" customHeight="false" outlineLevel="0" collapsed="false">
      <c r="A39" s="45"/>
      <c r="B39" s="96"/>
      <c r="C39" s="47"/>
      <c r="D39" s="47"/>
      <c r="E39" s="47"/>
      <c r="F39" s="47"/>
      <c r="G39" s="96"/>
      <c r="H39" s="47"/>
      <c r="I39" s="47"/>
      <c r="J39" s="47"/>
      <c r="K39" s="47"/>
      <c r="L39" s="36"/>
    </row>
    <row r="40" customFormat="false" ht="12.75" hidden="false" customHeight="false" outlineLevel="0" collapsed="false">
      <c r="A40" s="45"/>
      <c r="B40" s="96"/>
      <c r="C40" s="47"/>
      <c r="D40" s="47"/>
      <c r="E40" s="47"/>
      <c r="F40" s="47"/>
      <c r="G40" s="96"/>
      <c r="H40" s="47"/>
      <c r="I40" s="47"/>
      <c r="J40" s="47"/>
      <c r="K40" s="47"/>
      <c r="L40" s="36"/>
    </row>
    <row r="41" s="91" customFormat="true" ht="6.75" hidden="false" customHeight="true" outlineLevel="0" collapsed="false">
      <c r="A41" s="31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</row>
    <row r="42" s="91" customFormat="true" ht="6.75" hidden="false" customHeight="true" outlineLevel="0" collapsed="false">
      <c r="A42" s="31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</row>
    <row r="43" s="92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</row>
    <row r="44" customFormat="false" ht="20.25" hidden="false" customHeight="false" outlineLevel="0" collapsed="false">
      <c r="A44" s="35" t="s">
        <v>5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s="93" customFormat="true" ht="12.75" hidden="false" customHeight="false" outlineLevel="0" collapsed="false">
      <c r="A46" s="39" t="s">
        <v>58</v>
      </c>
      <c r="B46" s="58"/>
      <c r="C46" s="40"/>
      <c r="D46" s="40"/>
      <c r="E46" s="40"/>
      <c r="F46" s="40"/>
      <c r="G46" s="58"/>
      <c r="H46" s="40"/>
      <c r="I46" s="40"/>
      <c r="J46" s="40"/>
      <c r="K46" s="40"/>
      <c r="L46" s="40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</row>
    <row r="47" s="105" customFormat="true" ht="12.75" hidden="false" customHeight="false" outlineLevel="0" collapsed="false">
      <c r="A47" s="41"/>
      <c r="B47" s="52"/>
      <c r="C47" s="41"/>
      <c r="D47" s="41"/>
      <c r="E47" s="41"/>
      <c r="F47" s="41"/>
      <c r="G47" s="52"/>
      <c r="H47" s="41"/>
      <c r="I47" s="41"/>
      <c r="J47" s="41"/>
      <c r="K47" s="41"/>
      <c r="L47" s="68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</row>
    <row r="48" s="102" customFormat="true" ht="12.75" hidden="false" customHeight="false" outlineLevel="0" collapsed="false">
      <c r="A48" s="41" t="s">
        <v>66</v>
      </c>
      <c r="B48" s="97" t="n">
        <v>2622</v>
      </c>
      <c r="C48" s="43" t="n">
        <v>2595</v>
      </c>
      <c r="D48" s="43" t="n">
        <v>2636</v>
      </c>
      <c r="E48" s="43" t="n">
        <v>2698</v>
      </c>
      <c r="F48" s="43" t="n">
        <v>2649</v>
      </c>
      <c r="G48" s="97" t="n">
        <v>2649</v>
      </c>
      <c r="H48" s="43" t="n">
        <v>2669</v>
      </c>
      <c r="I48" s="43" t="n">
        <v>2694</v>
      </c>
      <c r="J48" s="43" t="n">
        <v>2721</v>
      </c>
      <c r="K48" s="43" t="n">
        <v>2766</v>
      </c>
      <c r="L48" s="106" t="n">
        <v>2766</v>
      </c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</row>
    <row r="49" customFormat="false" ht="12.75" hidden="false" customHeight="false" outlineLevel="0" collapsed="false">
      <c r="A49" s="45" t="s">
        <v>20</v>
      </c>
      <c r="B49" s="46"/>
      <c r="C49" s="47"/>
      <c r="D49" s="47" t="n">
        <v>0.0157996146435453</v>
      </c>
      <c r="E49" s="47" t="n">
        <v>0.0235204855842186</v>
      </c>
      <c r="F49" s="47" t="n">
        <v>-0.0181616011860638</v>
      </c>
      <c r="G49" s="46"/>
      <c r="H49" s="47" t="n">
        <v>0.00755001887504725</v>
      </c>
      <c r="I49" s="47" t="n">
        <v>0.0093668040464594</v>
      </c>
      <c r="J49" s="47" t="n">
        <v>0.0100222717149221</v>
      </c>
      <c r="K49" s="47" t="n">
        <v>0.0165380374862183</v>
      </c>
      <c r="L49" s="36"/>
    </row>
    <row r="50" customFormat="false" ht="12.75" hidden="false" customHeight="false" outlineLevel="0" collapsed="false">
      <c r="A50" s="45" t="s">
        <v>21</v>
      </c>
      <c r="B50" s="46"/>
      <c r="C50" s="48"/>
      <c r="D50" s="48"/>
      <c r="E50" s="48"/>
      <c r="F50" s="48"/>
      <c r="G50" s="46" t="n">
        <v>0.0102974828375286</v>
      </c>
      <c r="H50" s="48" t="n">
        <v>0.0285163776493256</v>
      </c>
      <c r="I50" s="48" t="n">
        <v>0.0220030349013658</v>
      </c>
      <c r="J50" s="48" t="n">
        <v>0.00852483320978492</v>
      </c>
      <c r="K50" s="47" t="n">
        <v>0.0441676104190261</v>
      </c>
      <c r="L50" s="46" t="n">
        <v>0.0441676104190261</v>
      </c>
    </row>
    <row r="51" customFormat="false" ht="12.75" hidden="false" customHeight="false" outlineLevel="0" collapsed="false">
      <c r="A51" s="45"/>
      <c r="B51" s="96"/>
      <c r="C51" s="47"/>
      <c r="D51" s="47"/>
      <c r="E51" s="47"/>
      <c r="F51" s="47"/>
      <c r="G51" s="96"/>
      <c r="H51" s="47"/>
      <c r="I51" s="47"/>
      <c r="J51" s="47"/>
      <c r="K51" s="47"/>
      <c r="L51" s="68"/>
    </row>
    <row r="52" s="102" customFormat="true" ht="12.75" hidden="false" customHeight="false" outlineLevel="0" collapsed="false">
      <c r="A52" s="41" t="s">
        <v>67</v>
      </c>
      <c r="B52" s="97" t="n">
        <v>131</v>
      </c>
      <c r="C52" s="41" t="n">
        <v>126</v>
      </c>
      <c r="D52" s="41" t="n">
        <v>128</v>
      </c>
      <c r="E52" s="41" t="n">
        <v>129</v>
      </c>
      <c r="F52" s="41" t="n">
        <v>122</v>
      </c>
      <c r="G52" s="97" t="n">
        <v>126</v>
      </c>
      <c r="H52" s="41" t="n">
        <v>128</v>
      </c>
      <c r="I52" s="41" t="n">
        <v>131</v>
      </c>
      <c r="J52" s="41" t="n">
        <v>136</v>
      </c>
      <c r="K52" s="43" t="n">
        <v>132</v>
      </c>
      <c r="L52" s="72" t="n">
        <v>132</v>
      </c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</row>
    <row r="53" customFormat="false" ht="12.75" hidden="false" customHeight="false" outlineLevel="0" collapsed="false">
      <c r="A53" s="45" t="s">
        <v>20</v>
      </c>
      <c r="B53" s="46"/>
      <c r="C53" s="47"/>
      <c r="D53" s="47" t="n">
        <v>0.0158730158730158</v>
      </c>
      <c r="E53" s="47" t="n">
        <v>0.0078125</v>
      </c>
      <c r="F53" s="47" t="n">
        <v>-0.0542635658914729</v>
      </c>
      <c r="G53" s="46"/>
      <c r="H53" s="47" t="n">
        <v>0.0491803278688525</v>
      </c>
      <c r="I53" s="47" t="n">
        <v>0.0234375</v>
      </c>
      <c r="J53" s="47" t="n">
        <v>0.0381679389312977</v>
      </c>
      <c r="K53" s="47" t="n">
        <v>-0.0294117647058824</v>
      </c>
      <c r="L53" s="36"/>
    </row>
    <row r="54" customFormat="false" ht="12.75" hidden="false" customHeight="false" outlineLevel="0" collapsed="false">
      <c r="A54" s="45" t="s">
        <v>21</v>
      </c>
      <c r="B54" s="46"/>
      <c r="C54" s="48"/>
      <c r="D54" s="48"/>
      <c r="E54" s="48"/>
      <c r="F54" s="48"/>
      <c r="G54" s="46" t="n">
        <v>-0.0381679389312977</v>
      </c>
      <c r="H54" s="48" t="n">
        <v>0.0158730158730158</v>
      </c>
      <c r="I54" s="48" t="n">
        <v>0.0234375</v>
      </c>
      <c r="J54" s="48" t="n">
        <v>0.054263565891473</v>
      </c>
      <c r="K54" s="47" t="n">
        <v>0.0819672131147542</v>
      </c>
      <c r="L54" s="46" t="n">
        <v>0.0476190476190477</v>
      </c>
    </row>
    <row r="55" customFormat="false" ht="12.75" hidden="false" customHeight="false" outlineLevel="0" collapsed="false">
      <c r="A55" s="45"/>
      <c r="B55" s="96"/>
      <c r="C55" s="47"/>
      <c r="D55" s="47"/>
      <c r="E55" s="47"/>
      <c r="F55" s="47"/>
      <c r="G55" s="96"/>
      <c r="H55" s="47"/>
      <c r="I55" s="47"/>
      <c r="J55" s="47"/>
      <c r="K55" s="47"/>
      <c r="L55" s="68"/>
    </row>
    <row r="56" s="102" customFormat="true" ht="12.75" hidden="false" customHeight="false" outlineLevel="0" collapsed="false">
      <c r="A56" s="41" t="s">
        <v>68</v>
      </c>
      <c r="B56" s="97" t="n">
        <v>354</v>
      </c>
      <c r="C56" s="41" t="n">
        <v>355</v>
      </c>
      <c r="D56" s="41" t="n">
        <v>358</v>
      </c>
      <c r="E56" s="41" t="n">
        <v>359</v>
      </c>
      <c r="F56" s="41" t="n">
        <v>335</v>
      </c>
      <c r="G56" s="97" t="n">
        <v>352</v>
      </c>
      <c r="H56" s="41" t="n">
        <v>323</v>
      </c>
      <c r="I56" s="41" t="n">
        <v>329</v>
      </c>
      <c r="J56" s="41" t="n">
        <v>339</v>
      </c>
      <c r="K56" s="43" t="n">
        <v>339</v>
      </c>
      <c r="L56" s="72" t="n">
        <v>333</v>
      </c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</row>
    <row r="57" customFormat="false" ht="12.75" hidden="false" customHeight="false" outlineLevel="0" collapsed="false">
      <c r="A57" s="45" t="s">
        <v>20</v>
      </c>
      <c r="B57" s="46"/>
      <c r="C57" s="47"/>
      <c r="D57" s="47" t="n">
        <v>0.0084507042253521</v>
      </c>
      <c r="E57" s="47" t="n">
        <v>0.0027932960893855</v>
      </c>
      <c r="F57" s="47" t="n">
        <v>-0.0668523676880223</v>
      </c>
      <c r="G57" s="46"/>
      <c r="H57" s="47" t="n">
        <v>-0.0358208955223881</v>
      </c>
      <c r="I57" s="47" t="n">
        <v>0.0185758513931888</v>
      </c>
      <c r="J57" s="47" t="n">
        <v>0.0303951367781155</v>
      </c>
      <c r="K57" s="47" t="n">
        <v>0</v>
      </c>
      <c r="L57" s="36"/>
    </row>
    <row r="58" customFormat="false" ht="12.75" hidden="false" customHeight="false" outlineLevel="0" collapsed="false">
      <c r="A58" s="45" t="s">
        <v>21</v>
      </c>
      <c r="B58" s="46"/>
      <c r="C58" s="48"/>
      <c r="D58" s="48"/>
      <c r="E58" s="48"/>
      <c r="F58" s="48"/>
      <c r="G58" s="46" t="n">
        <v>-0.00564971751412424</v>
      </c>
      <c r="H58" s="48" t="n">
        <v>-0.0901408450704225</v>
      </c>
      <c r="I58" s="48" t="n">
        <v>-0.0810055865921788</v>
      </c>
      <c r="J58" s="48" t="n">
        <v>-0.0557103064066853</v>
      </c>
      <c r="K58" s="47" t="n">
        <v>0.0119402985074626</v>
      </c>
      <c r="L58" s="46" t="n">
        <v>-0.0539772727272727</v>
      </c>
    </row>
    <row r="59" customFormat="false" ht="12.75" hidden="false" customHeight="false" outlineLevel="0" collapsed="false">
      <c r="A59" s="45"/>
      <c r="B59" s="96"/>
      <c r="C59" s="47"/>
      <c r="D59" s="47"/>
      <c r="E59" s="47"/>
      <c r="F59" s="47"/>
      <c r="G59" s="96"/>
      <c r="H59" s="47"/>
      <c r="I59" s="47"/>
      <c r="J59" s="47"/>
      <c r="K59" s="47"/>
      <c r="L59" s="68"/>
    </row>
    <row r="60" s="102" customFormat="true" ht="12.75" hidden="false" customHeight="false" outlineLevel="0" collapsed="false">
      <c r="A60" s="41" t="s">
        <v>69</v>
      </c>
      <c r="B60" s="97" t="n">
        <v>749</v>
      </c>
      <c r="C60" s="98" t="n">
        <v>867</v>
      </c>
      <c r="D60" s="98" t="n">
        <v>977</v>
      </c>
      <c r="E60" s="98" t="n">
        <v>1068</v>
      </c>
      <c r="F60" s="98" t="n">
        <v>1151</v>
      </c>
      <c r="G60" s="97" t="n">
        <v>1151</v>
      </c>
      <c r="H60" s="98" t="n">
        <v>1217</v>
      </c>
      <c r="I60" s="98" t="n">
        <v>1307</v>
      </c>
      <c r="J60" s="98" t="n">
        <v>1407</v>
      </c>
      <c r="K60" s="43" t="n">
        <v>1531</v>
      </c>
      <c r="L60" s="106" t="n">
        <v>1531</v>
      </c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</row>
    <row r="61" customFormat="false" ht="12.75" hidden="false" customHeight="false" outlineLevel="0" collapsed="false">
      <c r="A61" s="45" t="s">
        <v>20</v>
      </c>
      <c r="B61" s="46"/>
      <c r="C61" s="47"/>
      <c r="D61" s="47" t="n">
        <v>0.126874279123414</v>
      </c>
      <c r="E61" s="47" t="n">
        <v>0.0931422722620265</v>
      </c>
      <c r="F61" s="47" t="n">
        <v>0.0777153558052435</v>
      </c>
      <c r="G61" s="46"/>
      <c r="H61" s="47" t="n">
        <v>0.0573414422241529</v>
      </c>
      <c r="I61" s="47" t="n">
        <v>0.0739523418241577</v>
      </c>
      <c r="J61" s="47" t="n">
        <v>0.0765110941086458</v>
      </c>
      <c r="K61" s="47" t="n">
        <v>0.088130774697939</v>
      </c>
      <c r="L61" s="36"/>
    </row>
    <row r="62" customFormat="false" ht="12.75" hidden="false" customHeight="false" outlineLevel="0" collapsed="false">
      <c r="A62" s="45" t="s">
        <v>21</v>
      </c>
      <c r="B62" s="46"/>
      <c r="C62" s="48"/>
      <c r="D62" s="48"/>
      <c r="E62" s="48"/>
      <c r="F62" s="48"/>
      <c r="G62" s="46" t="n">
        <v>0.53671562082777</v>
      </c>
      <c r="H62" s="48" t="n">
        <v>0.403690888119954</v>
      </c>
      <c r="I62" s="48" t="n">
        <v>0.337768679631525</v>
      </c>
      <c r="J62" s="48" t="n">
        <v>0.317415730337079</v>
      </c>
      <c r="K62" s="47" t="n">
        <v>0.330147697654214</v>
      </c>
      <c r="L62" s="46" t="n">
        <v>0.330147697654214</v>
      </c>
    </row>
    <row r="63" customFormat="false" ht="12.75" hidden="false" customHeight="false" outlineLevel="0" collapsed="false">
      <c r="A63" s="45"/>
      <c r="B63" s="96"/>
      <c r="C63" s="47"/>
      <c r="D63" s="47"/>
      <c r="E63" s="47"/>
      <c r="F63" s="47"/>
      <c r="G63" s="96"/>
      <c r="H63" s="47"/>
      <c r="I63" s="47"/>
      <c r="J63" s="47"/>
      <c r="K63" s="47"/>
      <c r="L63" s="68"/>
    </row>
    <row r="64" s="102" customFormat="true" ht="12.75" hidden="false" customHeight="false" outlineLevel="0" collapsed="false">
      <c r="A64" s="41" t="s">
        <v>70</v>
      </c>
      <c r="B64" s="107" t="n">
        <v>0.127</v>
      </c>
      <c r="C64" s="108" t="n">
        <v>0.15</v>
      </c>
      <c r="D64" s="108" t="n">
        <v>0.155</v>
      </c>
      <c r="E64" s="108" t="n">
        <v>0.162</v>
      </c>
      <c r="F64" s="108" t="n">
        <v>0.184</v>
      </c>
      <c r="G64" s="107" t="n">
        <v>0.163</v>
      </c>
      <c r="H64" s="108" t="n">
        <v>0.185</v>
      </c>
      <c r="I64" s="108" t="n">
        <v>0.191</v>
      </c>
      <c r="J64" s="108" t="n">
        <v>0.2</v>
      </c>
      <c r="K64" s="108" t="n">
        <v>0.208</v>
      </c>
      <c r="L64" s="62" t="n">
        <v>0.196</v>
      </c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</row>
    <row r="65" customFormat="false" ht="12.75" hidden="false" customHeight="false" outlineLevel="0" collapsed="false">
      <c r="A65" s="45"/>
      <c r="B65" s="96"/>
      <c r="C65" s="47"/>
      <c r="D65" s="47"/>
      <c r="E65" s="47"/>
      <c r="F65" s="47"/>
      <c r="G65" s="96"/>
      <c r="H65" s="47"/>
      <c r="I65" s="47"/>
      <c r="J65" s="47"/>
      <c r="K65" s="47"/>
      <c r="L65" s="68"/>
    </row>
    <row r="66" s="91" customFormat="true" ht="6.75" hidden="false" customHeight="true" outlineLevel="0" collapsed="false">
      <c r="A66" s="31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</row>
    <row r="67" s="92" customFormat="true" ht="12.75" hidden="false" customHeight="fals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</row>
    <row r="68" customFormat="false" ht="20.25" hidden="false" customHeight="false" outlineLevel="0" collapsed="false">
      <c r="A68" s="35" t="s">
        <v>57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s="93" customFormat="true" ht="12.75" hidden="false" customHeight="false" outlineLevel="0" collapsed="false">
      <c r="A70" s="39" t="s">
        <v>58</v>
      </c>
      <c r="B70" s="58"/>
      <c r="C70" s="40"/>
      <c r="D70" s="40"/>
      <c r="E70" s="40"/>
      <c r="F70" s="40"/>
      <c r="G70" s="58"/>
      <c r="H70" s="40"/>
      <c r="I70" s="40"/>
      <c r="J70" s="40"/>
      <c r="K70" s="40"/>
      <c r="L70" s="40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</row>
    <row r="71" s="105" customFormat="true" ht="12.75" hidden="false" customHeight="false" outlineLevel="0" collapsed="false">
      <c r="A71" s="41"/>
      <c r="B71" s="52"/>
      <c r="C71" s="41"/>
      <c r="D71" s="41"/>
      <c r="E71" s="41"/>
      <c r="F71" s="41"/>
      <c r="G71" s="52"/>
      <c r="H71" s="41"/>
      <c r="I71" s="41"/>
      <c r="J71" s="41"/>
      <c r="K71" s="41"/>
      <c r="L71" s="68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</row>
    <row r="72" s="102" customFormat="true" ht="12.75" hidden="false" customHeight="false" outlineLevel="0" collapsed="false">
      <c r="A72" s="41" t="s">
        <v>66</v>
      </c>
      <c r="B72" s="52" t="n">
        <v>549</v>
      </c>
      <c r="C72" s="41" t="n">
        <v>549</v>
      </c>
      <c r="D72" s="41" t="n">
        <v>551</v>
      </c>
      <c r="E72" s="41" t="n">
        <v>556</v>
      </c>
      <c r="F72" s="41" t="n">
        <v>560</v>
      </c>
      <c r="G72" s="52" t="n">
        <v>560</v>
      </c>
      <c r="H72" s="41" t="n">
        <v>560</v>
      </c>
      <c r="I72" s="41" t="n">
        <v>562</v>
      </c>
      <c r="J72" s="41" t="n">
        <v>567</v>
      </c>
      <c r="K72" s="43" t="n">
        <v>571</v>
      </c>
      <c r="L72" s="72" t="n">
        <v>571</v>
      </c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</row>
    <row r="73" customFormat="false" ht="12.75" hidden="false" customHeight="false" outlineLevel="0" collapsed="false">
      <c r="A73" s="45" t="s">
        <v>20</v>
      </c>
      <c r="B73" s="46"/>
      <c r="C73" s="47"/>
      <c r="D73" s="47" t="n">
        <v>0.0036429872495447</v>
      </c>
      <c r="E73" s="47" t="n">
        <v>0.00907441016333932</v>
      </c>
      <c r="F73" s="47" t="n">
        <v>0.0071942446043165</v>
      </c>
      <c r="G73" s="46"/>
      <c r="H73" s="47" t="n">
        <v>0</v>
      </c>
      <c r="I73" s="47" t="n">
        <v>0.00357142857142856</v>
      </c>
      <c r="J73" s="47" t="n">
        <v>0.00889679715302494</v>
      </c>
      <c r="K73" s="47" t="n">
        <v>0.00705467372134039</v>
      </c>
      <c r="L73" s="36"/>
    </row>
    <row r="74" customFormat="false" ht="12.75" hidden="false" customHeight="false" outlineLevel="0" collapsed="false">
      <c r="A74" s="45" t="s">
        <v>21</v>
      </c>
      <c r="B74" s="46"/>
      <c r="C74" s="48"/>
      <c r="D74" s="48"/>
      <c r="E74" s="48"/>
      <c r="F74" s="48"/>
      <c r="G74" s="46" t="n">
        <v>0.0200364298724955</v>
      </c>
      <c r="H74" s="48" t="n">
        <v>0.0200364298724955</v>
      </c>
      <c r="I74" s="48" t="n">
        <v>0.0199637023593466</v>
      </c>
      <c r="J74" s="48" t="n">
        <v>0.0197841726618706</v>
      </c>
      <c r="K74" s="47" t="n">
        <v>0.0196428571428571</v>
      </c>
      <c r="L74" s="46" t="n">
        <v>0.0196428571428571</v>
      </c>
    </row>
    <row r="75" customFormat="false" ht="12.75" hidden="false" customHeight="false" outlineLevel="0" collapsed="false">
      <c r="A75" s="45"/>
      <c r="B75" s="46"/>
      <c r="C75" s="48"/>
      <c r="D75" s="48"/>
      <c r="E75" s="48"/>
      <c r="F75" s="48"/>
      <c r="G75" s="46"/>
      <c r="H75" s="48"/>
      <c r="I75" s="48"/>
      <c r="J75" s="48"/>
      <c r="K75" s="47"/>
      <c r="L75" s="46"/>
    </row>
    <row r="76" customFormat="false" ht="12.75" hidden="false" customHeight="false" outlineLevel="0" collapsed="false">
      <c r="A76" s="41" t="s">
        <v>67</v>
      </c>
      <c r="B76" s="97" t="n">
        <v>217</v>
      </c>
      <c r="C76" s="41" t="n">
        <v>231</v>
      </c>
      <c r="D76" s="41" t="n">
        <v>230</v>
      </c>
      <c r="E76" s="41" t="n">
        <v>226</v>
      </c>
      <c r="F76" s="41" t="n">
        <v>225</v>
      </c>
      <c r="G76" s="97" t="n">
        <v>228</v>
      </c>
      <c r="H76" s="41" t="n">
        <v>228</v>
      </c>
      <c r="I76" s="41" t="n">
        <v>224</v>
      </c>
      <c r="J76" s="41" t="n">
        <v>224</v>
      </c>
      <c r="K76" s="43" t="n">
        <v>229</v>
      </c>
      <c r="L76" s="72" t="n">
        <v>226</v>
      </c>
    </row>
    <row r="77" customFormat="false" ht="12.75" hidden="false" customHeight="false" outlineLevel="0" collapsed="false">
      <c r="A77" s="45" t="s">
        <v>20</v>
      </c>
      <c r="B77" s="46"/>
      <c r="C77" s="47"/>
      <c r="D77" s="47" t="n">
        <v>-0.00432900432900429</v>
      </c>
      <c r="E77" s="47" t="n">
        <v>-0.0173913043478261</v>
      </c>
      <c r="F77" s="47" t="n">
        <v>-0.00442477876106195</v>
      </c>
      <c r="G77" s="46"/>
      <c r="H77" s="47" t="n">
        <v>0.0133333333333334</v>
      </c>
      <c r="I77" s="47" t="n">
        <v>-0.0175438596491229</v>
      </c>
      <c r="J77" s="47" t="n">
        <v>0</v>
      </c>
      <c r="K77" s="47" t="n">
        <v>0.0223214285714286</v>
      </c>
      <c r="L77" s="36"/>
    </row>
    <row r="78" customFormat="false" ht="12.75" hidden="false" customHeight="false" outlineLevel="0" collapsed="false">
      <c r="A78" s="45" t="s">
        <v>21</v>
      </c>
      <c r="B78" s="46"/>
      <c r="C78" s="48"/>
      <c r="D78" s="48"/>
      <c r="E78" s="48"/>
      <c r="F78" s="48"/>
      <c r="G78" s="46" t="n">
        <v>0.0506912442396312</v>
      </c>
      <c r="H78" s="48" t="n">
        <v>-0.012987012987013</v>
      </c>
      <c r="I78" s="48" t="n">
        <v>-0.0260869565217391</v>
      </c>
      <c r="J78" s="48" t="n">
        <v>-0.00884955752212391</v>
      </c>
      <c r="K78" s="47" t="n">
        <v>0.0177777777777777</v>
      </c>
      <c r="L78" s="46" t="n">
        <v>-0.00877192982456143</v>
      </c>
    </row>
    <row r="79" customFormat="false" ht="15" hidden="false" customHeight="true" outlineLevel="0" collapsed="false">
      <c r="A79" s="111"/>
      <c r="B79" s="57"/>
      <c r="C79" s="96"/>
      <c r="D79" s="96"/>
      <c r="E79" s="96"/>
      <c r="F79" s="96"/>
      <c r="G79" s="57"/>
      <c r="H79" s="96"/>
      <c r="I79" s="96"/>
      <c r="J79" s="96"/>
      <c r="K79" s="96"/>
      <c r="L79" s="96"/>
    </row>
    <row r="80" s="91" customFormat="true" ht="6.75" hidden="false" customHeight="true" outlineLevel="0" collapsed="false">
      <c r="A80" s="31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</row>
    <row r="81" customFormat="false" ht="12.75" hidden="false" customHeight="false" outlineLevel="0" collapsed="false">
      <c r="B81" s="88"/>
    </row>
  </sheetData>
  <printOptions headings="false" gridLines="false" gridLinesSet="true" horizontalCentered="false" verticalCentered="false"/>
  <pageMargins left="0.6" right="0.2" top="0.984027777777778" bottom="0.79027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</oddHeader>
    <oddFooter>&amp;R&amp;P of &amp;N
KPIs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13"/>
    <col collapsed="false" customWidth="true" hidden="false" outlineLevel="0" max="10" min="3" style="0" width="10.13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22" width="17.7"/>
    <col collapsed="false" customWidth="true" hidden="false" outlineLevel="0" max="89" min="14" style="22" width="9.14"/>
  </cols>
  <sheetData>
    <row r="1" s="23" customFormat="true" ht="15.75" hidden="false" customHeight="false" outlineLevel="0" collapsed="false">
      <c r="C1" s="24" t="s">
        <v>71</v>
      </c>
      <c r="D1" s="24"/>
      <c r="E1" s="24"/>
      <c r="F1" s="24"/>
      <c r="G1" s="24"/>
      <c r="H1" s="24"/>
      <c r="I1" s="24"/>
      <c r="J1" s="24"/>
      <c r="K1" s="24"/>
      <c r="L1" s="24"/>
      <c r="M1" s="25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</row>
    <row r="2" s="23" customFormat="true" ht="12.75" hidden="false" customHeight="false" outlineLevel="0" collapsed="false">
      <c r="M2" s="25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</row>
    <row r="3" s="23" customFormat="true" ht="23.25" hidden="false" customHeight="false" outlineLevel="0" collapsed="false">
      <c r="C3" s="112" t="s">
        <v>72</v>
      </c>
      <c r="D3" s="112"/>
      <c r="E3" s="112"/>
      <c r="F3" s="112"/>
      <c r="G3" s="112"/>
      <c r="H3" s="112"/>
      <c r="I3" s="112"/>
      <c r="J3" s="112"/>
      <c r="K3" s="112"/>
      <c r="L3" s="112"/>
      <c r="M3" s="25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</row>
    <row r="4" s="23" customFormat="true" ht="9.75" hidden="false" customHeight="true" outlineLevel="0" collapsed="false">
      <c r="M4" s="25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</row>
    <row r="5" s="91" customFormat="true" ht="6.7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2.75" hidden="false" customHeight="false" outlineLevel="0" collapsed="false">
      <c r="A6" s="11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</row>
    <row r="7" s="115" customFormat="true" ht="12.75" hidden="false" customHeight="false" outlineLevel="0" collapsed="false">
      <c r="A7" s="114" t="s">
        <v>73</v>
      </c>
    </row>
    <row r="8" customFormat="false" ht="12.75" hidden="false" customHeight="false" outlineLevel="0" collapsed="false">
      <c r="A8" s="23"/>
      <c r="B8" s="23"/>
      <c r="C8" s="116"/>
      <c r="D8" s="23"/>
      <c r="E8" s="23"/>
      <c r="F8" s="23"/>
      <c r="G8" s="23"/>
      <c r="H8" s="23"/>
      <c r="I8" s="23"/>
      <c r="J8" s="23"/>
      <c r="K8" s="23"/>
      <c r="L8" s="23"/>
      <c r="M8" s="25"/>
    </row>
    <row r="9" customFormat="false" ht="12.75" hidden="false" customHeight="false" outlineLevel="0" collapsed="false">
      <c r="A9" s="90" t="s">
        <v>27</v>
      </c>
      <c r="B9" s="90" t="s">
        <v>74</v>
      </c>
      <c r="C9" s="90" t="s">
        <v>75</v>
      </c>
      <c r="D9" s="23"/>
      <c r="E9" s="23"/>
      <c r="F9" s="23"/>
      <c r="G9" s="23"/>
      <c r="H9" s="23"/>
      <c r="I9" s="23"/>
      <c r="J9" s="23"/>
      <c r="K9" s="23"/>
      <c r="L9" s="23"/>
      <c r="M9" s="25"/>
    </row>
    <row r="10" customFormat="false" ht="12.75" hidden="false" customHeight="false" outlineLevel="0" collapsed="false">
      <c r="A10" s="90" t="s">
        <v>76</v>
      </c>
      <c r="B10" s="90" t="s">
        <v>74</v>
      </c>
      <c r="C10" s="90" t="s">
        <v>77</v>
      </c>
      <c r="D10" s="23"/>
      <c r="E10" s="23"/>
      <c r="F10" s="23"/>
      <c r="G10" s="23"/>
      <c r="H10" s="23"/>
      <c r="I10" s="23"/>
      <c r="J10" s="23"/>
      <c r="K10" s="23"/>
      <c r="L10" s="23"/>
      <c r="M10" s="25"/>
    </row>
    <row r="11" customFormat="false" ht="12.75" hidden="false" customHeight="false" outlineLevel="0" collapsed="false">
      <c r="A11" s="90" t="s">
        <v>78</v>
      </c>
      <c r="B11" s="90" t="s">
        <v>74</v>
      </c>
      <c r="C11" s="90" t="s">
        <v>79</v>
      </c>
      <c r="D11" s="23"/>
      <c r="E11" s="23"/>
      <c r="F11" s="23"/>
      <c r="G11" s="23"/>
      <c r="H11" s="23"/>
      <c r="I11" s="23"/>
      <c r="J11" s="23"/>
      <c r="K11" s="23"/>
      <c r="L11" s="23"/>
      <c r="M11" s="25"/>
    </row>
    <row r="12" customFormat="false" ht="12.75" hidden="false" customHeight="false" outlineLevel="0" collapsed="false">
      <c r="A12" s="90" t="s">
        <v>80</v>
      </c>
      <c r="B12" s="90" t="s">
        <v>74</v>
      </c>
      <c r="C12" s="90" t="s">
        <v>81</v>
      </c>
      <c r="D12" s="23"/>
      <c r="E12" s="23"/>
      <c r="F12" s="23"/>
      <c r="G12" s="23"/>
      <c r="H12" s="23"/>
      <c r="I12" s="23"/>
      <c r="J12" s="23"/>
      <c r="K12" s="23"/>
      <c r="L12" s="23"/>
      <c r="M12" s="25"/>
    </row>
    <row r="13" customFormat="false" ht="12.75" hidden="false" customHeight="false" outlineLevel="0" collapsed="false">
      <c r="A13" s="90" t="s">
        <v>82</v>
      </c>
      <c r="B13" s="90" t="s">
        <v>74</v>
      </c>
      <c r="C13" s="90" t="s">
        <v>83</v>
      </c>
      <c r="D13" s="23"/>
      <c r="E13" s="23"/>
      <c r="F13" s="23"/>
      <c r="G13" s="23"/>
      <c r="H13" s="23"/>
      <c r="I13" s="23"/>
      <c r="J13" s="23"/>
      <c r="K13" s="23"/>
      <c r="L13" s="23"/>
      <c r="M13" s="25"/>
    </row>
    <row r="14" customFormat="false" ht="12.75" hidden="false" customHeight="false" outlineLevel="0" collapsed="false">
      <c r="A14" s="90" t="s">
        <v>84</v>
      </c>
      <c r="B14" s="90" t="s">
        <v>74</v>
      </c>
      <c r="C14" s="90" t="s">
        <v>85</v>
      </c>
      <c r="D14" s="23"/>
      <c r="E14" s="23"/>
      <c r="F14" s="23"/>
      <c r="G14" s="23"/>
      <c r="H14" s="23"/>
      <c r="I14" s="23"/>
      <c r="J14" s="23"/>
      <c r="K14" s="23"/>
      <c r="L14" s="23"/>
      <c r="M14" s="25"/>
    </row>
    <row r="15" customFormat="false" ht="12.75" hidden="false" customHeight="false" outlineLevel="0" collapsed="false">
      <c r="A15" s="90" t="s">
        <v>56</v>
      </c>
      <c r="B15" s="90" t="s">
        <v>74</v>
      </c>
      <c r="C15" s="90" t="s">
        <v>86</v>
      </c>
      <c r="D15" s="23"/>
      <c r="E15" s="23"/>
      <c r="F15" s="23"/>
      <c r="G15" s="23"/>
      <c r="H15" s="23"/>
      <c r="I15" s="23"/>
      <c r="J15" s="23"/>
      <c r="K15" s="23"/>
      <c r="L15" s="23"/>
      <c r="M15" s="25"/>
    </row>
    <row r="16" customFormat="false" ht="12.75" hidden="false" customHeight="false" outlineLevel="0" collapsed="false">
      <c r="A16" s="90"/>
      <c r="B16" s="90"/>
      <c r="C16" s="90"/>
      <c r="D16" s="23"/>
      <c r="E16" s="23"/>
      <c r="F16" s="23"/>
      <c r="G16" s="23"/>
      <c r="H16" s="23"/>
      <c r="I16" s="23"/>
      <c r="J16" s="23"/>
      <c r="K16" s="23"/>
      <c r="L16" s="23"/>
      <c r="M16" s="25"/>
    </row>
    <row r="17" s="117" customFormat="true" ht="12.75" hidden="false" customHeight="false" outlineLevel="0" collapsed="false">
      <c r="A17" s="114" t="s">
        <v>87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</row>
    <row r="19" customFormat="false" ht="12.75" hidden="false" customHeight="false" outlineLevel="0" collapsed="false">
      <c r="A19" s="69" t="n">
        <v>1</v>
      </c>
      <c r="B19" s="23"/>
      <c r="C19" s="23" t="s">
        <v>88</v>
      </c>
      <c r="D19" s="23"/>
      <c r="E19" s="23"/>
      <c r="F19" s="23"/>
      <c r="G19" s="23"/>
      <c r="H19" s="23"/>
      <c r="I19" s="23"/>
      <c r="J19" s="23"/>
      <c r="K19" s="23"/>
      <c r="L19" s="23"/>
      <c r="M19" s="25"/>
    </row>
    <row r="20" customFormat="false" ht="12.75" hidden="false" customHeight="false" outlineLevel="0" collapsed="false">
      <c r="A20" s="6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5"/>
    </row>
    <row r="21" customFormat="false" ht="12.75" hidden="false" customHeight="false" outlineLevel="0" collapsed="false">
      <c r="A21" s="114" t="s">
        <v>8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</row>
    <row r="22" customFormat="false" ht="12.75" hidden="false" customHeight="false" outlineLevel="0" collapsed="false">
      <c r="A22" s="23"/>
      <c r="B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2.75" hidden="false" customHeight="false" outlineLevel="0" collapsed="false">
      <c r="A23" s="23"/>
      <c r="B23" s="23"/>
      <c r="C23" s="118" t="s">
        <v>9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2.75" hidden="false" customHeight="false" outlineLevel="0" collapsed="false">
      <c r="A24" s="69"/>
      <c r="B24" s="23"/>
      <c r="C24" s="23" t="s">
        <v>91</v>
      </c>
      <c r="D24" s="23"/>
      <c r="E24" s="23"/>
      <c r="F24" s="23"/>
      <c r="G24" s="23"/>
      <c r="H24" s="23"/>
      <c r="I24" s="23"/>
      <c r="J24" s="23"/>
      <c r="K24" s="23"/>
      <c r="L24" s="23"/>
      <c r="M24" s="25"/>
    </row>
    <row r="25" s="115" customFormat="true" ht="12.75" hidden="false" customHeight="false" outlineLevel="0" collapsed="false">
      <c r="A25" s="114" t="s">
        <v>92</v>
      </c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5"/>
    </row>
    <row r="27" customFormat="false" ht="12.75" hidden="false" customHeight="false" outlineLevel="0" collapsed="false">
      <c r="A27" s="23"/>
      <c r="B27" s="23"/>
      <c r="C27" s="119" t="s">
        <v>93</v>
      </c>
      <c r="D27" s="23"/>
      <c r="E27" s="23"/>
      <c r="F27" s="23"/>
      <c r="G27" s="23"/>
      <c r="H27" s="23"/>
      <c r="I27" s="23"/>
      <c r="J27" s="23"/>
      <c r="K27" s="23"/>
      <c r="L27" s="23"/>
      <c r="M27" s="25"/>
    </row>
    <row r="28" customFormat="false" ht="12.75" hidden="false" customHeight="false" outlineLevel="0" collapsed="false">
      <c r="A28" s="23"/>
      <c r="B28" s="23"/>
      <c r="C28" s="119" t="s">
        <v>94</v>
      </c>
      <c r="D28" s="23"/>
      <c r="E28" s="23"/>
      <c r="F28" s="23"/>
      <c r="G28" s="23"/>
      <c r="H28" s="23"/>
      <c r="I28" s="23"/>
      <c r="J28" s="23"/>
      <c r="K28" s="23"/>
      <c r="L28" s="23"/>
      <c r="M28" s="25"/>
    </row>
    <row r="29" customFormat="false" ht="12.75" hidden="false" customHeight="false" outlineLevel="0" collapsed="false">
      <c r="A29" s="23"/>
      <c r="B29" s="23"/>
      <c r="C29" s="118"/>
      <c r="D29" s="23"/>
      <c r="E29" s="23"/>
      <c r="F29" s="23"/>
      <c r="G29" s="23"/>
      <c r="H29" s="23"/>
      <c r="I29" s="23"/>
      <c r="J29" s="23"/>
      <c r="K29" s="23"/>
      <c r="L29" s="23"/>
      <c r="M29" s="25"/>
    </row>
    <row r="30" customFormat="false" ht="12.75" hidden="false" customHeight="false" outlineLevel="0" collapsed="false">
      <c r="A30" s="23"/>
      <c r="B30" s="23"/>
      <c r="C30" s="23" t="s">
        <v>95</v>
      </c>
      <c r="D30" s="23"/>
      <c r="E30" s="23"/>
      <c r="F30" s="23"/>
      <c r="G30" s="23"/>
      <c r="H30" s="23"/>
      <c r="I30" s="23"/>
      <c r="J30" s="23"/>
      <c r="K30" s="23"/>
      <c r="L30" s="23"/>
      <c r="M30" s="25"/>
    </row>
    <row r="31" customFormat="false" ht="12.75" hidden="false" customHeight="false" outlineLevel="0" collapsed="false">
      <c r="A31" s="23"/>
      <c r="B31" s="23"/>
      <c r="C31" s="23" t="s">
        <v>96</v>
      </c>
      <c r="D31" s="23"/>
      <c r="E31" s="23"/>
      <c r="F31" s="23"/>
      <c r="G31" s="23"/>
      <c r="H31" s="23"/>
      <c r="I31" s="23"/>
      <c r="J31" s="23"/>
      <c r="K31" s="23"/>
      <c r="L31" s="23"/>
      <c r="M31" s="25"/>
    </row>
    <row r="32" customFormat="false" ht="12.75" hidden="false" customHeight="false" outlineLevel="0" collapsed="false">
      <c r="A32" s="69"/>
      <c r="B32" s="23"/>
      <c r="C32" s="23" t="s">
        <v>97</v>
      </c>
      <c r="D32" s="23"/>
      <c r="E32" s="23"/>
      <c r="F32" s="23"/>
      <c r="G32" s="23"/>
      <c r="H32" s="23"/>
      <c r="I32" s="23"/>
      <c r="J32" s="23"/>
      <c r="K32" s="23"/>
      <c r="L32" s="23"/>
      <c r="M32" s="25"/>
    </row>
    <row r="33" s="115" customFormat="true" ht="12.75" hidden="false" customHeight="false" outlineLevel="0" collapsed="false">
      <c r="A33" s="114" t="s">
        <v>98</v>
      </c>
    </row>
    <row r="34" customFormat="false" ht="12.75" hidden="false" customHeight="false" outlineLevel="0" collapsed="false">
      <c r="A34" s="23"/>
      <c r="B34" s="23"/>
      <c r="C34" s="23"/>
      <c r="D34" s="120"/>
      <c r="E34" s="23"/>
      <c r="F34" s="23"/>
      <c r="G34" s="23"/>
      <c r="H34" s="23"/>
      <c r="I34" s="23"/>
      <c r="J34" s="23"/>
      <c r="K34" s="23"/>
      <c r="L34" s="23"/>
      <c r="M34" s="25"/>
    </row>
    <row r="35" customFormat="false" ht="28.5" hidden="false" customHeight="true" outlineLevel="0" collapsed="false">
      <c r="A35" s="121" t="n">
        <v>1</v>
      </c>
      <c r="B35" s="23"/>
      <c r="C35" s="122" t="s">
        <v>99</v>
      </c>
      <c r="D35" s="122"/>
      <c r="E35" s="122"/>
      <c r="F35" s="122"/>
      <c r="G35" s="122"/>
      <c r="H35" s="122"/>
      <c r="I35" s="122"/>
      <c r="J35" s="122"/>
      <c r="K35" s="23"/>
      <c r="L35" s="23"/>
      <c r="M35" s="25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5"/>
    </row>
    <row r="37" customFormat="false" ht="12.75" hidden="false" customHeight="false" outlineLevel="0" collapsed="false">
      <c r="A37" s="123"/>
    </row>
    <row r="38" customFormat="false" ht="12.75" hidden="false" customHeight="false" outlineLevel="0" collapsed="false">
      <c r="C38" s="119"/>
    </row>
    <row r="73" customFormat="false" ht="12.75" hidden="false" customHeight="false" outlineLevel="0" collapsed="false">
      <c r="Q73" s="22" t="n">
        <f aca="false">Q70-144</f>
        <v>-144</v>
      </c>
      <c r="R73" s="22" t="n">
        <f aca="false">R70-50</f>
        <v>-50</v>
      </c>
      <c r="S73" s="22" t="n">
        <f aca="false">S70-8</f>
        <v>-8</v>
      </c>
    </row>
  </sheetData>
  <mergeCells count="3">
    <mergeCell ref="C1:L1"/>
    <mergeCell ref="C3:L3"/>
    <mergeCell ref="C35:J35"/>
  </mergeCells>
  <printOptions headings="false" gridLines="false" gridLinesSet="true" horizontalCentered="false" verticalCentered="false"/>
  <pageMargins left="0.511805555555556" right="0.511805555555556" top="0.459722222222222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56:33Z</dcterms:created>
  <dc:creator>bezeq</dc:creator>
  <dc:description/>
  <dc:language>en-US</dc:language>
  <cp:lastModifiedBy>30210485</cp:lastModifiedBy>
  <cp:lastPrinted>2010-03-03T06:48:08Z</cp:lastPrinted>
  <dcterms:modified xsi:type="dcterms:W3CDTF">2010-03-03T0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