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O$298</definedName>
    <definedName function="false" hidden="false" localSheetId="1" name="_xlnm.Print_Titles" vbProcedure="false">'I - Financials'!$1:$5</definedName>
    <definedName function="false" hidden="false" localSheetId="2" name="_xlnm.Print_Area" vbProcedure="false">'II - KPIs'!$A$1:$O$79</definedName>
    <definedName function="false" hidden="false" localSheetId="2" name="_xlnm.Print_Titles" vbProcedure="false">'II - KPIs'!$1:$4</definedName>
    <definedName function="false" hidden="false" localSheetId="3" name="_xlnm.Print_Area" vbProcedure="false">'III - Glossary '!$A$1:$M$16</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2545668B_EB47_4149_8E87_E934A00C972C__wvu_PrintArea" vbProcedure="false">Index!$A$1:$L$32</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2545668B_EB47_4149_8E87_E934A00C972C__wvu_PrintArea" vbProcedure="false">'I - Financials'!$A$1:$O$298</definedName>
    <definedName function="false" hidden="false" localSheetId="1" name="Z_2545668B_EB47_4149_8E87_E934A00C972C__wvu_PrintTitles" vbProcedure="false">'I - Financials'!$1:$5</definedName>
    <definedName function="false" hidden="false" localSheetId="1" name="Z_44BC518B_F505_4956_BE42_792973965029__wvu_PrintArea" vbProcedure="false">'I - Financials'!$A$1:$O$298</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54</definedName>
    <definedName function="false" hidden="false" localSheetId="1" name="Z_6A44E415_E6EC_4CA2_8B4C_A374F00F0261__wvu_PrintTitles" vbProcedure="false">'I - Financials'!$1:$5</definedName>
    <definedName function="false" hidden="false" localSheetId="1" name="Z_C6BBAF30_1E81_42FB_BA93_01B6813E2C8C__wvu_PrintArea" vbProcedure="false">'I - Financials'!$A$1:$O$298</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98</definedName>
    <definedName function="false" hidden="false" localSheetId="1" name="Z_F07085DA_2B2D_4BE1_891D_F25D604A092E__wvu_PrintTitles" vbProcedure="false">'I - Financials'!$1:$5</definedName>
    <definedName function="false" hidden="false" localSheetId="2" name="Z_2545668B_EB47_4149_8E87_E934A00C972C__wvu_PrintArea" vbProcedure="false">'II - KPIs'!$A$1:$O$79</definedName>
    <definedName function="false" hidden="false" localSheetId="2" name="Z_2545668B_EB47_4149_8E87_E934A00C972C__wvu_PrintTitles" vbProcedure="false">'II - KPIs'!$1:$4</definedName>
    <definedName function="false" hidden="false" localSheetId="2" name="Z_44BC518B_F505_4956_BE42_792973965029__wvu_PrintArea" vbProcedure="false">'II - KPIs'!$A$1:$O$79</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78</definedName>
    <definedName function="false" hidden="false" localSheetId="2" name="Z_6A44E415_E6EC_4CA2_8B4C_A374F00F0261__wvu_PrintTitles" vbProcedure="false">'II - KPIs'!$1:$4</definedName>
    <definedName function="false" hidden="false" localSheetId="2" name="Z_C6BBAF30_1E81_42FB_BA93_01B6813E2C8C__wvu_PrintArea" vbProcedure="false">'II - KPIs'!$A$1:$O$78</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78</definedName>
    <definedName function="false" hidden="false" localSheetId="2" name="Z_F07085DA_2B2D_4BE1_891D_F25D604A092E__wvu_PrintTitles" vbProcedure="false">'II - KPIs'!$1:$4</definedName>
    <definedName function="false" hidden="false" localSheetId="3" name="Z_2545668B_EB47_4149_8E87_E934A00C972C__wvu_PrintArea" vbProcedure="false">'III - Glossary '!$A$1:$M$16</definedName>
    <definedName function="false" hidden="false" localSheetId="3" name="Z_44BC518B_F505_4956_BE42_792973965029__wvu_PrintArea" vbProcedure="false">'III - Glossary '!$A$1:$M$16</definedName>
    <definedName function="false" hidden="false" localSheetId="3" name="Z_6A44E415_E6EC_4CA2_8B4C_A374F00F0261__wvu_PrintArea" vbProcedure="false">'III - Glossary '!$A$1:$M$16</definedName>
    <definedName function="false" hidden="false" localSheetId="3" name="Z_C6BBAF30_1E81_42FB_BA93_01B6813E2C8C__wvu_PrintArea" vbProcedure="false">'III - Glossary '!$A$1:$M$16</definedName>
    <definedName function="false" hidden="false" localSheetId="3" name="Z_F07085DA_2B2D_4BE1_891D_F25D604A092E__wvu_PrintArea" vbProcedure="false">'III - Glossary '!$A$1:$M$1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13">
  <si>
    <t xml:space="preserve">Facts &amp; Figures Q3 2010</t>
  </si>
  <si>
    <t xml:space="preserve">Three months ending September 30, 2010</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11"/>
        <rFont val="Arial"/>
        <family val="2"/>
      </rPr>
      <t xml:space="preserve">3 </t>
    </r>
    <r>
      <rPr>
        <sz val="8"/>
        <rFont val="Arial"/>
        <family val="2"/>
      </rPr>
      <t xml:space="preserve">Group net profit attributed to Bezeq shareholders was retroactively adjusted  from 1.1.08 due to the adoption of IAS 27 and IFRS 3.</t>
    </r>
  </si>
  <si>
    <r>
      <rPr>
        <vertAlign val="superscript"/>
        <sz val="11"/>
        <rFont val="Arial"/>
        <family val="2"/>
      </rPr>
      <t xml:space="preserve">4 </t>
    </r>
    <r>
      <rPr>
        <sz val="8"/>
        <rFont val="Arial"/>
        <family val="2"/>
      </rPr>
      <t xml:space="preserve">In 2008, dividends and interest received were reclassified from operating cash flow to cash flow from investment activities.</t>
    </r>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2)</t>
    </r>
  </si>
  <si>
    <t xml:space="preserve">Key Income Statement Metrics</t>
  </si>
  <si>
    <t xml:space="preserve">Revenues</t>
  </si>
  <si>
    <t xml:space="preserve">QoQ Change</t>
  </si>
  <si>
    <t xml:space="preserve">YoY Change</t>
  </si>
  <si>
    <r>
      <rPr>
        <b val="true"/>
        <sz val="10"/>
        <rFont val="Arial"/>
        <family val="2"/>
      </rPr>
      <t xml:space="preserve">Operating Profit </t>
    </r>
    <r>
      <rPr>
        <vertAlign val="superscript"/>
        <sz val="10"/>
        <rFont val="Arial"/>
        <family val="2"/>
      </rPr>
      <t xml:space="preserve">3</t>
    </r>
  </si>
  <si>
    <r>
      <rPr>
        <b val="true"/>
        <sz val="10"/>
        <rFont val="Arial"/>
        <family val="2"/>
      </rPr>
      <t xml:space="preserve">Net profit attributed to Bezeq shareholders </t>
    </r>
    <r>
      <rPr>
        <b val="true"/>
        <vertAlign val="superscript"/>
        <sz val="10"/>
        <rFont val="Arial"/>
        <family val="2"/>
      </rPr>
      <t xml:space="preserve">4</t>
    </r>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r>
      <rPr>
        <b val="true"/>
        <sz val="10"/>
        <rFont val="Arial"/>
        <family val="2"/>
      </rPr>
      <t xml:space="preserve">Operating cash flow </t>
    </r>
    <r>
      <rPr>
        <b val="true"/>
        <vertAlign val="superscript"/>
        <sz val="10"/>
        <rFont val="Arial"/>
        <family val="2"/>
      </rPr>
      <t xml:space="preserve">5</t>
    </r>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r>
      <rPr>
        <vertAlign val="superscript"/>
        <sz val="8"/>
        <rFont val="Arial"/>
        <family val="2"/>
      </rPr>
      <t xml:space="preserve">2</t>
    </r>
    <r>
      <rPr>
        <sz val="8"/>
        <rFont val="Arial"/>
        <family val="2"/>
      </rPr>
      <t xml:space="preserve"> The Bezeq Group results reflect the consolidation of Walla! as of April 25, 2010. Q2-10 includes a one-time profit from the consolidation of Walla!.</t>
    </r>
  </si>
  <si>
    <r>
      <rPr>
        <vertAlign val="superscript"/>
        <sz val="8"/>
        <rFont val="Arial"/>
        <family val="2"/>
      </rPr>
      <t xml:space="preserve">3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8"/>
        <rFont val="Arial"/>
        <family val="2"/>
      </rPr>
      <t xml:space="preserve">4 </t>
    </r>
    <r>
      <rPr>
        <sz val="8"/>
        <rFont val="Arial"/>
        <family val="2"/>
      </rPr>
      <t xml:space="preserve">Group net profit attributed to Bezeq shareholders was retroactively adjusted  from 1.1.08 due to the adoption of IAS 27 and IFRS 3.</t>
    </r>
  </si>
  <si>
    <r>
      <rPr>
        <vertAlign val="superscript"/>
        <sz val="8"/>
        <rFont val="Arial"/>
        <family val="2"/>
      </rPr>
      <t xml:space="preserve">5 </t>
    </r>
    <r>
      <rPr>
        <sz val="8"/>
        <rFont val="Arial"/>
        <family val="2"/>
      </rPr>
      <t xml:space="preserve">In 2008, dividends and interest received were reclassified from operating cash flow to cash flow from investment activities.</t>
    </r>
  </si>
  <si>
    <t xml:space="preserve">Bezeq Fixed-Line</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N/A </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t>
    </r>
  </si>
  <si>
    <t xml:space="preserve">  Prior years quarterly data is not required by law and is presented in this metrics file for convenience purposes only.</t>
  </si>
  <si>
    <t xml:space="preserve">Pelephone</t>
  </si>
  <si>
    <t xml:space="preserve">Net profit</t>
  </si>
  <si>
    <t xml:space="preserve">Bezeq International</t>
  </si>
  <si>
    <r>
      <rPr>
        <b val="true"/>
        <sz val="10"/>
        <rFont val="Arial"/>
        <family val="2"/>
      </rPr>
      <t xml:space="preserve">Key Income Statement Metrics </t>
    </r>
    <r>
      <rPr>
        <b val="true"/>
        <vertAlign val="superscript"/>
        <sz val="10"/>
        <rFont val="Arial"/>
        <family val="2"/>
      </rPr>
      <t xml:space="preserve">1</t>
    </r>
  </si>
  <si>
    <r>
      <rPr>
        <b val="true"/>
        <sz val="10"/>
        <rFont val="Arial"/>
        <family val="2"/>
      </rPr>
      <t xml:space="preserve">Key Cash Flow Metrics </t>
    </r>
    <r>
      <rPr>
        <b val="true"/>
        <vertAlign val="superscript"/>
        <sz val="10"/>
        <rFont val="Arial"/>
        <family val="2"/>
      </rPr>
      <t xml:space="preserve">1</t>
    </r>
  </si>
  <si>
    <r>
      <rPr>
        <b val="true"/>
        <sz val="10"/>
        <rFont val="Arial"/>
        <family val="2"/>
      </rPr>
      <t xml:space="preserve">Capital expenditures, gross (accounting) </t>
    </r>
    <r>
      <rPr>
        <vertAlign val="superscript"/>
        <sz val="10"/>
        <rFont val="Arial"/>
        <family val="2"/>
      </rPr>
      <t xml:space="preserve">2</t>
    </r>
  </si>
  <si>
    <r>
      <rPr>
        <b val="true"/>
        <sz val="10"/>
        <rFont val="Arial"/>
        <family val="2"/>
      </rPr>
      <t xml:space="preserve">Capital expenditures, gross (cash flow) </t>
    </r>
    <r>
      <rPr>
        <b val="true"/>
        <vertAlign val="superscript"/>
        <sz val="10"/>
        <rFont val="Arial"/>
        <family val="2"/>
      </rPr>
      <t xml:space="preserve">2 </t>
    </r>
  </si>
  <si>
    <r>
      <rPr>
        <b val="true"/>
        <sz val="10"/>
        <rFont val="Arial"/>
        <family val="2"/>
      </rPr>
      <t xml:space="preserve">Capital expenditures, net (cash flow)</t>
    </r>
    <r>
      <rPr>
        <b val="true"/>
        <vertAlign val="superscript"/>
        <sz val="10"/>
        <rFont val="Arial"/>
        <family val="2"/>
      </rPr>
      <t xml:space="preserve"> 2</t>
    </r>
  </si>
  <si>
    <r>
      <rPr>
        <b val="true"/>
        <sz val="10"/>
        <rFont val="Arial"/>
        <family val="2"/>
      </rPr>
      <t xml:space="preserve">Free cash flow </t>
    </r>
    <r>
      <rPr>
        <b val="true"/>
        <vertAlign val="superscript"/>
        <sz val="10"/>
        <rFont val="Arial"/>
        <family val="2"/>
      </rPr>
      <t xml:space="preserve">2</t>
    </r>
  </si>
  <si>
    <t xml:space="preserve">NM</t>
  </si>
  <si>
    <t xml:space="preserve">N/M</t>
  </si>
  <si>
    <r>
      <rPr>
        <vertAlign val="superscript"/>
        <sz val="8"/>
        <rFont val="Arial"/>
        <family val="2"/>
      </rPr>
      <t xml:space="preserve">1</t>
    </r>
    <r>
      <rPr>
        <sz val="8"/>
        <rFont val="Arial"/>
        <family val="2"/>
      </rPr>
      <t xml:space="preserve"> Q1-Q3 2010 results exclude Walla!'s financials, but include a one-time profit from the consolidation of Walla! recorded in Q2-10, and another small profit from the sale of Walla! to Bezeq recorded in Q3-10.</t>
    </r>
  </si>
  <si>
    <r>
      <rPr>
        <vertAlign val="superscript"/>
        <sz val="8"/>
        <rFont val="Arial"/>
        <family val="2"/>
      </rPr>
      <t xml:space="preserve">2</t>
    </r>
    <r>
      <rPr>
        <sz val="8"/>
        <rFont val="Arial"/>
        <family val="2"/>
      </rPr>
      <t xml:space="preserve"> In 2008, Bezeq International capex and FCF were retroactively adjusted to include acquistions of other intangible assets.</t>
    </r>
  </si>
  <si>
    <t xml:space="preserve">yes</t>
  </si>
  <si>
    <r>
      <rPr>
        <b val="true"/>
        <sz val="10"/>
        <rFont val="Arial"/>
        <family val="2"/>
      </rPr>
      <t xml:space="preserve">Key Income Statement Metrics </t>
    </r>
    <r>
      <rPr>
        <b val="true"/>
        <vertAlign val="superscript"/>
        <sz val="11"/>
        <rFont val="Arial"/>
        <family val="2"/>
      </rPr>
      <t xml:space="preserve">1</t>
    </r>
  </si>
  <si>
    <r>
      <rPr>
        <vertAlign val="superscript"/>
        <sz val="11"/>
        <rFont val="Arial"/>
        <family val="2"/>
      </rPr>
      <t xml:space="preserve">1 </t>
    </r>
    <r>
      <rPr>
        <sz val="8"/>
        <rFont val="Arial"/>
        <family val="2"/>
      </rPr>
      <t xml:space="preserve">Q2-10 includes a provision related to retroactive royalties claimed by ACUM.</t>
    </r>
  </si>
  <si>
    <t xml:space="preserve">Walla!</t>
  </si>
  <si>
    <t xml:space="preserve">Q2 </t>
  </si>
  <si>
    <t xml:space="preserve">Key Performance Indicators</t>
  </si>
  <si>
    <t xml:space="preserve">Total outgoing minutes (in millions) </t>
  </si>
  <si>
    <t xml:space="preserve">Total incoming minutes (in millions) </t>
  </si>
  <si>
    <t xml:space="preserve">Total access lines (in 000's)   </t>
  </si>
  <si>
    <r>
      <rPr>
        <b val="true"/>
        <sz val="10"/>
        <rFont val="Arial"/>
        <family val="2"/>
      </rPr>
      <t xml:space="preserve">ARPL - Voice &amp; fixed fees (in NIS) </t>
    </r>
    <r>
      <rPr>
        <b val="true"/>
        <vertAlign val="superscript"/>
        <sz val="10"/>
        <rFont val="Arial"/>
        <family val="2"/>
      </rPr>
      <t xml:space="preserve">1</t>
    </r>
  </si>
  <si>
    <t xml:space="preserve">Broadband Internet lines (in 000's)</t>
  </si>
  <si>
    <t xml:space="preserve">Broadband Internet ARPU (in NIS) </t>
  </si>
  <si>
    <t xml:space="preserve">Number of employees </t>
  </si>
  <si>
    <r>
      <rPr>
        <vertAlign val="superscript"/>
        <sz val="8"/>
        <rFont val="Arial"/>
        <family val="2"/>
      </rPr>
      <t xml:space="preserve">1</t>
    </r>
    <r>
      <rPr>
        <sz val="8"/>
        <rFont val="Arial"/>
        <family val="2"/>
      </rPr>
      <t xml:space="preserve"> Not including revenues from data communications and transmissions services, services to communications providers, and contract and other services</t>
    </r>
  </si>
  <si>
    <t xml:space="preserve">Subscribers (in 000's)</t>
  </si>
  <si>
    <t xml:space="preserve">ARPU (in NIS)</t>
  </si>
  <si>
    <t xml:space="preserve">MOU (per sub, per month)</t>
  </si>
  <si>
    <t xml:space="preserve">3G subscribers (in 000's)</t>
  </si>
  <si>
    <t xml:space="preserve">Data, VAS and content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minus net capital expenditures plus dividends received</t>
  </si>
  <si>
    <t xml:space="preserve">Net capital expenditures</t>
  </si>
  <si>
    <t xml:space="preserve">Purchase of property, plant &amp; equipment (PPE), plus investments in intangible assets, minus proceeds from the sale of PPE</t>
  </si>
  <si>
    <t xml:space="preserve">ARPU</t>
  </si>
  <si>
    <t xml:space="preserve">Average revenue per user</t>
  </si>
  <si>
    <t xml:space="preserve">MOU</t>
  </si>
  <si>
    <t xml:space="preserve">Minutes of use</t>
  </si>
  <si>
    <t xml:space="preserve">N/A</t>
  </si>
  <si>
    <t xml:space="preserve">Not available</t>
  </si>
  <si>
    <t xml:space="preserve">Not meaningful</t>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68">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sz val="8"/>
      <name val="Arial"/>
      <family val="2"/>
    </font>
    <font>
      <vertAlign val="superscript"/>
      <sz val="11"/>
      <name val="Arial"/>
      <family val="2"/>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vertAlign val="superscript"/>
      <sz val="10"/>
      <name val="Arial"/>
      <family val="2"/>
    </font>
    <font>
      <sz val="10"/>
      <color rgb="FF0000FF"/>
      <name val="Arial"/>
      <family val="2"/>
    </font>
    <font>
      <i val="true"/>
      <sz val="9"/>
      <name val="Arial"/>
      <family val="2"/>
    </font>
    <font>
      <vertAlign val="superscript"/>
      <sz val="8"/>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b val="true"/>
      <vertAlign val="superscript"/>
      <sz val="11"/>
      <name val="Arial"/>
      <family val="2"/>
    </font>
    <font>
      <b val="true"/>
      <sz val="10"/>
      <color rgb="FF800080"/>
      <name val="Arial"/>
      <family val="2"/>
    </font>
    <font>
      <sz val="10"/>
      <color rgb="FF800080"/>
      <name val="Arial"/>
      <family val="2"/>
    </font>
    <font>
      <sz val="12"/>
      <name val="Arial"/>
      <family val="2"/>
    </font>
    <font>
      <sz val="11"/>
      <name val="Arial"/>
      <family val="2"/>
    </font>
    <font>
      <b val="true"/>
      <sz val="18"/>
      <name val="Arial"/>
      <family val="2"/>
    </font>
    <font>
      <b val="true"/>
      <u val="single"/>
      <sz val="10"/>
      <name val="Arial"/>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66" fontId="21" fillId="2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2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true">
      <alignment horizontal="general" vertical="bottom" textRotation="0" wrapText="false" indent="0" shrinkToFit="false"/>
      <protection locked="true" hidden="false"/>
    </xf>
    <xf numFmtId="167" fontId="27" fillId="24" borderId="0" xfId="0" applyFont="true" applyBorder="false" applyAlignment="false" applyProtection="true">
      <alignment horizontal="general"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2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25" borderId="10" xfId="0" applyFont="true" applyBorder="true" applyAlignment="false" applyProtection="false">
      <alignment horizontal="general" vertical="bottom" textRotation="0" wrapText="false" indent="0" shrinkToFit="false"/>
      <protection locked="true" hidden="false"/>
    </xf>
    <xf numFmtId="164" fontId="44" fillId="25"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4" fillId="6" borderId="11"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7" fillId="6" borderId="12" xfId="0" applyFont="true" applyBorder="true" applyAlignment="false" applyProtection="false">
      <alignment horizontal="general" vertical="bottom" textRotation="0" wrapText="false" indent="0" shrinkToFit="false"/>
      <protection locked="true" hidden="false"/>
    </xf>
    <xf numFmtId="164" fontId="40" fillId="20" borderId="10" xfId="0" applyFont="true" applyBorder="true" applyAlignment="false" applyProtection="false">
      <alignment horizontal="general" vertical="bottom" textRotation="0" wrapText="false" indent="0" shrinkToFit="false"/>
      <protection locked="true" hidden="false"/>
    </xf>
    <xf numFmtId="164" fontId="47" fillId="20" borderId="1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70" fontId="40" fillId="6" borderId="0" xfId="15" applyFont="true" applyBorder="true" applyAlignment="true" applyProtection="true">
      <alignment horizontal="general" vertical="bottom" textRotation="0" wrapText="false" indent="0" shrinkToFit="false"/>
      <protection locked="true" hidden="false"/>
    </xf>
    <xf numFmtId="170" fontId="40" fillId="24"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right" vertical="bottom" textRotation="0" wrapText="false" indent="0" shrinkToFit="false"/>
      <protection locked="true" hidden="false"/>
    </xf>
    <xf numFmtId="171" fontId="48" fillId="6" borderId="0" xfId="0" applyFont="true" applyBorder="true" applyAlignment="false" applyProtection="false">
      <alignment horizontal="general" vertical="bottom" textRotation="0" wrapText="false" indent="0" shrinkToFit="false"/>
      <protection locked="true" hidden="false"/>
    </xf>
    <xf numFmtId="171" fontId="48" fillId="24" borderId="0" xfId="19" applyFont="true" applyBorder="true" applyAlignment="true" applyProtection="true">
      <alignment horizontal="general" vertical="bottom" textRotation="0" wrapText="false" indent="0" shrinkToFit="false"/>
      <protection locked="true" hidden="false"/>
    </xf>
    <xf numFmtId="171" fontId="48" fillId="24" borderId="0" xfId="0" applyFont="true" applyBorder="true" applyAlignment="false" applyProtection="false">
      <alignment horizontal="general" vertical="bottom" textRotation="0" wrapText="false" indent="0" shrinkToFit="false"/>
      <protection locked="true" hidden="false"/>
    </xf>
    <xf numFmtId="169" fontId="40" fillId="6" borderId="0" xfId="0" applyFont="true" applyBorder="false" applyAlignment="false" applyProtection="false">
      <alignment horizontal="general" vertical="bottom" textRotation="0" wrapText="false" indent="0" shrinkToFit="false"/>
      <protection locked="true" hidden="false"/>
    </xf>
    <xf numFmtId="169" fontId="40" fillId="24" borderId="0" xfId="15" applyFont="true" applyBorder="true" applyAlignment="true" applyProtection="true">
      <alignment horizontal="right" vertical="bottom" textRotation="0" wrapText="false" indent="0" shrinkToFit="false"/>
      <protection locked="true" hidden="false"/>
    </xf>
    <xf numFmtId="169" fontId="40" fillId="24" borderId="0" xfId="15" applyFont="true" applyBorder="true" applyAlignment="true" applyProtection="tru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0" fontId="40" fillId="24" borderId="0" xfId="15" applyFont="true" applyBorder="true" applyAlignment="true" applyProtection="true">
      <alignment horizontal="right" vertical="bottom" textRotation="0" wrapText="false" indent="0" shrinkToFit="false"/>
      <protection locked="true" hidden="false"/>
    </xf>
    <xf numFmtId="170" fontId="40" fillId="24" borderId="0" xfId="0" applyFont="true" applyBorder="false" applyAlignment="false" applyProtection="fals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3" fontId="50" fillId="2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71" fontId="48" fillId="20" borderId="10" xfId="0" applyFont="true" applyBorder="true" applyAlignment="false" applyProtection="false">
      <alignment horizontal="general" vertical="bottom" textRotation="0" wrapText="false" indent="0" shrinkToFit="false"/>
      <protection locked="true" hidden="false"/>
    </xf>
    <xf numFmtId="164" fontId="40" fillId="20" borderId="10" xfId="0" applyFont="true" applyBorder="true" applyAlignment="true" applyProtection="false">
      <alignment horizontal="left" vertical="bottom" textRotation="0" wrapText="false" indent="0" shrinkToFit="false"/>
      <protection locked="true" hidden="false"/>
    </xf>
    <xf numFmtId="171" fontId="51" fillId="20" borderId="10" xfId="0" applyFont="true" applyBorder="true" applyAlignment="false" applyProtection="false">
      <alignment horizontal="general" vertical="bottom" textRotation="0" wrapText="false" indent="0" shrinkToFit="false"/>
      <protection locked="true" hidden="false"/>
    </xf>
    <xf numFmtId="171" fontId="40" fillId="6" borderId="0" xfId="0" applyFont="true" applyBorder="true" applyAlignment="false" applyProtection="false">
      <alignment horizontal="general" vertical="bottom" textRotation="0" wrapText="false" indent="0" shrinkToFit="false"/>
      <protection locked="true" hidden="false"/>
    </xf>
    <xf numFmtId="171"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74" fontId="40" fillId="6" borderId="0" xfId="0" applyFont="true" applyBorder="true" applyAlignment="false" applyProtection="false">
      <alignment horizontal="general" vertical="bottom" textRotation="0" wrapText="false" indent="0" shrinkToFit="false"/>
      <protection locked="true" hidden="false"/>
    </xf>
    <xf numFmtId="174" fontId="40"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0" fontId="48" fillId="24" borderId="0" xfId="15" applyFont="true" applyBorder="true" applyAlignment="true" applyProtection="true">
      <alignment horizontal="right" vertical="bottom" textRotation="0" wrapText="false" indent="0" shrinkToFit="false"/>
      <protection locked="true" hidden="false"/>
    </xf>
    <xf numFmtId="171" fontId="55" fillId="20" borderId="10" xfId="0" applyFont="true" applyBorder="true" applyAlignment="false" applyProtection="false">
      <alignment horizontal="general" vertical="bottom" textRotation="0" wrapText="false" indent="0" shrinkToFit="false"/>
      <protection locked="true" hidden="false"/>
    </xf>
    <xf numFmtId="175" fontId="40" fillId="24"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right" vertical="bottom" textRotation="0" wrapText="false" indent="0" shrinkToFit="false"/>
      <protection locked="true" hidden="false"/>
    </xf>
    <xf numFmtId="171" fontId="56" fillId="24" borderId="0"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right" vertical="bottom" textRotation="0" wrapText="false" indent="0" shrinkToFit="false"/>
      <protection locked="true" hidden="false"/>
    </xf>
    <xf numFmtId="171" fontId="48" fillId="24" borderId="0" xfId="19" applyFont="true" applyBorder="true" applyAlignment="true" applyProtection="true">
      <alignment horizontal="right" vertical="bottom" textRotation="0" wrapText="false" indent="0" shrinkToFit="false"/>
      <protection locked="true" hidden="false"/>
    </xf>
    <xf numFmtId="171" fontId="48" fillId="6" borderId="0" xfId="0" applyFont="true" applyBorder="true" applyAlignment="true" applyProtection="false">
      <alignment horizontal="right" vertical="bottom" textRotation="0" wrapText="false" indent="0" shrinkToFit="false"/>
      <protection locked="true" hidden="false"/>
    </xf>
    <xf numFmtId="171" fontId="48" fillId="24" borderId="0" xfId="0" applyFont="true" applyBorder="true" applyAlignment="true" applyProtection="false">
      <alignment horizontal="right"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59" fillId="25" borderId="10" xfId="0" applyFont="true" applyBorder="true" applyAlignment="false" applyProtection="false">
      <alignment horizontal="general" vertical="bottom" textRotation="0" wrapText="false" indent="0" shrinkToFit="false"/>
      <protection locked="true" hidden="false"/>
    </xf>
    <xf numFmtId="171" fontId="59" fillId="25" borderId="1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71" fontId="59"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71" fontId="40"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true" applyAlignment="false" applyProtection="false">
      <alignment horizontal="general" vertical="bottom" textRotation="0" wrapText="false" indent="0" shrinkToFit="false"/>
      <protection locked="true" hidden="false"/>
    </xf>
    <xf numFmtId="171" fontId="48" fillId="6" borderId="0" xfId="19" applyFont="true" applyBorder="true" applyAlignment="true" applyProtection="true">
      <alignment horizontal="general" vertical="bottom" textRotation="0" wrapText="false" indent="0" shrinkToFit="false"/>
      <protection locked="true" hidden="false"/>
    </xf>
    <xf numFmtId="173" fontId="40" fillId="6" borderId="0" xfId="0" applyFont="true" applyBorder="true" applyAlignment="false" applyProtection="false">
      <alignment horizontal="general" vertical="bottom" textRotation="0" wrapText="false" indent="0" shrinkToFit="false"/>
      <protection locked="true" hidden="false"/>
    </xf>
    <xf numFmtId="173"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true" indent="0" shrinkToFit="false"/>
      <protection locked="true" hidden="false"/>
    </xf>
    <xf numFmtId="170" fontId="40" fillId="6"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71" fontId="0" fillId="2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0" fillId="6" borderId="0" xfId="0" applyFont="true" applyBorder="true" applyAlignment="true" applyProtection="false">
      <alignment horizontal="general" vertical="bottom" textRotation="0" wrapText="false" indent="0" shrinkToFit="false"/>
      <protection locked="true" hidden="false"/>
    </xf>
    <xf numFmtId="171" fontId="40" fillId="6" borderId="0" xfId="19" applyFont="true" applyBorder="true" applyAlignment="true" applyProtection="true">
      <alignment horizontal="general" vertical="bottom" textRotation="0" wrapText="false" indent="0" shrinkToFit="false"/>
      <protection locked="true" hidden="false"/>
    </xf>
    <xf numFmtId="171" fontId="40" fillId="24" borderId="0" xfId="19" applyFont="true" applyBorder="true" applyAlignment="true" applyProtection="true">
      <alignment horizontal="general" vertical="bottom" textRotation="0" wrapText="false" indent="0" shrinkToFit="false"/>
      <protection locked="true" hidden="false"/>
    </xf>
    <xf numFmtId="164" fontId="48" fillId="24" borderId="0" xfId="0" applyFont="true" applyBorder="true" applyAlignment="true" applyProtection="false">
      <alignment horizontal="right" vertical="bottom" textRotation="0" wrapText="true" indent="0" shrinkToFit="false"/>
      <protection locked="true" hidden="false"/>
    </xf>
    <xf numFmtId="164" fontId="64" fillId="25" borderId="10" xfId="0" applyFont="true" applyBorder="true" applyAlignment="fals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59" fillId="4" borderId="1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readingOrder="1"/>
      <protection locked="true" hidden="false"/>
    </xf>
    <xf numFmtId="170" fontId="48" fillId="0" borderId="0" xfId="15"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0</xdr:rowOff>
    </xdr:from>
    <xdr:to>
      <xdr:col>0</xdr:col>
      <xdr:colOff>767880</xdr:colOff>
      <xdr:row>3</xdr:row>
      <xdr:rowOff>124200</xdr:rowOff>
    </xdr:to>
    <xdr:pic>
      <xdr:nvPicPr>
        <xdr:cNvPr id="3" name="Picture 1" descr=""/>
        <xdr:cNvPicPr/>
      </xdr:nvPicPr>
      <xdr:blipFill>
        <a:blip r:embed="rId1"/>
        <a:stretch/>
      </xdr:blipFill>
      <xdr:spPr>
        <a:xfrm>
          <a:off x="99360" y="0"/>
          <a:ext cx="66852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28800</xdr:rowOff>
    </xdr:from>
    <xdr:to>
      <xdr:col>0</xdr:col>
      <xdr:colOff>877680</xdr:colOff>
      <xdr:row>3</xdr:row>
      <xdr:rowOff>18720</xdr:rowOff>
    </xdr:to>
    <xdr:pic>
      <xdr:nvPicPr>
        <xdr:cNvPr id="4" name="Picture 2" descr=""/>
        <xdr:cNvPicPr/>
      </xdr:nvPicPr>
      <xdr:blipFill>
        <a:blip r:embed="rId1"/>
        <a:stretch/>
      </xdr:blipFill>
      <xdr:spPr>
        <a:xfrm>
          <a:off x="212040" y="28800"/>
          <a:ext cx="66564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
</Relationships>
</file>

<file path=xl/revisions/revisionHeaders.xml><?xml version="1.0" encoding="utf-8"?>
<headers xmlns="http://schemas.openxmlformats.org/spreadsheetml/2006/main" xmlns:r="http://schemas.openxmlformats.org/officeDocument/2006/relationships" guid="{8A827AA9-5537-42FC-B7C4-8E3579BB16ED}">
  <header guid="{FB1271CF-1F3F-43DF-BC08-9F03FC2E4903}" dateTime="2010-10-18T12:25:00.000000000Z" userName="30210485" r:id="rId1" minRId="1" maxRId="9" maxSheetId="6">
    <sheetIdMap count="5">
      <sheetId val="1"/>
      <sheetId val="2"/>
      <sheetId val="3"/>
      <sheetId val="4"/>
      <sheetId val="5"/>
    </sheetIdMap>
  </header>
  <header guid="{F4EF615D-9505-439B-AE1C-E020328D1EE6}" dateTime="2010-10-18T12:26:00.000000000Z" userName="30210485" r:id="rId2" minRId="10" maxRId="10" maxSheetId="6">
    <sheetIdMap count="5">
      <sheetId val="1"/>
      <sheetId val="2"/>
      <sheetId val="3"/>
      <sheetId val="4"/>
      <sheetId val="5"/>
    </sheetIdMap>
  </header>
  <header guid="{F919A642-8DD1-44EC-A09D-E9319846E652}" dateTime="2010-10-19T12:26:00.000000000Z" userName="30210485" r:id="rId3" minRId="11" maxRId="19" maxSheetId="6">
    <sheetIdMap count="5">
      <sheetId val="1"/>
      <sheetId val="2"/>
      <sheetId val="3"/>
      <sheetId val="4"/>
      <sheetId val="5"/>
    </sheetIdMap>
  </header>
  <header guid="{12A5585E-E38B-498A-BB99-0BA11049B766}" dateTime="2010-10-19T12:29:00.000000000Z" userName="30210485" r:id="rId4" minRId="20" maxRId="28" maxSheetId="6">
    <sheetIdMap count="5">
      <sheetId val="1"/>
      <sheetId val="2"/>
      <sheetId val="3"/>
      <sheetId val="4"/>
      <sheetId val="5"/>
    </sheetIdMap>
  </header>
  <header guid="{614720D8-8DC0-4E21-9492-D196ABF6D407}" dateTime="2010-10-19T12:51:00.000000000Z" userName="30210485" r:id="rId5" minRId="29" maxRId="35" maxSheetId="6">
    <sheetIdMap count="5">
      <sheetId val="1"/>
      <sheetId val="2"/>
      <sheetId val="3"/>
      <sheetId val="4"/>
      <sheetId val="5"/>
    </sheetIdMap>
  </header>
  <header guid="{9E4E75F3-7CA3-4D4C-B37B-8062B551D458}" dateTime="2010-10-19T13:20:00.000000000Z" userName="30210485" r:id="rId6" minRId="36" maxRId="40" maxSheetId="6">
    <sheetIdMap count="5">
      <sheetId val="1"/>
      <sheetId val="2"/>
      <sheetId val="3"/>
      <sheetId val="4"/>
      <sheetId val="5"/>
    </sheetIdMap>
  </header>
  <header guid="{1F520744-ADBF-4997-A6BB-A610CF8CAAE5}" dateTime="2010-10-19T13:25:00.000000000Z" userName="30210485" r:id="rId7" minRId="41" maxRId="47" maxSheetId="6">
    <sheetIdMap count="5">
      <sheetId val="1"/>
      <sheetId val="2"/>
      <sheetId val="3"/>
      <sheetId val="4"/>
      <sheetId val="5"/>
    </sheetIdMap>
  </header>
  <header guid="{35B13E6C-2359-47E1-A575-4E70DEC6FECC}" dateTime="2010-10-19T13:30:00.000000000Z" userName="30210485" r:id="rId8" minRId="48" maxRId="51" maxSheetId="6">
    <sheetIdMap count="5">
      <sheetId val="1"/>
      <sheetId val="2"/>
      <sheetId val="3"/>
      <sheetId val="4"/>
      <sheetId val="5"/>
    </sheetIdMap>
  </header>
  <header guid="{C5DF4EAF-E042-43F8-830A-F322F684CC2A}" dateTime="2010-10-19T15:19:00.000000000Z" userName="30210485" r:id="rId9" minRId="52" maxRId="55" maxSheetId="6">
    <sheetIdMap count="5">
      <sheetId val="1"/>
      <sheetId val="2"/>
      <sheetId val="3"/>
      <sheetId val="4"/>
      <sheetId val="5"/>
    </sheetIdMap>
  </header>
  <header guid="{D295EB45-D4B6-4DFE-880F-0133B8D3A18C}" dateTime="2010-10-20T09:04:00.000000000Z" userName="30210485" r:id="rId10" minRId="56" maxRId="59" maxSheetId="6">
    <sheetIdMap count="5">
      <sheetId val="1"/>
      <sheetId val="2"/>
      <sheetId val="3"/>
      <sheetId val="4"/>
      <sheetId val="5"/>
    </sheetIdMap>
  </header>
  <header guid="{01B317FC-B54A-4E8C-B84F-2853BBE0575E}" dateTime="2010-10-20T14:25:00.000000000Z" userName="30210485" r:id="rId11" minRId="60" maxRId="67" maxSheetId="6">
    <sheetIdMap count="5">
      <sheetId val="1"/>
      <sheetId val="2"/>
      <sheetId val="3"/>
      <sheetId val="4"/>
      <sheetId val="5"/>
    </sheetIdMap>
  </header>
  <header guid="{5DDC273A-41C5-4085-BB4F-90A4B70C363A}" dateTime="2010-10-20T14:48:00.000000000Z" userName="30210485" r:id="rId12" minRId="68" maxRId="71" maxSheetId="6">
    <sheetIdMap count="5">
      <sheetId val="1"/>
      <sheetId val="2"/>
      <sheetId val="3"/>
      <sheetId val="4"/>
      <sheetId val="5"/>
    </sheetIdMap>
  </header>
  <header guid="{7B1E58AF-E06D-435B-87E3-C23DDDFFA89B}" dateTime="2010-10-21T13:04:00.000000000Z" userName="30210485" r:id="rId13" minRId="72" maxRId="76" maxSheetId="6">
    <sheetIdMap count="5">
      <sheetId val="1"/>
      <sheetId val="2"/>
      <sheetId val="3"/>
      <sheetId val="4"/>
      <sheetId val="5"/>
    </sheetIdMap>
  </header>
  <header guid="{19743F2B-548D-4D81-AA90-C3DD7DA8F9AC}" dateTime="2010-10-21T13:44:00.000000000Z" userName="30210485" r:id="rId14" minRId="77" maxRId="77" maxSheetId="6">
    <sheetIdMap count="5">
      <sheetId val="1"/>
      <sheetId val="2"/>
      <sheetId val="3"/>
      <sheetId val="4"/>
      <sheetId val="5"/>
    </sheetIdMap>
  </header>
  <header guid="{E82CACAB-8996-4952-83D6-8C49BE41BBBC}" dateTime="2010-10-21T17:31:00.000000000Z" userName="30210485" r:id="rId15" minRId="78" maxRId="78" maxSheetId="6">
    <sheetIdMap count="5">
      <sheetId val="1"/>
      <sheetId val="2"/>
      <sheetId val="3"/>
      <sheetId val="4"/>
      <sheetId val="5"/>
    </sheetIdMap>
  </header>
  <header guid="{DB5A0167-29DB-48BC-A8BE-945C4E40DEEA}" dateTime="2010-10-24T17:10:00.000000000Z" userName="30210485" r:id="rId16" minRId="79" maxRId="82" maxSheetId="6">
    <sheetIdMap count="5">
      <sheetId val="1"/>
      <sheetId val="2"/>
      <sheetId val="3"/>
      <sheetId val="4"/>
      <sheetId val="5"/>
    </sheetIdMap>
  </header>
  <header guid="{CEE5F5E3-1F0C-4B0A-8506-C11EF20ABA04}" dateTime="2010-10-25T09:28:00.000000000Z" userName="30210485" r:id="rId17" minRId="83" maxRId="84" maxSheetId="6">
    <sheetIdMap count="5">
      <sheetId val="1"/>
      <sheetId val="2"/>
      <sheetId val="3"/>
      <sheetId val="4"/>
      <sheetId val="5"/>
    </sheetIdMap>
  </header>
  <header guid="{5C7B5E35-DB4D-4BCD-B4DC-7DBA7266CBAB}" dateTime="2010-10-25T13:00:00.000000000Z" userName="30210485" r:id="rId18" minRId="85" maxRId="87" maxSheetId="6">
    <sheetIdMap count="5">
      <sheetId val="1"/>
      <sheetId val="2"/>
      <sheetId val="3"/>
      <sheetId val="4"/>
      <sheetId val="5"/>
    </sheetIdMap>
  </header>
  <header guid="{F6CFEC79-435E-4533-BEE7-5F69B8E5EAD5}" dateTime="2010-10-26T14:34:00.000000000Z" userName="30210485" r:id="rId19" minRId="88" maxRId="88" maxSheetId="6">
    <sheetIdMap count="5">
      <sheetId val="1"/>
      <sheetId val="2"/>
      <sheetId val="3"/>
      <sheetId val="4"/>
      <sheetId val="5"/>
    </sheetIdMap>
  </header>
  <header guid="{F6C4A41F-3D0F-47EE-A40E-D57630B86F83}" dateTime="2010-10-27T14:44:00.000000000Z" userName="30210485" r:id="rId20" minRId="89" maxRId="89" maxSheetId="6">
    <sheetIdMap count="5">
      <sheetId val="1"/>
      <sheetId val="2"/>
      <sheetId val="3"/>
      <sheetId val="4"/>
      <sheetId val="5"/>
    </sheetIdMap>
  </header>
  <header guid="{2B91F960-BE8E-4859-A46D-FB6E97CF5441}" dateTime="2010-10-28T09:32:00.000000000Z" userName="30210485" r:id="rId21" minRId="90" maxRId="90" maxSheetId="6">
    <sheetIdMap count="5">
      <sheetId val="1"/>
      <sheetId val="2"/>
      <sheetId val="3"/>
      <sheetId val="4"/>
      <sheetId val="5"/>
    </sheetIdMap>
  </header>
  <header guid="{0B4E42E2-88A8-41BA-87C7-D5C8401F01E2}" dateTime="2010-10-28T15:08:00.000000000Z" userName="30210485" r:id="rId22" minRId="91" maxRId="97" maxSheetId="6">
    <sheetIdMap count="5">
      <sheetId val="1"/>
      <sheetId val="2"/>
      <sheetId val="3"/>
      <sheetId val="4"/>
      <sheetId val="5"/>
    </sheetIdMap>
  </header>
  <header guid="{8D1D1D32-AAEA-4599-96F3-619892401005}" dateTime="2010-10-28T16:27:00.000000000Z" userName="30210485" r:id="rId23" minRId="98" maxRId="98" maxSheetId="6">
    <sheetIdMap count="5">
      <sheetId val="1"/>
      <sheetId val="2"/>
      <sheetId val="3"/>
      <sheetId val="4"/>
      <sheetId val="5"/>
    </sheetIdMap>
  </header>
  <header guid="{021ED77B-4906-423E-AC45-E6D12257E569}" dateTime="2010-10-31T12:33:00.000000000Z" userName="30210485" r:id="rId24" minRId="99" maxRId="100" maxSheetId="6">
    <sheetIdMap count="5">
      <sheetId val="1"/>
      <sheetId val="2"/>
      <sheetId val="3"/>
      <sheetId val="4"/>
      <sheetId val="5"/>
    </sheetIdMap>
  </header>
  <header guid="{8DE49429-9719-4E4C-80E9-88C1A2AD8FF2}" dateTime="2010-10-31T14:51:00.000000000Z" userName="30210485" r:id="rId25" minRId="101" maxRId="101" maxSheetId="6">
    <sheetIdMap count="5">
      <sheetId val="1"/>
      <sheetId val="2"/>
      <sheetId val="3"/>
      <sheetId val="4"/>
      <sheetId val="5"/>
    </sheetIdMap>
  </header>
  <header guid="{AE15F150-1709-416A-8763-80F0ED148D05}" dateTime="2010-10-31T14:56:00.000000000Z" userName="30210485" r:id="rId26" minRId="102" maxRId="103" maxSheetId="6">
    <sheetIdMap count="5">
      <sheetId val="1"/>
      <sheetId val="2"/>
      <sheetId val="3"/>
      <sheetId val="4"/>
      <sheetId val="5"/>
    </sheetIdMap>
  </header>
  <header guid="{0E8E1BA8-B6F9-4C29-B82C-A770C238C7E4}" dateTime="2010-10-31T16:42:00.000000000Z" userName="30210485" r:id="rId27" minRId="104" maxRId="104" maxSheetId="6">
    <sheetIdMap count="5">
      <sheetId val="1"/>
      <sheetId val="2"/>
      <sheetId val="3"/>
      <sheetId val="4"/>
      <sheetId val="5"/>
    </sheetIdMap>
  </header>
  <header guid="{06748710-7BB8-4E52-B48C-83D6D8925155}" dateTime="2010-11-01T11:04:00.000000000Z" userName="30210485" r:id="rId28" minRId="105" maxRId="105" maxSheetId="6">
    <sheetIdMap count="5">
      <sheetId val="1"/>
      <sheetId val="2"/>
      <sheetId val="3"/>
      <sheetId val="4"/>
      <sheetId val="5"/>
    </sheetIdMap>
  </header>
  <header guid="{9F5B1A24-A504-49E5-B367-2F3480F13C63}" dateTime="2010-11-01T20:32:00.000000000Z" userName="Administrator" r:id="rId29" minRId="106" maxRId="124" maxSheetId="6">
    <sheetIdMap count="5">
      <sheetId val="1"/>
      <sheetId val="2"/>
      <sheetId val="3"/>
      <sheetId val="4"/>
      <sheetId val="5"/>
    </sheetIdMap>
  </header>
  <header guid="{8A827AA9-5537-42FC-B7C4-8E3579BB16ED}" dateTime="2010-11-02T07:09:00.000000000Z" userName="30210485" r:id="rId30" minRId="125" maxRId="2286"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3">
    <nc r="O11" t="n">
      <v>2675</v>
    </nc>
  </rcc>
  <rcc rId="2" ua="false" sId="3">
    <nc r="O15" t="n">
      <v>1665</v>
    </nc>
  </rcc>
  <rcc rId="3" ua="false" sId="3">
    <nc r="O19" t="n">
      <v>2395</v>
    </nc>
  </rcc>
  <rcc rId="4" ua="false" sId="3">
    <nc r="O23" t="n">
      <v>82</v>
    </nc>
  </rcc>
  <rcc rId="5" ua="false" sId="3">
    <nc r="O27" t="n">
      <v>1056</v>
    </nc>
  </rcc>
  <rcc rId="6" ua="false" sId="3">
    <nc r="O31" t="n">
      <v>79</v>
    </nc>
  </rcc>
  <rcc rId="7" ua="false" sId="3">
    <nc r="O47" t="n">
      <v>2825</v>
    </nc>
  </rcc>
  <rcc rId="8" ua="false" sId="3">
    <nc r="O51" t="n">
      <v>137</v>
    </nc>
  </rcc>
  <rcc rId="9" ua="false" sId="3">
    <nc r="O55" t="n">
      <v>347</v>
    </nc>
  </rcc>
</revisions>
</file>

<file path=xl/revisions/revisionLog10.xml><?xml version="1.0" encoding="utf-8"?>
<revisions xmlns="http://schemas.openxmlformats.org/spreadsheetml/2006/main" xmlns:r="http://schemas.openxmlformats.org/officeDocument/2006/relationships">
  <rcc rId="56" ua="false" sId="3">
    <nc r="O63" t="n">
      <v>0.245</v>
    </nc>
  </rcc>
  <rcc rId="57" ua="false" sId="3">
    <nc r="O59" t="n">
      <v>1775</v>
    </nc>
  </rcc>
  <rcc rId="58" ua="false" sId="3">
    <nc r="O71" t="n">
      <v>575</v>
    </nc>
  </rcc>
  <rcc rId="59" ua="false" sId="3">
    <nc r="O75" t="n">
      <v>229</v>
    </nc>
  </rcc>
</revisions>
</file>

<file path=xl/revisions/revisionLog11.xml><?xml version="1.0" encoding="utf-8"?>
<revisions xmlns="http://schemas.openxmlformats.org/spreadsheetml/2006/main" xmlns:r="http://schemas.openxmlformats.org/officeDocument/2006/relationships">
  <rcc rId="60" ua="false" sId="2">
    <nc r="O95" t="n">
      <v>250</v>
    </nc>
  </rcc>
  <rcc rId="61" ua="false" sId="2">
    <nc r="O143" t="n">
      <v>99</v>
    </nc>
  </rcc>
  <rcc rId="62" ua="false" sId="2">
    <nc r="O188" t="n">
      <v>29</v>
    </nc>
  </rcc>
  <rcc rId="63" ua="false" sId="2">
    <nc r="O234" t="n">
      <v>82</v>
    </nc>
  </rcc>
  <rcc rId="64" ua="false" sId="2">
    <nc r="O92" t="n">
      <v>916</v>
    </nc>
  </rcc>
  <rcc rId="65" ua="false" sId="2">
    <nc r="O98" t="n">
      <f>420+40</f>
    </nc>
  </rcc>
  <rcc rId="66" ua="false" sId="2">
    <nc r="O101" t="n">
      <f>O98-41</f>
    </nc>
  </rcc>
  <rcc rId="67" ua="false" sId="2">
    <nc r="O104" t="n">
      <f>O92-O101</f>
    </nc>
  </rcc>
</revisions>
</file>

<file path=xl/revisions/revisionLog12.xml><?xml version="1.0" encoding="utf-8"?>
<revisions xmlns="http://schemas.openxmlformats.org/spreadsheetml/2006/main" xmlns:r="http://schemas.openxmlformats.org/officeDocument/2006/relationships">
  <rcc rId="68" ua="false" sId="2">
    <nc r="O279" t="n">
      <v>2</v>
    </nc>
  </rcc>
  <rcc rId="69" ua="false" sId="2">
    <oc r="O92" t="n">
      <v>916</v>
    </oc>
    <nc r="O92" t="n">
      <v>684</v>
    </nc>
  </rcc>
  <rcc rId="70" ua="false" sId="2">
    <oc r="O98" t="n">
      <f>420+40</f>
    </oc>
    <nc r="O98" t="n">
      <f>40+205</f>
    </nc>
  </rcc>
  <rcc rId="71" ua="false" sId="2">
    <oc r="O101" t="n">
      <f>O98-41</f>
    </oc>
    <nc r="O101" t="n">
      <f>O98-48</f>
    </nc>
  </rcc>
</revisions>
</file>

<file path=xl/revisions/revisionLog13.xml><?xml version="1.0" encoding="utf-8"?>
<revisions xmlns="http://schemas.openxmlformats.org/spreadsheetml/2006/main" xmlns:r="http://schemas.openxmlformats.org/officeDocument/2006/relationships">
  <rcc rId="72" ua="false" sId="2">
    <nc r="O33" t="n">
      <v>1166</v>
    </nc>
  </rcc>
  <rcc rId="73" ua="false" sId="2">
    <nc r="O36" t="n">
      <v>381</v>
    </nc>
  </rcc>
  <rcc rId="74" ua="false" sId="2">
    <nc r="O39" t="n">
      <f>67+300</f>
    </nc>
  </rcc>
  <rcc rId="75" ua="false" sId="2">
    <nc r="O42" t="n">
      <f>O39-48</f>
    </nc>
  </rcc>
  <rcc rId="76" ua="false" sId="2">
    <oc r="A207" t="inlineStr">
      <is>
        <r>
          <rPr>
            <sz val="10"/>
            <rFont val="Arial"/>
            <family val="0"/>
            <charset val="177"/>
          </rPr>
          <t xml:space="preserve">1 Q2-10 excludes Walla!'s financials, but includes a one-time profit from the consolidation of Walla!.</t>
        </r>
      </is>
    </oc>
    <nc r="A207" t="inlineStr">
      <is>
        <r>
          <rPr>
            <sz val="10"/>
            <rFont val="Arial"/>
            <family val="0"/>
            <charset val="177"/>
          </rPr>
          <t xml:space="preserve">1 Q1-Q3 2010 results exclude Walla!'s financials, but include a one-time profit from the consolidation of Walla! recorded in Q2-10, and another profit in Q3-10 from the sale of Walla! To Bezeq.</t>
        </r>
      </is>
    </nc>
  </rcc>
</revisions>
</file>

<file path=xl/revisions/revisionLog14.xml><?xml version="1.0" encoding="utf-8"?>
<revisions xmlns="http://schemas.openxmlformats.org/spreadsheetml/2006/main" xmlns:r="http://schemas.openxmlformats.org/officeDocument/2006/relationships">
  <rcc rId="77" ua="false" sId="2">
    <oc r="A65" t="inlineStr">
      <is>
        <r>
          <rPr>
            <sz val="10"/>
            <rFont val="Arial"/>
            <family val="0"/>
            <charset val="177"/>
          </rPr>
          <t xml:space="preserve">2 The Bezeq Group results reflect the consolidation of Walla! as of April 25th, 2010. Q2-10  includes a one-time profit from the consolidation of Walla!.</t>
        </r>
      </is>
    </oc>
    <nc r="A65" t="inlineStr">
      <is>
        <r>
          <rPr>
            <sz val="10"/>
            <rFont val="Arial"/>
            <family val="0"/>
            <charset val="177"/>
          </rPr>
          <t xml:space="preserve">2 The Bezeq Group results reflect the consolidation of Walla! as of April 25th, 2010. Q2-10  includes a one-time profit from the consolidation of Walla!, and another profit in Q3-10 from the sale of Walla! To Bezeq.</t>
        </r>
      </is>
    </nc>
  </rcc>
</revisions>
</file>

<file path=xl/revisions/revisionLog15.xml><?xml version="1.0" encoding="utf-8"?>
<revisions xmlns="http://schemas.openxmlformats.org/spreadsheetml/2006/main" xmlns:r="http://schemas.openxmlformats.org/officeDocument/2006/relationships">
  <rcc rId="78" ua="false" sId="2">
    <oc r="O104" t="n">
      <f>O92-O101</f>
    </oc>
    <nc r="O104" t="n">
      <f>O92-O101+406</f>
    </nc>
  </rcc>
</revisions>
</file>

<file path=xl/revisions/revisionLog16.xml><?xml version="1.0" encoding="utf-8"?>
<revisions xmlns="http://schemas.openxmlformats.org/spreadsheetml/2006/main" xmlns:r="http://schemas.openxmlformats.org/officeDocument/2006/relationships">
  <rcc rId="79" ua="false" sId="2">
    <oc r="O217" t="n">
      <v>70.287</v>
    </oc>
    <nc r="O217" t="n">
      <v>71.742</v>
    </nc>
  </rcc>
  <rcc rId="80" ua="false" sId="2">
    <oc r="O220" t="n">
      <v>-79.813</v>
    </oc>
    <nc r="O220" t="n">
      <v>-78.351</v>
    </nc>
  </rcc>
  <rcc rId="81" ua="false" sId="2">
    <oc r="O223" t="n">
      <v>68.536</v>
    </oc>
    <nc r="O223" t="n">
      <v>67.78</v>
    </nc>
  </rcc>
  <rcc rId="82" ua="false" sId="2">
    <oc r="O231" t="n">
      <v>134.12</v>
    </oc>
    <nc r="O231" t="n">
      <v>125.493</v>
    </nc>
  </rcc>
</revisions>
</file>

<file path=xl/revisions/revisionLog17.xml><?xml version="1.0" encoding="utf-8"?>
<revisions xmlns="http://schemas.openxmlformats.org/spreadsheetml/2006/main" xmlns:r="http://schemas.openxmlformats.org/officeDocument/2006/relationships">
  <rcc rId="83" ua="false" sId="2">
    <oc r="O177" t="n">
      <f>11.066+5.816+6.638</f>
    </oc>
    <nc r="O177" t="n">
      <v>23</v>
    </nc>
  </rcc>
  <rcc rId="84" ua="false" sId="2">
    <oc r="N177" t="n">
      <f>49.101-10.003-6.211-6.375</f>
    </oc>
    <nc r="N177" t="n">
      <v>24</v>
    </nc>
  </rcc>
</revisions>
</file>

<file path=xl/revisions/revisionLog18.xml><?xml version="1.0" encoding="utf-8"?>
<revisions xmlns="http://schemas.openxmlformats.org/spreadsheetml/2006/main" xmlns:r="http://schemas.openxmlformats.org/officeDocument/2006/relationships">
  <rcc rId="85" ua="false" sId="2">
    <oc r="O39" t="n">
      <f>67+300</f>
    </oc>
    <nc r="O39" t="n">
      <f>76+300</f>
    </nc>
  </rcc>
  <rcc rId="86" ua="false" sId="2">
    <nc r="O19" t="n">
      <v>0.22</v>
    </nc>
  </rcc>
  <rcc rId="87" ua="false" sId="2">
    <nc r="O20" t="n">
      <v>0.22</v>
    </nc>
  </rcc>
</revisions>
</file>

<file path=xl/revisions/revisionLog19.xml><?xml version="1.0" encoding="utf-8"?>
<revisions xmlns="http://schemas.openxmlformats.org/spreadsheetml/2006/main" xmlns:r="http://schemas.openxmlformats.org/officeDocument/2006/relationships">
  <rcc rId="88" ua="false" sId="2">
    <oc r="N174" t="n">
      <f>151.667-46.469</f>
    </oc>
    <nc r="N174" t="n">
      <v>108</v>
    </nc>
  </rcc>
</revisions>
</file>

<file path=xl/revisions/revisionLog2.xml><?xml version="1.0" encoding="utf-8"?>
<revisions xmlns="http://schemas.openxmlformats.org/spreadsheetml/2006/main" xmlns:r="http://schemas.openxmlformats.org/officeDocument/2006/relationships">
  <rcc rId="10" ua="false" sId="3">
    <nc r="O35" t="n">
      <v>7299</v>
    </nc>
  </rcc>
</revisions>
</file>

<file path=xl/revisions/revisionLog20.xml><?xml version="1.0" encoding="utf-8"?>
<revisions xmlns="http://schemas.openxmlformats.org/spreadsheetml/2006/main" xmlns:r="http://schemas.openxmlformats.org/officeDocument/2006/relationships">
  <rcc rId="89" ua="false" sId="3">
    <oc r="A31" t="inlineStr">
      <is>
        <r>
          <rPr>
            <sz val="10"/>
            <rFont val="Arial"/>
            <family val="0"/>
            <charset val="177"/>
          </rPr>
          <t xml:space="preserve">Bezeq ARPU - ADSL (in NIS) </t>
        </r>
      </is>
    </oc>
    <nc r="A31" t="inlineStr">
      <is>
        <r>
          <rPr>
            <sz val="10"/>
            <rFont val="Arial"/>
            <family val="0"/>
            <charset val="177"/>
          </rPr>
          <t xml:space="preserve">Bezeq ARPU - Broadband Internet (in NIS) </t>
        </r>
      </is>
    </nc>
  </rcc>
</revisions>
</file>

<file path=xl/revisions/revisionLog21.xml><?xml version="1.0" encoding="utf-8"?>
<revisions xmlns="http://schemas.openxmlformats.org/spreadsheetml/2006/main" xmlns:r="http://schemas.openxmlformats.org/officeDocument/2006/relationships">
  <rcc rId="90" ua="false" sId="2">
    <oc r="O177" t="n">
      <v>23</v>
    </oc>
    <nc r="O177" t="n">
      <v>23.52</v>
    </nc>
  </rcc>
</revisions>
</file>

<file path=xl/revisions/revisionLog22.xml><?xml version="1.0" encoding="utf-8"?>
<revisions xmlns="http://schemas.openxmlformats.org/spreadsheetml/2006/main" xmlns:r="http://schemas.openxmlformats.org/officeDocument/2006/relationships">
  <rcc rId="91" ua="false" sId="2">
    <nc r="O259" t="n">
      <v>48.235</v>
    </nc>
  </rcc>
  <rcc rId="92" ua="false" sId="2">
    <nc r="O262" t="n">
      <v>4.27</v>
    </nc>
  </rcc>
  <rcc rId="93" ua="false" sId="2">
    <nc r="O265" t="n">
      <v>2.753</v>
    </nc>
  </rcc>
  <rcc rId="94" ua="false" sId="2">
    <nc r="O268" t="n">
      <v>3.093</v>
    </nc>
  </rcc>
  <rcc rId="95" ua="false" sId="2">
    <nc r="O276" t="n">
      <v>0.609</v>
    </nc>
  </rcc>
  <rcc rId="96" ua="false" sId="2">
    <nc r="O282" t="n">
      <v>0.754</v>
    </nc>
  </rcc>
  <rcc rId="97" ua="false" sId="2">
    <nc r="O285" t="n">
      <f>O282</f>
    </nc>
  </rcc>
</revisions>
</file>

<file path=xl/revisions/revisionLog23.xml><?xml version="1.0" encoding="utf-8"?>
<revisions xmlns="http://schemas.openxmlformats.org/spreadsheetml/2006/main" xmlns:r="http://schemas.openxmlformats.org/officeDocument/2006/relationships">
  <rcc rId="98" ua="false" sId="2">
    <oc r="J81" t="n">
      <v>318</v>
    </oc>
    <nc r="J81" t="n">
      <v>319</v>
    </nc>
  </rcc>
</revisions>
</file>

<file path=xl/revisions/revisionLog24.xml><?xml version="1.0" encoding="utf-8"?>
<revisions xmlns="http://schemas.openxmlformats.org/spreadsheetml/2006/main" xmlns:r="http://schemas.openxmlformats.org/officeDocument/2006/relationships">
  <rcc rId="99" ua="false" sId="2">
    <nc r="O29" t="n">
      <v>2676.893</v>
    </nc>
  </rcc>
  <rcc rId="100" ua="false" sId="2">
    <nc r="O30" t="n">
      <v>2714.79</v>
    </nc>
  </rcc>
</revisions>
</file>

<file path=xl/revisions/revisionLog25.xml><?xml version="1.0" encoding="utf-8"?>
<revisions xmlns="http://schemas.openxmlformats.org/spreadsheetml/2006/main" xmlns:r="http://schemas.openxmlformats.org/officeDocument/2006/relationships">
  <rcc rId="101" ua="false" sId="3">
    <oc r="M15" t="n">
      <v>1627</v>
    </oc>
    <nc r="M15" t="n">
      <v>1623</v>
    </nc>
  </rcc>
</revisions>
</file>

<file path=xl/revisions/revisionLog26.xml><?xml version="1.0" encoding="utf-8"?>
<revisions xmlns="http://schemas.openxmlformats.org/spreadsheetml/2006/main" xmlns:r="http://schemas.openxmlformats.org/officeDocument/2006/relationships">
  <rcc rId="102" ua="false" sId="3">
    <oc r="N11" t="n">
      <v>2763</v>
    </oc>
    <nc r="N11" t="n">
      <v>2764</v>
    </nc>
  </rcc>
  <rcc rId="103" ua="false" sId="3">
    <oc r="M11" t="n">
      <v>2773</v>
    </oc>
    <nc r="M11" t="n">
      <v>2775</v>
    </nc>
  </rcc>
</revisions>
</file>

<file path=xl/revisions/revisionLog27.xml><?xml version="1.0" encoding="utf-8"?>
<revisions xmlns="http://schemas.openxmlformats.org/spreadsheetml/2006/main" xmlns:r="http://schemas.openxmlformats.org/officeDocument/2006/relationships">
  <rcc rId="104" ua="false" sId="2">
    <oc r="O231" t="n">
      <v>125.493</v>
    </oc>
    <nc r="O231" t="n">
      <v>126.075</v>
    </nc>
  </rcc>
</revisions>
</file>

<file path=xl/revisions/revisionLog28.xml><?xml version="1.0" encoding="utf-8"?>
<revisions xmlns="http://schemas.openxmlformats.org/spreadsheetml/2006/main" xmlns:r="http://schemas.openxmlformats.org/officeDocument/2006/relationships">
  <rcc rId="105" ua="false" sId="3">
    <oc r="A63" t="inlineStr">
      <is>
        <r>
          <rPr>
            <sz val="10"/>
            <rFont val="Arial"/>
            <family val="0"/>
            <charset val="177"/>
          </rPr>
          <t xml:space="preserve">% data of total cellular service revenue</t>
        </r>
      </is>
    </oc>
    <nc r="A63" t="inlineStr">
      <is>
        <r>
          <rPr>
            <sz val="10"/>
            <rFont val="Arial"/>
            <family val="0"/>
            <charset val="177"/>
          </rPr>
          <t xml:space="preserve">% data, VAS and content of total cellular service revenue</t>
        </r>
      </is>
    </nc>
  </rcc>
</revisions>
</file>

<file path=xl/revisions/revisionLog29.xml><?xml version="1.0" encoding="utf-8"?>
<revisions xmlns="http://schemas.openxmlformats.org/spreadsheetml/2006/main" xmlns:r="http://schemas.openxmlformats.org/officeDocument/2006/relationships">
  <rcc rId="106" ua="false" sId="2">
    <oc r="A64" t="inlineStr">
      <is>
        <r>
          <rPr>
            <sz val="10"/>
            <rFont val="Arial"/>
            <family val="0"/>
            <charset val="177"/>
          </rPr>
          <t xml:space="preserve">1 As of August 21st, 2009, the Company ceased consolidating yes' financial results and started accounting for its investment in yes according to the equity value method.  The Bezeq Group's financial data herein reflect the yes deconsolidation as from Dec 31, 2007.  </t>
        </r>
      </is>
    </oc>
    <nc r="A64" t="inlineStr">
      <is>
        <r>
          <rPr>
            <sz val="10"/>
            <rFont val="Arial"/>
            <family val="0"/>
            <charset val="177"/>
          </rPr>
          <t xml:space="preserve">1 As of August 21, 2009, the Company ceased consolidating yes' financial results and started accounting for its investment in yes according to the equity method. The Bezeq Group's financial data herein reflect the yes deconsolidation as of December 31, 2007.  </t>
        </r>
      </is>
    </nc>
  </rcc>
  <rcc rId="107" ua="false" sId="2">
    <oc r="A65" t="inlineStr">
      <is>
        <r>
          <rPr>
            <sz val="10"/>
            <rFont val="Arial"/>
            <family val="0"/>
            <charset val="177"/>
          </rPr>
          <t xml:space="preserve">2 The Bezeq Group results reflect the consolidation of Walla! as of April 25th, 2010. Q2-10  includes a one-time profit from the consolidation of Walla!, and another profit in Q3-10 from the sale of Walla! To Bezeq.</t>
        </r>
      </is>
    </oc>
    <nc r="A65" t="inlineStr">
      <is>
        <r>
          <rPr>
            <sz val="10"/>
            <rFont val="Arial"/>
            <family val="0"/>
            <charset val="177"/>
          </rPr>
          <t xml:space="preserve">2 The Bezeq Group results reflect the consolidation of Walla! as of April 25, 2010. Q2-10 includes a one-time profit from the consolidation of Walla!.</t>
        </r>
      </is>
    </nc>
  </rcc>
  <rcc rId="108" ua="false" sId="2">
    <oc r="A115" t="inlineStr">
      <is>
        <r>
          <rPr>
            <sz val="10"/>
            <rFont val="Arial"/>
            <family val="0"/>
            <charset val="177"/>
          </rPr>
          <t xml:space="preserve">1 Net profit does not include profit/loss of subsidiaries.</t>
        </r>
      </is>
    </oc>
    <nc r="A115" t="inlineStr">
      <is>
        <r>
          <rPr>
            <sz val="10"/>
            <rFont val="Arial"/>
            <family val="0"/>
            <charset val="177"/>
          </rPr>
          <t xml:space="preserve">1 Net profit does not include share in profits/losses of equity-accounted investees.</t>
        </r>
      </is>
    </nc>
  </rcc>
  <rcc rId="109" ua="false" sId="2">
    <oc r="A117" t="inlineStr">
      <is>
        <r>
          <rPr>
            <sz val="10"/>
            <rFont val="Arial"/>
            <family val="0"/>
            <charset val="177"/>
          </rPr>
          <t xml:space="preserve">   Prior years quarterly data is not required by law and is presented in this metrics file for convenience purposes only.</t>
        </r>
      </is>
    </oc>
    <nc r="A117" t="inlineStr">
      <is>
        <r>
          <rPr>
            <sz val="10"/>
            <rFont val="Arial"/>
            <family val="0"/>
            <charset val="177"/>
          </rPr>
          <t xml:space="preserve">  Prior years quarterly data is not required by law and is presented in this metrics file for convenience purposes only.</t>
        </r>
      </is>
    </nc>
  </rcc>
  <rcc rId="110" ua="false" sId="2">
    <oc r="A207" t="inlineStr">
      <is>
        <r>
          <rPr>
            <sz val="10"/>
            <rFont val="Arial"/>
            <family val="0"/>
            <charset val="177"/>
          </rPr>
          <t xml:space="preserve">1 Q1-Q3 2010 results exclude Walla!'s financials, but include a one-time profit from the consolidation of Walla! recorded in Q2-10, and another profit in Q3-10 from the sale of Walla! To Bezeq.</t>
        </r>
      </is>
    </oc>
    <nc r="A207" t="inlineStr">
      <is>
        <r>
          <rPr>
            <sz val="10"/>
            <rFont val="Arial"/>
            <family val="0"/>
            <charset val="177"/>
          </rPr>
          <t xml:space="preserve">1 Q1-Q3 2010 results exclude Walla!'s financials, but include a one-time profit from the consolidation of Walla! recorded in Q2-10, and another small profit from the sale of Walla! to Bezeq recorded in Q3-10.</t>
        </r>
      </is>
    </nc>
  </rcc>
  <rcc rId="111" ua="false" sId="1">
    <oc r="H13" t="inlineStr">
      <is>
        <r>
          <rPr>
            <sz val="10"/>
            <rFont val="Arial"/>
            <family val="0"/>
            <charset val="177"/>
          </rPr>
          <t xml:space="preserve">Three months ending Sept 30, 2010</t>
        </r>
      </is>
    </oc>
    <nc r="H13" t="inlineStr">
      <is>
        <r>
          <rPr>
            <sz val="10"/>
            <rFont val="Arial"/>
            <family val="0"/>
            <charset val="177"/>
          </rPr>
          <t xml:space="preserve">Three months ending September 30, 2010</t>
        </r>
      </is>
    </nc>
  </rcc>
  <rcc rId="112" ua="false" sId="3">
    <oc r="A23" t="inlineStr">
      <is>
        <r>
          <rPr>
            <sz val="10"/>
            <rFont val="Arial"/>
            <family val="0"/>
            <charset val="177"/>
          </rPr>
          <t xml:space="preserve">Bezeq ARPL - Voice &amp; fixed fees (in NIS) 1</t>
        </r>
      </is>
    </oc>
    <nc r="A23" t="inlineStr">
      <is>
        <r>
          <rPr>
            <sz val="10"/>
            <rFont val="Arial"/>
            <family val="0"/>
            <charset val="177"/>
          </rPr>
          <t xml:space="preserve">ARPL - Voice &amp; fixed fees (in NIS) 1</t>
        </r>
      </is>
    </nc>
  </rcc>
  <rcc rId="113" ua="false" sId="3">
    <oc r="A27" t="inlineStr">
      <is>
        <r>
          <rPr>
            <sz val="10"/>
            <rFont val="Arial"/>
            <family val="0"/>
            <charset val="177"/>
          </rPr>
          <t xml:space="preserve">ADSL lines (in 000's)</t>
        </r>
      </is>
    </oc>
    <nc r="A27" t="inlineStr">
      <is>
        <r>
          <rPr>
            <sz val="10"/>
            <rFont val="Arial"/>
            <family val="0"/>
            <charset val="177"/>
          </rPr>
          <t xml:space="preserve">Broadband Internet lines (in 000's)</t>
        </r>
      </is>
    </nc>
  </rcc>
  <rcc rId="114" ua="false" sId="3">
    <oc r="A31" t="inlineStr">
      <is>
        <r>
          <rPr>
            <sz val="10"/>
            <rFont val="Arial"/>
            <family val="0"/>
            <charset val="177"/>
          </rPr>
          <t xml:space="preserve">Bezeq ARPU - Broadband Internet (in NIS) </t>
        </r>
      </is>
    </oc>
    <nc r="A31" t="inlineStr">
      <is>
        <r>
          <rPr>
            <sz val="10"/>
            <rFont val="Arial"/>
            <family val="0"/>
            <charset val="177"/>
          </rPr>
          <t xml:space="preserve">Broadband Internet ARPU (in NIS) </t>
        </r>
      </is>
    </nc>
  </rcc>
  <rcc rId="115" ua="false" sId="3">
    <oc r="A63" t="inlineStr">
      <is>
        <r>
          <rPr>
            <sz val="10"/>
            <rFont val="Arial"/>
            <family val="0"/>
            <charset val="177"/>
          </rPr>
          <t xml:space="preserve">% data, VAS and content of total cellular service revenue</t>
        </r>
      </is>
    </oc>
    <nc r="A63" t="inlineStr">
      <is>
        <r>
          <rPr>
            <sz val="10"/>
            <rFont val="Arial"/>
            <family val="0"/>
            <charset val="177"/>
          </rPr>
          <t xml:space="preserve">Data, VAS and content as % of total cellular service revenues</t>
        </r>
      </is>
    </nc>
  </rcc>
  <rcc rId="116" ua="false" sId="4">
    <oc r="C9" t="inlineStr">
      <is>
        <r>
          <rPr>
            <sz val="10"/>
            <rFont val="Arial"/>
            <family val="0"/>
            <charset val="177"/>
          </rPr>
          <t xml:space="preserve">Earnings Before Interest, Taxes, Depreciation &amp; Amortization (trailing twelve months)</t>
        </r>
      </is>
    </oc>
    <nc r="C9" t="inlineStr">
      <is>
        <r>
          <rPr>
            <sz val="10"/>
            <rFont val="Arial"/>
            <family val="0"/>
            <charset val="177"/>
          </rPr>
          <t xml:space="preserve">Earnings Before Interest, Taxes, Depreciation &amp; Amortization; ttm = trailing twelve months</t>
        </r>
      </is>
    </nc>
  </rcc>
  <rcc rId="117" ua="false" sId="4">
    <oc r="A10" t="inlineStr">
      <is>
        <r>
          <rPr>
            <sz val="10"/>
            <rFont val="Arial"/>
            <family val="0"/>
            <charset val="177"/>
          </rPr>
          <t xml:space="preserve">Free Cash Flow</t>
        </r>
      </is>
    </oc>
    <nc r="A10" t="inlineStr">
      <is>
        <r>
          <rPr>
            <sz val="10"/>
            <rFont val="Arial"/>
            <family val="0"/>
            <charset val="177"/>
          </rPr>
          <t xml:space="preserve">Free cash flow</t>
        </r>
      </is>
    </nc>
  </rcc>
  <rcc rId="118" ua="false" sId="4">
    <oc r="C10" t="inlineStr">
      <is>
        <r>
          <rPr>
            <sz val="10"/>
            <rFont val="Arial"/>
            <family val="0"/>
            <charset val="177"/>
          </rPr>
          <t xml:space="preserve">Operating cash flows less net capital expenditures plus dividends received </t>
        </r>
      </is>
    </oc>
    <nc r="C10" t="inlineStr">
      <is>
        <r>
          <rPr>
            <sz val="10"/>
            <rFont val="Arial"/>
            <family val="0"/>
            <charset val="177"/>
          </rPr>
          <t xml:space="preserve">Operating cash flows minus net capital expenditures plus dividends received</t>
        </r>
      </is>
    </nc>
  </rcc>
  <rcc rId="119" ua="false" sId="4">
    <oc r="A11" t="inlineStr">
      <is>
        <r>
          <rPr>
            <sz val="10"/>
            <rFont val="Arial"/>
            <family val="0"/>
            <charset val="177"/>
          </rPr>
          <t xml:space="preserve">Net Capital Expenditures</t>
        </r>
      </is>
    </oc>
    <nc r="A11" t="inlineStr">
      <is>
        <r>
          <rPr>
            <sz val="10"/>
            <rFont val="Arial"/>
            <family val="0"/>
            <charset val="177"/>
          </rPr>
          <t xml:space="preserve">Net capital expenditures</t>
        </r>
      </is>
    </nc>
  </rcc>
  <rcc rId="120" ua="false" sId="4">
    <oc r="C11" t="inlineStr">
      <is>
        <r>
          <rPr>
            <sz val="10"/>
            <rFont val="Arial"/>
            <family val="0"/>
            <charset val="177"/>
          </rPr>
          <t xml:space="preserve">Purchase of property, plant &amp; equipment (less proceeds from sale) and investment in intangible assets</t>
        </r>
      </is>
    </oc>
    <nc r="C11" t="inlineStr">
      <is>
        <r>
          <rPr>
            <sz val="10"/>
            <rFont val="Arial"/>
            <family val="0"/>
            <charset val="177"/>
          </rPr>
          <t xml:space="preserve">Purchase of property, plant &amp; equipment (PPE), plus investments in intangible assets, minus proceeds from the sale of PPE</t>
        </r>
      </is>
    </nc>
  </rcc>
  <rcc rId="121" ua="false" sId="4">
    <oc r="C12" t="inlineStr">
      <is>
        <r>
          <rPr>
            <sz val="10"/>
            <rFont val="Arial"/>
            <family val="0"/>
            <charset val="177"/>
          </rPr>
          <t xml:space="preserve">Average Revenue Per User</t>
        </r>
      </is>
    </oc>
    <nc r="C12" t="inlineStr">
      <is>
        <r>
          <rPr>
            <sz val="10"/>
            <rFont val="Arial"/>
            <family val="0"/>
            <charset val="177"/>
          </rPr>
          <t xml:space="preserve">Average revenue per user</t>
        </r>
      </is>
    </nc>
  </rcc>
  <rcc rId="122" ua="false" sId="4">
    <oc r="C13" t="inlineStr">
      <is>
        <r>
          <rPr>
            <sz val="10"/>
            <rFont val="Arial"/>
            <family val="0"/>
            <charset val="177"/>
          </rPr>
          <t xml:space="preserve">Minutes of Use</t>
        </r>
      </is>
    </oc>
    <nc r="C13" t="inlineStr">
      <is>
        <r>
          <rPr>
            <sz val="10"/>
            <rFont val="Arial"/>
            <family val="0"/>
            <charset val="177"/>
          </rPr>
          <t xml:space="preserve">Minutes of use</t>
        </r>
      </is>
    </nc>
  </rcc>
  <rcc rId="123" ua="false" sId="4">
    <oc r="C14" t="inlineStr">
      <is>
        <r>
          <rPr>
            <sz val="10"/>
            <rFont val="Arial"/>
            <family val="0"/>
            <charset val="177"/>
          </rPr>
          <t xml:space="preserve">Not Available</t>
        </r>
      </is>
    </oc>
    <nc r="C14" t="inlineStr">
      <is>
        <r>
          <rPr>
            <sz val="10"/>
            <rFont val="Arial"/>
            <family val="0"/>
            <charset val="177"/>
          </rPr>
          <t xml:space="preserve">Not available</t>
        </r>
      </is>
    </nc>
  </rcc>
  <rcc rId="124" ua="false" sId="4">
    <oc r="C15" t="inlineStr">
      <is>
        <r>
          <rPr>
            <sz val="10"/>
            <rFont val="Arial"/>
            <family val="0"/>
            <charset val="177"/>
          </rPr>
          <t xml:space="preserve">Not Meaningful</t>
        </r>
      </is>
    </oc>
    <nc r="C15" t="inlineStr">
      <is>
        <r>
          <rPr>
            <sz val="10"/>
            <rFont val="Arial"/>
            <family val="0"/>
            <charset val="177"/>
          </rPr>
          <t xml:space="preserve">Not meaningful</t>
        </r>
      </is>
    </nc>
  </rcc>
</revisions>
</file>

<file path=xl/revisions/revisionLog3.xml><?xml version="1.0" encoding="utf-8"?>
<revisions xmlns="http://schemas.openxmlformats.org/spreadsheetml/2006/main" xmlns:r="http://schemas.openxmlformats.org/officeDocument/2006/relationships">
  <rcc rId="11" ua="false" sId="2">
    <nc r="O168" t="n">
      <v>347.377</v>
    </nc>
  </rcc>
  <rcc rId="12" ua="false" sId="2">
    <nc r="O171" t="n">
      <v>69.542</v>
    </nc>
  </rcc>
  <rcc rId="13" ua="false" sId="2">
    <nc r="O174" t="n">
      <v>53.423</v>
    </nc>
  </rcc>
  <rcc rId="14" ua="false" sId="2">
    <nc r="O177" t="n">
      <f>11.066+5.816+6.638</f>
    </nc>
  </rcc>
  <rcc rId="15" ua="false" sId="2">
    <oc r="J185" t="n">
      <v>81.587</v>
    </oc>
    <nc r="J185" t="n">
      <v>81.461</v>
    </nc>
  </rcc>
  <rcc rId="16" ua="false" sId="2">
    <nc r="O185" t="n">
      <v>74.631</v>
    </nc>
  </rcc>
  <rcc rId="17" ua="false" sId="2">
    <oc r="L191" t="n">
      <f>39.192+27.4+53.338+0.299</f>
    </oc>
    <nc r="L191" t="n">
      <f>39.192+27.4+53.338</f>
    </nc>
  </rcc>
  <rcc rId="18" ua="false" sId="2">
    <nc r="O191" t="n">
      <f>18.586+1.753+9.684</f>
    </nc>
  </rcc>
  <rcc rId="19" ua="false" sId="2">
    <nc r="O194" t="n">
      <f>O191-0.101</f>
    </nc>
  </rcc>
</revisions>
</file>

<file path=xl/revisions/revisionLog30.xml><?xml version="1.0" encoding="utf-8"?>
<revisions xmlns="http://schemas.openxmlformats.org/spreadsheetml/2006/main" xmlns:r="http://schemas.openxmlformats.org/officeDocument/2006/relationships">
  <rcc rId="125" ua="false" sId="2">
    <oc r="K10" t="n">
      <f>L10-J10-I10-H10</f>
    </oc>
    <nc r="K10" t="n">
      <v>2932</v>
    </nc>
  </rcc>
  <rcc rId="126" ua="false" sId="2">
    <oc r="D11" t="e">
      <f>D10/C10-1</f>
    </oc>
    <nc r="D11" t="n">
      <v>-0.0043478260869565</v>
    </nc>
  </rcc>
  <rcc rId="127" ua="false" sId="2">
    <oc r="E11" t="e">
      <f>E10/D10-1</f>
    </oc>
    <nc r="E11" t="n">
      <v>0.0211062590975255</v>
    </nc>
  </rcc>
  <rcc rId="128" ua="false" sId="2">
    <oc r="F11" t="e">
      <f>F10/E10-1</f>
    </oc>
    <nc r="F11" t="n">
      <v>-0.0374198146828225</v>
    </nc>
  </rcc>
  <rcc rId="129" ua="false" sId="2">
    <oc r="H11" t="e">
      <f>H10/F10-1</f>
    </oc>
    <nc r="H11" t="n">
      <v>0.0333209922251019</v>
    </nc>
  </rcc>
  <rcc rId="130" ua="false" sId="2">
    <oc r="I11" t="e">
      <f>I10/H10-1</f>
    </oc>
    <nc r="I11" t="n">
      <v>0.0290218559656037</v>
    </nc>
  </rcc>
  <rcc rId="131" ua="false" sId="2">
    <oc r="J11" t="e">
      <f>J10/I10-1</f>
    </oc>
    <nc r="J11" t="n">
      <v>0.0181058495821727</v>
    </nc>
  </rcc>
  <rcc rId="132" ua="false" sId="2">
    <oc r="K11" t="e">
      <f>K10/J10-1</f>
    </oc>
    <nc r="K11" t="n">
      <v>0.00273597811217519</v>
    </nc>
  </rcc>
  <rcc rId="133" ua="false" sId="2">
    <oc r="M11" t="e">
      <f>M10/K10-1</f>
    </oc>
    <nc r="M11" t="n">
      <v>-0.00579809004092768</v>
    </nc>
  </rcc>
  <rcc rId="134" ua="false" sId="2">
    <oc r="N11" t="e">
      <f>N10/M10-1</f>
    </oc>
    <nc r="N11" t="n">
      <v>0.0226415094339623</v>
    </nc>
  </rcc>
  <rcc rId="135" ua="false" sId="2">
    <oc r="O11" t="e">
      <f>O10/N10-1</f>
    </oc>
    <nc r="O11" t="n">
      <v>0.0174438108017443</v>
    </nc>
  </rcc>
  <rcc rId="136" ua="false" sId="2">
    <oc r="G12" t="e">
      <f>G10/B10-1</f>
    </oc>
    <nc r="G12" t="n">
      <v>-0.0108656609195402</v>
    </nc>
  </rcc>
  <rcc rId="137" ua="false" sId="2">
    <oc r="H12" t="e">
      <f>H10/C10-1</f>
    </oc>
    <nc r="H12" t="n">
      <v>0.011231884057971</v>
    </nc>
  </rcc>
  <rcc rId="138" ua="false" sId="2">
    <oc r="I12" t="e">
      <f>I10/D10-1</f>
    </oc>
    <nc r="I12" t="n">
      <v>0.0451237263464337</v>
    </nc>
  </rcc>
  <rcc rId="139" ua="false" sId="2">
    <oc r="J12" t="e">
      <f>J10/E10-1</f>
    </oc>
    <nc r="J12" t="n">
      <v>0.0420527441197434</v>
    </nc>
  </rcc>
  <rcc rId="140" ua="false" sId="2">
    <oc r="K12" t="e">
      <f>K10/F10-1</f>
    </oc>
    <nc r="K12" t="n">
      <v>0.085523880044428</v>
    </nc>
  </rcc>
  <rcc rId="141" ua="false" sId="2">
    <oc r="L12" t="e">
      <f>L10/G10-1</f>
    </oc>
    <nc r="L12" t="n">
      <v>0.0457557875624148</v>
    </nc>
  </rcc>
  <rcc rId="142" ua="false" sId="2">
    <oc r="M12" t="e">
      <f>M10/H10-1</f>
    </oc>
    <nc r="M12" t="n">
      <v>0.0444285202436403</v>
    </nc>
  </rcc>
  <rcc rId="143" ua="false" sId="2">
    <oc r="N12" t="e">
      <f>N10/I10-1</f>
    </oc>
    <nc r="N12" t="n">
      <v>0.0379526462395543</v>
    </nc>
  </rcc>
  <rcc rId="144" ua="false" sId="2">
    <oc r="O12" t="e">
      <f>O10/J10-1</f>
    </oc>
    <nc r="O12" t="n">
      <v>0.0372777017783859</v>
    </nc>
  </rcc>
  <rcc rId="145" ua="false" sId="2">
    <oc r="K13" t="n">
      <f>L13-J13-I13-H13</f>
    </oc>
    <nc r="K13" t="n">
      <v>480</v>
    </nc>
  </rcc>
  <rcc rId="146" ua="false" sId="2">
    <oc r="D14" t="e">
      <f>D13/C13-1</f>
    </oc>
    <nc r="D14" t="n">
      <v>0.204368174726989</v>
    </nc>
  </rcc>
  <rcc rId="147" ua="false" sId="2">
    <oc r="E14" t="e">
      <f>E13/D13-1</f>
    </oc>
    <nc r="E14" t="n">
      <v>0.00388601036269431</v>
    </nc>
  </rcc>
  <rcc rId="148" ua="false" sId="2">
    <oc r="F14" t="e">
      <f>F13/E13-1</f>
    </oc>
    <nc r="F14" t="n">
      <v>-0.416774193548387</v>
    </nc>
  </rcc>
  <rcc rId="149" ua="false" sId="2">
    <oc r="H14" t="e">
      <f>H13/F13-1</f>
    </oc>
    <nc r="H14" t="n">
      <v>0.767699115044248</v>
    </nc>
  </rcc>
  <rcc rId="150" ua="false" sId="2">
    <oc r="I14" t="e">
      <f>I13/H13-1</f>
    </oc>
    <nc r="I14" t="n">
      <v>0.0237797246558198</v>
    </nc>
  </rcc>
  <rcc rId="151" ua="false" sId="2">
    <oc r="J14" t="e">
      <f>J13/I13-1</f>
    </oc>
    <nc r="J14" t="n">
      <v>0.0696821515892421</v>
    </nc>
  </rcc>
  <rcc rId="152" ua="false" sId="2">
    <oc r="K14" t="e">
      <f>K13/J13-1</f>
    </oc>
    <nc r="K14" t="n">
      <v>-0.451428571428571</v>
    </nc>
  </rcc>
  <rcc rId="153" ua="false" sId="2">
    <oc r="M14" t="e">
      <f>M13/K13-1</f>
    </oc>
    <nc r="M14" t="n">
      <v>0.820833333333333</v>
    </nc>
  </rcc>
  <rcc rId="154" ua="false" sId="2">
    <oc r="N14" t="e">
      <f>N13/M13-1</f>
    </oc>
    <nc r="N14" t="n">
      <v>0.132723112128146</v>
    </nc>
  </rcc>
  <rcc rId="155" ua="false" sId="2">
    <oc r="O14" t="e">
      <f>O13/N13-1</f>
    </oc>
    <nc r="O14" t="n">
      <v>-0.0111111111111111</v>
    </nc>
  </rcc>
  <rcc rId="156" ua="false" sId="2">
    <oc r="G15" t="e">
      <f>G13/B13-1</f>
    </oc>
    <nc r="G15" t="n">
      <v>0.137440758293839</v>
    </nc>
  </rcc>
  <rcc rId="157" ua="false" sId="2">
    <oc r="H15" t="e">
      <f>H13/C13-1</f>
    </oc>
    <nc r="H15" t="n">
      <v>0.246489859594384</v>
    </nc>
  </rcc>
  <rcc rId="158" ua="false" sId="2">
    <oc r="I15" t="e">
      <f>I13/D13-1</f>
    </oc>
    <nc r="I15" t="n">
      <v>0.0595854922279793</v>
    </nc>
  </rcc>
  <rcc rId="159" ua="false" sId="2">
    <oc r="J15" t="e">
      <f>J13/E13-1</f>
    </oc>
    <nc r="J15" t="n">
      <v>0.129032258064516</v>
    </nc>
  </rcc>
  <rcc rId="160" ua="false" sId="2">
    <oc r="K15" t="e">
      <f>K13/F13-1</f>
    </oc>
    <nc r="K15" t="n">
      <v>0.0619469026548674</v>
    </nc>
  </rcc>
  <rcc rId="161" ua="false" sId="2">
    <oc r="L15" t="e">
      <f>L13/G13-1</f>
    </oc>
    <nc r="L15" t="n">
      <v>0.125757575757576</v>
    </nc>
  </rcc>
  <rcc rId="162" ua="false" sId="2">
    <oc r="M15" t="e">
      <f>M13/H13-1</f>
    </oc>
    <nc r="M15" t="n">
      <v>0.0938673341677097</v>
    </nc>
  </rcc>
  <rcc rId="163" ua="false" sId="2">
    <oc r="N15" t="e">
      <f>N13/I13-1</f>
    </oc>
    <nc r="N15" t="n">
      <v>0.210268948655257</v>
    </nc>
  </rcc>
  <rcc rId="164" ua="false" sId="2">
    <oc r="O15" t="e">
      <f>O13/J13-1</f>
    </oc>
    <nc r="O15" t="n">
      <v>0.118857142857143</v>
    </nc>
  </rcc>
  <rcc rId="165" ua="false" sId="2">
    <oc r="K16" t="n">
      <f>L16-J16-I16-H16</f>
    </oc>
    <nc r="K16" t="n">
      <v>366</v>
    </nc>
  </rcc>
  <rcc rId="166" ua="false" sId="2">
    <oc r="D17" t="e">
      <f>D16/C16-1</f>
    </oc>
    <nc r="D17" t="n">
      <v>0.10948905109489</v>
    </nc>
  </rcc>
  <rcc rId="167" ua="false" sId="2">
    <oc r="E17" t="e">
      <f>E16/D16-1</f>
    </oc>
    <nc r="E17" t="n">
      <v>0.013157894736842</v>
    </nc>
  </rcc>
  <rcc rId="168" ua="false" sId="2">
    <oc r="F17" t="e">
      <f>F16/E16-1</f>
    </oc>
    <nc r="F17" t="n">
      <v>-0.354978354978355</v>
    </nc>
  </rcc>
  <rcc rId="169" ua="false" sId="2">
    <oc r="H17" t="e">
      <f>H16/F16-1</f>
    </oc>
    <nc r="H17" t="n">
      <v>1.04026845637584</v>
    </nc>
  </rcc>
  <rcc rId="170" ua="false" sId="2">
    <oc r="I17" t="e">
      <f>I16/H16-1</f>
    </oc>
    <nc r="I17" t="n">
      <v>-0.110197368421053</v>
    </nc>
  </rcc>
  <rcc rId="171" ua="false" sId="2">
    <oc r="J17" t="e">
      <f>J16/I16-1</f>
    </oc>
    <nc r="J17" t="n">
      <v>2.85951940850277</v>
    </nc>
  </rcc>
  <rcc rId="172" ua="false" sId="2">
    <oc r="K17" t="e">
      <f>K16/J16-1</f>
    </oc>
    <nc r="K17" t="n">
      <v>-0.824712643678161</v>
    </nc>
  </rcc>
  <rcc rId="173" ua="false" sId="2">
    <oc r="M17" t="e">
      <f>M16/K16-1</f>
    </oc>
    <nc r="M17" t="n">
      <v>0.754098360655738</v>
    </nc>
  </rcc>
  <rcc rId="174" ua="false" sId="2">
    <oc r="N17" t="e">
      <f>N16/M16-1</f>
    </oc>
    <nc r="N17" t="n">
      <v>-0.00623052959501558</v>
    </nc>
  </rcc>
  <rcc rId="175" ua="false" sId="2">
    <oc r="O17" t="e">
      <f>O16/N16-1</f>
    </oc>
    <nc r="O17" t="n">
      <v>-0.0783699059561128</v>
    </nc>
  </rcc>
  <rcc rId="176" ua="false" sId="2">
    <oc r="G18" t="e">
      <f>G16/B16-1</f>
    </oc>
    <nc r="G18" t="n">
      <v>0.223308270676692</v>
    </nc>
  </rcc>
  <rcc rId="177" ua="false" sId="2">
    <oc r="H18" t="e">
      <f>H16/C16-1</f>
    </oc>
    <nc r="H18" t="n">
      <v>0.479318734793187</v>
    </nc>
  </rcc>
  <rcc rId="178" ua="false" sId="2">
    <oc r="I18" t="e">
      <f>I16/D16-1</f>
    </oc>
    <nc r="I18" t="n">
      <v>0.18640350877193</v>
    </nc>
  </rcc>
  <rcc rId="179" ua="false" sId="2">
    <oc r="J18" t="e">
      <f>J16/E16-1</f>
    </oc>
    <nc r="J18" t="n">
      <v>3.51948051948052</v>
    </nc>
  </rcc>
  <rcc rId="180" ua="false" sId="2">
    <oc r="K18" t="e">
      <f>K16/F16-1</f>
    </oc>
    <nc r="K18" t="n">
      <v>0.228187919463087</v>
    </nc>
  </rcc>
  <rcc rId="181" ua="false" sId="2">
    <oc r="L18" t="e">
      <f>L16/G16-1</f>
    </oc>
    <nc r="L18" t="n">
      <v>1.21450522433927</v>
    </nc>
  </rcc>
  <rcc rId="182" ua="false" sId="2">
    <oc r="M18" t="e">
      <f>M16/H16-1</f>
    </oc>
    <nc r="M18" t="n">
      <v>0.055921052631579</v>
    </nc>
  </rcc>
  <rcc rId="183" ua="false" sId="2">
    <oc r="N18" t="e">
      <f>N16/I16-1</f>
    </oc>
    <nc r="N18" t="n">
      <v>0.179297597042514</v>
    </nc>
  </rcc>
  <rcc rId="184" ua="false" sId="2">
    <oc r="O18" t="e">
      <f>O16/J16-1</f>
    </oc>
    <nc r="O18" t="n">
      <v>-0.718390804597701</v>
    </nc>
  </rcc>
  <rcc rId="185" ua="false" sId="2">
    <oc r="F19" t="n">
      <f>G19-E19-D19-C19</f>
    </oc>
    <nc r="F19" t="n">
      <v>0.12</v>
    </nc>
  </rcc>
  <rcc rId="186" ua="false" sId="2">
    <oc r="K19" t="n">
      <f>L19-J19-I19-H19</f>
    </oc>
    <nc r="K19" t="n">
      <v>0.14</v>
    </nc>
  </rcc>
  <rcc rId="187" ua="false" sId="2">
    <oc r="F20" t="n">
      <f>G20-E20-D20-C20</f>
    </oc>
    <nc r="F20" t="n">
      <v>0.12</v>
    </nc>
  </rcc>
  <rcc rId="188" ua="false" sId="2">
    <oc r="K22" t="n">
      <f>L22-J22-I22-H22</f>
    </oc>
    <nc r="K22" t="n">
      <v>376</v>
    </nc>
  </rcc>
  <rcc rId="189" ua="false" sId="2">
    <oc r="D23" t="e">
      <f>D22/C22-1</f>
    </oc>
    <nc r="D23" t="n">
      <v>-0.0190217391304348</v>
    </nc>
  </rcc>
  <rcc rId="190" ua="false" sId="2">
    <oc r="E23" t="e">
      <f>E22/D22-1</f>
    </oc>
    <nc r="E23" t="n">
      <v>0.0110803324099722</v>
    </nc>
  </rcc>
  <rcc rId="191" ua="false" sId="2">
    <oc r="F23" t="e">
      <f>F22/E22-1</f>
    </oc>
    <nc r="F23" t="n">
      <v>-0.00273972602739725</v>
    </nc>
  </rcc>
  <rcc rId="192" ua="false" sId="2">
    <oc r="H23" t="e">
      <f>H22/F22-1</f>
    </oc>
    <nc r="H23" t="n">
      <v>0.0192307692307692</v>
    </nc>
  </rcc>
  <rcc rId="193" ua="false" sId="2">
    <oc r="I23" t="e">
      <f>I22/H22-1</f>
    </oc>
    <nc r="I23" t="n">
      <v>0.0161725067385445</v>
    </nc>
  </rcc>
  <rcc rId="194" ua="false" sId="2">
    <oc r="J23" t="e">
      <f>J22/I22-1</f>
    </oc>
    <nc r="J23" t="n">
      <v>-0.0424403183023873</v>
    </nc>
  </rcc>
  <rcc rId="195" ua="false" sId="2">
    <oc r="K23" t="e">
      <f>K22/J22-1</f>
    </oc>
    <nc r="K23" t="n">
      <v>0.0415512465373962</v>
    </nc>
  </rcc>
  <rcc rId="196" ua="false" sId="2">
    <oc r="M23" t="e">
      <f>M22/K22-1</f>
    </oc>
    <nc r="M23" t="n">
      <v>-0.0877659574468085</v>
    </nc>
  </rcc>
  <rcc rId="197" ua="false" sId="2">
    <oc r="N23" t="e">
      <f>N22/M22-1</f>
    </oc>
    <nc r="N23" t="n">
      <v>0.0145772594752187</v>
    </nc>
  </rcc>
  <rcc rId="198" ua="false" sId="2">
    <oc r="O23" t="e">
      <f>O22/N22-1</f>
    </oc>
    <nc r="O23" t="n">
      <v>0.00574712643678166</v>
    </nc>
  </rcc>
  <rcc rId="199" ua="false" sId="2">
    <oc r="G24" t="e">
      <f>G22/B22-1</f>
    </oc>
    <nc r="G24" t="n">
      <v>-0.0337972166998012</v>
    </nc>
  </rcc>
  <rcc rId="200" ua="false" sId="2">
    <oc r="H24" t="e">
      <f>H22/C22-1</f>
    </oc>
    <nc r="H24" t="n">
      <v>0.00815217391304346</v>
    </nc>
  </rcc>
  <rcc rId="201" ua="false" sId="2">
    <oc r="I24" t="e">
      <f>I22/D22-1</f>
    </oc>
    <nc r="I24" t="n">
      <v>0.0443213296398892</v>
    </nc>
  </rcc>
  <rcc rId="202" ua="false" sId="2">
    <oc r="J24" t="e">
      <f>J22/E22-1</f>
    </oc>
    <nc r="J24" t="n">
      <v>-0.010958904109589</v>
    </nc>
  </rcc>
  <rcc rId="203" ua="false" sId="2">
    <oc r="K24" t="e">
      <f>K22/F22-1</f>
    </oc>
    <nc r="K24" t="n">
      <v>0.0329670329670331</v>
    </nc>
  </rcc>
  <rcc rId="204" ua="false" sId="2">
    <oc r="L24" t="e">
      <f>L22/G22-1</f>
    </oc>
    <nc r="L24" t="n">
      <v>0.0185185185185186</v>
    </nc>
  </rcc>
  <rcc rId="205" ua="false" sId="2">
    <oc r="M24" t="e">
      <f>M22/H22-1</f>
    </oc>
    <nc r="M24" t="n">
      <v>-0.0754716981132075</v>
    </nc>
  </rcc>
  <rcc rId="206" ua="false" sId="2">
    <oc r="N24" t="e">
      <f>N22/I22-1</f>
    </oc>
    <nc r="N24" t="n">
      <v>-0.0769230769230769</v>
    </nc>
  </rcc>
  <rcc rId="207" ua="false" sId="2">
    <oc r="O24" t="e">
      <f>O22/J22-1</f>
    </oc>
    <nc r="O24" t="n">
      <v>-0.0304709141274239</v>
    </nc>
  </rcc>
  <rcc rId="208" ua="false" sId="2">
    <oc r="B25" t="n">
      <f>B22+B13</f>
    </oc>
    <nc r="B25" t="n">
      <v>3830</v>
    </nc>
  </rcc>
  <rcc rId="209" ua="false" sId="2">
    <oc r="C25" t="n">
      <f>C22+C13</f>
    </oc>
    <nc r="C25" t="n">
      <v>1009</v>
    </nc>
  </rcc>
  <rcc rId="210" ua="false" sId="2">
    <oc r="D25" t="n">
      <f>D22+D13</f>
    </oc>
    <nc r="D25" t="n">
      <v>1133</v>
    </nc>
  </rcc>
  <rcc rId="211" ua="false" sId="2">
    <oc r="E25" t="n">
      <f>E22+E13</f>
    </oc>
    <nc r="E25" t="n">
      <v>1140</v>
    </nc>
  </rcc>
  <rcc rId="212" ua="false" sId="2">
    <oc r="F25" t="n">
      <f>G25-E25-D25-C25</f>
    </oc>
    <nc r="F25" t="n">
      <v>816</v>
    </nc>
  </rcc>
  <rcc rId="213" ua="false" sId="2">
    <oc r="G25" t="n">
      <f>G22+G13</f>
    </oc>
    <nc r="G25" t="n">
      <v>4098</v>
    </nc>
  </rcc>
  <rcc rId="214" ua="false" sId="2">
    <oc r="H25" t="n">
      <f>H22+H13</f>
    </oc>
    <nc r="H25" t="n">
      <v>1170</v>
    </nc>
  </rcc>
  <rcc rId="215" ua="false" sId="2">
    <oc r="I25" t="n">
      <f>I22+I13</f>
    </oc>
    <nc r="I25" t="n">
      <v>1195</v>
    </nc>
  </rcc>
  <rcc rId="216" ua="false" sId="2">
    <oc r="J25" t="n">
      <f>J22+J13</f>
    </oc>
    <nc r="J25" t="n">
      <v>1236</v>
    </nc>
  </rcc>
  <rcc rId="217" ua="false" sId="2">
    <oc r="K25" t="n">
      <f>L25-J25-I25-H25</f>
    </oc>
    <nc r="K25" t="n">
      <v>856</v>
    </nc>
  </rcc>
  <rcc rId="218" ua="false" sId="2">
    <oc r="L25" t="n">
      <f>L22+L13</f>
    </oc>
    <nc r="L25" t="n">
      <v>4457</v>
    </nc>
  </rcc>
  <rcc rId="219" ua="false" sId="2">
    <oc r="M25" t="n">
      <f>M22+M13</f>
    </oc>
    <nc r="M25" t="n">
      <v>1217</v>
    </nc>
  </rcc>
  <rcc rId="220" ua="false" sId="2">
    <oc r="N25" t="n">
      <f>N22+N13</f>
    </oc>
    <nc r="N25" t="n">
      <v>1338</v>
    </nc>
  </rcc>
  <rcc rId="221" ua="false" sId="2">
    <oc r="O25" t="n">
      <f>O22+O13</f>
    </oc>
    <nc r="O25" t="n">
      <v>1329</v>
    </nc>
  </rcc>
  <rcc rId="222" ua="false" sId="2">
    <oc r="D26" t="e">
      <f>D25/C25-1</f>
    </oc>
    <nc r="D26" t="n">
      <v>0.122893954410307</v>
    </nc>
  </rcc>
  <rcc rId="223" ua="false" sId="2">
    <oc r="E26" t="e">
      <f>E25/D25-1</f>
    </oc>
    <nc r="E26" t="n">
      <v>0.00617828773168583</v>
    </nc>
  </rcc>
  <rcc rId="224" ua="false" sId="2">
    <oc r="F26" t="e">
      <f>F25/E25-1</f>
    </oc>
    <nc r="F26" t="n">
      <v>-0.284210526315789</v>
    </nc>
  </rcc>
  <rcc rId="225" ua="false" sId="2">
    <oc r="H26" t="e">
      <f>H25/F25-1</f>
    </oc>
    <nc r="H26" t="n">
      <v>0.433823529411765</v>
    </nc>
  </rcc>
  <rcc rId="226" ua="false" sId="2">
    <oc r="I26" t="e">
      <f>I25/H25-1</f>
    </oc>
    <nc r="I26" t="n">
      <v>0.0213675213675213</v>
    </nc>
  </rcc>
  <rcc rId="227" ua="false" sId="2">
    <oc r="J26" t="e">
      <f>J25/I25-1</f>
    </oc>
    <nc r="J26" t="n">
      <v>0.0343096234309623</v>
    </nc>
  </rcc>
  <rcc rId="228" ua="false" sId="2">
    <oc r="K26" t="e">
      <f>K25/J25-1</f>
    </oc>
    <nc r="K26" t="n">
      <v>-0.307443365695793</v>
    </nc>
  </rcc>
  <rcc rId="229" ua="false" sId="2">
    <oc r="M26" t="e">
      <f>M25/K25-1</f>
    </oc>
    <nc r="M26" t="n">
      <v>0.421728971962617</v>
    </nc>
  </rcc>
  <rcc rId="230" ua="false" sId="2">
    <oc r="N26" t="e">
      <f>N25/M25-1</f>
    </oc>
    <nc r="N26" t="n">
      <v>0.0994248151191455</v>
    </nc>
  </rcc>
  <rcc rId="231" ua="false" sId="2">
    <oc r="O26" t="e">
      <f>O25/N25-1</f>
    </oc>
    <nc r="O26" t="n">
      <v>-0.00672645739910316</v>
    </nc>
  </rcc>
  <rcc rId="232" ua="false" sId="2">
    <oc r="G27" t="e">
      <f>G25/B25-1</f>
    </oc>
    <nc r="G27" t="n">
      <v>0.0699738903394256</v>
    </nc>
  </rcc>
  <rcc rId="233" ua="false" sId="2">
    <oc r="H27" t="e">
      <f>H25/C25-1</f>
    </oc>
    <nc r="H27" t="n">
      <v>0.159563924677899</v>
    </nc>
  </rcc>
  <rcc rId="234" ua="false" sId="2">
    <oc r="I27" t="e">
      <f>I25/D25-1</f>
    </oc>
    <nc r="I27" t="n">
      <v>0.0547219770520742</v>
    </nc>
  </rcc>
  <rcc rId="235" ua="false" sId="2">
    <oc r="J27" t="e">
      <f>J25/E25-1</f>
    </oc>
    <nc r="J27" t="n">
      <v>0.0842105263157895</v>
    </nc>
  </rcc>
  <rcc rId="236" ua="false" sId="2">
    <oc r="K27" t="e">
      <f>K25/F25-1</f>
    </oc>
    <nc r="K27" t="n">
      <v>0.0490196078431373</v>
    </nc>
  </rcc>
  <rcc rId="237" ua="false" sId="2">
    <oc r="L27" t="e">
      <f>L25/G25-1</f>
    </oc>
    <nc r="L27" t="n">
      <v>0.087603709126403</v>
    </nc>
  </rcc>
  <rcc rId="238" ua="false" sId="2">
    <oc r="M27" t="e">
      <f>M25/H25-1</f>
    </oc>
    <nc r="M27" t="n">
      <v>0.0401709401709403</v>
    </nc>
  </rcc>
  <rcc rId="239" ua="false" sId="2">
    <oc r="N27" t="e">
      <f>N25/I25-1</f>
    </oc>
    <nc r="N27" t="n">
      <v>0.119665271966527</v>
    </nc>
  </rcc>
  <rcc rId="240" ua="false" sId="2">
    <oc r="O27" t="e">
      <f>O25/J25-1</f>
    </oc>
    <nc r="O27" t="n">
      <v>0.075242718446602</v>
    </nc>
  </rcc>
  <rcc rId="241" ua="false" sId="2">
    <oc r="B33" t="n">
      <f>2947-B231</f>
    </oc>
    <nc r="B33" t="n">
      <v>2697.125</v>
    </nc>
  </rcc>
  <rcc rId="242" ua="false" sId="2">
    <oc r="C33" t="n">
      <f>618-C231</f>
    </oc>
    <nc r="C33" t="n">
      <v>533.9</v>
    </nc>
  </rcc>
  <rcc rId="243" ua="false" sId="2">
    <oc r="D33" t="n">
      <f>759-D231</f>
    </oc>
    <nc r="D33" t="n">
      <v>726.63</v>
    </nc>
  </rcc>
  <rcc rId="244" ua="false" sId="2">
    <oc r="E33" t="n">
      <f>1212-E231</f>
    </oc>
    <nc r="E33" t="n">
      <v>1114.767</v>
    </nc>
  </rcc>
  <rcc rId="245" ua="false" sId="2">
    <oc r="F33" t="n">
      <f>G33-E33-D33-C33</f>
    </oc>
    <nc r="F33" t="n">
      <v>692.676</v>
    </nc>
  </rcc>
  <rcc rId="246" ua="false" sId="2">
    <oc r="G33" t="n">
      <f>3415-G231</f>
    </oc>
    <nc r="G33" t="n">
      <v>3067.973</v>
    </nc>
  </rcc>
  <rcc rId="247" ua="false" sId="2">
    <oc r="H33" t="n">
      <f>1225-H231</f>
    </oc>
    <nc r="H33" t="n">
      <v>1134.315</v>
    </nc>
  </rcc>
  <rcc rId="248" ua="false" sId="2">
    <oc r="I33" t="n">
      <f>808-I231</f>
    </oc>
    <nc r="I33" t="n">
      <v>714.624</v>
    </nc>
  </rcc>
  <rcc rId="249" ua="false" sId="2">
    <oc r="K33" t="n">
      <f>L33-J33-I33-H33</f>
    </oc>
    <nc r="K33" t="n">
      <v>785.061</v>
    </nc>
  </rcc>
  <rcc rId="250" ua="false" sId="2">
    <oc r="L33" t="n">
      <f>3915-260</f>
    </oc>
    <nc r="L33" t="n">
      <v>3655</v>
    </nc>
  </rcc>
  <rcc rId="251" ua="false" sId="2">
    <oc r="D34" t="e">
      <f>D33/C33-1</f>
    </oc>
    <nc r="D34" t="n">
      <v>0.360985203221577</v>
    </nc>
  </rcc>
  <rcc rId="252" ua="false" sId="2">
    <oc r="E34" t="e">
      <f>E33/D33-1</f>
    </oc>
    <nc r="E34" t="n">
      <v>0.534160439288221</v>
    </nc>
  </rcc>
  <rcc rId="253" ua="false" sId="2">
    <oc r="F34" t="e">
      <f>F33/E33-1</f>
    </oc>
    <nc r="F34" t="n">
      <v>-0.378636073726617</v>
    </nc>
  </rcc>
  <rcc rId="254" ua="false" sId="2">
    <oc r="H34" t="e">
      <f>H33/F33-1</f>
    </oc>
    <nc r="H34" t="n">
      <v>0.637583805415519</v>
    </nc>
  </rcc>
  <rcc rId="255" ua="false" sId="2">
    <oc r="I34" t="e">
      <f>I33/H33-1</f>
    </oc>
    <nc r="I34" t="n">
      <v>-0.369995107179223</v>
    </nc>
  </rcc>
  <rcc rId="256" ua="false" sId="2">
    <oc r="J34" t="e">
      <f>J33/I33-1</f>
    </oc>
    <nc r="J34" t="n">
      <v>0.428723356618306</v>
    </nc>
  </rcc>
  <rcc rId="257" ua="false" sId="2">
    <oc r="K34" t="e">
      <f>K33/J33-1</f>
    </oc>
    <nc r="K34" t="n">
      <v>-0.231086190009794</v>
    </nc>
  </rcc>
  <rcc rId="258" ua="false" sId="2">
    <oc r="M34" t="e">
      <f>M33/K33-1</f>
    </oc>
    <nc r="M34" t="n">
      <v>0.0266718127635943</v>
    </nc>
  </rcc>
  <rcc rId="259" ua="false" sId="2">
    <oc r="N34" t="e">
      <f>N33/M33-1</f>
    </oc>
    <nc r="N34" t="n">
      <v>0.210918114143921</v>
    </nc>
  </rcc>
  <rcc rId="260" ua="false" sId="2">
    <oc r="O34" t="e">
      <f>O33/N33-1</f>
    </oc>
    <nc r="O34" t="n">
      <v>0.194672131147541</v>
    </nc>
  </rcc>
  <rcc rId="261" ua="false" sId="2">
    <oc r="G35" t="e">
      <f>G33/B33-1</f>
    </oc>
    <nc r="G35" t="n">
      <v>0.137497520507948</v>
    </nc>
  </rcc>
  <rcc rId="262" ua="false" sId="2">
    <oc r="H35" t="e">
      <f>H33/C33-1</f>
    </oc>
    <nc r="H35" t="n">
      <v>1.12458325529125</v>
    </nc>
  </rcc>
  <rcc rId="263" ua="false" sId="2">
    <oc r="I35" t="e">
      <f>I33/D33-1</f>
    </oc>
    <nc r="I35" t="n">
      <v>-0.0165228520705173</v>
    </nc>
  </rcc>
  <rcc rId="264" ua="false" sId="2">
    <oc r="J35" t="e">
      <f>J33/E33-1</f>
    </oc>
    <nc r="J35" t="n">
      <v>-0.0841135412153392</v>
    </nc>
  </rcc>
  <rcc rId="265" ua="false" sId="2">
    <oc r="K35" t="e">
      <f>K33/F33-1</f>
    </oc>
    <nc r="K35" t="n">
      <v>0.133374045008056</v>
    </nc>
  </rcc>
  <rcc rId="266" ua="false" sId="2">
    <oc r="L35" t="e">
      <f>L33/G33-1</f>
    </oc>
    <nc r="L35" t="n">
      <v>0.191340341000394</v>
    </nc>
  </rcc>
  <rcc rId="267" ua="false" sId="2">
    <oc r="M35" t="e">
      <f>M33/H33-1</f>
    </oc>
    <nc r="M35" t="n">
      <v>-0.289439000630336</v>
    </nc>
  </rcc>
  <rcc rId="268" ua="false" sId="2">
    <oc r="N35" t="e">
      <f>N33/I33-1</f>
    </oc>
    <nc r="N35" t="n">
      <v>0.365753179294286</v>
    </nc>
  </rcc>
  <rcc rId="269" ua="false" sId="2">
    <oc r="O35" t="e">
      <f>O33/J33-1</f>
    </oc>
    <nc r="O35" t="n">
      <v>0.142017629774731</v>
    </nc>
  </rcc>
  <rcc rId="270" ua="false" sId="2">
    <oc r="B36" t="n">
      <f>1385-B234</f>
    </oc>
    <nc r="B36" t="n">
      <v>1086</v>
    </nc>
  </rcc>
  <rcc rId="271" ua="false" sId="2">
    <oc r="C36" t="n">
      <f>333-C234</f>
    </oc>
    <nc r="C36" t="n">
      <v>263</v>
    </nc>
  </rcc>
  <rcc rId="272" ua="false" sId="2">
    <oc r="D36" t="n">
      <f>615-D234</f>
    </oc>
    <nc r="D36" t="n">
      <v>563</v>
    </nc>
  </rcc>
  <rcc rId="273" ua="false" sId="2">
    <oc r="E36" t="n">
      <f>374-E234</f>
    </oc>
    <nc r="E36" t="n">
      <v>297</v>
    </nc>
  </rcc>
  <rcc rId="274" ua="false" sId="2">
    <oc r="F36" t="n">
      <f>G36-E36-D36-C36</f>
    </oc>
    <nc r="F36" t="n">
      <v>509</v>
    </nc>
  </rcc>
  <rcc rId="275" ua="false" sId="2">
    <oc r="G36" t="n">
      <f>1897-G234</f>
    </oc>
    <nc r="G36" t="n">
      <v>1632</v>
    </nc>
  </rcc>
  <rcc rId="276" ua="false" sId="2">
    <oc r="H36" t="n">
      <f>415-H234</f>
    </oc>
    <nc r="H36" t="n">
      <v>395</v>
    </nc>
  </rcc>
  <rcc rId="277" ua="false" sId="2">
    <oc r="I36" t="n">
      <f>470-I234</f>
    </oc>
    <nc r="I36" t="n">
      <v>399</v>
    </nc>
  </rcc>
  <rcc rId="278" ua="false" sId="2">
    <oc r="J36" t="n">
      <f>404-78</f>
    </oc>
    <nc r="J36" t="n">
      <v>326</v>
    </nc>
  </rcc>
  <rcc rId="279" ua="false" sId="2">
    <oc r="K36" t="n">
      <f>L36-J36-I36-H36</f>
    </oc>
    <nc r="K36" t="n">
      <v>384</v>
    </nc>
  </rcc>
  <rcc rId="280" ua="false" sId="2">
    <oc r="L36" t="n">
      <f>1673-169</f>
    </oc>
    <nc r="L36" t="n">
      <v>1504</v>
    </nc>
  </rcc>
  <rcc rId="281" ua="false" sId="2">
    <oc r="D37" t="e">
      <f>D36/C36-1</f>
    </oc>
    <nc r="D37" t="n">
      <v>1.14068441064639</v>
    </nc>
  </rcc>
  <rcc rId="282" ua="false" sId="2">
    <oc r="E37" t="e">
      <f>E36/D36-1</f>
    </oc>
    <nc r="E37" t="n">
      <v>-0.47246891651865</v>
    </nc>
  </rcc>
  <rcc rId="283" ua="false" sId="2">
    <oc r="F37" t="e">
      <f>F36/E36-1</f>
    </oc>
    <nc r="F37" t="n">
      <v>0.713804713804714</v>
    </nc>
  </rcc>
  <rcc rId="284" ua="false" sId="2">
    <oc r="H37" t="e">
      <f>H36/F36-1</f>
    </oc>
    <nc r="H37" t="n">
      <v>-0.223968565815324</v>
    </nc>
  </rcc>
  <rcc rId="285" ua="false" sId="2">
    <oc r="I37" t="e">
      <f>I36/H36-1</f>
    </oc>
    <nc r="I37" t="n">
      <v>0.0101265822784811</v>
    </nc>
  </rcc>
  <rcc rId="286" ua="false" sId="2">
    <oc r="J37" t="e">
      <f>J36/I36-1</f>
    </oc>
    <nc r="J37" t="n">
      <v>-0.182957393483709</v>
    </nc>
  </rcc>
  <rcc rId="287" ua="false" sId="2">
    <oc r="K37" t="e">
      <f>K36/J36-1</f>
    </oc>
    <nc r="K37" t="n">
      <v>0.177914110429448</v>
    </nc>
  </rcc>
  <rcc rId="288" ua="false" sId="2">
    <oc r="M37" t="e">
      <f>M36/K36-1</f>
    </oc>
    <nc r="M37" t="n">
      <v>-0.0625</v>
    </nc>
  </rcc>
  <rcc rId="289" ua="false" sId="2">
    <oc r="N37" t="e">
      <f>N36/M36-1</f>
    </oc>
    <nc r="N37" t="n">
      <v>0.186111111111111</v>
    </nc>
  </rcc>
  <rcc rId="290" ua="false" sId="2">
    <oc r="O37" t="e">
      <f>O36/N36-1</f>
    </oc>
    <nc r="O37" t="n">
      <v>-0.107728337236534</v>
    </nc>
  </rcc>
  <rcc rId="291" ua="false" sId="2">
    <oc r="G38" t="e">
      <f>G36/B36-1</f>
    </oc>
    <nc r="G38" t="n">
      <v>0.502762430939227</v>
    </nc>
  </rcc>
  <rcc rId="292" ua="false" sId="2">
    <oc r="H38" t="e">
      <f>H36/C36-1</f>
    </oc>
    <nc r="H38" t="n">
      <v>0.501901140684411</v>
    </nc>
  </rcc>
  <rcc rId="293" ua="false" sId="2">
    <oc r="I38" t="e">
      <f>I36/D36-1</f>
    </oc>
    <nc r="I38" t="n">
      <v>-0.291296625222025</v>
    </nc>
  </rcc>
  <rcc rId="294" ua="false" sId="2">
    <oc r="J38" t="e">
      <f>J36/E36-1</f>
    </oc>
    <nc r="J38" t="n">
      <v>0.0976430976430978</v>
    </nc>
  </rcc>
  <rcc rId="295" ua="false" sId="2">
    <oc r="K38" t="e">
      <f>K36/F36-1</f>
    </oc>
    <nc r="K38" t="n">
      <v>-0.245579567779961</v>
    </nc>
  </rcc>
  <rcc rId="296" ua="false" sId="2">
    <oc r="L38" t="e">
      <f>L36/G36-1</f>
    </oc>
    <nc r="L38" t="n">
      <v>-0.0784313725490197</v>
    </nc>
  </rcc>
  <rcc rId="297" ua="false" sId="2">
    <oc r="M38" t="e">
      <f>M36/H36-1</f>
    </oc>
    <nc r="M38" t="n">
      <v>-0.0886075949367089</v>
    </nc>
  </rcc>
  <rcc rId="298" ua="false" sId="2">
    <oc r="N38" t="e">
      <f>N36/I36-1</f>
    </oc>
    <nc r="N38" t="n">
      <v>0.0701754385964912</v>
    </nc>
  </rcc>
  <rcc rId="299" ua="false" sId="2">
    <oc r="O38" t="e">
      <f>O36/J36-1</f>
    </oc>
    <nc r="O38" t="n">
      <v>0.168711656441718</v>
    </nc>
  </rcc>
  <rcc rId="300" ua="false" sId="2">
    <oc r="B39" t="n">
      <f>(273+973)-B237</f>
    </oc>
    <nc r="B39" t="n">
      <v>991.45</v>
    </nc>
  </rcc>
  <rcc rId="301" ua="false" sId="2">
    <oc r="C39" t="n">
      <f>59+307-C237</f>
    </oc>
    <nc r="C39" t="n">
      <v>286.6</v>
    </nc>
  </rcc>
  <rcc rId="302" ua="false" sId="2">
    <oc r="D39" t="n">
      <f>310+76-D237</f>
    </oc>
    <nc r="D39" t="n">
      <v>346.446</v>
    </nc>
  </rcc>
  <rcc rId="303" ua="false" sId="2">
    <oc r="E39" t="n">
      <f>250+345-E237</f>
    </oc>
    <nc r="E39" t="n">
      <v>539.15</v>
    </nc>
  </rcc>
  <rcc rId="304" ua="false" sId="2">
    <oc r="F39" t="n">
      <f>G39-E39-D39-C39</f>
    </oc>
    <nc r="F39" t="n">
      <v>359.263</v>
    </nc>
  </rcc>
  <rcc rId="305" ua="false" sId="2">
    <oc r="G39" t="n">
      <f>469+1300-G237</f>
    </oc>
    <nc r="G39" t="n">
      <v>1531.459</v>
    </nc>
  </rcc>
  <rcc rId="306" ua="false" sId="2">
    <oc r="H39" t="n">
      <f>63+408-H237</f>
    </oc>
    <nc r="H39" t="n">
      <v>409.564</v>
    </nc>
  </rcc>
  <rcc rId="307" ua="false" sId="2">
    <oc r="I39" t="n">
      <f>93+348-I237</f>
    </oc>
    <nc r="I39" t="n">
      <v>381.088</v>
    </nc>
  </rcc>
  <rcc rId="308" ua="false" sId="2">
    <oc r="J39" t="n">
      <f>404-20</f>
    </oc>
    <nc r="J39" t="n">
      <v>384</v>
    </nc>
  </rcc>
  <rcc rId="309" ua="false" sId="2">
    <oc r="K39" t="n">
      <f>L39-J39-I39-H39</f>
    </oc>
    <nc r="K39" t="n">
      <v>360.348</v>
    </nc>
  </rcc>
  <rcc rId="310" ua="false" sId="2">
    <oc r="L39" t="n">
      <f>(349+1363)-177</f>
    </oc>
    <nc r="L39" t="n">
      <v>1535</v>
    </nc>
  </rcc>
  <rcc rId="311" ua="false" sId="2">
    <oc r="M39" t="n">
      <f>88+281</f>
    </oc>
    <nc r="M39" t="n">
      <v>369</v>
    </nc>
  </rcc>
  <rcc rId="312" ua="false" sId="2">
    <oc r="N39" t="n">
      <f>326+70</f>
    </oc>
    <nc r="N39" t="n">
      <v>396</v>
    </nc>
  </rcc>
  <rcc rId="313" ua="false" sId="2">
    <oc r="O39" t="n">
      <f>76+300</f>
    </oc>
    <nc r="O39" t="n">
      <v>376</v>
    </nc>
  </rcc>
  <rcc rId="314" ua="false" sId="2">
    <oc r="D40" t="e">
      <f>D39/C39-1</f>
    </oc>
    <nc r="D40" t="n">
      <v>0.208813677599442</v>
    </nc>
  </rcc>
  <rcc rId="315" ua="false" sId="2">
    <oc r="E40" t="e">
      <f>E39/D39-1</f>
    </oc>
    <nc r="E40" t="n">
      <v>0.556230985492688</v>
    </nc>
  </rcc>
  <rcc rId="316" ua="false" sId="2">
    <oc r="F40" t="e">
      <f>F39/E39-1</f>
    </oc>
    <nc r="F40" t="n">
      <v>-0.333649262728369</v>
    </nc>
  </rcc>
  <rcc rId="317" ua="false" sId="2">
    <oc r="H40" t="e">
      <f>H39/F39-1</f>
    </oc>
    <nc r="H40" t="n">
      <v>0.140011634930399</v>
    </nc>
  </rcc>
  <rcc rId="318" ua="false" sId="2">
    <oc r="I40" t="e">
      <f>I39/H39-1</f>
    </oc>
    <nc r="I40" t="n">
      <v>-0.0695275951987968</v>
    </nc>
  </rcc>
  <rcc rId="319" ua="false" sId="2">
    <oc r="J40" t="e">
      <f>J39/I39-1</f>
    </oc>
    <nc r="J40" t="n">
      <v>0.00764127970442519</v>
    </nc>
  </rcc>
  <rcc rId="320" ua="false" sId="2">
    <oc r="K40" t="e">
      <f>K39/J39-1</f>
    </oc>
    <nc r="K40" t="n">
      <v>-0.06159375</v>
    </nc>
  </rcc>
  <rcc rId="321" ua="false" sId="2">
    <oc r="M40" t="e">
      <f>M39/K39-1</f>
    </oc>
    <nc r="M40" t="n">
      <v>0.0240101235472376</v>
    </nc>
  </rcc>
  <rcc rId="322" ua="false" sId="2">
    <oc r="N40" t="e">
      <f>N39/M39-1</f>
    </oc>
    <nc r="N40" t="n">
      <v>0.0731707317073171</v>
    </nc>
  </rcc>
  <rcc rId="323" ua="false" sId="2">
    <oc r="O40" t="e">
      <f>O39/N39-1</f>
    </oc>
    <nc r="O40" t="n">
      <v>-0.0505050505050505</v>
    </nc>
  </rcc>
  <rcc rId="324" ua="false" sId="2">
    <oc r="G41" t="e">
      <f>G39/B39-1</f>
    </oc>
    <nc r="G41" t="n">
      <v>0.544665893388471</v>
    </nc>
  </rcc>
  <rcc rId="325" ua="false" sId="2">
    <oc r="H41" t="e">
      <f>H39/C39-1</f>
    </oc>
    <nc r="H41" t="n">
      <v>0.429043963712491</v>
    </nc>
  </rcc>
  <rcc rId="326" ua="false" sId="2">
    <oc r="I41" t="e">
      <f>I39/D39-1</f>
    </oc>
    <nc r="I41" t="n">
      <v>0.0999924952229208</v>
    </nc>
  </rcc>
  <rcc rId="327" ua="false" sId="2">
    <oc r="J41" t="e">
      <f>J39/E39-1</f>
    </oc>
    <nc r="J41" t="n">
      <v>-0.287767782620792</v>
    </nc>
  </rcc>
  <rcc rId="328" ua="false" sId="2">
    <oc r="K41" t="e">
      <f>K39/F39-1</f>
    </oc>
    <nc r="K41" t="n">
      <v>0.00302007164667661</v>
    </nc>
  </rcc>
  <rcc rId="329" ua="false" sId="2">
    <oc r="L41" t="e">
      <f>L39/G39-1</f>
    </oc>
    <nc r="L41" t="n">
      <v>0.00231217420773255</v>
    </nc>
  </rcc>
  <rcc rId="330" ua="false" sId="2">
    <oc r="M41" t="e">
      <f>M39/H39-1</f>
    </oc>
    <nc r="M41" t="n">
      <v>-0.0990419079801936</v>
    </nc>
  </rcc>
  <rcc rId="331" ua="false" sId="2">
    <oc r="N41" t="e">
      <f>N39/I39-1</f>
    </oc>
    <nc r="N41" t="n">
      <v>0.0391300696951884</v>
    </nc>
  </rcc>
  <rcc rId="332" ua="false" sId="2">
    <oc r="O41" t="e">
      <f>O39/J39-1</f>
    </oc>
    <nc r="O41" t="n">
      <v>-0.0208333333333334</v>
    </nc>
  </rcc>
  <rcc rId="333" ua="false" sId="2">
    <oc r="B42" t="n">
      <f>B39-177</f>
    </oc>
    <nc r="B42" t="n">
      <v>814.45</v>
    </nc>
  </rcc>
  <rcc rId="334" ua="false" sId="2">
    <oc r="C42" t="n">
      <f>C39-61</f>
    </oc>
    <nc r="C42" t="n">
      <v>225.6</v>
    </nc>
  </rcc>
  <rcc rId="335" ua="false" sId="2">
    <oc r="D42" t="n">
      <f>D39-26</f>
    </oc>
    <nc r="D42" t="n">
      <v>320.446</v>
    </nc>
  </rcc>
  <rcc rId="336" ua="false" sId="2">
    <oc r="E42" t="n">
      <f>E39-14</f>
    </oc>
    <nc r="E42" t="n">
      <v>525.15</v>
    </nc>
  </rcc>
  <rcc rId="337" ua="false" sId="2">
    <oc r="F42" t="n">
      <f>G42-E42-D42-C42</f>
    </oc>
    <nc r="F42" t="n">
      <v>313.263</v>
    </nc>
  </rcc>
  <rcc rId="338" ua="false" sId="2">
    <oc r="G42" t="n">
      <f>G39-147</f>
    </oc>
    <nc r="G42" t="n">
      <v>1384.459</v>
    </nc>
  </rcc>
  <rcc rId="339" ua="false" sId="2">
    <oc r="H42" t="n">
      <f>H39-51</f>
    </oc>
    <nc r="H42" t="n">
      <v>358.564</v>
    </nc>
  </rcc>
  <rcc rId="340" ua="false" sId="2">
    <oc r="I42" t="n">
      <f>I39-11</f>
    </oc>
    <nc r="I42" t="n">
      <v>370.088</v>
    </nc>
  </rcc>
  <rcc rId="341" ua="false" sId="2">
    <oc r="J42" t="n">
      <f>J39-20</f>
    </oc>
    <nc r="J42" t="n">
      <v>364</v>
    </nc>
  </rcc>
  <rcc rId="342" ua="false" sId="2">
    <oc r="K42" t="n">
      <f>L42-J42-I42-H42</f>
    </oc>
    <nc r="K42" t="n">
      <v>352.348</v>
    </nc>
  </rcc>
  <rcc rId="343" ua="false" sId="2">
    <oc r="L42" t="n">
      <f>L39-90</f>
    </oc>
    <nc r="L42" t="n">
      <v>1445</v>
    </nc>
  </rcc>
  <rcc rId="344" ua="false" sId="2">
    <oc r="M42" t="n">
      <f>M39-15</f>
    </oc>
    <nc r="M42" t="n">
      <v>354</v>
    </nc>
  </rcc>
  <rcc rId="345" ua="false" sId="2">
    <oc r="N42" t="n">
      <f>N39-26</f>
    </oc>
    <nc r="N42" t="n">
      <v>370</v>
    </nc>
  </rcc>
  <rcc rId="346" ua="false" sId="2">
    <oc r="O42" t="n">
      <f>O39-48</f>
    </oc>
    <nc r="O42" t="n">
      <v>328</v>
    </nc>
  </rcc>
  <rcc rId="347" ua="false" sId="2">
    <oc r="D43" t="e">
      <f>D42/C42-1</f>
    </oc>
    <nc r="D43" t="n">
      <v>0.420416666666667</v>
    </nc>
  </rcc>
  <rcc rId="348" ua="false" sId="2">
    <oc r="E43" t="e">
      <f>E42/D42-1</f>
    </oc>
    <nc r="E43" t="n">
      <v>0.638809659037716</v>
    </nc>
  </rcc>
  <rcc rId="349" ua="false" sId="2">
    <oc r="F43" t="e">
      <f>F42/E42-1</f>
    </oc>
    <nc r="F43" t="n">
      <v>-0.403479005998286</v>
    </nc>
  </rcc>
  <rcc rId="350" ua="false" sId="2">
    <oc r="H43" t="e">
      <f>H42/F42-1</f>
    </oc>
    <nc r="H43" t="n">
      <v>0.144610119931176</v>
    </nc>
  </rcc>
  <rcc rId="351" ua="false" sId="2">
    <oc r="I43" t="e">
      <f>I42/H42-1</f>
    </oc>
    <nc r="I43" t="n">
      <v>0.0321393112526633</v>
    </nc>
  </rcc>
  <rcc rId="352" ua="false" sId="2">
    <oc r="J43" t="e">
      <f>J42/I42-1</f>
    </oc>
    <nc r="J43" t="n">
      <v>-0.0164501415879467</v>
    </nc>
  </rcc>
  <rcc rId="353" ua="false" sId="2">
    <oc r="K43" t="e">
      <f>K42/J42-1</f>
    </oc>
    <nc r="K43" t="n">
      <v>-0.032010989010989</v>
    </nc>
  </rcc>
  <rcc rId="354" ua="false" sId="2">
    <oc r="M43" t="e">
      <f>M42/K42-1</f>
    </oc>
    <nc r="M43" t="n">
      <v>0.00468854655056927</v>
    </nc>
  </rcc>
  <rcc rId="355" ua="false" sId="2">
    <oc r="N43" t="e">
      <f>N42/M42-1</f>
    </oc>
    <nc r="N43" t="n">
      <v>0.0451977401129944</v>
    </nc>
  </rcc>
  <rcc rId="356" ua="false" sId="2">
    <oc r="O43" t="e">
      <f>O42/N42-1</f>
    </oc>
    <nc r="O43" t="n">
      <v>-0.113513513513513</v>
    </nc>
  </rcc>
  <rcc rId="357" ua="false" sId="2">
    <oc r="G44" t="e">
      <f>G42/B42-1</f>
    </oc>
    <nc r="G44" t="n">
      <v>0.699869850819572</v>
    </nc>
  </rcc>
  <rcc rId="358" ua="false" sId="2">
    <oc r="H44" t="e">
      <f>H42/C42-1</f>
    </oc>
    <nc r="H44" t="n">
      <v>0.589379432624114</v>
    </nc>
  </rcc>
  <rcc rId="359" ua="false" sId="2">
    <oc r="I44" t="e">
      <f>I42/D42-1</f>
    </oc>
    <nc r="I44" t="n">
      <v>0.154915336749405</v>
    </nc>
  </rcc>
  <rcc rId="360" ua="false" sId="2">
    <oc r="J44" t="e">
      <f>J42/E42-1</f>
    </oc>
    <nc r="J44" t="n">
      <v>-0.306864705322289</v>
    </nc>
  </rcc>
  <rcc rId="361" ua="false" sId="2">
    <oc r="K44" t="e">
      <f>K42/F42-1</f>
    </oc>
    <nc r="K44" t="n">
      <v>0.124767367994305</v>
    </nc>
  </rcc>
  <rcc rId="362" ua="false" sId="2">
    <oc r="L44" t="e">
      <f>L42/G42-1</f>
    </oc>
    <nc r="L44" t="n">
      <v>0.0437289945025456</v>
    </nc>
  </rcc>
  <rcc rId="363" ua="false" sId="2">
    <oc r="M44" t="e">
      <f>M42/H42-1</f>
    </oc>
    <nc r="M44" t="n">
      <v>-0.0127285505516449</v>
    </nc>
  </rcc>
  <rcc rId="364" ua="false" sId="2">
    <oc r="N44" t="e">
      <f>N42/I42-1</f>
    </oc>
    <nc r="N44" t="n">
      <v>-0.000237781284451288</v>
    </nc>
  </rcc>
  <rcc rId="365" ua="false" sId="2">
    <oc r="O44" t="e">
      <f>O42/J42-1</f>
    </oc>
    <nc r="O44" t="n">
      <v>-0.0989010989010989</v>
    </nc>
  </rcc>
  <rcc rId="366" ua="false" sId="2">
    <oc r="B45" t="n">
      <f>B33-B42+3</f>
    </oc>
    <nc r="B45" t="n">
      <v>1885.675</v>
    </nc>
  </rcc>
  <rcc rId="367" ua="false" sId="2">
    <oc r="C45" t="n">
      <f>C33-C42</f>
    </oc>
    <nc r="C45" t="n">
      <v>308.3</v>
    </nc>
  </rcc>
  <rcc rId="368" ua="false" sId="2">
    <oc r="D45" t="n">
      <f>D33-D42+2</f>
    </oc>
    <nc r="D45" t="n">
      <v>408.184</v>
    </nc>
  </rcc>
  <rcc rId="369" ua="false" sId="2">
    <oc r="E45" t="n">
      <f>E33-E42+10</f>
    </oc>
    <nc r="E45" t="n">
      <v>599.617</v>
    </nc>
  </rcc>
  <rcc rId="370" ua="false" sId="2">
    <oc r="F45" t="n">
      <f>G45-E45-D45-C45</f>
    </oc>
    <nc r="F45" t="n">
      <v>380.413</v>
    </nc>
  </rcc>
  <rcc rId="371" ua="false" sId="2">
    <oc r="G45" t="n">
      <f>G33-G42+13</f>
    </oc>
    <nc r="G45" t="n">
      <v>1696.514</v>
    </nc>
  </rcc>
  <rcc rId="372" ua="false" sId="2">
    <oc r="H45" t="n">
      <f>H33-H42</f>
    </oc>
    <nc r="H45" t="n">
      <v>775.751</v>
    </nc>
  </rcc>
  <rcc rId="373" ua="false" sId="2">
    <oc r="I45" t="n">
      <f>I33-I42+5</f>
    </oc>
    <nc r="I45" t="n">
      <v>349.536</v>
    </nc>
  </rcc>
  <rcc rId="374" ua="false" sId="2">
    <oc r="J45" t="n">
      <f>J33-J42</f>
    </oc>
    <nc r="J45" t="n">
      <v>657</v>
    </nc>
  </rcc>
  <rcc rId="375" ua="false" sId="2">
    <oc r="K45" t="n">
      <f>L45-J45-I45-H45</f>
    </oc>
    <nc r="K45" t="n">
      <v>433.713</v>
    </nc>
  </rcc>
  <rcc rId="376" ua="false" sId="2">
    <oc r="L45" t="n">
      <f>L33-L42+6</f>
    </oc>
    <nc r="L45" t="n">
      <v>2216</v>
    </nc>
  </rcc>
  <rcc rId="377" ua="false" sId="2">
    <oc r="M45" t="n">
      <f>M33-M42</f>
    </oc>
    <nc r="M45" t="n">
      <v>452</v>
    </nc>
  </rcc>
  <rcc rId="378" ua="false" sId="2">
    <oc r="N45" t="n">
      <f>N33-N42</f>
    </oc>
    <nc r="N45" t="n">
      <v>606</v>
    </nc>
  </rcc>
  <rcc rId="379" ua="false" sId="2">
    <oc r="O45" t="n">
      <f>O33-O42</f>
    </oc>
    <nc r="O45" t="n">
      <v>838</v>
    </nc>
  </rcc>
  <rcc rId="380" ua="false" sId="2">
    <oc r="D46" t="e">
      <f>D45/C45-1</f>
    </oc>
    <nc r="D46" t="n">
      <v>0.323983133311709</v>
    </nc>
  </rcc>
  <rcc rId="381" ua="false" sId="2">
    <oc r="E46" t="e">
      <f>E45/D45-1</f>
    </oc>
    <nc r="E46" t="n">
      <v>0.468987025459107</v>
    </nc>
  </rcc>
  <rcc rId="382" ua="false" sId="2">
    <oc r="F46" t="e">
      <f>F45/E45-1</f>
    </oc>
    <nc r="F46" t="n">
      <v>-0.365573357659973</v>
    </nc>
  </rcc>
  <rcc rId="383" ua="false" sId="2">
    <oc r="H46" t="e">
      <f>H45/F45-1</f>
    </oc>
    <nc r="H46" t="n">
      <v>1.03923367497956</v>
    </nc>
  </rcc>
  <rcc rId="384" ua="false" sId="2">
    <oc r="I46" t="e">
      <f>I45/H45-1</f>
    </oc>
    <nc r="I46" t="n">
      <v>-0.549422430651072</v>
    </nc>
  </rcc>
  <rcc rId="385" ua="false" sId="2">
    <oc r="J46" t="e">
      <f>J45/I45-1</f>
    </oc>
    <nc r="J46" t="n">
      <v>0.879634715737435</v>
    </nc>
  </rcc>
  <rcc rId="386" ua="false" sId="2">
    <oc r="K46" t="e">
      <f>K45/J45-1</f>
    </oc>
    <nc r="K46" t="n">
      <v>-0.339858447488585</v>
    </nc>
  </rcc>
  <rcc rId="387" ua="false" sId="2">
    <oc r="M46" t="e">
      <f>M45/K45-1</f>
    </oc>
    <nc r="M46" t="n">
      <v>0.042163827231372</v>
    </nc>
  </rcc>
  <rcc rId="388" ua="false" sId="2">
    <oc r="N46" t="e">
      <f>N45/M45-1</f>
    </oc>
    <nc r="N46" t="n">
      <v>0.34070796460177</v>
    </nc>
  </rcc>
  <rcc rId="389" ua="false" sId="2">
    <oc r="O46" t="e">
      <f>O45/N45-1</f>
    </oc>
    <nc r="O46" t="n">
      <v>0.382838283828383</v>
    </nc>
  </rcc>
  <rcc rId="390" ua="false" sId="2">
    <oc r="G47" t="e">
      <f>G45/B45-1</f>
    </oc>
    <nc r="G47" t="n">
      <v>-0.100314741405597</v>
    </nc>
  </rcc>
  <rcc rId="391" ua="false" sId="2">
    <oc r="H47" t="e">
      <f>H45/C45-1</f>
    </oc>
    <nc r="H47" t="n">
      <v>1.51622121310412</v>
    </nc>
  </rcc>
  <rcc rId="392" ua="false" sId="2">
    <oc r="I47" t="e">
      <f>I45/D45-1</f>
    </oc>
    <nc r="I47" t="n">
      <v>-0.143680301040707</v>
    </nc>
  </rcc>
  <rcc rId="393" ua="false" sId="2">
    <oc r="J47" t="e">
      <f>J45/E45-1</f>
    </oc>
    <nc r="J47" t="n">
      <v>0.0956994214640343</v>
    </nc>
  </rcc>
  <rcc rId="394" ua="false" sId="2">
    <oc r="K47" t="e">
      <f>K45/F45-1</f>
    </oc>
    <nc r="K47" t="n">
      <v>0.1401108794915</v>
    </nc>
  </rcc>
  <rcc rId="395" ua="false" sId="2">
    <oc r="L47" t="e">
      <f>L45/G45-1</f>
    </oc>
    <nc r="L47" t="n">
      <v>0.306207906330275</v>
    </nc>
  </rcc>
  <rcc rId="396" ua="false" sId="2">
    <oc r="M47" t="e">
      <f>M45/H45-1</f>
    </oc>
    <nc r="M47" t="n">
      <v>-0.417338811036015</v>
    </nc>
  </rcc>
  <rcc rId="397" ua="false" sId="2">
    <oc r="N47" t="e">
      <f>N45/I45-1</f>
    </oc>
    <nc r="N47" t="n">
      <v>0.733726998077451</v>
    </nc>
  </rcc>
  <rcc rId="398" ua="false" sId="2">
    <oc r="O47" t="e">
      <f>O45/J45-1</f>
    </oc>
    <nc r="O47" t="n">
      <v>0.275494672754947</v>
    </nc>
  </rcc>
  <rcc rId="399" ua="false" sId="2">
    <oc r="B50" t="n">
      <f>(1913+4420+307+105)-927.673-647.362-135.894</f>
    </oc>
    <nc r="B50" t="n">
      <v>5034.071</v>
    </nc>
  </rcc>
  <rcc rId="400" ua="false" sId="2">
    <oc r="J50" t="n">
      <f>879+2715+572</f>
    </oc>
    <nc r="J50" t="n">
      <v>4166</v>
    </nc>
  </rcc>
  <rcc rId="401" ua="false" sId="2">
    <oc r="K50" t="n">
      <f>L50</f>
    </oc>
    <nc r="K50" t="n">
      <v>4136</v>
    </nc>
  </rcc>
  <rcc rId="402" ua="false" sId="2">
    <oc r="L50" t="n">
      <f>862+2716+558</f>
    </oc>
    <nc r="L50" t="n">
      <v>4136</v>
    </nc>
  </rcc>
  <rcc rId="403" ua="false" sId="2">
    <oc r="M50" t="n">
      <f>753+2596+531</f>
    </oc>
    <nc r="M50" t="n">
      <v>3880</v>
    </nc>
  </rcc>
  <rcc rId="404" ua="false" sId="2">
    <oc r="N50" t="n">
      <f>1350+1827+2052</f>
    </oc>
    <nc r="N50" t="n">
      <v>5229</v>
    </nc>
  </rcc>
  <rcc rId="405" ua="false" sId="2">
    <oc r="O50" t="n">
      <f>954+1958+2815</f>
    </oc>
    <nc r="O50" t="n">
      <v>5727</v>
    </nc>
  </rcc>
  <rcc rId="406" ua="false" sId="2">
    <oc r="B51" t="n">
      <f>1203+389-3</f>
    </oc>
    <nc r="B51" t="n">
      <v>1589</v>
    </nc>
  </rcc>
  <rcc rId="407" ua="false" sId="2">
    <oc r="J51" t="n">
      <f>1278+181</f>
    </oc>
    <nc r="J51" t="n">
      <v>1459</v>
    </nc>
  </rcc>
  <rcc rId="408" ua="false" sId="2">
    <oc r="K51" t="n">
      <f>L51</f>
    </oc>
    <nc r="K51" t="n">
      <v>734</v>
    </nc>
  </rcc>
  <rcc rId="409" ua="false" sId="2">
    <oc r="L51" t="n">
      <f>580+154</f>
    </oc>
    <nc r="L51" t="n">
      <v>734</v>
    </nc>
  </rcc>
  <rcc rId="410" ua="false" sId="2">
    <oc r="M51" t="n">
      <f>944+12</f>
    </oc>
    <nc r="M51" t="n">
      <v>956</v>
    </nc>
  </rcc>
  <rcc rId="411" ua="false" sId="2">
    <oc r="N51" t="n">
      <f>195+47</f>
    </oc>
    <nc r="N51" t="n">
      <v>242</v>
    </nc>
  </rcc>
  <rcc rId="412" ua="false" sId="2">
    <oc r="O51" t="n">
      <f>1346+66</f>
    </oc>
    <nc r="O51" t="n">
      <v>1412</v>
    </nc>
  </rcc>
  <rcc rId="413" ua="false" sId="2">
    <oc r="B52" t="n">
      <f>B50-B51</f>
    </oc>
    <nc r="B52" t="n">
      <v>3445.071</v>
    </nc>
  </rcc>
  <rcc rId="414" ua="false" sId="2">
    <oc r="C52" t="n">
      <f>C50-C51</f>
    </oc>
    <nc r="C52" t="n">
      <v>3200</v>
    </nc>
  </rcc>
  <rcc rId="415" ua="false" sId="2">
    <oc r="D52" t="n">
      <f>D50-D51</f>
    </oc>
    <nc r="D52" t="n">
      <v>3727</v>
    </nc>
  </rcc>
  <rcc rId="416" ua="false" sId="2">
    <oc r="E52" t="n">
      <f>E50-E51</f>
    </oc>
    <nc r="E52" t="n">
      <v>3227</v>
    </nc>
  </rcc>
  <rcc rId="417" ua="false" sId="2">
    <oc r="F52" t="n">
      <f>F50-F51</f>
    </oc>
    <nc r="F52" t="n">
      <v>3540</v>
    </nc>
  </rcc>
  <rcc rId="418" ua="false" sId="2">
    <oc r="G52" t="n">
      <f>G50-G51</f>
    </oc>
    <nc r="G52" t="n">
      <v>3540</v>
    </nc>
  </rcc>
  <rcc rId="419" ua="false" sId="2">
    <oc r="H52" t="n">
      <f>H50-H51</f>
    </oc>
    <nc r="H52" t="n">
      <v>2795</v>
    </nc>
  </rcc>
  <rcc rId="420" ua="false" sId="2">
    <oc r="I52" t="n">
      <f>I50-I51</f>
    </oc>
    <nc r="I52" t="n">
      <v>3286</v>
    </nc>
  </rcc>
  <rcc rId="421" ua="false" sId="2">
    <oc r="J52" t="n">
      <f>J50-J51</f>
    </oc>
    <nc r="J52" t="n">
      <v>2707</v>
    </nc>
  </rcc>
  <rcc rId="422" ua="false" sId="2">
    <oc r="K52" t="n">
      <f>K50-K51</f>
    </oc>
    <nc r="K52" t="n">
      <v>3402</v>
    </nc>
  </rcc>
  <rcc rId="423" ua="false" sId="2">
    <oc r="L52" t="n">
      <f>L50-L51</f>
    </oc>
    <nc r="L52" t="n">
      <v>3402</v>
    </nc>
  </rcc>
  <rcc rId="424" ua="false" sId="2">
    <oc r="M52" t="n">
      <f>M50-M51</f>
    </oc>
    <nc r="M52" t="n">
      <v>2924</v>
    </nc>
  </rcc>
  <rcc rId="425" ua="false" sId="2">
    <oc r="N52" t="n">
      <f>N50-N51</f>
    </oc>
    <nc r="N52" t="n">
      <v>4987</v>
    </nc>
  </rcc>
  <rcc rId="426" ua="false" sId="2">
    <oc r="O52" t="n">
      <f>O50-O51</f>
    </oc>
    <nc r="O52" t="n">
      <v>4315</v>
    </nc>
  </rcc>
  <rcc rId="427" ua="false" sId="2">
    <oc r="B55" t="e">
      <f>B13/B10</f>
    </oc>
    <nc r="B55" t="n">
      <v>0.208423132183908</v>
    </nc>
  </rcc>
  <rcc rId="428" ua="false" sId="2">
    <oc r="C55" t="e">
      <f>C13/C10</f>
    </oc>
    <nc r="C55" t="n">
      <v>0.232246376811594</v>
    </nc>
  </rcc>
  <rcc rId="429" ua="false" sId="2">
    <oc r="D55" t="e">
      <f>D13/D10</f>
    </oc>
    <nc r="D55" t="n">
      <v>0.280931586608443</v>
    </nc>
  </rcc>
  <rcc rId="430" ua="false" sId="2">
    <oc r="E55" t="e">
      <f>E13/E10</f>
    </oc>
    <nc r="E55" t="n">
      <v>0.276193870277976</v>
    </nc>
  </rcc>
  <rcc rId="431" ua="false" sId="2">
    <oc r="F55" t="e">
      <f>F13/F10</f>
    </oc>
    <nc r="F55" t="n">
      <v>0.1673454276194</v>
    </nc>
  </rcc>
  <rcc rId="432" ua="false" sId="2">
    <oc r="G55" t="e">
      <f>G13/G10</f>
    </oc>
    <nc r="G55" t="n">
      <v>0.239673172945983</v>
    </nc>
  </rcc>
  <rcc rId="433" ua="false" sId="2">
    <oc r="H55" t="e">
      <f>H13/H10</f>
    </oc>
    <nc r="H55" t="n">
      <v>0.286277319957005</v>
    </nc>
  </rcc>
  <rcc rId="434" ua="false" sId="2">
    <oc r="I55" t="e">
      <f>I13/I10</f>
    </oc>
    <nc r="I55" t="n">
      <v>0.284818941504178</v>
    </nc>
  </rcc>
  <rcc rId="435" ua="false" sId="2">
    <oc r="J55" t="e">
      <f>J13/J10</f>
    </oc>
    <nc r="J55" t="n">
      <v>0.299247606019152</v>
    </nc>
  </rcc>
  <rcc rId="436" ua="false" sId="2">
    <oc r="K55" t="e">
      <f>K13/K10</f>
    </oc>
    <nc r="K55" t="n">
      <v>0.163710777626194</v>
    </nc>
  </rcc>
  <rcc rId="437" ua="false" sId="2">
    <oc r="L55" t="e">
      <f>L13/L10</f>
    </oc>
    <nc r="L55" t="n">
      <v>0.258008507682959</v>
    </nc>
  </rcc>
  <rcc rId="438" ua="false" sId="2">
    <oc r="M55" t="e">
      <f>M13/M10</f>
    </oc>
    <nc r="M55" t="n">
      <v>0.299828473413379</v>
    </nc>
  </rcc>
  <rcc rId="439" ua="false" sId="2">
    <oc r="N55" t="e">
      <f>N13/N10</f>
    </oc>
    <nc r="N55" t="n">
      <v>0.33210332103321</v>
    </nc>
  </rcc>
  <rcc rId="440" ua="false" sId="2">
    <oc r="O55" t="e">
      <f>O13/O10</f>
    </oc>
    <nc r="O55" t="n">
      <v>0.322782723376195</v>
    </nc>
  </rcc>
  <rcc rId="441" ua="false" sId="2">
    <oc r="B56" t="e">
      <f>B16/B10</f>
    </oc>
    <nc r="B56" t="n">
      <v>0.119432471264368</v>
    </nc>
  </rcc>
  <rcc rId="442" ua="false" sId="2">
    <oc r="C56" t="e">
      <f>C16/C10</f>
    </oc>
    <nc r="C56" t="n">
      <v>0.148913043478261</v>
    </nc>
  </rcc>
  <rcc rId="443" ua="false" sId="2">
    <oc r="D56" t="e">
      <f>D16/D10</f>
    </oc>
    <nc r="D56" t="n">
      <v>0.165938864628821</v>
    </nc>
  </rcc>
  <rcc rId="444" ua="false" sId="2">
    <oc r="E56" t="e">
      <f>E16/E10</f>
    </oc>
    <nc r="E56" t="n">
      <v>0.164647184604419</v>
    </nc>
  </rcc>
  <rcc rId="445" ua="false" sId="2">
    <oc r="F56" t="e">
      <f>F16/F10</f>
    </oc>
    <nc r="F56" t="n">
      <v>0.110329507589782</v>
    </nc>
  </rcc>
  <rcc rId="446" ua="false" sId="2">
    <oc r="G56" t="e">
      <f>G16/G10</f>
    </oc>
    <nc r="G56" t="n">
      <v>0.14770767135724</v>
    </nc>
  </rcc>
  <rcc rId="447" ua="false" sId="2">
    <oc r="H56" t="e">
      <f>H16/H10</f>
    </oc>
    <nc r="H56" t="n">
      <v>0.217843067001075</v>
    </nc>
  </rcc>
  <rcc rId="448" ua="false" sId="2">
    <oc r="I56" t="e">
      <f>I16/I10</f>
    </oc>
    <nc r="I56" t="n">
      <v>0.188370473537604</v>
    </nc>
  </rcc>
  <rcc rId="449" ua="false" sId="2">
    <oc r="J56" t="e">
      <f>J16/J10</f>
    </oc>
    <nc r="J56" t="n">
      <v>0.714090287277702</v>
    </nc>
  </rcc>
  <rcc rId="450" ua="false" sId="2">
    <oc r="K56" t="e">
      <f>K16/K10</f>
    </oc>
    <nc r="K56" t="n">
      <v>0.124829467939973</v>
    </nc>
  </rcc>
  <rcc rId="451" ua="false" sId="2">
    <oc r="L56" t="e">
      <f>L16/L10</f>
    </oc>
    <nc r="L56" t="n">
      <v>0.312787568365309</v>
    </nc>
  </rcc>
  <rcc rId="452" ua="false" sId="2">
    <oc r="M56" t="e">
      <f>M16/M10</f>
    </oc>
    <nc r="M56" t="n">
      <v>0.220240137221269</v>
    </nc>
  </rcc>
  <rcc rId="453" ua="false" sId="2">
    <oc r="N56" t="e">
      <f>N16/N10</f>
    </oc>
    <nc r="N56" t="n">
      <v>0.214022140221402</v>
    </nc>
  </rcc>
  <rcc rId="454" ua="false" sId="2">
    <oc r="O56" t="e">
      <f>O16/O10</f>
    </oc>
    <nc r="O56" t="n">
      <v>0.193867457962413</v>
    </nc>
  </rcc>
  <rcc rId="455" ua="false" sId="2">
    <oc r="B57" t="e">
      <f>B25/B10</f>
    </oc>
    <nc r="B57" t="n">
      <v>0.343929597701149</v>
    </nc>
  </rcc>
  <rcc rId="456" ua="false" sId="2">
    <oc r="C57" t="e">
      <f>C25/C10</f>
    </oc>
    <nc r="C57" t="n">
      <v>0.365579710144928</v>
    </nc>
  </rcc>
  <rcc rId="457" ua="false" sId="2">
    <oc r="D57" t="e">
      <f>D25/D10</f>
    </oc>
    <nc r="D57" t="n">
      <v>0.412299854439592</v>
    </nc>
  </rcc>
  <rcc rId="458" ua="false" sId="2">
    <oc r="E57" t="e">
      <f>E25/E10</f>
    </oc>
    <nc r="E57" t="n">
      <v>0.406272273699216</v>
    </nc>
  </rcc>
  <rcc rId="459" ua="false" sId="2">
    <oc r="F57" t="e">
      <f>F25/F10</f>
    </oc>
    <nc r="F57" t="n">
      <v>0.30211032950759</v>
    </nc>
  </rcc>
  <rcc rId="460" ua="false" sId="2">
    <oc r="G57" t="e">
      <f>G25/G10</f>
    </oc>
    <nc r="G57" t="n">
      <v>0.372038129822969</v>
    </nc>
  </rcc>
  <rcc rId="461" ua="false" sId="2">
    <oc r="H57" t="e">
      <f>H25/H10</f>
    </oc>
    <nc r="H57" t="n">
      <v>0.419204586169832</v>
    </nc>
  </rcc>
  <rcc rId="462" ua="false" sId="2">
    <oc r="I57" t="e">
      <f>I25/I10</f>
    </oc>
    <nc r="I57" t="n">
      <v>0.41608635097493</v>
    </nc>
  </rcc>
  <rcc rId="463" ua="false" sId="2">
    <oc r="J57" t="e">
      <f>J25/J10</f>
    </oc>
    <nc r="J57" t="n">
      <v>0.422708618331053</v>
    </nc>
  </rcc>
  <rcc rId="464" ua="false" sId="2">
    <oc r="K57" t="e">
      <f>K25/K10</f>
    </oc>
    <nc r="K57" t="n">
      <v>0.291950886766712</v>
    </nc>
  </rcc>
  <rcc rId="465" ua="false" sId="2">
    <oc r="L57" t="e">
      <f>L25/L10</f>
    </oc>
    <nc r="L57" t="n">
      <v>0.386925948433024</v>
    </nc>
  </rcc>
  <rcc rId="466" ua="false" sId="2">
    <oc r="M57" t="e">
      <f>M25/M10</f>
    </oc>
    <nc r="M57" t="n">
      <v>0.417495711835334</v>
    </nc>
  </rcc>
  <rcc rId="467" ua="false" sId="2">
    <oc r="N57" t="e">
      <f>N25/N10</f>
    </oc>
    <nc r="N57" t="n">
      <v>0.448842670244884</v>
    </nc>
  </rcc>
  <rcc rId="468" ua="false" sId="2">
    <oc r="O57" t="e">
      <f>O25/O10</f>
    </oc>
    <nc r="O57" t="n">
      <v>0.438180019782394</v>
    </nc>
  </rcc>
  <rcc rId="469" ua="false" sId="2">
    <oc r="B58" t="e">
      <f>B36/B10</f>
    </oc>
    <nc r="B58" t="n">
      <v>0.0975215517241379</v>
    </nc>
  </rcc>
  <rcc rId="470" ua="false" sId="2">
    <oc r="C58" t="e">
      <f>C36/C10</f>
    </oc>
    <nc r="C58" t="n">
      <v>0.0952898550724638</v>
    </nc>
  </rcc>
  <rcc rId="471" ua="false" sId="2">
    <oc r="D58" t="e">
      <f>D36/D10</f>
    </oc>
    <nc r="D58" t="n">
      <v>0.204876273653566</v>
    </nc>
  </rcc>
  <rcc rId="472" ua="false" sId="2">
    <oc r="E58" t="e">
      <f>E36/E10</f>
    </oc>
    <nc r="E58" t="n">
      <v>0.105844618674269</v>
    </nc>
  </rcc>
  <rcc rId="473" ua="false" sId="2">
    <oc r="F58" t="e">
      <f>F36/F10</f>
    </oc>
    <nc r="F58" t="n">
      <v>0.188448722695298</v>
    </nc>
  </rcc>
  <rcc rId="474" ua="false" sId="2">
    <oc r="G58" t="e">
      <f>G36/G10</f>
    </oc>
    <nc r="G58" t="n">
      <v>0.148161597821153</v>
    </nc>
  </rcc>
  <rcc rId="475" ua="false" sId="2">
    <oc r="H58" t="e">
      <f>H36/H10</f>
    </oc>
    <nc r="H58" t="n">
      <v>0.14152633464708</v>
    </nc>
  </rcc>
  <rcc rId="476" ua="false" sId="2">
    <oc r="I58" t="e">
      <f>I36/I10</f>
    </oc>
    <nc r="I58" t="n">
      <v>0.138927576601671</v>
    </nc>
  </rcc>
  <rcc rId="477" ua="false" sId="2">
    <oc r="J58" t="e">
      <f>J36/J10</f>
    </oc>
    <nc r="J58" t="n">
      <v>0.111491108071135</v>
    </nc>
  </rcc>
  <rcc rId="478" ua="false" sId="2">
    <oc r="K58" t="e">
      <f>K36/K10</f>
    </oc>
    <nc r="K58" t="n">
      <v>0.130968622100955</v>
    </nc>
  </rcc>
  <rcc rId="479" ua="false" sId="2">
    <oc r="L58" t="e">
      <f>L36/L10</f>
    </oc>
    <nc r="L58" t="n">
      <v>0.130566889486935</v>
    </nc>
  </rcc>
  <rcc rId="480" ua="false" sId="2">
    <oc r="M58" t="e">
      <f>M36/M10</f>
    </oc>
    <nc r="M58" t="n">
      <v>0.123499142367067</v>
    </nc>
  </rcc>
  <rcc rId="481" ua="false" sId="2">
    <oc r="N58" t="e">
      <f>N36/N10</f>
    </oc>
    <nc r="N58" t="n">
      <v>0.143240523314324</v>
    </nc>
  </rcc>
  <rcc rId="482" ua="false" sId="2">
    <oc r="O58" t="e">
      <f>O36/O10</f>
    </oc>
    <nc r="O58" t="n">
      <v>0.125618199802176</v>
    </nc>
  </rcc>
  <rcc rId="483" ua="false" sId="2">
    <oc r="B60" t="e">
      <f>B50/B25</f>
    </oc>
    <nc r="B60" t="n">
      <v>1.31437885117493</v>
    </nc>
  </rcc>
  <rcc rId="484" ua="false" sId="2">
    <oc r="F60" t="e">
      <f>F50/(F25+E25+D25+C25)</f>
    </oc>
    <nc r="F60" t="n">
      <v>1.06295754026354</v>
    </nc>
  </rcc>
  <rcc rId="485" ua="false" sId="2">
    <oc r="G60" t="e">
      <f>G50/G25</f>
    </oc>
    <nc r="G60" t="n">
      <v>1.06295754026354</v>
    </nc>
  </rcc>
  <rcc rId="486" ua="false" sId="2">
    <oc r="H60" t="e">
      <f>H50/(H25+F25+E25+D25)</f>
    </oc>
    <nc r="H60" t="n">
      <v>1.06386475698521</v>
    </nc>
  </rcc>
  <rcc rId="487" ua="false" sId="2">
    <oc r="I60" t="e">
      <f>I50/(I25+H25+F25+E25)</f>
    </oc>
    <nc r="I60" t="n">
      <v>0.964591529738487</v>
    </nc>
  </rcc>
  <rcc rId="488" ua="false" sId="2">
    <oc r="J60" t="e">
      <f>J50/(J25+I25+H25+F25)</f>
    </oc>
    <nc r="J60" t="n">
      <v>0.943174100067919</v>
    </nc>
  </rcc>
  <rcc rId="489" ua="false" sId="2">
    <oc r="K60" t="e">
      <f>K50/(K25+J25+I25+H25)</f>
    </oc>
    <nc r="K60" t="n">
      <v>0.927978460848104</v>
    </nc>
  </rcc>
  <rcc rId="490" ua="false" sId="2">
    <oc r="L60" t="e">
      <f>L50/L25</f>
    </oc>
    <nc r="L60" t="n">
      <v>0.927978460848104</v>
    </nc>
  </rcc>
  <rcc rId="491" ua="false" sId="2">
    <oc r="M60" t="e">
      <f>M50/(M25+K25+J25+I25)</f>
    </oc>
    <nc r="M60" t="n">
      <v>0.86145648312611</v>
    </nc>
  </rcc>
  <rcc rId="492" ua="false" sId="2">
    <oc r="N60" t="e">
      <f>N50/(N25+M25+K25+J25)</f>
    </oc>
    <nc r="N60" t="n">
      <v>1.12524209167205</v>
    </nc>
  </rcc>
  <rcc rId="493" ua="false" sId="2">
    <oc r="O60" t="e">
      <f>O50/(O25+N25+M25+K25)</f>
    </oc>
    <nc r="O60" t="n">
      <v>1.20822784810127</v>
    </nc>
  </rcc>
  <rcc rId="494" ua="false" sId="2">
    <oc r="B61" t="e">
      <f>B52/B25</f>
    </oc>
    <nc r="B61" t="n">
      <v>0.89949634464752</v>
    </nc>
  </rcc>
  <rcc rId="495" ua="false" sId="2">
    <oc r="F61" t="e">
      <f>F52/(F25+E25+D25+C25)</f>
    </oc>
    <nc r="F61" t="n">
      <v>0.863836017569546</v>
    </nc>
  </rcc>
  <rcc rId="496" ua="false" sId="2">
    <oc r="G61" t="e">
      <f>G52/G25</f>
    </oc>
    <nc r="G61" t="n">
      <v>0.863836017569546</v>
    </nc>
  </rcc>
  <rcc rId="497" ua="false" sId="2">
    <oc r="H61" t="e">
      <f>H52/(H25+F25+E25+D25)</f>
    </oc>
    <nc r="H61" t="n">
      <v>0.656257337403146</v>
    </nc>
  </rcc>
  <rcc rId="498" ua="false" sId="2">
    <oc r="I61" t="e">
      <f>I52/(I25+H25+F25+E25)</f>
    </oc>
    <nc r="I61" t="n">
      <v>0.76047211293682</v>
    </nc>
  </rcc>
  <rcc rId="499" ua="false" sId="2">
    <oc r="J61" t="e">
      <f>J52/(J25+I25+H25+F25)</f>
    </oc>
    <nc r="J61" t="n">
      <v>0.61285940683722</v>
    </nc>
  </rcc>
  <rcc rId="500" ua="false" sId="2">
    <oc r="K61" t="e">
      <f>K52/(K25+J25+I25+H25)</f>
    </oc>
    <nc r="K61" t="n">
      <v>0.763293695310747</v>
    </nc>
  </rcc>
  <rcc rId="501" ua="false" sId="2">
    <oc r="L61" t="e">
      <f>L52/L25</f>
    </oc>
    <nc r="L61" t="n">
      <v>0.763293695310747</v>
    </nc>
  </rcc>
  <rcc rId="502" ua="false" sId="2">
    <oc r="M61" t="e">
      <f>M52/(M25+K25+J25+I25)</f>
    </oc>
    <nc r="M61" t="n">
      <v>0.649200710479574</v>
    </nc>
  </rcc>
  <rcc rId="503" ua="false" sId="2">
    <oc r="N61" t="e">
      <f>N52/(N25+M25+K25+J25)</f>
    </oc>
    <nc r="N61" t="n">
      <v>1.07316548310738</v>
    </nc>
  </rcc>
  <rcc rId="504" ua="false" sId="2">
    <oc r="O61" t="e">
      <f>O52/(O25+N25+M25+K25)</f>
    </oc>
    <nc r="O61" t="n">
      <v>0.910337552742616</v>
    </nc>
  </rcc>
  <rcc rId="505" ua="false" sId="2">
    <oc r="F75" t="n">
      <f>G75-E75-D75-C75</f>
    </oc>
    <nc r="F75" t="n">
      <v>1348</v>
    </nc>
  </rcc>
  <rcc rId="506" ua="false" sId="2">
    <oc r="K75" t="n">
      <f>L75-J75-I75-H75</f>
    </oc>
    <nc r="K75" t="n">
      <v>1316</v>
    </nc>
  </rcc>
  <rcc rId="507" ua="false" sId="2">
    <oc r="D76" t="e">
      <f>D75/C75-1</f>
    </oc>
    <nc r="D76" t="n">
      <v>-0.0383522727272727</v>
    </nc>
  </rcc>
  <rcc rId="508" ua="false" sId="2">
    <oc r="E76" t="e">
      <f>E75/D75-1</f>
    </oc>
    <nc r="E76" t="n">
      <v>0.0251107828655834</v>
    </nc>
  </rcc>
  <rcc rId="509" ua="false" sId="2">
    <oc r="F76" t="e">
      <f>F75/E75-1</f>
    </oc>
    <nc r="F76" t="n">
      <v>-0.0288184438040345</v>
    </nc>
  </rcc>
  <rcc rId="510" ua="false" sId="2">
    <oc r="H76" t="e">
      <f>H75/F75-1</f>
    </oc>
    <nc r="H76" t="n">
      <v>-0.016320474777448</v>
    </nc>
  </rcc>
  <rcc rId="511" ua="false" sId="2">
    <oc r="I76" t="e">
      <f>I75/H75-1</f>
    </oc>
    <nc r="I76" t="n">
      <v>-0.00603318250377072</v>
    </nc>
  </rcc>
  <rcc rId="512" ua="false" sId="2">
    <oc r="J76" t="e">
      <f>J75/I75-1</f>
    </oc>
    <nc r="J76" t="n">
      <v>0.0189681335356602</v>
    </nc>
  </rcc>
  <rcc rId="513" ua="false" sId="2">
    <oc r="K76" t="e">
      <f>K75/J75-1</f>
    </oc>
    <nc r="K76" t="n">
      <v>-0.0201042442293373</v>
    </nc>
  </rcc>
  <rcc rId="514" ua="false" sId="2">
    <oc r="M76" t="e">
      <f>M75/K75-1</f>
    </oc>
    <nc r="M76" t="n">
      <v>-0.00911854103343468</v>
    </nc>
  </rcc>
  <rcc rId="515" ua="false" sId="2">
    <oc r="N76" t="e">
      <f>N75/M75-1</f>
    </oc>
    <nc r="N76" t="n">
      <v>0.00230061349693256</v>
    </nc>
  </rcc>
  <rcc rId="516" ua="false" sId="2">
    <oc r="O76" t="e">
      <f>O75/N75-1</f>
    </oc>
    <nc r="O76" t="n">
      <v>0.0122417750573833</v>
    </nc>
  </rcc>
  <rcc rId="517" ua="false" sId="2">
    <oc r="G77" t="e">
      <f>G75/B75-1</f>
    </oc>
    <nc r="G77" t="n">
      <v>-0.0376334675301943</v>
    </nc>
  </rcc>
  <rcc rId="518" ua="false" sId="2">
    <oc r="H77" t="e">
      <f>H75/C75-1</f>
    </oc>
    <nc r="H77" t="n">
      <v>-0.0582386363636364</v>
    </nc>
  </rcc>
  <rcc rId="519" ua="false" sId="2">
    <oc r="I77" t="e">
      <f>I75/D75-1</f>
    </oc>
    <nc r="I77" t="n">
      <v>-0.0265878877400295</v>
    </nc>
  </rcc>
  <rcc rId="520" ua="false" sId="2">
    <oc r="J77" t="e">
      <f>J75/E75-1</f>
    </oc>
    <nc r="J77" t="n">
      <v>-0.0324207492795389</v>
    </nc>
  </rcc>
  <rcc rId="521" ua="false" sId="2">
    <oc r="K77" t="e">
      <f>K75/F75-1</f>
    </oc>
    <nc r="K77" t="n">
      <v>-0.0237388724035609</v>
    </nc>
  </rcc>
  <rcc rId="522" ua="false" sId="2">
    <oc r="L77" t="e">
      <f>L75/G75-1</f>
    </oc>
    <nc r="L77" t="n">
      <v>-0.0354674427064388</v>
    </nc>
  </rcc>
  <rcc rId="523" ua="false" sId="2">
    <oc r="M77" t="e">
      <f>M75/H75-1</f>
    </oc>
    <nc r="M77" t="n">
      <v>-0.0165912518853696</v>
    </nc>
  </rcc>
  <rcc rId="524" ua="false" sId="2">
    <oc r="N77" t="e">
      <f>N75/I75-1</f>
    </oc>
    <nc r="N77" t="n">
      <v>-0.00834597875569043</v>
    </nc>
  </rcc>
  <rcc rId="525" ua="false" sId="2">
    <oc r="O77" t="e">
      <f>O75/J75-1</f>
    </oc>
    <nc r="O77" t="n">
      <v>-0.0148920327624721</v>
    </nc>
  </rcc>
  <rcc rId="526" ua="false" sId="2">
    <oc r="F78" t="n">
      <f>G78-E78-D78-C78</f>
    </oc>
    <nc r="F78" t="n">
      <v>232</v>
    </nc>
  </rcc>
  <rcc rId="527" ua="false" sId="2">
    <oc r="K78" t="n">
      <f>L78-J78-I78-H78</f>
    </oc>
    <nc r="K78" t="n">
      <v>161</v>
    </nc>
  </rcc>
  <rcc rId="528" ua="false" sId="2">
    <oc r="D79" t="e">
      <f>D78/C78-1</f>
    </oc>
    <nc r="D79" t="n">
      <v>0.184986595174263</v>
    </nc>
  </rcc>
  <rcc rId="529" ua="false" sId="2">
    <oc r="E79" t="e">
      <f>E78/D78-1</f>
    </oc>
    <nc r="E79" t="n">
      <v>-0.0316742081447964</v>
    </nc>
  </rcc>
  <rcc rId="530" ua="false" sId="2">
    <oc r="F79" t="e">
      <f>F78/E78-1</f>
    </oc>
    <nc r="F79" t="n">
      <v>-0.457943925233645</v>
    </nc>
  </rcc>
  <rcc rId="531" ua="false" sId="2">
    <oc r="H79" t="e">
      <f>H78/F78-1</f>
    </oc>
    <nc r="H79" t="n">
      <v>0.883620689655172</v>
    </nc>
  </rcc>
  <rcc rId="532" ua="false" sId="2">
    <oc r="I79" t="e">
      <f>I78/H78-1</f>
    </oc>
    <nc r="I79" t="n">
      <v>-0.00686498855835238</v>
    </nc>
  </rcc>
  <rcc rId="533" ua="false" sId="2">
    <oc r="J79" t="e">
      <f>J78/I78-1</f>
    </oc>
    <nc r="J79" t="n">
      <v>0.131336405529954</v>
    </nc>
  </rcc>
  <rcc rId="534" ua="false" sId="2">
    <oc r="K79" t="e">
      <f>K78/J78-1</f>
    </oc>
    <nc r="K79" t="n">
      <v>-0.672097759674134</v>
    </nc>
  </rcc>
  <rcc rId="535" ua="false" sId="2">
    <oc r="M79" t="e">
      <f>M78/K78-1</f>
    </oc>
    <nc r="M79" t="n">
      <v>2.04347826086957</v>
    </nc>
  </rcc>
  <rcc rId="536" ua="false" sId="2">
    <oc r="N79" t="e">
      <f>N78/M78-1</f>
    </oc>
    <nc r="N79" t="n">
      <v>0.0265306122448981</v>
    </nc>
  </rcc>
  <rcc rId="537" ua="false" sId="2">
    <oc r="O79" t="e">
      <f>O78/N78-1</f>
    </oc>
    <nc r="O79" t="n">
      <v>0.105367793240557</v>
    </nc>
  </rcc>
  <rcc rId="538" ua="false" sId="2">
    <oc r="G80" t="e">
      <f>G78/B78-1</f>
    </oc>
    <nc r="G80" t="n">
      <v>0.118271417740713</v>
    </nc>
  </rcc>
  <rcc rId="539" ua="false" sId="2">
    <oc r="H80" t="e">
      <f>H78/C78-1</f>
    </oc>
    <nc r="H80" t="n">
      <v>0.171581769436997</v>
    </nc>
  </rcc>
  <rcc rId="540" ua="false" sId="2">
    <oc r="I80" t="e">
      <f>I78/D78-1</f>
    </oc>
    <nc r="I80" t="n">
      <v>-0.0180995475113123</v>
    </nc>
  </rcc>
  <rcc rId="541" ua="false" sId="2">
    <oc r="J80" t="e">
      <f>J78/E78-1</f>
    </oc>
    <nc r="J80" t="n">
      <v>0.147196261682243</v>
    </nc>
  </rcc>
  <rcc rId="542" ua="false" sId="2">
    <oc r="K80" t="e">
      <f>K78/F78-1</f>
    </oc>
    <nc r="K80" t="n">
      <v>-0.306034482758621</v>
    </nc>
  </rcc>
  <rcc rId="543" ua="false" sId="2">
    <oc r="L80" t="e">
      <f>L78/G78-1</f>
    </oc>
    <nc r="L80" t="n">
      <v>0.0325423728813559</v>
    </nc>
  </rcc>
  <rcc rId="544" ua="false" sId="2">
    <oc r="M80" t="e">
      <f>M78/H78-1</f>
    </oc>
    <nc r="M80" t="n">
      <v>0.121281464530892</v>
    </nc>
  </rcc>
  <rcc rId="545" ua="false" sId="2">
    <oc r="N80" t="e">
      <f>N78/I78-1</f>
    </oc>
    <nc r="N80" t="n">
      <v>0.158986175115207</v>
    </nc>
  </rcc>
  <rcc rId="546" ua="false" sId="2">
    <oc r="O80" t="e">
      <f>O78/J78-1</f>
    </oc>
    <nc r="O80" t="n">
      <v>0.132382892057026</v>
    </nc>
  </rcc>
  <rcc rId="547" ua="false" sId="2">
    <oc r="B81" t="n">
      <f>1330-593</f>
    </oc>
    <nc r="B81" t="n">
      <v>737</v>
    </nc>
  </rcc>
  <rcc rId="548" ua="false" sId="2">
    <oc r="C81" t="n">
      <f>398-154</f>
    </oc>
    <nc r="C81" t="n">
      <v>244</v>
    </nc>
  </rcc>
  <rcc rId="549" ua="false" sId="2">
    <oc r="D81" t="n">
      <f>468-178</f>
    </oc>
    <nc r="D81" t="n">
      <v>290</v>
    </nc>
  </rcc>
  <rcc rId="550" ua="false" sId="2">
    <oc r="E81" t="n">
      <f>462-191</f>
    </oc>
    <nc r="E81" t="n">
      <v>271</v>
    </nc>
  </rcc>
  <rcc rId="551" ua="false" sId="2">
    <oc r="F81" t="n">
      <f>G81-E81-D81-C81</f>
    </oc>
    <nc r="F81" t="n">
      <v>145</v>
    </nc>
  </rcc>
  <rcc rId="552" ua="false" sId="2">
    <oc r="G81" t="n">
      <f>1627-677</f>
    </oc>
    <nc r="G81" t="n">
      <v>950</v>
    </nc>
  </rcc>
  <rcc rId="553" ua="false" sId="2">
    <oc r="H81" t="n">
      <f>608-272</f>
    </oc>
    <nc r="H81" t="n">
      <v>336</v>
    </nc>
  </rcc>
  <rcc rId="554" ua="false" sId="2">
    <oc r="I81" t="n">
      <f>541-225</f>
    </oc>
    <nc r="I81" t="n">
      <v>316</v>
    </nc>
  </rcc>
  <rcc rId="555" ua="false" sId="2">
    <oc r="K81" t="n">
      <f>L81-J81-I81-H81</f>
    </oc>
    <nc r="K81" t="n">
      <v>136</v>
    </nc>
  </rcc>
  <rcc rId="556" ua="false" sId="2">
    <oc r="L81" t="n">
      <f>3603-958-1538</f>
    </oc>
    <nc r="L81" t="n">
      <v>1107</v>
    </nc>
  </rcc>
  <rcc rId="557" ua="false" sId="2">
    <oc r="M81" t="n">
      <f>642-282</f>
    </oc>
    <nc r="M81" t="n">
      <v>360</v>
    </nc>
  </rcc>
  <rcc rId="558" ua="false" sId="2">
    <oc r="N81" t="n">
      <f>638-289</f>
    </oc>
    <nc r="N81" t="n">
      <v>349</v>
    </nc>
  </rcc>
  <rcc rId="559" ua="false" sId="2">
    <oc r="O81" t="n">
      <f>588-211</f>
    </oc>
    <nc r="O81" t="n">
      <v>377</v>
    </nc>
  </rcc>
  <rcc rId="560" ua="false" sId="2">
    <oc r="D82" t="e">
      <f>D81/C81-1</f>
    </oc>
    <nc r="D82" t="n">
      <v>0.188524590163935</v>
    </nc>
  </rcc>
  <rcc rId="561" ua="false" sId="2">
    <oc r="E82" t="e">
      <f>E81/D81-1</f>
    </oc>
    <nc r="E82" t="n">
      <v>-0.0655172413793104</v>
    </nc>
  </rcc>
  <rcc rId="562" ua="false" sId="2">
    <oc r="F82" t="e">
      <f>F81/E81-1</f>
    </oc>
    <nc r="F82" t="n">
      <v>-0.464944649446495</v>
    </nc>
  </rcc>
  <rcc rId="563" ua="false" sId="2">
    <oc r="H82" t="e">
      <f>H81/F81-1</f>
    </oc>
    <nc r="H82" t="n">
      <v>1.31724137931035</v>
    </nc>
  </rcc>
  <rcc rId="564" ua="false" sId="2">
    <oc r="I82" t="e">
      <f>I81/H81-1</f>
    </oc>
    <nc r="I82" t="n">
      <v>-0.0595238095238095</v>
    </nc>
  </rcc>
  <rcc rId="565" ua="false" sId="2">
    <oc r="J82" t="e">
      <f>J81/I81-1</f>
    </oc>
    <nc r="J82" t="n">
      <v>0.009493670886076</v>
    </nc>
  </rcc>
  <rcc rId="566" ua="false" sId="2">
    <oc r="K82" t="e">
      <f>K81/J81-1</f>
    </oc>
    <nc r="K82" t="n">
      <v>-0.573667711598746</v>
    </nc>
  </rcc>
  <rcc rId="567" ua="false" sId="2">
    <oc r="M82" t="e">
      <f>M81/K81-1</f>
    </oc>
    <nc r="M82" t="n">
      <v>1.64705882352941</v>
    </nc>
  </rcc>
  <rcc rId="568" ua="false" sId="2">
    <oc r="N82" t="e">
      <f>N81/M81-1</f>
    </oc>
    <nc r="N82" t="n">
      <v>-0.0305555555555556</v>
    </nc>
  </rcc>
  <rcc rId="569" ua="false" sId="2">
    <oc r="O82" t="e">
      <f>O81/N81-1</f>
    </oc>
    <nc r="O82" t="n">
      <v>0.0802292263610316</v>
    </nc>
  </rcc>
  <rcc rId="570" ua="false" sId="2">
    <oc r="G83" t="e">
      <f>G81/B81-1</f>
    </oc>
    <nc r="G83" t="n">
      <v>0.289009497964722</v>
    </nc>
  </rcc>
  <rcc rId="571" ua="false" sId="2">
    <oc r="H83" t="e">
      <f>H81/C81-1</f>
    </oc>
    <nc r="H83" t="n">
      <v>0.377049180327869</v>
    </nc>
  </rcc>
  <rcc rId="572" ua="false" sId="2">
    <oc r="I83" t="e">
      <f>I81/D81-1</f>
    </oc>
    <nc r="I83" t="n">
      <v>0.0896551724137931</v>
    </nc>
  </rcc>
  <rcc rId="573" ua="false" sId="2">
    <oc r="J83" t="e">
      <f>J81/E81-1</f>
    </oc>
    <nc r="J83" t="n">
      <v>0.177121771217712</v>
    </nc>
  </rcc>
  <rcc rId="574" ua="false" sId="2">
    <oc r="K83" t="e">
      <f>K81/F81-1</f>
    </oc>
    <nc r="K83" t="n">
      <v>-0.0620689655172414</v>
    </nc>
  </rcc>
  <rcc rId="575" ua="false" sId="2">
    <oc r="L83" t="e">
      <f>L81/G81-1</f>
    </oc>
    <nc r="L83" t="n">
      <v>0.165263157894737</v>
    </nc>
  </rcc>
  <rcc rId="576" ua="false" sId="2">
    <oc r="M83" t="e">
      <f>M81/H81-1</f>
    </oc>
    <nc r="M83" t="n">
      <v>0.0714285714285714</v>
    </nc>
  </rcc>
  <rcc rId="577" ua="false" sId="2">
    <oc r="N83" t="e">
      <f>N81/I81-1</f>
    </oc>
    <nc r="N83" t="n">
      <v>0.104430379746835</v>
    </nc>
  </rcc>
  <rcc rId="578" ua="false" sId="2">
    <oc r="O83" t="e">
      <f>O81/J81-1</f>
    </oc>
    <nc r="O83" t="n">
      <v>0.181818181818182</v>
    </nc>
  </rcc>
  <rcc rId="579" ua="false" sId="2">
    <oc r="F84" t="n">
      <f>G84-E84-D84-C84</f>
    </oc>
    <nc r="F84" t="n">
      <v>209</v>
    </nc>
  </rcc>
  <rcc rId="580" ua="false" sId="2">
    <oc r="K84" t="n">
      <f>L84-J84-I84-H84</f>
    </oc>
    <nc r="K84" t="n">
      <v>194</v>
    </nc>
  </rcc>
  <rcc rId="581" ua="false" sId="2">
    <oc r="D85" t="e">
      <f>D84/C84-1</f>
    </oc>
    <nc r="D85" t="n">
      <v>-0.0321100917431193</v>
    </nc>
  </rcc>
  <rcc rId="582" ua="false" sId="2">
    <oc r="E85" t="e">
      <f>E84/D84-1</f>
    </oc>
    <nc r="E85" t="n">
      <v>0.014218009478673</v>
    </nc>
  </rcc>
  <rcc rId="583" ua="false" sId="2">
    <oc r="F85" t="e">
      <f>F84/E84-1</f>
    </oc>
    <nc r="F85" t="n">
      <v>-0.0233644859813084</v>
    </nc>
  </rcc>
  <rcc rId="584" ua="false" sId="2">
    <oc r="H85" t="e">
      <f>H84/F84-1</f>
    </oc>
    <nc r="H85" t="n">
      <v>0.00956937799043067</v>
    </nc>
  </rcc>
  <rcc rId="585" ua="false" sId="2">
    <oc r="I85" t="e">
      <f>I84/H84-1</f>
    </oc>
    <nc r="I85" t="n">
      <v>-0.0284360189573459</v>
    </nc>
  </rcc>
  <rcc rId="586" ua="false" sId="2">
    <oc r="J85" t="e">
      <f>J84/I84-1</f>
    </oc>
    <nc r="J85" t="n">
      <v>-0.102439024390244</v>
    </nc>
  </rcc>
  <rcc rId="587" ua="false" sId="2">
    <oc r="K85" t="e">
      <f>K84/J84-1</f>
    </oc>
    <nc r="K85" t="n">
      <v>0.0543478260869565</v>
    </nc>
  </rcc>
  <rcc rId="588" ua="false" sId="2">
    <oc r="M85" t="e">
      <f>M84/K84-1</f>
    </oc>
    <nc r="M85" t="n">
      <v>-0.123711340206186</v>
    </nc>
  </rcc>
  <rcc rId="589" ua="false" sId="2">
    <oc r="N85" t="e">
      <f>N84/M84-1</f>
    </oc>
    <nc r="N85" t="n">
      <v>0.00588235294117645</v>
    </nc>
  </rcc>
  <rcc rId="590" ua="false" sId="2">
    <oc r="O85" t="e">
      <f>O84/N84-1</f>
    </oc>
    <nc r="O85" t="n">
      <v>0</v>
    </nc>
  </rcc>
  <rcc rId="591" ua="false" sId="2">
    <oc r="G86" t="e">
      <f>G84/B84-1</f>
    </oc>
    <nc r="G86" t="n">
      <v>-0.0945802337938364</v>
    </nc>
  </rcc>
  <rcc rId="592" ua="false" sId="2">
    <oc r="H86" t="e">
      <f>H84/C84-1</f>
    </oc>
    <nc r="H86" t="n">
      <v>-0.0321100917431193</v>
    </nc>
  </rcc>
  <rcc rId="593" ua="false" sId="2">
    <oc r="I86" t="e">
      <f>I84/D84-1</f>
    </oc>
    <nc r="I86" t="n">
      <v>-0.0284360189573459</v>
    </nc>
  </rcc>
  <rcc rId="594" ua="false" sId="2">
    <oc r="J86" t="e">
      <f>J84/E84-1</f>
    </oc>
    <nc r="J86" t="n">
      <v>-0.14018691588785</v>
    </nc>
  </rcc>
  <rcc rId="595" ua="false" sId="2">
    <oc r="K86" t="e">
      <f>K84/F84-1</f>
    </oc>
    <nc r="K86" t="n">
      <v>-0.0717703349282297</v>
    </nc>
  </rcc>
  <rcc rId="596" ua="false" sId="2">
    <oc r="L86" t="e">
      <f>L84/G84-1</f>
    </oc>
    <nc r="L86" t="n">
      <v>-0.068075117370892</v>
    </nc>
  </rcc>
  <rcc rId="597" ua="false" sId="2">
    <oc r="M86" t="e">
      <f>M84/H84-1</f>
    </oc>
    <nc r="M86" t="n">
      <v>-0.194312796208531</v>
    </nc>
  </rcc>
  <rcc rId="598" ua="false" sId="2">
    <oc r="N86" t="e">
      <f>N84/I84-1</f>
    </oc>
    <nc r="N86" t="n">
      <v>-0.165853658536585</v>
    </nc>
  </rcc>
  <rcc rId="599" ua="false" sId="2">
    <oc r="O86" t="e">
      <f>O84/J84-1</f>
    </oc>
    <nc r="O86" t="n">
      <v>-0.0706521739130435</v>
    </nc>
  </rcc>
  <rcc rId="600" ua="false" sId="2">
    <oc r="B87" t="n">
      <f>B84+B78</f>
    </oc>
    <nc r="B87" t="n">
      <v>2260</v>
    </nc>
  </rcc>
  <rcc rId="601" ua="false" sId="2">
    <oc r="C87" t="n">
      <f>C84+C78</f>
    </oc>
    <nc r="C87" t="n">
      <v>591</v>
    </nc>
  </rcc>
  <rcc rId="602" ua="false" sId="2">
    <oc r="D87" t="n">
      <f>D84+D78</f>
    </oc>
    <nc r="D87" t="n">
      <v>653</v>
    </nc>
  </rcc>
  <rcc rId="603" ua="false" sId="2">
    <oc r="E87" t="n">
      <f>E84+E78</f>
    </oc>
    <nc r="E87" t="n">
      <v>642</v>
    </nc>
  </rcc>
  <rcc rId="604" ua="false" sId="2">
    <oc r="F87" t="n">
      <f>G87-E87-D87-C87</f>
    </oc>
    <nc r="F87" t="n">
      <v>441</v>
    </nc>
  </rcc>
  <rcc rId="605" ua="false" sId="2">
    <oc r="G87" t="n">
      <f>G84+G78</f>
    </oc>
    <nc r="G87" t="n">
      <v>2327</v>
    </nc>
  </rcc>
  <rcc rId="606" ua="false" sId="2">
    <oc r="H87" t="n">
      <f>H84+H78</f>
    </oc>
    <nc r="H87" t="n">
      <v>648</v>
    </nc>
  </rcc>
  <rcc rId="607" ua="false" sId="2">
    <oc r="I87" t="n">
      <f>I84+I78</f>
    </oc>
    <nc r="I87" t="n">
      <v>639</v>
    </nc>
  </rcc>
  <rcc rId="608" ua="false" sId="2">
    <oc r="J87" t="n">
      <f>J84+J78</f>
    </oc>
    <nc r="J87" t="n">
      <v>675</v>
    </nc>
  </rcc>
  <rcc rId="609" ua="false" sId="2">
    <oc r="K87" t="n">
      <f>L87-J87-I87-H87</f>
    </oc>
    <nc r="K87" t="n">
      <v>355</v>
    </nc>
  </rcc>
  <rcc rId="610" ua="false" sId="2">
    <oc r="L87" t="n">
      <f>L84+L78</f>
    </oc>
    <nc r="L87" t="n">
      <v>2317</v>
    </nc>
  </rcc>
  <rcc rId="611" ua="false" sId="2">
    <oc r="M87" t="n">
      <f>M84+M78</f>
    </oc>
    <nc r="M87" t="n">
      <v>660</v>
    </nc>
  </rcc>
  <rcc rId="612" ua="false" sId="2">
    <oc r="N87" t="n">
      <f>N84+N78</f>
    </oc>
    <nc r="N87" t="n">
      <v>674</v>
    </nc>
  </rcc>
  <rcc rId="613" ua="false" sId="2">
    <oc r="O87" t="n">
      <f>O84+O78</f>
    </oc>
    <nc r="O87" t="n">
      <v>727</v>
    </nc>
  </rcc>
  <rcc rId="614" ua="false" sId="2">
    <oc r="D88" t="e">
      <f>D87/C87-1</f>
    </oc>
    <nc r="D88" t="n">
      <v>0.104906937394247</v>
    </nc>
  </rcc>
  <rcc rId="615" ua="false" sId="2">
    <oc r="E88" t="e">
      <f>E87/D87-1</f>
    </oc>
    <nc r="E88" t="n">
      <v>-0.0168453292496171</v>
    </nc>
  </rcc>
  <rcc rId="616" ua="false" sId="2">
    <oc r="F88" t="e">
      <f>F87/E87-1</f>
    </oc>
    <nc r="F88" t="n">
      <v>-0.313084112149533</v>
    </nc>
  </rcc>
  <rcc rId="617" ua="false" sId="2">
    <oc r="H88" t="e">
      <f>H87/F87-1</f>
    </oc>
    <nc r="H88" t="n">
      <v>0.469387755102041</v>
    </nc>
  </rcc>
  <rcc rId="618" ua="false" sId="2">
    <oc r="I88" t="e">
      <f>I87/H87-1</f>
    </oc>
    <nc r="I88" t="n">
      <v>-0.0138888888888888</v>
    </nc>
  </rcc>
  <rcc rId="619" ua="false" sId="2">
    <oc r="J88" t="e">
      <f>J87/I87-1</f>
    </oc>
    <nc r="J88" t="n">
      <v>0.056338028169014</v>
    </nc>
  </rcc>
  <rcc rId="620" ua="false" sId="2">
    <oc r="K88" t="e">
      <f>K87/J87-1</f>
    </oc>
    <nc r="K88" t="n">
      <v>-0.474074074074074</v>
    </nc>
  </rcc>
  <rcc rId="621" ua="false" sId="2">
    <oc r="M88" t="e">
      <f>M87/K87-1</f>
    </oc>
    <nc r="M88" t="n">
      <v>0.859154929577465</v>
    </nc>
  </rcc>
  <rcc rId="622" ua="false" sId="2">
    <oc r="N88" t="e">
      <f>N87/M87-1</f>
    </oc>
    <nc r="N88" t="n">
      <v>0.0212121212121212</v>
    </nc>
  </rcc>
  <rcc rId="623" ua="false" sId="2">
    <oc r="O88" t="e">
      <f>O87/N87-1</f>
    </oc>
    <nc r="O88" t="n">
      <v>0.0786350148367954</v>
    </nc>
  </rcc>
  <rcc rId="624" ua="false" sId="2">
    <oc r="G89" t="e">
      <f>G87/B87-1</f>
    </oc>
    <nc r="G89" t="n">
      <v>0.0296460176991151</v>
    </nc>
  </rcc>
  <rcc rId="625" ua="false" sId="2">
    <oc r="H89" t="e">
      <f>H87/C87-1</f>
    </oc>
    <nc r="H89" t="n">
      <v>0.0964467005076142</v>
    </nc>
  </rcc>
  <rcc rId="626" ua="false" sId="2">
    <oc r="I89" t="e">
      <f>I87/D87-1</f>
    </oc>
    <nc r="I89" t="n">
      <v>-0.0214395099540582</v>
    </nc>
  </rcc>
  <rcc rId="627" ua="false" sId="2">
    <oc r="J89" t="e">
      <f>J87/E87-1</f>
    </oc>
    <nc r="J89" t="n">
      <v>0.0514018691588785</v>
    </nc>
  </rcc>
  <rcc rId="628" ua="false" sId="2">
    <oc r="K89" t="e">
      <f>K87/F87-1</f>
    </oc>
    <nc r="K89" t="n">
      <v>-0.195011337868481</v>
    </nc>
  </rcc>
  <rcc rId="629" ua="false" sId="2">
    <oc r="L89" t="e">
      <f>L87/G87-1</f>
    </oc>
    <nc r="L89" t="n">
      <v>-0.00429737859905455</v>
    </nc>
  </rcc>
  <rcc rId="630" ua="false" sId="2">
    <oc r="M89" t="e">
      <f>M87/H87-1</f>
    </oc>
    <nc r="M89" t="n">
      <v>0.0185185185185186</v>
    </nc>
  </rcc>
  <rcc rId="631" ua="false" sId="2">
    <oc r="N89" t="e">
      <f>N87/I87-1</f>
    </oc>
    <nc r="N89" t="n">
      <v>0.0547730829420969</v>
    </nc>
  </rcc>
  <rcc rId="632" ua="false" sId="2">
    <oc r="O89" t="e">
      <f>O87/J87-1</f>
    </oc>
    <nc r="O89" t="n">
      <v>0.077037037037037</v>
    </nc>
  </rcc>
  <rcc rId="633" ua="false" sId="2">
    <oc r="K92" t="n">
      <f>L92-J92-I92-H92</f>
    </oc>
    <nc r="K92" t="n">
      <v>651</v>
    </nc>
  </rcc>
  <rcc rId="634" ua="false" sId="2">
    <oc r="I93" t="e">
      <f>I92/H92-1</f>
    </oc>
    <nc r="I93" t="n">
      <v>-0.35748031496063</v>
    </nc>
  </rcc>
  <rcc rId="635" ua="false" sId="2">
    <oc r="J93" t="e">
      <f>J92/I92-1</f>
    </oc>
    <nc r="J93" t="n">
      <v>0.28921568627451</v>
    </nc>
  </rcc>
  <rcc rId="636" ua="false" sId="2">
    <oc r="K93" t="e">
      <f>K92/J92-1</f>
    </oc>
    <nc r="K93" t="n">
      <v>0.237642585551331</v>
    </nc>
  </rcc>
  <rcc rId="637" ua="false" sId="2">
    <oc r="M93" t="e">
      <f>M92/K92-1</f>
    </oc>
    <nc r="M93" t="n">
      <v>-0.3963133640553</v>
    </nc>
  </rcc>
  <rcc rId="638" ua="false" sId="2">
    <oc r="N93" t="e">
      <f>N92/M92-1</f>
    </oc>
    <nc r="N93" t="n">
      <v>0.330788804071247</v>
    </nc>
  </rcc>
  <rcc rId="639" ua="false" sId="2">
    <oc r="O93" t="e">
      <f>O92/N92-1</f>
    </oc>
    <nc r="O93" t="n">
      <v>0.307839388145315</v>
    </nc>
  </rcc>
  <rcc rId="640" ua="false" sId="2">
    <oc r="G94" t="e">
      <f>G92/B92-1</f>
    </oc>
    <nc r="G94" t="n">
      <v>0.226250906453952</v>
    </nc>
  </rcc>
  <rcc rId="641" ua="false" sId="2">
    <oc r="L94" t="e">
      <f>L92/G92-1</f>
    </oc>
    <nc r="L94" t="n">
      <v>0.312832643406269</v>
    </nc>
  </rcc>
  <rcc rId="642" ua="false" sId="2">
    <oc r="M94" t="e">
      <f>M92/H92-1</f>
    </oc>
    <nc r="M94" t="n">
      <v>-0.381102362204724</v>
    </nc>
  </rcc>
  <rcc rId="643" ua="false" sId="2">
    <oc r="N94" t="e">
      <f>N92/I92-1</f>
    </oc>
    <nc r="N94" t="n">
      <v>0.281862745098039</v>
    </nc>
  </rcc>
  <rcc rId="644" ua="false" sId="2">
    <oc r="O94" t="e">
      <f>O92/J92-1</f>
    </oc>
    <nc r="O94" t="n">
      <v>0.300380228136882</v>
    </nc>
  </rcc>
  <rcc rId="645" ua="false" sId="2">
    <oc r="F95" t="n">
      <f>G95-E95-D95-C95</f>
    </oc>
    <nc r="F95" t="n">
      <v>221</v>
    </nc>
  </rcc>
  <rcc rId="646" ua="false" sId="2">
    <oc r="G95" t="n">
      <f>554+46</f>
    </oc>
    <nc r="G95" t="n">
      <v>600</v>
    </nc>
  </rcc>
  <rcc rId="647" ua="false" sId="2">
    <oc r="K95" t="n">
      <f>L95-J95-I95-H95</f>
    </oc>
    <nc r="K95" t="n">
      <v>234</v>
    </nc>
  </rcc>
  <rcc rId="648" ua="false" sId="2">
    <oc r="D96" t="e">
      <f>D95/C95-1</f>
    </oc>
    <nc r="D96" t="n">
      <v>0.0859375</v>
    </nc>
  </rcc>
  <rcc rId="649" ua="false" sId="2">
    <oc r="E96" t="e">
      <f>E95/D95-1</f>
    </oc>
    <nc r="E96" t="n">
      <v>-0.194244604316547</v>
    </nc>
  </rcc>
  <rcc rId="650" ua="false" sId="2">
    <oc r="F96" t="e">
      <f>F95/E95-1</f>
    </oc>
    <nc r="F96" t="n">
      <v>0.973214285714286</v>
    </nc>
  </rcc>
  <rcc rId="651" ua="false" sId="2">
    <oc r="H96" t="e">
      <f>H95/F95-1</f>
    </oc>
    <nc r="H96" t="n">
      <v>-0.0497737556561086</v>
    </nc>
  </rcc>
  <rcc rId="652" ua="false" sId="2">
    <oc r="I96" t="e">
      <f>I95/H95-1</f>
    </oc>
    <nc r="I96" t="n">
      <v>-0.00476190476190475</v>
    </nc>
  </rcc>
  <rcc rId="653" ua="false" sId="2">
    <oc r="J96" t="e">
      <f>J95/I95-1</f>
    </oc>
    <nc r="J96" t="n">
      <v>-0.0861244019138756</v>
    </nc>
  </rcc>
  <rcc rId="654" ua="false" sId="2">
    <oc r="K96" t="e">
      <f>K95/J95-1</f>
    </oc>
    <nc r="K96" t="n">
      <v>0.225130890052356</v>
    </nc>
  </rcc>
  <rcc rId="655" ua="false" sId="2">
    <oc r="M96" t="e">
      <f>M95/K95-1</f>
    </oc>
    <nc r="M96" t="n">
      <v>-0.0256410256410257</v>
    </nc>
  </rcc>
  <rcc rId="656" ua="false" sId="2">
    <oc r="N96" t="e">
      <f>N95/M95-1</f>
    </oc>
    <nc r="N96" t="n">
      <v>0.179824561403509</v>
    </nc>
  </rcc>
  <rcc rId="657" ua="false" sId="2">
    <oc r="O96" t="e">
      <f>O95/N95-1</f>
    </oc>
    <nc r="O96" t="n">
      <v>-0.0706319702602231</v>
    </nc>
  </rcc>
  <rcc rId="658" ua="false" sId="2">
    <oc r="G97" t="e">
      <f>G95/B95-1</f>
    </oc>
    <nc r="G97" t="n">
      <v>0.169590643274854</v>
    </nc>
  </rcc>
  <rcc rId="659" ua="false" sId="2">
    <oc r="H97" t="e">
      <f>H95/C95-1</f>
    </oc>
    <nc r="H97" t="n">
      <v>0.640625</v>
    </nc>
  </rcc>
  <rcc rId="660" ua="false" sId="2">
    <oc r="I97" t="e">
      <f>I95/D95-1</f>
    </oc>
    <nc r="I97" t="n">
      <v>0.503597122302158</v>
    </nc>
  </rcc>
  <rcc rId="661" ua="false" sId="2">
    <oc r="J97" t="e">
      <f>J95/E95-1</f>
    </oc>
    <nc r="J97" t="n">
      <v>0.705357142857143</v>
    </nc>
  </rcc>
  <rcc rId="662" ua="false" sId="2">
    <oc r="K97" t="e">
      <f>K95/F95-1</f>
    </oc>
    <nc r="K97" t="n">
      <v>0.0588235294117647</v>
    </nc>
  </rcc>
  <rcc rId="663" ua="false" sId="2">
    <oc r="L97" t="e">
      <f>L95/G95-1</f>
    </oc>
    <nc r="L97" t="n">
      <v>0.406666666666667</v>
    </nc>
  </rcc>
  <rcc rId="664" ua="false" sId="2">
    <oc r="M97" t="e">
      <f>M95/H95-1</f>
    </oc>
    <nc r="M97" t="n">
      <v>0.0857142857142856</v>
    </nc>
  </rcc>
  <rcc rId="665" ua="false" sId="2">
    <oc r="N97" t="e">
      <f>N95/I95-1</f>
    </oc>
    <nc r="N97" t="n">
      <v>0.287081339712919</v>
    </nc>
  </rcc>
  <rcc rId="666" ua="false" sId="2">
    <oc r="O97" t="e">
      <f>O95/J95-1</f>
    </oc>
    <nc r="O97" t="n">
      <v>0.308900523560209</v>
    </nc>
  </rcc>
  <rcc rId="667" ua="false" sId="2">
    <oc r="B98" t="n">
      <f>93+412</f>
    </oc>
    <nc r="B98" t="n">
      <v>505</v>
    </nc>
  </rcc>
  <rcc rId="668" ua="false" sId="2">
    <oc r="F98" t="n">
      <f>G98-E98-D98-C98</f>
    </oc>
    <nc r="F98" t="n">
      <v>170</v>
    </nc>
  </rcc>
  <rcc rId="669" ua="false" sId="2">
    <oc r="G98" t="n">
      <f>98+518</f>
    </oc>
    <nc r="G98" t="n">
      <v>616</v>
    </nc>
  </rcc>
  <rcc rId="670" ua="false" sId="2">
    <oc r="H98" t="n">
      <f>216+22</f>
    </oc>
    <nc r="H98" t="n">
      <v>238</v>
    </nc>
  </rcc>
  <rcc rId="671" ua="false" sId="2">
    <oc r="I98" t="n">
      <f>152+39</f>
    </oc>
    <nc r="I98" t="n">
      <v>191</v>
    </nc>
  </rcc>
  <rcc rId="672" ua="false" sId="2">
    <oc r="K98" t="n">
      <f>L98-J98-I98-H98</f>
    </oc>
    <nc r="K98" t="n">
      <v>220</v>
    </nc>
  </rcc>
  <rcc rId="673" ua="false" sId="2">
    <oc r="L98" t="n">
      <f>133+720</f>
    </oc>
    <nc r="L98" t="n">
      <v>853</v>
    </nc>
  </rcc>
  <rcc rId="674" ua="false" sId="2">
    <oc r="M98" t="n">
      <f>33+205</f>
    </oc>
    <nc r="M98" t="n">
      <v>238</v>
    </nc>
  </rcc>
  <rcc rId="675" ua="false" sId="2">
    <oc r="N98" t="n">
      <f>215+32</f>
    </oc>
    <nc r="N98" t="n">
      <v>247</v>
    </nc>
  </rcc>
  <rcc rId="676" ua="false" sId="2">
    <oc r="O98" t="n">
      <f>40+205</f>
    </oc>
    <nc r="O98" t="n">
      <v>245</v>
    </nc>
  </rcc>
  <rcc rId="677" ua="false" sId="2">
    <oc r="D99" t="e">
      <f>D98/C98-1</f>
    </oc>
    <nc r="D99" t="n">
      <v>-0.164556962025316</v>
    </nc>
  </rcc>
  <rcc rId="678" ua="false" sId="2">
    <oc r="E99" t="e">
      <f>E98/D98-1</f>
    </oc>
    <nc r="E99" t="n">
      <v>0.181818181818182</v>
    </nc>
  </rcc>
  <rcc rId="679" ua="false" sId="2">
    <oc r="F99" t="e">
      <f>F98/E98-1</f>
    </oc>
    <nc r="F99" t="n">
      <v>0.0897435897435897</v>
    </nc>
  </rcc>
  <rcc rId="680" ua="false" sId="2">
    <oc r="H99" t="e">
      <f>H98/F98-1</f>
    </oc>
    <nc r="H99" t="n">
      <v>0.4</v>
    </nc>
  </rcc>
  <rcc rId="681" ua="false" sId="2">
    <oc r="I99" t="e">
      <f>I98/H98-1</f>
    </oc>
    <nc r="I99" t="n">
      <v>-0.197478991596639</v>
    </nc>
  </rcc>
  <rcc rId="682" ua="false" sId="2">
    <oc r="J99" t="e">
      <f>J98/I98-1</f>
    </oc>
    <nc r="J99" t="n">
      <v>0.0680628272251309</v>
    </nc>
  </rcc>
  <rcc rId="683" ua="false" sId="2">
    <oc r="K99" t="e">
      <f>K98/J98-1</f>
    </oc>
    <nc r="K99" t="n">
      <v>0.0784313725490196</v>
    </nc>
  </rcc>
  <rcc rId="684" ua="false" sId="2">
    <oc r="M99" t="e">
      <f>M98/K98-1</f>
    </oc>
    <nc r="M99" t="n">
      <v>0.0818181818181818</v>
    </nc>
  </rcc>
  <rcc rId="685" ua="false" sId="2">
    <oc r="N99" t="e">
      <f>N98/M98-1</f>
    </oc>
    <nc r="N99" t="n">
      <v>0.0378151260504203</v>
    </nc>
  </rcc>
  <rcc rId="686" ua="false" sId="2">
    <oc r="O99" t="e">
      <f>O98/N98-1</f>
    </oc>
    <nc r="O99" t="n">
      <v>-0.0080971659919028</v>
    </nc>
  </rcc>
  <rcc rId="687" ua="false" sId="2">
    <oc r="G100" t="e">
      <f>G98/B98-1</f>
    </oc>
    <nc r="G100" t="n">
      <v>0.21980198019802</v>
    </nc>
  </rcc>
  <rcc rId="688" ua="false" sId="2">
    <oc r="H100" t="e">
      <f>H98/C98-1</f>
    </oc>
    <nc r="H100" t="n">
      <v>0.506329113924051</v>
    </nc>
  </rcc>
  <rcc rId="689" ua="false" sId="2">
    <oc r="I100" t="e">
      <f>I98/D98-1</f>
    </oc>
    <nc r="I100" t="n">
      <v>0.446969696969697</v>
    </nc>
  </rcc>
  <rcc rId="690" ua="false" sId="2">
    <oc r="J100" t="e">
      <f>J98/E98-1</f>
    </oc>
    <nc r="J100" t="n">
      <v>0.307692307692308</v>
    </nc>
  </rcc>
  <rcc rId="691" ua="false" sId="2">
    <oc r="K100" t="e">
      <f>K98/F98-1</f>
    </oc>
    <nc r="K100" t="n">
      <v>0.294117647058824</v>
    </nc>
  </rcc>
  <rcc rId="692" ua="false" sId="2">
    <oc r="L100" t="e">
      <f>L98/G98-1</f>
    </oc>
    <nc r="L100" t="n">
      <v>0.38474025974026</v>
    </nc>
  </rcc>
  <rcc rId="693" ua="false" sId="2">
    <oc r="M100" t="e">
      <f>M98/H98-1</f>
    </oc>
    <nc r="M100" t="n">
      <v>0</v>
    </nc>
  </rcc>
  <rcc rId="694" ua="false" sId="2">
    <oc r="N100" t="e">
      <f>N98/I98-1</f>
    </oc>
    <nc r="N100" t="n">
      <v>0.293193717277487</v>
    </nc>
  </rcc>
  <rcc rId="695" ua="false" sId="2">
    <oc r="O100" t="e">
      <f>O98/J98-1</f>
    </oc>
    <nc r="O100" t="n">
      <v>0.200980392156863</v>
    </nc>
  </rcc>
  <rcc rId="696" ua="false" sId="2">
    <oc r="B101" t="n">
      <f>B98-169</f>
    </oc>
    <nc r="B101" t="n">
      <v>336</v>
    </nc>
  </rcc>
  <rcc rId="697" ua="false" sId="2">
    <oc r="E101" t="n">
      <f>E98-12</f>
    </oc>
    <nc r="E101" t="n">
      <v>144</v>
    </nc>
  </rcc>
  <rcc rId="698" ua="false" sId="2">
    <oc r="F101" t="n">
      <f>G101-E101-D101-C101</f>
    </oc>
    <nc r="F101" t="n">
      <v>123</v>
    </nc>
  </rcc>
  <rcc rId="699" ua="false" sId="2">
    <oc r="G101" t="n">
      <f>G98-144</f>
    </oc>
    <nc r="G101" t="n">
      <v>472</v>
    </nc>
  </rcc>
  <rcc rId="700" ua="false" sId="2">
    <oc r="H101" t="n">
      <f>H98-49</f>
    </oc>
    <nc r="H101" t="n">
      <v>189</v>
    </nc>
  </rcc>
  <rcc rId="701" ua="false" sId="2">
    <oc r="I101" t="n">
      <f>I98-9</f>
    </oc>
    <nc r="I101" t="n">
      <v>182</v>
    </nc>
  </rcc>
  <rcc rId="702" ua="false" sId="2">
    <oc r="J101" t="n">
      <f>J98-19</f>
    </oc>
    <nc r="J101" t="n">
      <v>185</v>
    </nc>
  </rcc>
  <rcc rId="703" ua="false" sId="2">
    <oc r="K101" t="n">
      <f>L101-J101-I101-H101</f>
    </oc>
    <nc r="K101" t="n">
      <v>211</v>
    </nc>
  </rcc>
  <rcc rId="704" ua="false" sId="2">
    <oc r="L101" t="n">
      <f>L98-86</f>
    </oc>
    <nc r="L101" t="n">
      <v>767</v>
    </nc>
  </rcc>
  <rcc rId="705" ua="false" sId="2">
    <oc r="M101" t="n">
      <f>M98-15</f>
    </oc>
    <nc r="M101" t="n">
      <v>223</v>
    </nc>
  </rcc>
  <rcc rId="706" ua="false" sId="2">
    <oc r="N101" t="n">
      <f>N98-26</f>
    </oc>
    <nc r="N101" t="n">
      <v>221</v>
    </nc>
  </rcc>
  <rcc rId="707" ua="false" sId="2">
    <oc r="O101" t="n">
      <f>O98-48</f>
    </oc>
    <nc r="O101" t="n">
      <v>197</v>
    </nc>
  </rcc>
  <rcc rId="708" ua="false" sId="2">
    <oc r="D102" t="e">
      <f>D101/C101-1</f>
    </oc>
    <nc r="D102" t="n">
      <v>0.0918367346938775</v>
    </nc>
  </rcc>
  <rcc rId="709" ua="false" sId="2">
    <oc r="E102" t="e">
      <f>E101/D101-1</f>
    </oc>
    <nc r="E102" t="n">
      <v>0.345794392523364</v>
    </nc>
  </rcc>
  <rcc rId="710" ua="false" sId="2">
    <oc r="F102" t="e">
      <f>F101/E101-1</f>
    </oc>
    <nc r="F102" t="n">
      <v>-0.145833333333333</v>
    </nc>
  </rcc>
  <rcc rId="711" ua="false" sId="2">
    <oc r="H102" t="e">
      <f>H101/F101-1</f>
    </oc>
    <nc r="H102" t="n">
      <v>0.536585365853659</v>
    </nc>
  </rcc>
  <rcc rId="712" ua="false" sId="2">
    <oc r="I102" t="e">
      <f>I101/H101-1</f>
    </oc>
    <nc r="I102" t="n">
      <v>-0.0370370370370371</v>
    </nc>
  </rcc>
  <rcc rId="713" ua="false" sId="2">
    <oc r="J102" t="e">
      <f>J101/I101-1</f>
    </oc>
    <nc r="J102" t="n">
      <v>0.0164835164835164</v>
    </nc>
  </rcc>
  <rcc rId="714" ua="false" sId="2">
    <oc r="K102" t="e">
      <f>K101/J101-1</f>
    </oc>
    <nc r="K102" t="n">
      <v>0.14054054054054</v>
    </nc>
  </rcc>
  <rcc rId="715" ua="false" sId="2">
    <oc r="M102" t="e">
      <f>M101/K101-1</f>
    </oc>
    <nc r="M102" t="n">
      <v>0.0568720379146919</v>
    </nc>
  </rcc>
  <rcc rId="716" ua="false" sId="2">
    <oc r="N102" t="e">
      <f>N101/M101-1</f>
    </oc>
    <nc r="N102" t="n">
      <v>-0.00896860986547088</v>
    </nc>
  </rcc>
  <rcc rId="717" ua="false" sId="2">
    <oc r="O102" t="e">
      <f>O101/N101-1</f>
    </oc>
    <nc r="O102" t="n">
      <v>-0.108597285067873</v>
    </nc>
  </rcc>
  <rcc rId="718" ua="false" sId="2">
    <oc r="G103" t="e">
      <f>G101/B101-1</f>
    </oc>
    <nc r="G103" t="n">
      <v>0.404761904761905</v>
    </nc>
  </rcc>
  <rcc rId="719" ua="false" sId="2">
    <oc r="H103" t="e">
      <f>H101/C101-1</f>
    </oc>
    <nc r="H103" t="n">
      <v>0.928571428571429</v>
    </nc>
  </rcc>
  <rcc rId="720" ua="false" sId="2">
    <oc r="I103" t="e">
      <f>I101/D101-1</f>
    </oc>
    <nc r="I103" t="n">
      <v>0.700934579439252</v>
    </nc>
  </rcc>
  <rcc rId="721" ua="false" sId="2">
    <oc r="J103" t="e">
      <f>J101/E101-1</f>
    </oc>
    <nc r="J103" t="n">
      <v>0.284722222222222</v>
    </nc>
  </rcc>
  <rcc rId="722" ua="false" sId="2">
    <oc r="K103" t="e">
      <f>K101/F101-1</f>
    </oc>
    <nc r="K103" t="n">
      <v>0.715447154471545</v>
    </nc>
  </rcc>
  <rcc rId="723" ua="false" sId="2">
    <oc r="L103" t="e">
      <f>L101/G101-1</f>
    </oc>
    <nc r="L103" t="n">
      <v>0.625</v>
    </nc>
  </rcc>
  <rcc rId="724" ua="false" sId="2">
    <oc r="M103" t="e">
      <f>M101/H101-1</f>
    </oc>
    <nc r="M103" t="n">
      <v>0.17989417989418</v>
    </nc>
  </rcc>
  <rcc rId="725" ua="false" sId="2">
    <oc r="N103" t="e">
      <f>N101/I101-1</f>
    </oc>
    <nc r="N103" t="n">
      <v>0.214285714285714</v>
    </nc>
  </rcc>
  <rcc rId="726" ua="false" sId="2">
    <oc r="O103" t="e">
      <f>O101/J101-1</f>
    </oc>
    <nc r="O103" t="n">
      <v>0.0648648648648649</v>
    </nc>
  </rcc>
  <rcc rId="727" ua="false" sId="2">
    <oc r="B104" t="n">
      <f>B92-B101+4</f>
    </oc>
    <nc r="B104" t="n">
      <v>1047</v>
    </nc>
  </rcc>
  <rcc rId="728" ua="false" sId="2">
    <oc r="G104" t="n">
      <f>G92-G101+302</f>
    </oc>
    <nc r="G104" t="n">
      <v>1521</v>
    </nc>
  </rcc>
  <rcc rId="729" ua="false" sId="2">
    <oc r="H104" t="n">
      <f>H92-H101+400</f>
    </oc>
    <nc r="H104" t="n">
      <v>846</v>
    </nc>
  </rcc>
  <rcc rId="730" ua="false" sId="2">
    <oc r="I104" t="n">
      <f>I92-I101+30</f>
    </oc>
    <nc r="I104" t="n">
      <v>256</v>
    </nc>
  </rcc>
  <rcc rId="731" ua="false" sId="2">
    <oc r="J104" t="n">
      <f>J92-J101+140</f>
    </oc>
    <nc r="J104" t="n">
      <v>481</v>
    </nc>
  </rcc>
  <rcc rId="732" ua="false" sId="2">
    <oc r="K104" t="n">
      <f>L104-J104-I104-H104</f>
    </oc>
    <nc r="K104" t="n">
      <v>448</v>
    </nc>
  </rcc>
  <rcc rId="733" ua="false" sId="2">
    <oc r="L104" t="n">
      <f>L92-L101+578</f>
    </oc>
    <nc r="L104" t="n">
      <v>2031</v>
    </nc>
  </rcc>
  <rcc rId="734" ua="false" sId="2">
    <oc r="M104" t="n">
      <f>M92-M101+465</f>
    </oc>
    <nc r="M104" t="n">
      <v>635</v>
    </nc>
  </rcc>
  <rcc rId="735" ua="false" sId="2">
    <oc r="N104" t="n">
      <f>N92-N101+200</f>
    </oc>
    <nc r="N104" t="n">
      <v>502</v>
    </nc>
  </rcc>
  <rcc rId="736" ua="false" sId="2">
    <oc r="O104" t="n">
      <f>O92-O101+406</f>
    </oc>
    <nc r="O104" t="n">
      <v>893</v>
    </nc>
  </rcc>
  <rcc rId="737" ua="false" sId="2">
    <oc r="I105" t="e">
      <f>I104/H104-1</f>
    </oc>
    <nc r="I105" t="n">
      <v>-0.697399527186761</v>
    </nc>
  </rcc>
  <rcc rId="738" ua="false" sId="2">
    <oc r="J105" t="e">
      <f>J104/I104-1</f>
    </oc>
    <nc r="J105" t="n">
      <v>0.87890625</v>
    </nc>
  </rcc>
  <rcc rId="739" ua="false" sId="2">
    <oc r="K105" t="e">
      <f>K104/J104-1</f>
    </oc>
    <nc r="K105" t="n">
      <v>-0.0686070686070686</v>
    </nc>
  </rcc>
  <rcc rId="740" ua="false" sId="2">
    <oc r="M105" t="e">
      <f>M104/K104-1</f>
    </oc>
    <nc r="M105" t="n">
      <v>0.417410714285714</v>
    </nc>
  </rcc>
  <rcc rId="741" ua="false" sId="2">
    <oc r="N105" t="e">
      <f>N104/M104-1</f>
    </oc>
    <nc r="N105" t="n">
      <v>-0.209448818897638</v>
    </nc>
  </rcc>
  <rcc rId="742" ua="false" sId="2">
    <oc r="O105" t="e">
      <f>O104/N104-1</f>
    </oc>
    <nc r="O105" t="n">
      <v>0.778884462151394</v>
    </nc>
  </rcc>
  <rcc rId="743" ua="false" sId="2">
    <oc r="G106" t="e">
      <f>G104/B104-1</f>
    </oc>
    <nc r="G106" t="n">
      <v>0.452722063037249</v>
    </nc>
  </rcc>
  <rcc rId="744" ua="false" sId="2">
    <oc r="L106" t="e">
      <f>L104/G104-1</f>
    </oc>
    <nc r="L106" t="n">
      <v>0.335305719921105</v>
    </nc>
  </rcc>
  <rcc rId="745" ua="false" sId="2">
    <oc r="M106" t="e">
      <f>M104/H104-1</f>
    </oc>
    <nc r="M106" t="n">
      <v>-0.249408983451537</v>
    </nc>
  </rcc>
  <rcc rId="746" ua="false" sId="2">
    <oc r="N106" t="e">
      <f>N104/I104-1</f>
    </oc>
    <nc r="N106" t="n">
      <v>0.9609375</v>
    </nc>
  </rcc>
  <rcc rId="747" ua="false" sId="2">
    <oc r="O106" t="e">
      <f>O104/J104-1</f>
    </oc>
    <nc r="O106" t="n">
      <v>0.856548856548857</v>
    </nc>
  </rcc>
  <rcc rId="748" ua="false" sId="2">
    <oc r="B109" t="e">
      <f>B78/B75</f>
    </oc>
    <nc r="B109" t="n">
      <v>0.230876947313145</v>
    </nc>
  </rcc>
  <rcc rId="749" ua="false" sId="2">
    <oc r="C109" t="e">
      <f>C78/C75</f>
    </oc>
    <nc r="C109" t="n">
      <v>0.264914772727273</v>
    </nc>
  </rcc>
  <rcc rId="750" ua="false" sId="2">
    <oc r="D109" t="e">
      <f>D78/D75</f>
    </oc>
    <nc r="D109" t="n">
      <v>0.326440177252585</v>
    </nc>
  </rcc>
  <rcc rId="751" ua="false" sId="2">
    <oc r="E109" t="e">
      <f>E78/E75</f>
    </oc>
    <nc r="E109" t="n">
      <v>0.30835734870317</v>
    </nc>
  </rcc>
  <rcc rId="752" ua="false" sId="2">
    <oc r="F109" t="e">
      <f>F78/F75</f>
    </oc>
    <nc r="F109" t="n">
      <v>0.172106824925816</v>
    </nc>
  </rcc>
  <rcc rId="753" ua="false" sId="2">
    <oc r="G109" t="e">
      <f>G78/G75</f>
    </oc>
    <nc r="G109" t="n">
      <v>0.268279374317934</v>
    </nc>
  </rcc>
  <rcc rId="754" ua="false" sId="2">
    <oc r="H109" t="e">
      <f>H78/H75</f>
    </oc>
    <nc r="H109" t="n">
      <v>0.329562594268477</v>
    </nc>
  </rcc>
  <rcc rId="755" ua="false" sId="2">
    <oc r="I109" t="e">
      <f>I78/I75</f>
    </oc>
    <nc r="I109" t="n">
      <v>0.329286798179059</v>
    </nc>
  </rcc>
  <rcc rId="756" ua="false" sId="2">
    <oc r="J109" t="e">
      <f>J78/J75</f>
    </oc>
    <nc r="J109" t="n">
      <v>0.36559940431869</v>
    </nc>
  </rcc>
  <rcc rId="757" ua="false" sId="2">
    <oc r="K109" t="e">
      <f>K78/K75</f>
    </oc>
    <nc r="K109" t="n">
      <v>0.122340425531915</v>
    </nc>
  </rcc>
  <rcc rId="758" ua="false" sId="2">
    <oc r="L109" t="e">
      <f>L78/L75</f>
    </oc>
    <nc r="L109" t="n">
      <v>0.287195926833868</v>
    </nc>
  </rcc>
  <rcc rId="759" ua="false" sId="2">
    <oc r="M109" t="e">
      <f>M78/M75</f>
    </oc>
    <nc r="M109" t="n">
      <v>0.375766871165644</v>
    </nc>
  </rcc>
  <rcc rId="760" ua="false" sId="2">
    <oc r="N109" t="e">
      <f>N78/N75</f>
    </oc>
    <nc r="N109" t="n">
      <v>0.384850803366488</v>
    </nc>
  </rcc>
  <rcc rId="761" ua="false" sId="2">
    <oc r="O109" t="e">
      <f>O78/O75</f>
    </oc>
    <nc r="O109" t="n">
      <v>0.420256991685563</v>
    </nc>
  </rcc>
  <rcc rId="762" ua="false" sId="2">
    <oc r="B110" t="e">
      <f>B87/B75</f>
    </oc>
    <nc r="B110" t="n">
      <v>0.395589007526694</v>
    </nc>
  </rcc>
  <rcc rId="763" ua="false" sId="2">
    <oc r="C110" t="e">
      <f>C87/C75</f>
    </oc>
    <nc r="C110" t="n">
      <v>0.419744318181818</v>
    </nc>
  </rcc>
  <rcc rId="764" ua="false" sId="2">
    <oc r="D110" t="e">
      <f>D87/D75</f>
    </oc>
    <nc r="D110" t="n">
      <v>0.482274741506647</v>
    </nc>
  </rcc>
  <rcc rId="765" ua="false" sId="2">
    <oc r="E110" t="e">
      <f>E87/E75</f>
    </oc>
    <nc r="E110" t="n">
      <v>0.462536023054755</v>
    </nc>
  </rcc>
  <rcc rId="766" ua="false" sId="2">
    <oc r="F110" t="e">
      <f>F87/F75</f>
    </oc>
    <nc r="F110" t="n">
      <v>0.327151335311573</v>
    </nc>
  </rcc>
  <rcc rId="767" ua="false" sId="2">
    <oc r="G110" t="e">
      <f>G87/G75</f>
    </oc>
    <nc r="G110" t="n">
      <v>0.423244816296835</v>
    </nc>
  </rcc>
  <rcc rId="768" ua="false" sId="2">
    <oc r="H110" t="e">
      <f>H87/H75</f>
    </oc>
    <nc r="H110" t="n">
      <v>0.48868778280543</v>
    </nc>
  </rcc>
  <rcc rId="769" ua="false" sId="2">
    <oc r="I110" t="e">
      <f>I87/I75</f>
    </oc>
    <nc r="I110" t="n">
      <v>0.484825493171472</v>
    </nc>
  </rcc>
  <rcc rId="770" ua="false" sId="2">
    <oc r="J110" t="e">
      <f>J87/J75</f>
    </oc>
    <nc r="J110" t="n">
      <v>0.502606105733433</v>
    </nc>
  </rcc>
  <rcc rId="771" ua="false" sId="2">
    <oc r="K110" t="e">
      <f>K87/K75</f>
    </oc>
    <nc r="K110" t="n">
      <v>0.269756838905775</v>
    </nc>
  </rcc>
  <rcc rId="772" ua="false" sId="2">
    <oc r="L110" t="e">
      <f>L87/L75</f>
    </oc>
    <nc r="L110" t="n">
      <v>0.436922496699981</v>
    </nc>
  </rcc>
  <rcc rId="773" ua="false" sId="2">
    <oc r="M110" t="e">
      <f>M87/M75</f>
    </oc>
    <nc r="M110" t="n">
      <v>0.506134969325153</v>
    </nc>
  </rcc>
  <rcc rId="774" ua="false" sId="2">
    <oc r="N110" t="e">
      <f>N87/N75</f>
    </oc>
    <nc r="N110" t="n">
      <v>0.515684774292272</v>
    </nc>
  </rcc>
  <rcc rId="775" ua="false" sId="2">
    <oc r="O110" t="e">
      <f>O87/O75</f>
    </oc>
    <nc r="O110" t="n">
      <v>0.549508692365835</v>
    </nc>
  </rcc>
  <rcc rId="776" ua="false" sId="2">
    <oc r="B111" t="e">
      <f>B95/B75</f>
    </oc>
    <nc r="B111" t="n">
      <v>0.0897952039208822</v>
    </nc>
  </rcc>
  <rcc rId="777" ua="false" sId="2">
    <oc r="C111" t="e">
      <f>C95/C75</f>
    </oc>
    <nc r="C111" t="n">
      <v>0.0909090909090909</v>
    </nc>
  </rcc>
  <rcc rId="778" ua="false" sId="2">
    <oc r="D111" t="e">
      <f>D95/D75</f>
    </oc>
    <nc r="D111" t="n">
      <v>0.102658788774003</v>
    </nc>
  </rcc>
  <rcc rId="779" ua="false" sId="2">
    <oc r="E111" t="e">
      <f>E95/E75</f>
    </oc>
    <nc r="E111" t="n">
      <v>0.0806916426512968</v>
    </nc>
  </rcc>
  <rcc rId="780" ua="false" sId="2">
    <oc r="F111" t="e">
      <f>F95/F75</f>
    </oc>
    <nc r="F111" t="n">
      <v>0.163946587537092</v>
    </nc>
  </rcc>
  <rcc rId="781" ua="false" sId="2">
    <oc r="G111" t="e">
      <f>G95/G75</f>
    </oc>
    <nc r="G111" t="n">
      <v>0.109130592942888</v>
    </nc>
  </rcc>
  <rcc rId="782" ua="false" sId="2">
    <oc r="H111" t="e">
      <f>H95/H75</f>
    </oc>
    <nc r="H111" t="n">
      <v>0.158371040723982</v>
    </nc>
  </rcc>
  <rcc rId="783" ua="false" sId="2">
    <oc r="I111" t="e">
      <f>I95/I75</f>
    </oc>
    <nc r="I111" t="n">
      <v>0.158573596358118</v>
    </nc>
  </rcc>
  <rcc rId="784" ua="false" sId="2">
    <oc r="J111" t="e">
      <f>J95/J75</f>
    </oc>
    <nc r="J111" t="n">
      <v>0.142218912881608</v>
    </nc>
  </rcc>
  <rcc rId="785" ua="false" sId="2">
    <oc r="K111" t="e">
      <f>K95/K75</f>
    </oc>
    <nc r="K111" t="n">
      <v>0.177811550151976</v>
    </nc>
  </rcc>
  <rcc rId="786" ua="false" sId="2">
    <oc r="L111" t="e">
      <f>L95/L75</f>
    </oc>
    <nc r="L111" t="n">
      <v>0.159155195172544</v>
    </nc>
  </rcc>
  <rcc rId="787" ua="false" sId="2">
    <oc r="M111" t="e">
      <f>M95/M75</f>
    </oc>
    <nc r="M111" t="n">
      <v>0.174846625766871</v>
    </nc>
  </rcc>
  <rcc rId="788" ua="false" sId="2">
    <oc r="N111" t="e">
      <f>N95/N75</f>
    </oc>
    <nc r="N111" t="n">
      <v>0.205814843152257</v>
    </nc>
  </rcc>
  <rcc rId="789" ua="false" sId="2">
    <oc r="O111" t="e">
      <f>O95/O75</f>
    </oc>
    <nc r="O111" t="n">
      <v>0.18896447467876</v>
    </nc>
  </rcc>
  <rcc rId="790" ua="false" sId="2">
    <oc r="F123" t="n">
      <f>G123-E123-D123-C123</f>
    </oc>
    <nc r="F123" t="n">
      <v>1138</v>
    </nc>
  </rcc>
  <rcc rId="791" ua="false" sId="2">
    <oc r="K123" t="n">
      <f>L123-J123-I123-H123</f>
    </oc>
    <nc r="K123" t="n">
      <v>1393</v>
    </nc>
  </rcc>
  <rcc rId="792" ua="false" sId="2">
    <oc r="D124" t="e">
      <f>D123/C123-1</f>
    </oc>
    <nc r="D124" t="n">
      <v>0.0127877237851664</v>
    </nc>
  </rcc>
  <rcc rId="793" ua="false" sId="2">
    <oc r="E124" t="e">
      <f>E123/D123-1</f>
    </oc>
    <nc r="E124" t="n">
      <v>0.0218855218855218</v>
    </nc>
  </rcc>
  <rcc rId="794" ua="false" sId="2">
    <oc r="F124" t="e">
      <f>F123/E123-1</f>
    </oc>
    <nc r="F124" t="n">
      <v>-0.0626029654036244</v>
    </nc>
  </rcc>
  <rcc rId="795" ua="false" sId="2">
    <oc r="H124" t="e">
      <f>H123/F123-1</f>
    </oc>
    <nc r="H124" t="n">
      <v>0.111599297012302</v>
    </nc>
  </rcc>
  <rcc rId="796" ua="false" sId="2">
    <oc r="I124" t="e">
      <f>I123/H123-1</f>
    </oc>
    <nc r="I124" t="n">
      <v>0.0640316205533598</v>
    </nc>
  </rcc>
  <rcc rId="797" ua="false" sId="2">
    <oc r="J124" t="e">
      <f>J123/I123-1</f>
    </oc>
    <nc r="J124" t="n">
      <v>0.0193164933135215</v>
    </nc>
  </rcc>
  <rcc rId="798" ua="false" sId="2">
    <oc r="K124" t="e">
      <f>K123/J123-1</f>
    </oc>
    <nc r="K124" t="n">
      <v>0.0153061224489797</v>
    </nc>
  </rcc>
  <rcc rId="799" ua="false" sId="2">
    <oc r="M124" t="e">
      <f>M123/K123-1</f>
    </oc>
    <nc r="M124" t="n">
      <v>0</v>
    </nc>
  </rcc>
  <rcc rId="800" ua="false" sId="2">
    <oc r="N124" t="e">
      <f>N123/M123-1</f>
    </oc>
    <nc r="N124" t="n">
      <v>0.0258435032304378</v>
    </nc>
  </rcc>
  <rcc rId="801" ua="false" sId="2">
    <oc r="O124" t="e">
      <f>O123/N123-1</f>
    </oc>
    <nc r="O124" t="n">
      <v>0.00909727081875444</v>
    </nc>
  </rcc>
  <rcc rId="802" ua="false" sId="2">
    <oc r="G125" t="e">
      <f>G123/B123-1</f>
    </oc>
    <nc r="G125" t="n">
      <v>0.0061912894961571</v>
    </nc>
  </rcc>
  <rcc rId="803" ua="false" sId="2">
    <oc r="H125" t="e">
      <f>H123/C123-1</f>
    </oc>
    <nc r="H125" t="n">
      <v>0.0784313725490196</v>
    </nc>
  </rcc>
  <rcc rId="804" ua="false" sId="2">
    <oc r="I125" t="e">
      <f>I123/D123-1</f>
    </oc>
    <nc r="I125" t="n">
      <v>0.132996632996633</v>
    </nc>
  </rcc>
  <rcc rId="805" ua="false" sId="2">
    <oc r="J125" t="e">
      <f>J123/E123-1</f>
    </oc>
    <nc r="J125" t="n">
      <v>0.130148270181219</v>
    </nc>
  </rcc>
  <rcc rId="806" ua="false" sId="2">
    <oc r="K125" t="e">
      <f>K123/F123-1</f>
    </oc>
    <nc r="K125" t="n">
      <v>0.224077328646749</v>
    </nc>
  </rcc>
  <rcc rId="807" ua="false" sId="2">
    <oc r="L125" t="e">
      <f>L123/G123-1</f>
    </oc>
    <nc r="L125" t="n">
      <v>0.140674729471674</v>
    </nc>
  </rcc>
  <rcc rId="808" ua="false" sId="2">
    <oc r="M125" t="e">
      <f>M123/H123-1</f>
    </oc>
    <nc r="M125" t="n">
      <v>0.101185770750988</v>
    </nc>
  </rcc>
  <rcc rId="809" ua="false" sId="2">
    <oc r="N125" t="e">
      <f>N123/I123-1</f>
    </oc>
    <nc r="N125" t="n">
      <v>0.0616641901931649</v>
    </nc>
  </rcc>
  <rcc rId="810" ua="false" sId="2">
    <oc r="O125" t="e">
      <f>O123/J123-1</f>
    </oc>
    <nc r="O125" t="n">
      <v>0.0510204081632653</v>
    </nc>
  </rcc>
  <rcc rId="811" ua="false" sId="2">
    <oc r="F126" t="n">
      <f>G126-E126-D126-C126</f>
    </oc>
    <nc r="F126" t="n">
      <v>159</v>
    </nc>
  </rcc>
  <rcc rId="812" ua="false" sId="2">
    <oc r="K126" t="n">
      <f>L126-J126-I126-H126</f>
    </oc>
    <nc r="K126" t="n">
      <v>251</v>
    </nc>
  </rcc>
  <rcc rId="813" ua="false" sId="2">
    <oc r="D127" t="e">
      <f>D126/C126-1</f>
    </oc>
    <nc r="D127" t="n">
      <v>0.237209302325581</v>
    </nc>
  </rcc>
  <rcc rId="814" ua="false" sId="2">
    <oc r="E127" t="e">
      <f>E126/D126-1</f>
    </oc>
    <nc r="E127" t="n">
      <v>0.101503759398496</v>
    </nc>
  </rcc>
  <rcc rId="815" ua="false" sId="2">
    <oc r="F127" t="e">
      <f>F126/E126-1</f>
    </oc>
    <nc r="F127" t="n">
      <v>-0.457337883959044</v>
    </nc>
  </rcc>
  <rcc rId="816" ua="false" sId="2">
    <oc r="H127" t="e">
      <f>H126/F126-1</f>
    </oc>
    <nc r="H127" t="n">
      <v>0.89937106918239</v>
    </nc>
  </rcc>
  <rcc rId="817" ua="false" sId="2">
    <oc r="I127" t="e">
      <f>I126/H126-1</f>
    </oc>
    <nc r="I127" t="n">
      <v>0.0629139072847682</v>
    </nc>
  </rcc>
  <rcc rId="818" ua="false" sId="2">
    <oc r="J127" t="e">
      <f>J126/I126-1</f>
    </oc>
    <nc r="J127" t="n">
      <v>-0.0155763239875389</v>
    </nc>
  </rcc>
  <rcc rId="819" ua="false" sId="2">
    <oc r="K127" t="e">
      <f>K126/J126-1</f>
    </oc>
    <nc r="K127" t="n">
      <v>-0.205696202531646</v>
    </nc>
  </rcc>
  <rcc rId="820" ua="false" sId="2">
    <oc r="M127" t="e">
      <f>M126/K126-1</f>
    </oc>
    <nc r="M127" t="n">
      <v>0.282868525896414</v>
    </nc>
  </rcc>
  <rcc rId="821" ua="false" sId="2">
    <oc r="N127" t="e">
      <f>N126/M126-1</f>
    </oc>
    <nc r="N127" t="n">
      <v>0.124223602484472</v>
    </nc>
  </rcc>
  <rcc rId="822" ua="false" sId="2">
    <oc r="O127" t="e">
      <f>O126/N126-1</f>
    </oc>
    <nc r="O127" t="n">
      <v>-0.0165745856353591</v>
    </nc>
  </rcc>
  <rcc rId="823" ua="false" sId="2">
    <oc r="G128" t="e">
      <f>G126/B126-1</f>
    </oc>
    <nc r="G128" t="n">
      <v>0.159006211180124</v>
    </nc>
  </rcc>
  <rcc rId="824" ua="false" sId="2">
    <oc r="H128" t="e">
      <f>H126/C126-1</f>
    </oc>
    <nc r="H128" t="n">
      <v>0.404651162790698</v>
    </nc>
  </rcc>
  <rcc rId="825" ua="false" sId="2">
    <oc r="I128" t="e">
      <f>I126/D126-1</f>
    </oc>
    <nc r="I128" t="n">
      <v>0.206766917293233</v>
    </nc>
  </rcc>
  <rcc rId="826" ua="false" sId="2">
    <oc r="J128" t="e">
      <f>J126/E126-1</f>
    </oc>
    <nc r="J128" t="n">
      <v>0.0784982935153584</v>
    </nc>
  </rcc>
  <rcc rId="827" ua="false" sId="2">
    <oc r="K128" t="e">
      <f>K126/F126-1</f>
    </oc>
    <nc r="K128" t="n">
      <v>0.578616352201258</v>
    </nc>
  </rcc>
  <rcc rId="828" ua="false" sId="2">
    <oc r="L128" t="e">
      <f>L126/G126-1</f>
    </oc>
    <nc r="L128" t="n">
      <v>0.27545551982851</v>
    </nc>
  </rcc>
  <rcc rId="829" ua="false" sId="2">
    <oc r="M128" t="e">
      <f>M126/H126-1</f>
    </oc>
    <nc r="M128" t="n">
      <v>0.0662251655629138</v>
    </nc>
  </rcc>
  <rcc rId="830" ua="false" sId="2">
    <oc r="N128" t="e">
      <f>N126/I126-1</f>
    </oc>
    <nc r="N128" t="n">
      <v>0.127725856697819</v>
    </nc>
  </rcc>
  <rcc rId="831" ua="false" sId="2">
    <oc r="O128" t="e">
      <f>O126/J126-1</f>
    </oc>
    <nc r="O128" t="n">
      <v>0.126582278481013</v>
    </nc>
  </rcc>
  <rcc rId="832" ua="false" sId="2">
    <oc r="F129" t="n">
      <f>G129-E129-D129-C129</f>
    </oc>
    <nc r="F129" t="n">
      <v>128</v>
    </nc>
  </rcc>
  <rcc rId="833" ua="false" sId="2">
    <oc r="K129" t="n">
      <f>L129-J129-I129-H129</f>
    </oc>
    <nc r="K129" t="n">
      <v>181</v>
    </nc>
  </rcc>
  <rcc rId="834" ua="false" sId="2">
    <oc r="D130" t="e">
      <f>D129/C129-1</f>
    </oc>
    <nc r="D130" t="n">
      <v>0.104294478527607</v>
    </nc>
  </rcc>
  <rcc rId="835" ua="false" sId="2">
    <oc r="E130" t="e">
      <f>E129/D129-1</f>
    </oc>
    <nc r="E130" t="n">
      <v>0.172222222222222</v>
    </nc>
  </rcc>
  <rcc rId="836" ua="false" sId="2">
    <oc r="F130" t="e">
      <f>F129/E129-1</f>
    </oc>
    <nc r="F130" t="n">
      <v>-0.393364928909953</v>
    </nc>
  </rcc>
  <rcc rId="837" ua="false" sId="2">
    <oc r="H130" t="e">
      <f>H129/F129-1</f>
    </oc>
    <nc r="H130" t="n">
      <v>0.796875</v>
    </nc>
  </rcc>
  <rcc rId="838" ua="false" sId="2">
    <oc r="I130" t="e">
      <f>I129/H129-1</f>
    </oc>
    <nc r="I130" t="n">
      <v>0.0130434782608695</v>
    </nc>
  </rcc>
  <rcc rId="839" ua="false" sId="2">
    <oc r="J130" t="e">
      <f>J129/I129-1</f>
    </oc>
    <nc r="J130" t="n">
      <v>-0.00858369098712442</v>
    </nc>
  </rcc>
  <rcc rId="840" ua="false" sId="2">
    <oc r="K130" t="e">
      <f>K129/J129-1</f>
    </oc>
    <nc r="K130" t="n">
      <v>-0.216450216450216</v>
    </nc>
  </rcc>
  <rcc rId="841" ua="false" sId="2">
    <oc r="M130" t="e">
      <f>M129/K129-1</f>
    </oc>
    <nc r="M130" t="n">
      <v>0.430939226519337</v>
    </nc>
  </rcc>
  <rcc rId="842" ua="false" sId="2">
    <oc r="N130" t="e">
      <f>N129/M129-1</f>
    </oc>
    <nc r="N130" t="n">
      <v>0.0308880308880308</v>
    </nc>
  </rcc>
  <rcc rId="843" ua="false" sId="2">
    <oc r="O130" t="e">
      <f>O129/N129-1</f>
    </oc>
    <nc r="O130" t="n">
      <v>-0.104868913857678</v>
    </nc>
  </rcc>
  <rcc rId="844" ua="false" sId="2">
    <oc r="G131" t="e">
      <f>G129/B129-1</f>
    </oc>
    <nc r="G131" t="n">
      <v>0.165811965811966</v>
    </nc>
  </rcc>
  <rcc rId="845" ua="false" sId="2">
    <oc r="H131" t="e">
      <f>H129/C129-1</f>
    </oc>
    <nc r="H131" t="n">
      <v>0.411042944785276</v>
    </nc>
  </rcc>
  <rcc rId="846" ua="false" sId="2">
    <oc r="I131" t="e">
      <f>I129/D129-1</f>
    </oc>
    <nc r="I131" t="n">
      <v>0.294444444444445</v>
    </nc>
  </rcc>
  <rcc rId="847" ua="false" sId="2">
    <oc r="J131" t="e">
      <f>J129/E129-1</f>
    </oc>
    <nc r="J131" t="n">
      <v>0.09478672985782</v>
    </nc>
  </rcc>
  <rcc rId="848" ua="false" sId="2">
    <oc r="K131" t="e">
      <f>K129/F129-1</f>
    </oc>
    <nc r="K131" t="n">
      <v>0.4140625</v>
    </nc>
  </rcc>
  <rcc rId="849" ua="false" sId="2">
    <oc r="L131" t="e">
      <f>L129/G129-1</f>
    </oc>
    <nc r="L131" t="n">
      <v>0.282991202346041</v>
    </nc>
  </rcc>
  <rcc rId="850" ua="false" sId="2">
    <oc r="M131" t="e">
      <f>M129/H129-1</f>
    </oc>
    <nc r="M131" t="n">
      <v>0.126086956521739</v>
    </nc>
  </rcc>
  <rcc rId="851" ua="false" sId="2">
    <oc r="N131" t="e">
      <f>N129/I129-1</f>
    </oc>
    <nc r="N131" t="n">
      <v>0.145922746781116</v>
    </nc>
  </rcc>
  <rcc rId="852" ua="false" sId="2">
    <oc r="O131" t="e">
      <f>O129/J129-1</f>
    </oc>
    <nc r="O131" t="n">
      <v>0.0346320346320346</v>
    </nc>
  </rcc>
  <rcc rId="853" ua="false" sId="2">
    <oc r="B132" t="n">
      <f>398+81</f>
    </oc>
    <nc r="B132" t="n">
      <v>479</v>
    </nc>
  </rcc>
  <rcc rId="854" ua="false" sId="2">
    <oc r="F132" t="n">
      <f>G132-E132-D132-C132</f>
    </oc>
    <nc r="F132" t="n">
      <v>135</v>
    </nc>
  </rcc>
  <rcc rId="855" ua="false" sId="2">
    <oc r="G132" t="n">
      <f>424+99</f>
    </oc>
    <nc r="G132" t="n">
      <v>523</v>
    </nc>
  </rcc>
  <rcc rId="856" ua="false" sId="2">
    <oc r="I132" t="n">
      <f>114+37</f>
    </oc>
    <nc r="I132" t="n">
      <v>151</v>
    </nc>
  </rcc>
  <rcc rId="857" ua="false" sId="2">
    <oc r="K132" t="n">
      <f>L132-J132-I132-H132</f>
    </oc>
    <nc r="K132" t="n">
      <v>158</v>
    </nc>
  </rcc>
  <rcc rId="858" ua="false" sId="2">
    <oc r="L132" t="n">
      <f>456+147</f>
    </oc>
    <nc r="L132" t="n">
      <v>603</v>
    </nc>
  </rcc>
  <rcc rId="859" ua="false" sId="2">
    <oc r="M132" t="n">
      <f>110+39</f>
    </oc>
    <nc r="M132" t="n">
      <v>149</v>
    </nc>
  </rcc>
  <rcc rId="860" ua="false" sId="2">
    <oc r="N132" t="n">
      <f>109+40</f>
    </oc>
    <nc r="N132" t="n">
      <v>149</v>
    </nc>
  </rcc>
  <rcc rId="861" ua="false" sId="2">
    <oc r="O132" t="n">
      <f>110+39</f>
    </oc>
    <nc r="O132" t="n">
      <v>149</v>
    </nc>
  </rcc>
  <rcc rId="862" ua="false" sId="2">
    <oc r="D133" t="e">
      <f>D132/C132-1</f>
    </oc>
    <nc r="D133" t="n">
      <v>0.00775193798449614</v>
    </nc>
  </rcc>
  <rcc rId="863" ua="false" sId="2">
    <oc r="E133" t="e">
      <f>E132/D132-1</f>
    </oc>
    <nc r="E133" t="n">
      <v>-0.00769230769230767</v>
    </nc>
  </rcc>
  <rcc rId="864" ua="false" sId="2">
    <oc r="F133" t="e">
      <f>F132/E132-1</f>
    </oc>
    <nc r="F133" t="n">
      <v>0.0465116279069768</v>
    </nc>
  </rcc>
  <rcc rId="865" ua="false" sId="2">
    <oc r="H133" t="e">
      <f>H132/F132-1</f>
    </oc>
    <nc r="H133" t="n">
      <v>0.0296296296296297</v>
    </nc>
  </rcc>
  <rcc rId="866" ua="false" sId="2">
    <oc r="I133" t="e">
      <f>I132/H132-1</f>
    </oc>
    <nc r="I133" t="n">
      <v>0.0863309352517985</v>
    </nc>
  </rcc>
  <rcc rId="867" ua="false" sId="2">
    <oc r="J133" t="e">
      <f>J132/I132-1</f>
    </oc>
    <nc r="J133" t="n">
      <v>0.0264900662251655</v>
    </nc>
  </rcc>
  <rcc rId="868" ua="false" sId="2">
    <oc r="K133" t="e">
      <f>K132/J132-1</f>
    </oc>
    <nc r="K133" t="n">
      <v>0.0193548387096774</v>
    </nc>
  </rcc>
  <rcc rId="869" ua="false" sId="2">
    <oc r="M133" t="e">
      <f>M132/K132-1</f>
    </oc>
    <nc r="M133" t="n">
      <v>-0.0569620253164557</v>
    </nc>
  </rcc>
  <rcc rId="870" ua="false" sId="2">
    <oc r="N133" t="e">
      <f>N132/M132-1</f>
    </oc>
    <nc r="N133" t="n">
      <v>0</v>
    </nc>
  </rcc>
  <rcc rId="871" ua="false" sId="2">
    <oc r="O133" t="e">
      <f>O132/N132-1</f>
    </oc>
    <nc r="O133" t="n">
      <v>0</v>
    </nc>
  </rcc>
  <rcc rId="872" ua="false" sId="2">
    <oc r="G134" t="e">
      <f>G132/B132-1</f>
    </oc>
    <nc r="G134" t="n">
      <v>0.091858037578288</v>
    </nc>
  </rcc>
  <rcc rId="873" ua="false" sId="2">
    <oc r="H134" t="e">
      <f>H132/C132-1</f>
    </oc>
    <nc r="H134" t="n">
      <v>0.0775193798449612</v>
    </nc>
  </rcc>
  <rcc rId="874" ua="false" sId="2">
    <oc r="I134" t="e">
      <f>I132/D132-1</f>
    </oc>
    <nc r="I134" t="n">
      <v>0.161538461538462</v>
    </nc>
  </rcc>
  <rcc rId="875" ua="false" sId="2">
    <oc r="J134" t="e">
      <f>J132/E132-1</f>
    </oc>
    <nc r="J134" t="n">
      <v>0.201550387596899</v>
    </nc>
  </rcc>
  <rcc rId="876" ua="false" sId="2">
    <oc r="K134" t="e">
      <f>K132/F132-1</f>
    </oc>
    <nc r="K134" t="n">
      <v>0.17037037037037</v>
    </nc>
  </rcc>
  <rcc rId="877" ua="false" sId="2">
    <oc r="L134" t="e">
      <f>L132/G132-1</f>
    </oc>
    <nc r="L134" t="n">
      <v>0.152963671128107</v>
    </nc>
  </rcc>
  <rcc rId="878" ua="false" sId="2">
    <oc r="M134" t="e">
      <f>M132/H132-1</f>
    </oc>
    <nc r="M134" t="n">
      <v>0.0719424460431655</v>
    </nc>
  </rcc>
  <rcc rId="879" ua="false" sId="2">
    <oc r="N134" t="e">
      <f>N132/I132-1</f>
    </oc>
    <nc r="N134" t="n">
      <v>-0.0132450331125827</v>
    </nc>
  </rcc>
  <rcc rId="880" ua="false" sId="2">
    <oc r="O134" t="e">
      <f>O132/J132-1</f>
    </oc>
    <nc r="O134" t="n">
      <v>-0.0387096774193548</v>
    </nc>
  </rcc>
  <rcc rId="881" ua="false" sId="2">
    <oc r="B135" t="n">
      <f>B132+B126</f>
    </oc>
    <nc r="B135" t="n">
      <v>1284</v>
    </nc>
  </rcc>
  <rcc rId="882" ua="false" sId="2">
    <oc r="C135" t="n">
      <f>C132+C126</f>
    </oc>
    <nc r="C135" t="n">
      <v>344</v>
    </nc>
  </rcc>
  <rcc rId="883" ua="false" sId="2">
    <oc r="D135" t="n">
      <f>D132+D126</f>
    </oc>
    <nc r="D135" t="n">
      <v>396</v>
    </nc>
  </rcc>
  <rcc rId="884" ua="false" sId="2">
    <oc r="E135" t="n">
      <f>E132+E126</f>
    </oc>
    <nc r="E135" t="n">
      <v>422</v>
    </nc>
  </rcc>
  <rcc rId="885" ua="false" sId="2">
    <oc r="F135" t="n">
      <f>G135-E135-D135-C135</f>
    </oc>
    <nc r="F135" t="n">
      <v>294</v>
    </nc>
  </rcc>
  <rcc rId="886" ua="false" sId="2">
    <oc r="G135" t="n">
      <f>G132+G126</f>
    </oc>
    <nc r="G135" t="n">
      <v>1456</v>
    </nc>
  </rcc>
  <rcc rId="887" ua="false" sId="2">
    <oc r="H135" t="n">
      <f>H132+H126</f>
    </oc>
    <nc r="H135" t="n">
      <v>441</v>
    </nc>
  </rcc>
  <rcc rId="888" ua="false" sId="2">
    <oc r="I135" t="n">
      <f>I132+I126</f>
    </oc>
    <nc r="I135" t="n">
      <v>472</v>
    </nc>
  </rcc>
  <rcc rId="889" ua="false" sId="2">
    <oc r="J135" t="n">
      <f>J132+J126</f>
    </oc>
    <nc r="J135" t="n">
      <v>471</v>
    </nc>
  </rcc>
  <rcc rId="890" ua="false" sId="2">
    <oc r="K135" t="n">
      <f>L135-J135-I135-H135</f>
    </oc>
    <nc r="K135" t="n">
      <v>410</v>
    </nc>
  </rcc>
  <rcc rId="891" ua="false" sId="2">
    <oc r="M135" t="n">
      <f>M132+M126</f>
    </oc>
    <nc r="M135" t="n">
      <v>471</v>
    </nc>
  </rcc>
  <rcc rId="892" ua="false" sId="2">
    <oc r="N135" t="n">
      <f>N132+N126</f>
    </oc>
    <nc r="N135" t="n">
      <v>511</v>
    </nc>
  </rcc>
  <rcc rId="893" ua="false" sId="2">
    <oc r="O135" t="n">
      <f>O132+O126</f>
    </oc>
    <nc r="O135" t="n">
      <v>505</v>
    </nc>
  </rcc>
  <rcc rId="894" ua="false" sId="2">
    <oc r="D136" t="e">
      <f>D135/C135-1</f>
    </oc>
    <nc r="D136" t="n">
      <v>0.151162790697674</v>
    </nc>
  </rcc>
  <rcc rId="895" ua="false" sId="2">
    <oc r="E136" t="e">
      <f>E135/D135-1</f>
    </oc>
    <nc r="E136" t="n">
      <v>0.0656565656565658</v>
    </nc>
  </rcc>
  <rcc rId="896" ua="false" sId="2">
    <oc r="F136" t="e">
      <f>F135/E135-1</f>
    </oc>
    <nc r="F136" t="n">
      <v>-0.303317535545024</v>
    </nc>
  </rcc>
  <rcc rId="897" ua="false" sId="2">
    <oc r="H136" t="e">
      <f>H135/F135-1</f>
    </oc>
    <nc r="H136" t="n">
      <v>0.5</v>
    </nc>
  </rcc>
  <rcc rId="898" ua="false" sId="2">
    <oc r="I136" t="e">
      <f>I135/H135-1</f>
    </oc>
    <nc r="I136" t="n">
      <v>0.0702947845804989</v>
    </nc>
  </rcc>
  <rcc rId="899" ua="false" sId="2">
    <oc r="J136" t="e">
      <f>J135/I135-1</f>
    </oc>
    <nc r="J136" t="n">
      <v>-0.0021186440677966</v>
    </nc>
  </rcc>
  <rcc rId="900" ua="false" sId="2">
    <oc r="K136" t="e">
      <f>K135/J135-1</f>
    </oc>
    <nc r="K136" t="n">
      <v>-0.129511677282378</v>
    </nc>
  </rcc>
  <rcc rId="901" ua="false" sId="2">
    <oc r="M136" t="e">
      <f>M135/K135-1</f>
    </oc>
    <nc r="M136" t="n">
      <v>0.148780487804878</v>
    </nc>
  </rcc>
  <rcc rId="902" ua="false" sId="2">
    <oc r="N136" t="e">
      <f>N135/M135-1</f>
    </oc>
    <nc r="N136" t="n">
      <v>0.0849256900212314</v>
    </nc>
  </rcc>
  <rcc rId="903" ua="false" sId="2">
    <oc r="O136" t="e">
      <f>O135/N135-1</f>
    </oc>
    <nc r="O136" t="n">
      <v>-0.0117416829745597</v>
    </nc>
  </rcc>
  <rcc rId="904" ua="false" sId="2">
    <oc r="G137" t="e">
      <f>G135/B135-1</f>
    </oc>
    <nc r="G137" t="n">
      <v>0.133956386292835</v>
    </nc>
  </rcc>
  <rcc rId="905" ua="false" sId="2">
    <oc r="H137" t="e">
      <f>H135/C135-1</f>
    </oc>
    <nc r="H137" t="n">
      <v>0.281976744186047</v>
    </nc>
  </rcc>
  <rcc rId="906" ua="false" sId="2">
    <oc r="I137" t="e">
      <f>I135/D135-1</f>
    </oc>
    <nc r="I137" t="n">
      <v>0.191919191919192</v>
    </nc>
  </rcc>
  <rcc rId="907" ua="false" sId="2">
    <oc r="J137" t="e">
      <f>J135/E135-1</f>
    </oc>
    <nc r="J137" t="n">
      <v>0.116113744075829</v>
    </nc>
  </rcc>
  <rcc rId="908" ua="false" sId="2">
    <oc r="K137" t="e">
      <f>K135/F135-1</f>
    </oc>
    <nc r="K137" t="n">
      <v>0.394557823129252</v>
    </nc>
  </rcc>
  <rcc rId="909" ua="false" sId="2">
    <oc r="L137" t="e">
      <f>L135/G135-1</f>
    </oc>
    <nc r="L137" t="n">
      <v>0.232142857142857</v>
    </nc>
  </rcc>
  <rcc rId="910" ua="false" sId="2">
    <oc r="M137" t="e">
      <f>M135/H135-1</f>
    </oc>
    <nc r="M137" t="n">
      <v>0.0680272108843538</v>
    </nc>
  </rcc>
  <rcc rId="911" ua="false" sId="2">
    <oc r="N137" t="e">
      <f>N135/I135-1</f>
    </oc>
    <nc r="N137" t="n">
      <v>0.0826271186440677</v>
    </nc>
  </rcc>
  <rcc rId="912" ua="false" sId="2">
    <oc r="O137" t="e">
      <f>O135/J135-1</f>
    </oc>
    <nc r="O137" t="n">
      <v>0.0721868365180467</v>
    </nc>
  </rcc>
  <rcc rId="913" ua="false" sId="2">
    <oc r="F140" t="n">
      <f>G140-E140-D140-C140</f>
    </oc>
    <nc r="F140" t="n">
      <v>298</v>
    </nc>
  </rcc>
  <rcc rId="914" ua="false" sId="2">
    <oc r="K140" t="n">
      <f>L140-J140-I140-H140</f>
    </oc>
    <nc r="K140" t="n">
      <v>55</v>
    </nc>
  </rcc>
  <rcc rId="915" ua="false" sId="2">
    <oc r="D141" t="e">
      <f>D140/C140-1</f>
    </oc>
    <nc r="D141" t="n">
      <v>0.34375</v>
    </nc>
  </rcc>
  <rcc rId="916" ua="false" sId="2">
    <oc r="E141" t="e">
      <f>E140/D140-1</f>
    </oc>
    <nc r="E141" t="n">
      <v>0.101744186046512</v>
    </nc>
  </rcc>
  <rcc rId="917" ua="false" sId="2">
    <oc r="F141" t="e">
      <f>F140/E140-1</f>
    </oc>
    <nc r="F141" t="n">
      <v>-0.213720316622691</v>
    </nc>
  </rcc>
  <rcc rId="918" ua="false" sId="2">
    <oc r="H141" t="e">
      <f>H140/F140-1</f>
    </oc>
    <nc r="H141" t="n">
      <v>0.258389261744966</v>
    </nc>
  </rcc>
  <rcc rId="919" ua="false" sId="2">
    <oc r="I141" t="e">
      <f>I140/H140-1</f>
    </oc>
    <nc r="I141" t="n">
      <v>-0.226666666666667</v>
    </nc>
  </rcc>
  <rcc rId="920" ua="false" sId="2">
    <oc r="J141" t="e">
      <f>J140/I140-1</f>
    </oc>
    <nc r="J141" t="n">
      <v>0.362068965517241</v>
    </nc>
  </rcc>
  <rcc rId="921" ua="false" sId="2">
    <oc r="K141" t="e">
      <f>K140/J140-1</f>
    </oc>
    <nc r="K141" t="n">
      <v>-0.860759493670886</v>
    </nc>
  </rcc>
  <rcc rId="922" ua="false" sId="2">
    <oc r="M141" t="e">
      <f>M140/K140-1</f>
    </oc>
    <nc r="M141" t="n">
      <v>5.36363636363636</v>
    </nc>
  </rcc>
  <rcc rId="923" ua="false" sId="2">
    <oc r="N141" t="e">
      <f>N140/M140-1</f>
    </oc>
    <nc r="N141" t="n">
      <v>0.0800000000000001</v>
    </nc>
  </rcc>
  <rcc rId="924" ua="false" sId="2">
    <oc r="O141" t="e">
      <f>O140/N140-1</f>
    </oc>
    <nc r="O141" t="n">
      <v>0.0582010582010581</v>
    </nc>
  </rcc>
  <rcc rId="925" ua="false" sId="2">
    <oc r="G142" t="e">
      <f>G140/B140-1</f>
    </oc>
    <nc r="G142" t="n">
      <v>0.0399022801302931</v>
    </nc>
  </rcc>
  <rcc rId="926" ua="false" sId="2">
    <oc r="H142" t="e">
      <f>H140/C140-1</f>
    </oc>
    <nc r="H142" t="n">
      <v>0.46484375</v>
    </nc>
  </rcc>
  <rcc rId="927" ua="false" sId="2">
    <oc r="I142" t="e">
      <f>I140/D140-1</f>
    </oc>
    <nc r="I142" t="n">
      <v>-0.156976744186046</v>
    </nc>
  </rcc>
  <rcc rId="928" ua="false" sId="2">
    <oc r="J142" t="e">
      <f>J140/E140-1</f>
    </oc>
    <nc r="J142" t="n">
      <v>0.0422163588390501</v>
    </nc>
  </rcc>
  <rcc rId="929" ua="false" sId="2">
    <oc r="K142" t="e">
      <f>K140/F140-1</f>
    </oc>
    <nc r="K142" t="n">
      <v>-0.815436241610738</v>
    </nc>
  </rcc>
  <rcc rId="930" ua="false" sId="2">
    <oc r="L142" t="e">
      <f>L140/G140-1</f>
    </oc>
    <nc r="L142" t="n">
      <v>-0.126859827721222</v>
    </nc>
  </rcc>
  <rcc rId="931" ua="false" sId="2">
    <oc r="M142" t="e">
      <f>M140/H140-1</f>
    </oc>
    <nc r="M142" t="n">
      <v>-0.0666666666666667</v>
    </nc>
  </rcc>
  <rcc rId="932" ua="false" sId="2">
    <oc r="N142" t="e">
      <f>N140/I140-1</f>
    </oc>
    <nc r="N142" t="n">
      <v>0.303448275862069</v>
    </nc>
  </rcc>
  <rcc rId="933" ua="false" sId="2">
    <oc r="O142" t="e">
      <f>O140/J140-1</f>
    </oc>
    <nc r="O142" t="n">
      <v>0.0126582278481013</v>
    </nc>
  </rcc>
  <rcc rId="934" ua="false" sId="2">
    <oc r="B143" t="n">
      <f>433+7</f>
    </oc>
    <nc r="B143" t="n">
      <v>440</v>
    </nc>
  </rcc>
  <rcc rId="935" ua="false" sId="2">
    <oc r="F143" t="n">
      <f>G143-E143-D143-C143</f>
    </oc>
    <nc r="F143" t="n">
      <v>257</v>
    </nc>
  </rcc>
  <rcc rId="936" ua="false" sId="2">
    <oc r="G143" t="n">
      <f>302+609</f>
    </oc>
    <nc r="G143" t="n">
      <v>911</v>
    </nc>
  </rcc>
  <rcc rId="937" ua="false" sId="2">
    <oc r="K143" t="n">
      <f>L143-J143-I143-H143</f>
    </oc>
    <nc r="K143" t="n">
      <v>109</v>
    </nc>
  </rcc>
  <rcc rId="938" ua="false" sId="2">
    <oc r="D144" t="e">
      <f>D143/C143-1</f>
    </oc>
    <nc r="D144" t="n">
      <v>2.46296296296296</v>
    </nc>
  </rcc>
  <rcc rId="939" ua="false" sId="2">
    <oc r="E144" t="e">
      <f>E143/D143-1</f>
    </oc>
    <nc r="E144" t="n">
      <v>-0.540106951871658</v>
    </nc>
  </rcc>
  <rcc rId="940" ua="false" sId="2">
    <oc r="F144" t="e">
      <f>F143/E143-1</f>
    </oc>
    <nc r="F144" t="n">
      <v>0.494186046511628</v>
    </nc>
  </rcc>
  <rcc rId="941" ua="false" sId="2">
    <oc r="H144" t="e">
      <f>H143/F143-1</f>
    </oc>
    <nc r="H144" t="n">
      <v>-0.357976653696498</v>
    </nc>
  </rcc>
  <rcc rId="942" ua="false" sId="2">
    <oc r="I144" t="e">
      <f>I143/H143-1</f>
    </oc>
    <nc r="I144" t="n">
      <v>-0.23030303030303</v>
    </nc>
  </rcc>
  <rcc rId="943" ua="false" sId="2">
    <oc r="J144" t="e">
      <f>J143/I143-1</f>
    </oc>
    <nc r="J144" t="n">
      <v>-0.15748031496063</v>
    </nc>
  </rcc>
  <rcc rId="944" ua="false" sId="2">
    <oc r="K144" t="e">
      <f>K143/J143-1</f>
    </oc>
    <nc r="K144" t="n">
      <v>0.0186915887850467</v>
    </nc>
  </rcc>
  <rcc rId="945" ua="false" sId="2">
    <oc r="M144" t="e">
      <f>M143/K143-1</f>
    </oc>
    <nc r="M144" t="n">
      <v>0.00917431192660545</v>
    </nc>
  </rcc>
  <rcc rId="946" ua="false" sId="2">
    <oc r="N144" t="e">
      <f>N143/M143-1</f>
    </oc>
    <nc r="N144" t="n">
      <v>0.0181818181818181</v>
    </nc>
  </rcc>
  <rcc rId="947" ua="false" sId="2">
    <oc r="O144" t="e">
      <f>O143/N143-1</f>
    </oc>
    <nc r="O144" t="n">
      <v>-0.116071428571429</v>
    </nc>
  </rcc>
  <rcc rId="948" ua="false" sId="2">
    <oc r="G145" t="e">
      <f>G143/B143-1</f>
    </oc>
    <nc r="G145" t="n">
      <v>1.07045454545455</v>
    </nc>
  </rcc>
  <rcc rId="949" ua="false" sId="2">
    <oc r="H145" t="e">
      <f>H143/C143-1</f>
    </oc>
    <nc r="H145" t="n">
      <v>0.527777777777778</v>
    </nc>
  </rcc>
  <rcc rId="950" ua="false" sId="2">
    <oc r="I145" t="e">
      <f>I143/D143-1</f>
    </oc>
    <nc r="I145" t="n">
      <v>-0.660427807486631</v>
    </nc>
  </rcc>
  <rcc rId="951" ua="false" sId="2">
    <oc r="J145" t="e">
      <f>J143/E143-1</f>
    </oc>
    <nc r="J145" t="n">
      <v>-0.377906976744186</v>
    </nc>
  </rcc>
  <rcc rId="952" ua="false" sId="2">
    <oc r="K145" t="e">
      <f>K143/F143-1</f>
    </oc>
    <nc r="K145" t="n">
      <v>-0.575875486381323</v>
    </nc>
  </rcc>
  <rcc rId="953" ua="false" sId="2">
    <oc r="L145" t="e">
      <f>L143/G143-1</f>
    </oc>
    <nc r="L145" t="n">
      <v>-0.442371020856202</v>
    </nc>
  </rcc>
  <rcc rId="954" ua="false" sId="2">
    <oc r="M145" t="e">
      <f>M143/H143-1</f>
    </oc>
    <nc r="M145" t="n">
      <v>-0.333333333333333</v>
    </nc>
  </rcc>
  <rcc rId="955" ua="false" sId="2">
    <oc r="N145" t="e">
      <f>N143/I143-1</f>
    </oc>
    <nc r="N145" t="n">
      <v>-0.118110236220472</v>
    </nc>
  </rcc>
  <rcc rId="956" ua="false" sId="2">
    <oc r="O145" t="e">
      <f>O143/J143-1</f>
    </oc>
    <nc r="O145" t="n">
      <v>-0.0747663551401869</v>
    </nc>
  </rcc>
  <rcc rId="957" ua="false" sId="2">
    <oc r="B146" t="n">
      <f>296+85</f>
    </oc>
    <nc r="B146" t="n">
      <v>381</v>
    </nc>
  </rcc>
  <rcc rId="958" ua="false" sId="2">
    <oc r="D146" t="n">
      <f>164+18</f>
    </oc>
    <nc r="D146" t="n">
      <v>182</v>
    </nc>
  </rcc>
  <rcc rId="959" ua="false" sId="2">
    <oc r="F146" t="n">
      <f>G146-E146-D146-C146</f>
    </oc>
    <nc r="F146" t="n">
      <v>163</v>
    </nc>
  </rcc>
  <rcc rId="960" ua="false" sId="2">
    <oc r="G146" t="n">
      <f>538+260</f>
    </oc>
    <nc r="G146" t="n">
      <v>798</v>
    </nc>
  </rcc>
  <rcc rId="961" ua="false" sId="2">
    <oc r="I146" t="n">
      <f>139+24</f>
    </oc>
    <nc r="I146" t="n">
      <v>163</v>
    </nc>
  </rcc>
  <rcc rId="962" ua="false" sId="2">
    <oc r="K146" t="n">
      <f>L146-J146-I146-H146</f>
    </oc>
    <nc r="K146" t="n">
      <v>101</v>
    </nc>
  </rcc>
  <rcc rId="963" ua="false" sId="2">
    <oc r="L146" t="n">
      <f>457+102</f>
    </oc>
    <nc r="L146" t="n">
      <v>559</v>
    </nc>
  </rcc>
  <rcc rId="964" ua="false" sId="2">
    <oc r="M146" t="n">
      <f>68+24</f>
    </oc>
    <nc r="M146" t="n">
      <v>92</v>
    </nc>
  </rcc>
  <rcc rId="965" ua="false" sId="2">
    <oc r="N146" t="n">
      <f>86+28</f>
    </oc>
    <nc r="N146" t="n">
      <v>114</v>
    </nc>
  </rcc>
  <rcc rId="966" ua="false" sId="2">
    <oc r="O146" t="n">
      <f>73+26</f>
    </oc>
    <nc r="O146" t="n">
      <v>99</v>
    </nc>
  </rcc>
  <rcc rId="967" ua="false" sId="2">
    <oc r="D147" t="e">
      <f>D146/C146-1</f>
    </oc>
    <nc r="D147" t="n">
      <v>0.766990291262136</v>
    </nc>
  </rcc>
  <rcc rId="968" ua="false" sId="2">
    <oc r="E147" t="e">
      <f>E146/D146-1</f>
    </oc>
    <nc r="E147" t="n">
      <v>0.923076923076923</v>
    </nc>
  </rcc>
  <rcc rId="969" ua="false" sId="2">
    <oc r="F147" t="e">
      <f>F146/E146-1</f>
    </oc>
    <nc r="F147" t="n">
      <v>-0.534285714285714</v>
    </nc>
  </rcc>
  <rcc rId="970" ua="false" sId="2">
    <oc r="H147" t="e">
      <f>H146/F146-1</f>
    </oc>
    <nc r="H147" t="n">
      <v>-0.0858895705521472</v>
    </nc>
  </rcc>
  <rcc rId="971" ua="false" sId="2">
    <oc r="I147" t="e">
      <f>I146/H146-1</f>
    </oc>
    <nc r="I147" t="n">
      <v>0.0939597315436243</v>
    </nc>
  </rcc>
  <rcc rId="972" ua="false" sId="2">
    <oc r="J147" t="e">
      <f>J146/I146-1</f>
    </oc>
    <nc r="J147" t="n">
      <v>-0.104294478527607</v>
    </nc>
  </rcc>
  <rcc rId="973" ua="false" sId="2">
    <oc r="K147" t="e">
      <f>K146/J146-1</f>
    </oc>
    <nc r="K147" t="n">
      <v>-0.308219178082192</v>
    </nc>
  </rcc>
  <rcc rId="974" ua="false" sId="2">
    <oc r="M147" t="e">
      <f>M146/K146-1</f>
    </oc>
    <nc r="M147" t="n">
      <v>-0.0891089108910891</v>
    </nc>
  </rcc>
  <rcc rId="975" ua="false" sId="2">
    <oc r="N147" t="e">
      <f>N146/M146-1</f>
    </oc>
    <nc r="N147" t="n">
      <v>0.239130434782609</v>
    </nc>
  </rcc>
  <rcc rId="976" ua="false" sId="2">
    <oc r="O147" t="e">
      <f>O146/N146-1</f>
    </oc>
    <nc r="O147" t="n">
      <v>-0.131578947368421</v>
    </nc>
  </rcc>
  <rcc rId="977" ua="false" sId="2">
    <oc r="G148" t="e">
      <f>G146/B146-1</f>
    </oc>
    <nc r="G148" t="n">
      <v>1.09448818897638</v>
    </nc>
  </rcc>
  <rcc rId="978" ua="false" sId="2">
    <oc r="H148" t="e">
      <f>H146/C146-1</f>
    </oc>
    <nc r="H148" t="n">
      <v>0.446601941747573</v>
    </nc>
  </rcc>
  <rcc rId="979" ua="false" sId="2">
    <oc r="I148" t="e">
      <f>I146/D146-1</f>
    </oc>
    <nc r="I148" t="n">
      <v>-0.104395604395604</v>
    </nc>
  </rcc>
  <rcc rId="980" ua="false" sId="2">
    <oc r="J148" t="e">
      <f>J146/E146-1</f>
    </oc>
    <nc r="J148" t="n">
      <v>-0.582857142857143</v>
    </nc>
  </rcc>
  <rcc rId="981" ua="false" sId="2">
    <oc r="K148" t="e">
      <f>K146/F146-1</f>
    </oc>
    <nc r="K148" t="n">
      <v>-0.380368098159509</v>
    </nc>
  </rcc>
  <rcc rId="982" ua="false" sId="2">
    <oc r="L148" t="e">
      <f>L146/G146-1</f>
    </oc>
    <nc r="L148" t="n">
      <v>-0.299498746867168</v>
    </nc>
  </rcc>
  <rcc rId="983" ua="false" sId="2">
    <oc r="M148" t="e">
      <f>M146/H146-1</f>
    </oc>
    <nc r="M148" t="n">
      <v>-0.38255033557047</v>
    </nc>
  </rcc>
  <rcc rId="984" ua="false" sId="2">
    <oc r="N148" t="e">
      <f>N146/I146-1</f>
    </oc>
    <nc r="N148" t="n">
      <v>-0.300613496932515</v>
    </nc>
  </rcc>
  <rcc rId="985" ua="false" sId="2">
    <oc r="O148" t="e">
      <f>O146/J146-1</f>
    </oc>
    <nc r="O148" t="n">
      <v>-0.321917808219178</v>
    </nc>
  </rcc>
  <rcc rId="986" ua="false" sId="2">
    <oc r="B149" t="n">
      <f>B146-5</f>
    </oc>
    <nc r="B149" t="n">
      <v>376</v>
    </nc>
  </rcc>
  <rcc rId="987" ua="false" sId="2">
    <oc r="C149" t="n">
      <f>C146-1</f>
    </oc>
    <nc r="C149" t="n">
      <v>102</v>
    </nc>
  </rcc>
  <rcc rId="988" ua="false" sId="2">
    <oc r="D149" t="n">
      <f>D146-1</f>
    </oc>
    <nc r="D149" t="n">
      <v>181</v>
    </nc>
  </rcc>
  <rcc rId="989" ua="false" sId="2">
    <oc r="F149" t="n">
      <f>G149-E149-D149-C149</f>
    </oc>
    <nc r="F149" t="n">
      <v>162</v>
    </nc>
  </rcc>
  <rcc rId="990" ua="false" sId="2">
    <oc r="G149" t="n">
      <f>G146-3</f>
    </oc>
    <nc r="G149" t="n">
      <v>795</v>
    </nc>
  </rcc>
  <rcc rId="991" ua="false" sId="2">
    <oc r="I149" t="n">
      <f>I146-4</f>
    </oc>
    <nc r="I149" t="n">
      <v>159</v>
    </nc>
  </rcc>
  <rcc rId="992" ua="false" sId="2">
    <oc r="K149" t="n">
      <f>L149-J149-I149-H149</f>
    </oc>
    <nc r="K149" t="n">
      <v>101</v>
    </nc>
  </rcc>
  <rcc rId="993" ua="false" sId="2">
    <oc r="L149" t="n">
      <f>L146-4</f>
    </oc>
    <nc r="L149" t="n">
      <v>555</v>
    </nc>
  </rcc>
  <rcc rId="994" ua="false" sId="2">
    <oc r="M149" t="n">
      <f>M146</f>
    </oc>
    <nc r="M149" t="n">
      <v>92</v>
    </nc>
  </rcc>
  <rcc rId="995" ua="false" sId="2">
    <oc r="N149" t="n">
      <f>N146</f>
    </oc>
    <nc r="N149" t="n">
      <v>114</v>
    </nc>
  </rcc>
  <rcc rId="996" ua="false" sId="2">
    <oc r="O149" t="n">
      <f>O146</f>
    </oc>
    <nc r="O149" t="n">
      <v>99</v>
    </nc>
  </rcc>
  <rcc rId="997" ua="false" sId="2">
    <oc r="D150" t="e">
      <f>D149/C149-1</f>
    </oc>
    <nc r="D150" t="n">
      <v>0.774509803921569</v>
    </nc>
  </rcc>
  <rcc rId="998" ua="false" sId="2">
    <oc r="E150" t="e">
      <f>E149/D149-1</f>
    </oc>
    <nc r="E150" t="n">
      <v>0.933701657458564</v>
    </nc>
  </rcc>
  <rcc rId="999" ua="false" sId="2">
    <oc r="F150" t="e">
      <f>F149/E149-1</f>
    </oc>
    <nc r="F150" t="n">
      <v>-0.537142857142857</v>
    </nc>
  </rcc>
  <rcc rId="1000" ua="false" sId="2">
    <oc r="H150" t="e">
      <f>H149/F149-1</f>
    </oc>
    <nc r="H150" t="n">
      <v>-0.0802469135802469</v>
    </nc>
  </rcc>
  <rcc rId="1001" ua="false" sId="2">
    <oc r="I150" t="e">
      <f>I149/H149-1</f>
    </oc>
    <nc r="I150" t="n">
      <v>0.0671140939597315</v>
    </nc>
  </rcc>
  <rcc rId="1002" ua="false" sId="2">
    <oc r="J150" t="e">
      <f>J149/I149-1</f>
    </oc>
    <nc r="J150" t="n">
      <v>-0.0817610062893082</v>
    </nc>
  </rcc>
  <rcc rId="1003" ua="false" sId="2">
    <oc r="K150" t="e">
      <f>K149/J149-1</f>
    </oc>
    <nc r="K150" t="n">
      <v>-0.308219178082192</v>
    </nc>
  </rcc>
  <rcc rId="1004" ua="false" sId="2">
    <oc r="M150" t="e">
      <f>M149/K149-1</f>
    </oc>
    <nc r="M150" t="n">
      <v>-0.0891089108910891</v>
    </nc>
  </rcc>
  <rcc rId="1005" ua="false" sId="2">
    <oc r="N150" t="e">
      <f>N149/M149-1</f>
    </oc>
    <nc r="N150" t="n">
      <v>0.239130434782609</v>
    </nc>
  </rcc>
  <rcc rId="1006" ua="false" sId="2">
    <oc r="O150" t="e">
      <f>O149/N149-1</f>
    </oc>
    <nc r="O150" t="n">
      <v>-0.131578947368421</v>
    </nc>
  </rcc>
  <rcc rId="1007" ua="false" sId="2">
    <oc r="G151" t="e">
      <f>G149/B149-1</f>
    </oc>
    <nc r="G151" t="n">
      <v>1.11436170212766</v>
    </nc>
  </rcc>
  <rcc rId="1008" ua="false" sId="2">
    <oc r="H151" t="e">
      <f>H149/C149-1</f>
    </oc>
    <nc r="H151" t="n">
      <v>0.46078431372549</v>
    </nc>
  </rcc>
  <rcc rId="1009" ua="false" sId="2">
    <oc r="I151" t="e">
      <f>I149/D149-1</f>
    </oc>
    <nc r="I151" t="n">
      <v>-0.121546961325967</v>
    </nc>
  </rcc>
  <rcc rId="1010" ua="false" sId="2">
    <oc r="J151" t="e">
      <f>J149/E149-1</f>
    </oc>
    <nc r="J151" t="n">
      <v>-0.582857142857143</v>
    </nc>
  </rcc>
  <rcc rId="1011" ua="false" sId="2">
    <oc r="K151" t="e">
      <f>K149/F149-1</f>
    </oc>
    <nc r="K151" t="n">
      <v>-0.376543209876543</v>
    </nc>
  </rcc>
  <rcc rId="1012" ua="false" sId="2">
    <oc r="L151" t="e">
      <f>L149/G149-1</f>
    </oc>
    <nc r="L151" t="n">
      <v>-0.30188679245283</v>
    </nc>
  </rcc>
  <rcc rId="1013" ua="false" sId="2">
    <oc r="M151" t="e">
      <f>M149/H149-1</f>
    </oc>
    <nc r="M151" t="n">
      <v>-0.38255033557047</v>
    </nc>
  </rcc>
  <rcc rId="1014" ua="false" sId="2">
    <oc r="N151" t="e">
      <f>N149/I149-1</f>
    </oc>
    <nc r="N151" t="n">
      <v>-0.283018867924528</v>
    </nc>
  </rcc>
  <rcc rId="1015" ua="false" sId="2">
    <oc r="O151" t="e">
      <f>O149/J149-1</f>
    </oc>
    <nc r="O151" t="n">
      <v>-0.321917808219178</v>
    </nc>
  </rcc>
  <rcc rId="1016" ua="false" sId="2">
    <oc r="B152" t="n">
      <f>B140-B149</f>
    </oc>
    <nc r="B152" t="n">
      <v>852</v>
    </nc>
  </rcc>
  <rcc rId="1017" ua="false" sId="2">
    <oc r="C152" t="n">
      <f>C140-C149</f>
    </oc>
    <nc r="C152" t="n">
      <v>154</v>
    </nc>
  </rcc>
  <rcc rId="1018" ua="false" sId="2">
    <oc r="D152" t="n">
      <f>D140-D149</f>
    </oc>
    <nc r="D152" t="n">
      <v>163</v>
    </nc>
  </rcc>
  <rcc rId="1019" ua="false" sId="2">
    <oc r="E152" t="n">
      <f>E140-E149</f>
    </oc>
    <nc r="E152" t="n">
      <v>29</v>
    </nc>
  </rcc>
  <rcc rId="1020" ua="false" sId="2">
    <oc r="F152" t="n">
      <f>G152-E152-D152-C152</f>
    </oc>
    <nc r="F152" t="n">
      <v>136</v>
    </nc>
  </rcc>
  <rcc rId="1021" ua="false" sId="2">
    <oc r="G152" t="n">
      <f>G140-G149</f>
    </oc>
    <nc r="G152" t="n">
      <v>482</v>
    </nc>
  </rcc>
  <rcc rId="1022" ua="false" sId="2">
    <oc r="H152" t="n">
      <f>H140-H149</f>
    </oc>
    <nc r="H152" t="n">
      <v>226</v>
    </nc>
  </rcc>
  <rcc rId="1023" ua="false" sId="2">
    <oc r="I152" t="n">
      <f>I140-I149</f>
    </oc>
    <nc r="I152" t="n">
      <v>131</v>
    </nc>
  </rcc>
  <rcc rId="1024" ua="false" sId="2">
    <oc r="J152" t="n">
      <f>J140-J149</f>
    </oc>
    <nc r="J152" t="n">
      <v>249</v>
    </nc>
  </rcc>
  <rcc rId="1025" ua="false" sId="2">
    <oc r="L152" t="n">
      <f>L140-L149</f>
    </oc>
    <nc r="L152" t="n">
      <v>560</v>
    </nc>
  </rcc>
  <rcc rId="1026" ua="false" sId="2">
    <oc r="M152" t="n">
      <f>M140-M149</f>
    </oc>
    <nc r="M152" t="n">
      <v>258</v>
    </nc>
  </rcc>
  <rcc rId="1027" ua="false" sId="2">
    <oc r="N152" t="n">
      <f>N140-N149</f>
    </oc>
    <nc r="N152" t="n">
      <v>264</v>
    </nc>
  </rcc>
  <rcc rId="1028" ua="false" sId="2">
    <oc r="O152" t="n">
      <f>O140-O149</f>
    </oc>
    <nc r="O152" t="n">
      <v>301</v>
    </nc>
  </rcc>
  <rcc rId="1029" ua="false" sId="2">
    <oc r="D153" t="e">
      <f>D152/C152-1</f>
    </oc>
    <nc r="D153" t="n">
      <v>0.0584415584415585</v>
    </nc>
  </rcc>
  <rcc rId="1030" ua="false" sId="2">
    <oc r="E153" t="e">
      <f>E152/D152-1</f>
    </oc>
    <nc r="E153" t="n">
      <v>-0.822085889570552</v>
    </nc>
  </rcc>
  <rcc rId="1031" ua="false" sId="2">
    <oc r="F153" t="e">
      <f>F152/E152-1</f>
    </oc>
    <nc r="F153" t="n">
      <v>3.68965517241379</v>
    </nc>
  </rcc>
  <rcc rId="1032" ua="false" sId="2">
    <oc r="H153" t="e">
      <f>H152/F152-1</f>
    </oc>
    <nc r="H153" t="n">
      <v>0.661764705882353</v>
    </nc>
  </rcc>
  <rcc rId="1033" ua="false" sId="2">
    <oc r="I153" t="e">
      <f>I152/H152-1</f>
    </oc>
    <nc r="I153" t="n">
      <v>-0.420353982300885</v>
    </nc>
  </rcc>
  <rcc rId="1034" ua="false" sId="2">
    <oc r="J153" t="e">
      <f>J152/I152-1</f>
    </oc>
    <nc r="J153" t="n">
      <v>0.900763358778626</v>
    </nc>
  </rcc>
  <rcc rId="1035" ua="false" sId="2">
    <oc r="K153" t="e">
      <f>K152/J152-1</f>
    </oc>
    <nc r="K153" t="n">
      <v>-1.18072289156627</v>
    </nc>
  </rcc>
  <rcc rId="1036" ua="false" sId="2">
    <oc r="M153" t="e">
      <f>M152/K152-1</f>
    </oc>
    <nc r="M153" t="n">
      <v>-6.73333333333333</v>
    </nc>
  </rcc>
  <rcc rId="1037" ua="false" sId="2">
    <oc r="N153" t="e">
      <f>N152/M152-1</f>
    </oc>
    <nc r="N153" t="n">
      <v>0.0232558139534884</v>
    </nc>
  </rcc>
  <rcc rId="1038" ua="false" sId="2">
    <oc r="O153" t="e">
      <f>O152/N152-1</f>
    </oc>
    <nc r="O153" t="n">
      <v>0.140151515151515</v>
    </nc>
  </rcc>
  <rcc rId="1039" ua="false" sId="2">
    <oc r="G154" t="e">
      <f>G152/B152-1</f>
    </oc>
    <nc r="G154" t="n">
      <v>-0.434272300469484</v>
    </nc>
  </rcc>
  <rcc rId="1040" ua="false" sId="2">
    <oc r="H154" t="e">
      <f>H152/C152-1</f>
    </oc>
    <nc r="H154" t="n">
      <v>0.467532467532467</v>
    </nc>
  </rcc>
  <rcc rId="1041" ua="false" sId="2">
    <oc r="I154" t="e">
      <f>I152/D152-1</f>
    </oc>
    <nc r="I154" t="n">
      <v>-0.196319018404908</v>
    </nc>
  </rcc>
  <rcc rId="1042" ua="false" sId="2">
    <oc r="J154" t="e">
      <f>J152/E152-1</f>
    </oc>
    <nc r="J154" t="n">
      <v>7.58620689655172</v>
    </nc>
  </rcc>
  <rcc rId="1043" ua="false" sId="2">
    <oc r="K154" t="e">
      <f>K152/F152-1</f>
    </oc>
    <nc r="K154" t="n">
      <v>-1.33088235294118</v>
    </nc>
  </rcc>
  <rcc rId="1044" ua="false" sId="2">
    <oc r="L154" t="e">
      <f>L152/G152-1</f>
    </oc>
    <nc r="L154" t="n">
      <v>0.161825726141079</v>
    </nc>
  </rcc>
  <rcc rId="1045" ua="false" sId="2">
    <oc r="M154" t="e">
      <f>M152/H152-1</f>
    </oc>
    <nc r="M154" t="n">
      <v>0.141592920353982</v>
    </nc>
  </rcc>
  <rcc rId="1046" ua="false" sId="2">
    <oc r="N154" t="e">
      <f>N152/I152-1</f>
    </oc>
    <nc r="N154" t="n">
      <v>1.01526717557252</v>
    </nc>
  </rcc>
  <rcc rId="1047" ua="false" sId="2">
    <oc r="O154" t="e">
      <f>O152/J152-1</f>
    </oc>
    <nc r="O154" t="n">
      <v>0.208835341365462</v>
    </nc>
  </rcc>
  <rcc rId="1048" ua="false" sId="2">
    <oc r="B157" t="e">
      <f>B126/B123</f>
    </oc>
    <nc r="B157" t="n">
      <v>0.171861656703672</v>
    </nc>
  </rcc>
  <rcc rId="1049" ua="false" sId="2">
    <oc r="C157" t="e">
      <f>C126/C123</f>
    </oc>
    <nc r="C157" t="n">
      <v>0.183290707587383</v>
    </nc>
  </rcc>
  <rcc rId="1050" ua="false" sId="2">
    <oc r="D157" t="e">
      <f>D126/D123</f>
    </oc>
    <nc r="D157" t="n">
      <v>0.223905723905724</v>
    </nc>
  </rcc>
  <rcc rId="1051" ua="false" sId="2">
    <oc r="E157" t="e">
      <f>E126/E123</f>
    </oc>
    <nc r="E157" t="n">
      <v>0.241350906095552</v>
    </nc>
  </rcc>
  <rcc rId="1052" ua="false" sId="2">
    <oc r="F157" t="e">
      <f>F126/F123</f>
    </oc>
    <nc r="F157" t="n">
      <v>0.139718804920914</v>
    </nc>
  </rcc>
  <rcc rId="1053" ua="false" sId="2">
    <oc r="G157" t="e">
      <f>G126/G123</f>
    </oc>
    <nc r="G157" t="n">
      <v>0.197963080840229</v>
    </nc>
  </rcc>
  <rcc rId="1054" ua="false" sId="2">
    <oc r="H157" t="e">
      <f>H126/H123</f>
    </oc>
    <nc r="H157" t="n">
      <v>0.238735177865613</v>
    </nc>
  </rcc>
  <rcc rId="1055" ua="false" sId="2">
    <oc r="I157" t="e">
      <f>I126/I123</f>
    </oc>
    <nc r="I157" t="n">
      <v>0.238484398216939</v>
    </nc>
  </rcc>
  <rcc rId="1056" ua="false" sId="2">
    <oc r="J157" t="e">
      <f>J126/J123</f>
    </oc>
    <nc r="J157" t="n">
      <v>0.230320699708455</v>
    </nc>
  </rcc>
  <rcc rId="1057" ua="false" sId="2">
    <oc r="K157" t="e">
      <f>K126/K123</f>
    </oc>
    <nc r="K157" t="n">
      <v>0.180186647523331</v>
    </nc>
  </rcc>
  <rcc rId="1058" ua="false" sId="2">
    <oc r="L157" t="e">
      <f>L126/L123</f>
    </oc>
    <nc r="L157" t="n">
      <v>0.221354166666667</v>
    </nc>
  </rcc>
  <rcc rId="1059" ua="false" sId="2">
    <oc r="M157" t="e">
      <f>M126/M123</f>
    </oc>
    <nc r="M157" t="n">
      <v>0.231155778894472</v>
    </nc>
  </rcc>
  <rcc rId="1060" ua="false" sId="2">
    <oc r="N157" t="e">
      <f>N126/N123</f>
    </oc>
    <nc r="N157" t="n">
      <v>0.25332400279916</v>
    </nc>
  </rcc>
  <rcc rId="1061" ua="false" sId="2">
    <oc r="O157" t="e">
      <f>O126/O123</f>
    </oc>
    <nc r="O157" t="n">
      <v>0.246879334257975</v>
    </nc>
  </rcc>
  <rcc rId="1062" ua="false" sId="2">
    <oc r="B158" t="e">
      <f>B129/B123</f>
    </oc>
    <nc r="B158" t="n">
      <v>0.124893253629377</v>
    </nc>
  </rcc>
  <rcc rId="1063" ua="false" sId="2">
    <oc r="C158" t="e">
      <f>C129/C123</f>
    </oc>
    <nc r="C158" t="n">
      <v>0.138959931798806</v>
    </nc>
  </rcc>
  <rcc rId="1064" ua="false" sId="2">
    <oc r="D158" t="e">
      <f>D129/D123</f>
    </oc>
    <nc r="D158" t="n">
      <v>0.151515151515152</v>
    </nc>
  </rcc>
  <rcc rId="1065" ua="false" sId="2">
    <oc r="E158" t="e">
      <f>E129/E123</f>
    </oc>
    <nc r="E158" t="n">
      <v>0.173805601317957</v>
    </nc>
  </rcc>
  <rcc rId="1066" ua="false" sId="2">
    <oc r="F158" t="e">
      <f>F129/F123</f>
    </oc>
    <nc r="F158" t="n">
      <v>0.112478031634446</v>
    </nc>
  </rcc>
  <rcc rId="1067" ua="false" sId="2">
    <oc r="G158" t="e">
      <f>G129/G123</f>
    </oc>
    <nc r="G158" t="n">
      <v>0.144706131975387</v>
    </nc>
  </rcc>
  <rcc rId="1068" ua="false" sId="2">
    <oc r="H158" t="e">
      <f>H129/H123</f>
    </oc>
    <nc r="H158" t="n">
      <v>0.181818181818182</v>
    </nc>
  </rcc>
  <rcc rId="1069" ua="false" sId="2">
    <oc r="I158" t="e">
      <f>I129/I123</f>
    </oc>
    <nc r="I158" t="n">
      <v>0.173105497771174</v>
    </nc>
  </rcc>
  <rcc rId="1070" ua="false" sId="2">
    <oc r="J158" t="e">
      <f>J129/J123</f>
    </oc>
    <nc r="J158" t="n">
      <v>0.168367346938776</v>
    </nc>
  </rcc>
  <rcc rId="1071" ua="false" sId="2">
    <oc r="K158" t="e">
      <f>K129/K123</f>
    </oc>
    <nc r="K158" t="n">
      <v>0.129935391241924</v>
    </nc>
  </rcc>
  <rcc rId="1072" ua="false" sId="2">
    <oc r="L158" t="e">
      <f>L129/L123</f>
    </oc>
    <nc r="L158" t="n">
      <v>0.162760416666667</v>
    </nc>
  </rcc>
  <rcc rId="1073" ua="false" sId="2">
    <oc r="M158" t="e">
      <f>M129/M123</f>
    </oc>
    <nc r="M158" t="n">
      <v>0.185929648241206</v>
    </nc>
  </rcc>
  <rcc rId="1074" ua="false" sId="2">
    <oc r="N158" t="e">
      <f>N129/N123</f>
    </oc>
    <nc r="N158" t="n">
      <v>0.186843946815955</v>
    </nc>
  </rcc>
  <rcc rId="1075" ua="false" sId="2">
    <oc r="O158" t="e">
      <f>O129/O123</f>
    </oc>
    <nc r="O158" t="n">
      <v>0.165742024965326</v>
    </nc>
  </rcc>
  <rcc rId="1076" ua="false" sId="2">
    <oc r="B159" t="e">
      <f>B135/B123</f>
    </oc>
    <nc r="B159" t="n">
      <v>0.274124679760888</v>
    </nc>
  </rcc>
  <rcc rId="1077" ua="false" sId="2">
    <oc r="C159" t="e">
      <f>C135/C123</f>
    </oc>
    <nc r="C159" t="n">
      <v>0.293265132139812</v>
    </nc>
  </rcc>
  <rcc rId="1078" ua="false" sId="2">
    <oc r="D159" t="e">
      <f>D135/D123</f>
    </oc>
    <nc r="D159" t="n">
      <v>0.333333333333333</v>
    </nc>
  </rcc>
  <rcc rId="1079" ua="false" sId="2">
    <oc r="E159" t="e">
      <f>E135/E123</f>
    </oc>
    <nc r="E159" t="n">
      <v>0.347611202635914</v>
    </nc>
  </rcc>
  <rcc rId="1080" ua="false" sId="2">
    <oc r="F159" t="e">
      <f>F135/F123</f>
    </oc>
    <nc r="F159" t="n">
      <v>0.258347978910369</v>
    </nc>
  </rcc>
  <rcc rId="1081" ua="false" sId="2">
    <oc r="G159" t="e">
      <f>G135/G123</f>
    </oc>
    <nc r="G159" t="n">
      <v>0.308932739231912</v>
    </nc>
  </rcc>
  <rcc rId="1082" ua="false" sId="2">
    <oc r="H159" t="e">
      <f>H135/H123</f>
    </oc>
    <nc r="H159" t="n">
      <v>0.348616600790514</v>
    </nc>
  </rcc>
  <rcc rId="1083" ua="false" sId="2">
    <oc r="I159" t="e">
      <f>I135/I123</f>
    </oc>
    <nc r="I159" t="n">
      <v>0.350668647845468</v>
    </nc>
  </rcc>
  <rcc rId="1084" ua="false" sId="2">
    <oc r="J159" t="e">
      <f>J135/J123</f>
    </oc>
    <nc r="J159" t="n">
      <v>0.343294460641399</v>
    </nc>
  </rcc>
  <rcc rId="1085" ua="false" sId="2">
    <oc r="K159" t="e">
      <f>K135/K123</f>
    </oc>
    <nc r="K159" t="n">
      <v>0.294328786791098</v>
    </nc>
  </rcc>
  <rcc rId="1086" ua="false" sId="2">
    <oc r="L159" t="e">
      <f>L135/L123</f>
    </oc>
    <nc r="L159" t="n">
      <v>0.333705357142857</v>
    </nc>
  </rcc>
  <rcc rId="1087" ua="false" sId="2">
    <oc r="M159" t="e">
      <f>M135/M123</f>
    </oc>
    <nc r="M159" t="n">
      <v>0.338119167264896</v>
    </nc>
  </rcc>
  <rcc rId="1088" ua="false" sId="2">
    <oc r="O159" t="e">
      <f>O135/O123</f>
    </oc>
    <nc r="O159" t="n">
      <v>0.350208044382802</v>
    </nc>
  </rcc>
  <rcc rId="1089" ua="false" sId="2">
    <oc r="B160" t="e">
      <f>B143/B123</f>
    </oc>
    <nc r="B160" t="n">
      <v>0.0939368061485909</v>
    </nc>
  </rcc>
  <rcc rId="1090" ua="false" sId="2">
    <oc r="C160" t="e">
      <f>C143/C123</f>
    </oc>
    <nc r="C160" t="n">
      <v>0.0920716112531969</v>
    </nc>
  </rcc>
  <rcc rId="1091" ua="false" sId="2">
    <oc r="D160" t="e">
      <f>D143/D123</f>
    </oc>
    <nc r="D160" t="n">
      <v>0.314814814814815</v>
    </nc>
  </rcc>
  <rcc rId="1092" ua="false" sId="2">
    <oc r="E160" t="e">
      <f>E143/E123</f>
    </oc>
    <nc r="E160" t="n">
      <v>0.14168039538715</v>
    </nc>
  </rcc>
  <rcc rId="1093" ua="false" sId="2">
    <oc r="F160" t="e">
      <f>F143/F123</f>
    </oc>
    <nc r="F160" t="n">
      <v>0.225834797891037</v>
    </nc>
  </rcc>
  <rcc rId="1094" ua="false" sId="2">
    <oc r="G160" t="e">
      <f>G143/G123</f>
    </oc>
    <nc r="G160" t="n">
      <v>0.193295141099088</v>
    </nc>
  </rcc>
  <rcc rId="1095" ua="false" sId="2">
    <oc r="H160" t="e">
      <f>H143/H123</f>
    </oc>
    <nc r="H160" t="n">
      <v>0.130434782608696</v>
    </nc>
  </rcc>
  <rcc rId="1096" ua="false" sId="2">
    <oc r="I160" t="e">
      <f>I143/I123</f>
    </oc>
    <nc r="I160" t="n">
      <v>0.0943536404160476</v>
    </nc>
  </rcc>
  <rcc rId="1097" ua="false" sId="2">
    <oc r="J160" t="e">
      <f>J143/J123</f>
    </oc>
    <nc r="J160" t="n">
      <v>0.0779883381924198</v>
    </nc>
  </rcc>
  <rcc rId="1098" ua="false" sId="2">
    <oc r="K160" t="e">
      <f>K143/K123</f>
    </oc>
    <nc r="K160" t="n">
      <v>0.0782483847810481</v>
    </nc>
  </rcc>
  <rcc rId="1099" ua="false" sId="2">
    <oc r="L160" t="e">
      <f>L143/L123</f>
    </oc>
    <nc r="L160" t="n">
      <v>0.0944940476190476</v>
    </nc>
  </rcc>
  <rcc rId="1100" ua="false" sId="2">
    <oc r="M160" t="e">
      <f>M143/M123</f>
    </oc>
    <nc r="M160" t="n">
      <v>0.0789662598707825</v>
    </nc>
  </rcc>
  <rcc rId="1101" ua="false" sId="2">
    <oc r="N160" t="e">
      <f>N143/N123</f>
    </oc>
    <nc r="N160" t="n">
      <v>0.0783764870538838</v>
    </nc>
  </rcc>
  <rcc rId="1102" ua="false" sId="2">
    <oc r="O160" t="e">
      <f>O143/O123</f>
    </oc>
    <nc r="O160" t="n">
      <v>0.0686546463245492</v>
    </nc>
  </rcc>
  <rcc rId="1103" ua="false" sId="2">
    <oc r="F168" t="n">
      <f>G168-E168-D168-C168</f>
    </oc>
    <nc r="F168" t="n">
      <v>337.188</v>
    </nc>
  </rcc>
  <rcc rId="1104" ua="false" sId="2">
    <oc r="K168" t="n">
      <f>L168-J168-I168-H168</f>
    </oc>
    <nc r="K168" t="n">
      <v>333.981</v>
    </nc>
  </rcc>
  <rcc rId="1105" ua="false" sId="2">
    <oc r="N168" t="n">
      <f>685.07-343.12</f>
    </oc>
    <nc r="N168" t="n">
      <v>341.95</v>
    </nc>
  </rcc>
  <rcc rId="1106" ua="false" sId="2">
    <oc r="D169" t="e">
      <f>D168/C168-1</f>
    </oc>
    <nc r="D169" t="n">
      <v>0.0380949346925774</v>
    </nc>
  </rcc>
  <rcc rId="1107" ua="false" sId="2">
    <oc r="E169" t="e">
      <f>E168/D168-1</f>
    </oc>
    <nc r="E169" t="n">
      <v>0.00912974363066121</v>
    </nc>
  </rcc>
  <rcc rId="1108" ua="false" sId="2">
    <oc r="F169" t="e">
      <f>F168/E168-1</f>
    </oc>
    <nc r="F169" t="n">
      <v>0.0254080338652141</v>
    </nc>
  </rcc>
  <rcc rId="1109" ua="false" sId="2">
    <oc r="H169" t="e">
      <f>H168/F168-1</f>
    </oc>
    <nc r="H169" t="n">
      <v>-0.0376585169104475</v>
    </nc>
  </rcc>
  <rcc rId="1110" ua="false" sId="2">
    <oc r="I169" t="e">
      <f>I168/H168-1</f>
    </oc>
    <nc r="I169" t="n">
      <v>0.00685075040833305</v>
    </nc>
  </rcc>
  <rcc rId="1111" ua="false" sId="2">
    <oc r="J169" t="e">
      <f>J168/I168-1</f>
    </oc>
    <nc r="J169" t="n">
      <v>0.0176638211518978</v>
    </nc>
  </rcc>
  <rcc rId="1112" ua="false" sId="2">
    <oc r="K169" t="e">
      <f>K168/J168-1</f>
    </oc>
    <nc r="K169" t="n">
      <v>0.00450247229941891</v>
    </nc>
  </rcc>
  <rcc rId="1113" ua="false" sId="2">
    <oc r="M169" t="e">
      <f>M168/K168-1</f>
    </oc>
    <nc r="M169" t="n">
      <v>0.0273638320742797</v>
    </nc>
  </rcc>
  <rcc rId="1114" ua="false" sId="2">
    <oc r="N169" t="e">
      <f>N168/M168-1</f>
    </oc>
    <nc r="N169" t="n">
      <v>-0.00340988575425494</v>
    </nc>
  </rcc>
  <rcc rId="1115" ua="false" sId="2">
    <oc r="O169" t="e">
      <f>O168/N168-1</f>
    </oc>
    <nc r="O169" t="n">
      <v>0.0158707413364525</v>
    </nc>
  </rcc>
  <rcc rId="1116" ua="false" sId="2">
    <oc r="G170" t="e">
      <f>G168/B168-1</f>
    </oc>
    <nc r="G170" t="n">
      <v>0.00165385237910032</v>
    </nc>
  </rcc>
  <rcc rId="1117" ua="false" sId="2">
    <oc r="H170" t="e">
      <f>H168/C168-1</f>
    </oc>
    <nc r="H170" t="n">
      <v>0.0337368588722524</v>
    </nc>
  </rcc>
  <rcc rId="1118" ua="false" sId="2">
    <oc r="I170" t="e">
      <f>I168/D168-1</f>
    </oc>
    <nc r="I170" t="n">
      <v>0.0026238422871312</v>
    </nc>
  </rcc>
  <rcc rId="1119" ua="false" sId="2">
    <oc r="J170" t="e">
      <f>J168/E168-1</f>
    </oc>
    <nc r="J170" t="n">
      <v>0.011102900256361</v>
    </nc>
  </rcc>
  <rcc rId="1120" ua="false" sId="2">
    <oc r="K170" t="e">
      <f>K168/F168-1</f>
    </oc>
    <nc r="K170" t="n">
      <v>-0.009511014626855</v>
    </nc>
  </rcc>
  <rcc rId="1121" ua="false" sId="2">
    <oc r="L170" t="e">
      <f>L168/G168-1</f>
    </oc>
    <nc r="L170" t="n">
      <v>0.00910490978948197</v>
    </nc>
  </rcc>
  <rcc rId="1122" ua="false" sId="2">
    <oc r="M170" t="e">
      <f>M168/H168-1</f>
    </oc>
    <nc r="M170" t="n">
      <v>0.0574131714382569</v>
    </nc>
  </rcc>
  <rcc rId="1123" ua="false" sId="2">
    <oc r="N170" t="e">
      <f>N168/I168-1</f>
    </oc>
    <nc r="N170" t="n">
      <v>0.0466372626739677</v>
    </nc>
  </rcc>
  <rcc rId="1124" ua="false" sId="2">
    <oc r="O170" t="e">
      <f>O168/J168-1</f>
    </oc>
    <nc r="O170" t="n">
      <v>0.0447931329026361</v>
    </nc>
  </rcc>
  <rcc rId="1125" ua="false" sId="2">
    <oc r="F171" t="n">
      <f>G171-E171-D171-C171</f>
    </oc>
    <nc r="F171" t="n">
      <v>65.06</v>
    </nc>
  </rcc>
  <rcc rId="1126" ua="false" sId="2">
    <oc r="K171" t="n">
      <f>L171-J171-I171-H171</f>
    </oc>
    <nc r="K171" t="n">
      <v>66.694</v>
    </nc>
  </rcc>
  <rcc rId="1127" ua="false" sId="2">
    <oc r="N171" t="n">
      <f>182.254-61.544</f>
    </oc>
    <nc r="N171" t="n">
      <v>120.71</v>
    </nc>
  </rcc>
  <rcc rId="1128" ua="false" sId="2">
    <oc r="D172" t="e">
      <f>D171/C171-1</f>
    </oc>
    <nc r="D172" t="n">
      <v>0.141642335766423</v>
    </nc>
  </rcc>
  <rcc rId="1129" ua="false" sId="2">
    <oc r="E172" t="e">
      <f>E171/D171-1</f>
    </oc>
    <nc r="E172" t="n">
      <v>-0.0554010421661711</v>
    </nc>
  </rcc>
  <rcc rId="1130" ua="false" sId="2">
    <oc r="F172" t="e">
      <f>F171/E171-1</f>
    </oc>
    <nc r="F172" t="n">
      <v>0.100920536076892</v>
    </nc>
  </rcc>
  <rcc rId="1131" ua="false" sId="2">
    <oc r="H172" t="e">
      <f>H171/F171-1</f>
    </oc>
    <nc r="H172" t="n">
      <v>-0.0753612050415002</v>
    </nc>
  </rcc>
  <rcc rId="1132" ua="false" sId="2">
    <oc r="I172" t="e">
      <f>I171/H171-1</f>
    </oc>
    <nc r="I172" t="n">
      <v>0.123659756969264</v>
    </nc>
  </rcc>
  <rcc rId="1133" ua="false" sId="2">
    <oc r="J172" t="e">
      <f>J171/I171-1</f>
    </oc>
    <nc r="J172" t="n">
      <v>-0.0182111367536542</v>
    </nc>
  </rcc>
  <rcc rId="1134" ua="false" sId="2">
    <oc r="K172" t="e">
      <f>K171/J171-1</f>
    </oc>
    <nc r="K172" t="n">
      <v>0.00495743238152646</v>
    </nc>
  </rcc>
  <rcc rId="1135" ua="false" sId="2">
    <oc r="M172" t="e">
      <f>M171/K171-1</f>
    </oc>
    <nc r="M172" t="n">
      <v>-0.0772183404804031</v>
    </nc>
  </rcc>
  <rcc rId="1136" ua="false" sId="2">
    <oc r="N172" t="e">
      <f>N171/M171-1</f>
    </oc>
    <nc r="N172" t="n">
      <v>0.961360977512024</v>
    </nc>
  </rcc>
  <rcc rId="1137" ua="false" sId="2">
    <oc r="O172" t="e">
      <f>O171/N171-1</f>
    </oc>
    <nc r="O172" t="n">
      <v>-0.423891972496065</v>
    </nc>
  </rcc>
  <rcc rId="1138" ua="false" sId="2">
    <oc r="G173" t="e">
      <f>G171/B171-1</f>
    </oc>
    <nc r="G173" t="n">
      <v>0.186348431336913</v>
    </nc>
  </rcc>
  <rcc rId="1139" ua="false" sId="2">
    <oc r="H173" t="e">
      <f>H171/C171-1</f>
    </oc>
    <nc r="H173" t="n">
      <v>0.0977554744525548</v>
    </nc>
  </rcc>
  <rcc rId="1140" ua="false" sId="2">
    <oc r="I173" t="e">
      <f>I171/D171-1</f>
    </oc>
    <nc r="I173" t="n">
      <v>0.0804641795339025</v>
    </nc>
  </rcc>
  <rcc rId="1141" ua="false" sId="2">
    <oc r="J173" t="e">
      <f>J171/E171-1</f>
    </oc>
    <nc r="J173" t="n">
      <v>0.12300324895086</v>
    </nc>
  </rcc>
  <rcc rId="1142" ua="false" sId="2">
    <oc r="K173" t="e">
      <f>K171/F171-1</f>
    </oc>
    <nc r="K173" t="n">
      <v>0.0251152782047341</v>
    </nc>
  </rcc>
  <rcc rId="1143" ua="false" sId="2">
    <oc r="L173" t="e">
      <f>L171/G171-1</f>
    </oc>
    <nc r="L173" t="n">
      <v>0.0798863852797722</v>
    </nc>
  </rcc>
  <rcc rId="1144" ua="false" sId="2">
    <oc r="M173" t="e">
      <f>M171/H171-1</f>
    </oc>
    <nc r="M173" t="n">
      <v>0.0230563359210068</v>
    </nc>
  </rcc>
  <rcc rId="1145" ua="false" sId="2">
    <oc r="N173" t="e">
      <f>N171/I171-1</f>
    </oc>
    <nc r="N173" t="n">
      <v>0.785756553642227</v>
    </nc>
  </rcc>
  <rcc rId="1146" ua="false" sId="2">
    <oc r="O173" t="e">
      <f>O171/J171-1</f>
    </oc>
    <nc r="O173" t="n">
      <v>0.0478716190763204</v>
    </nc>
  </rcc>
  <rcc rId="1147" ua="false" sId="2">
    <oc r="F174" t="n">
      <f>G174-E174-D174-C174</f>
    </oc>
    <nc r="F174" t="n">
      <v>45.787</v>
    </nc>
  </rcc>
  <rcc rId="1148" ua="false" sId="2">
    <oc r="K174" t="n">
      <f>L174-J174-I174-H174</f>
    </oc>
    <nc r="K174" t="n">
      <v>49.418</v>
    </nc>
  </rcc>
  <rcc rId="1149" ua="false" sId="2">
    <oc r="D175" t="e">
      <f>D174/C174-1</f>
    </oc>
    <nc r="D175" t="n">
      <v>0.133879518072289</v>
    </nc>
  </rcc>
  <rcc rId="1150" ua="false" sId="2">
    <oc r="E175" t="e">
      <f>E174/D174-1</f>
    </oc>
    <nc r="E175" t="n">
      <v>-0.064816388983339</v>
    </nc>
  </rcc>
  <rcc rId="1151" ua="false" sId="2">
    <oc r="F175" t="e">
      <f>F174/E174-1</f>
    </oc>
    <nc r="F175" t="n">
      <v>0.0404717538517474</v>
    </nc>
  </rcc>
  <rcc rId="1152" ua="false" sId="2">
    <oc r="H175" t="e">
      <f>H174/F174-1</f>
    </oc>
    <nc r="H175" t="n">
      <v>-0.0370847620503635</v>
    </nc>
  </rcc>
  <rcc rId="1153" ua="false" sId="2">
    <oc r="I175" t="e">
      <f>I174/H174-1</f>
    </oc>
    <nc r="I175" t="n">
      <v>0.265485722062192</v>
    </nc>
  </rcc>
  <rcc rId="1154" ua="false" sId="2">
    <oc r="J175" t="e">
      <f>J174/I174-1</f>
    </oc>
    <nc r="J175" t="n">
      <v>-0.0913180628741441</v>
    </nc>
  </rcc>
  <rcc rId="1155" ua="false" sId="2">
    <oc r="K175" t="e">
      <f>K174/J174-1</f>
    </oc>
    <nc r="K175" t="n">
      <v>-0.0252667705477426</v>
    </nc>
  </rcc>
  <rcc rId="1156" ua="false" sId="2">
    <oc r="M175" t="e">
      <f>M174/K174-1</f>
    </oc>
    <nc r="M175" t="n">
      <v>-0.0596746124893762</v>
    </nc>
  </rcc>
  <rcc rId="1157" ua="false" sId="2">
    <oc r="N175" t="e">
      <f>N174/M174-1</f>
    </oc>
    <nc r="N175" t="n">
      <v>1.32413006520476</v>
    </nc>
  </rcc>
  <rcc rId="1158" ua="false" sId="2">
    <oc r="O175" t="e">
      <f>O174/N174-1</f>
    </oc>
    <nc r="O175" t="n">
      <v>-0.505342592592593</v>
    </nc>
  </rcc>
  <rcc rId="1159" ua="false" sId="2">
    <oc r="G176" t="e">
      <f>G174/B174-1</f>
    </oc>
    <nc r="G176" t="n">
      <v>0.165527382041563</v>
    </nc>
  </rcc>
  <rcc rId="1160" ua="false" sId="2">
    <oc r="H176" t="e">
      <f>H174/C174-1</f>
    </oc>
    <nc r="H176" t="n">
      <v>0.0623855421686748</v>
    </nc>
  </rcc>
  <rcc rId="1161" ua="false" sId="2">
    <oc r="I176" t="e">
      <f>I174/D174-1</f>
    </oc>
    <nc r="I176" t="n">
      <v>0.185693641618497</v>
    </nc>
  </rcc>
  <rcc rId="1162" ua="false" sId="2">
    <oc r="J176" t="e">
      <f>J174/E174-1</f>
    </oc>
    <nc r="J176" t="n">
      <v>0.152092896423215</v>
    </nc>
  </rcc>
  <rcc rId="1163" ua="false" sId="2">
    <oc r="K176" t="e">
      <f>K174/F174-1</f>
    </oc>
    <nc r="K176" t="n">
      <v>0.0793019852796646</v>
    </nc>
  </rcc>
  <rcc rId="1164" ua="false" sId="2">
    <oc r="L176" t="e">
      <f>L174/G174-1</f>
    </oc>
    <nc r="L176" t="n">
      <v>0.121396811868864</v>
    </nc>
  </rcc>
  <rcc rId="1165" ua="false" sId="2">
    <oc r="M176" t="e">
      <f>M174/H174-1</f>
    </oc>
    <nc r="M176" t="n">
      <v>0.0539817187960716</v>
    </nc>
  </rcc>
  <rcc rId="1166" ua="false" sId="2">
    <oc r="N176" t="e">
      <f>N174/I174-1</f>
    </oc>
    <nc r="N176" t="n">
      <v>0.935692009893537</v>
    </nc>
  </rcc>
  <rcc rId="1167" ua="false" sId="2">
    <oc r="O176" t="e">
      <f>O174/J174-1</f>
    </oc>
    <nc r="O176" t="n">
      <v>0.053728870391921</v>
    </nc>
  </rcc>
  <rcc rId="1168" ua="false" sId="2">
    <oc r="B177" t="n">
      <f>46.096+24.952+15.549</f>
    </oc>
    <nc r="B177" t="n">
      <v>86.597</v>
    </nc>
  </rcc>
  <rcc rId="1169" ua="false" sId="2">
    <oc r="D177" t="n">
      <f>10.137+5.245+4.935</f>
    </oc>
    <nc r="D177" t="n">
      <v>20.317</v>
    </nc>
  </rcc>
  <rcc rId="1170" ua="false" sId="2">
    <oc r="E177" t="n">
      <f>10.15+5.082+4.672</f>
    </oc>
    <nc r="E177" t="n">
      <v>19.904</v>
    </nc>
  </rcc>
  <rcc rId="1171" ua="false" sId="2">
    <oc r="F177" t="n">
      <f>G177-E177-D177-C177</f>
    </oc>
    <nc r="F177" t="n">
      <v>19.861</v>
    </nc>
  </rcc>
  <rcc rId="1172" ua="false" sId="2">
    <oc r="G177" t="n">
      <f>40.852+20.34+18.89</f>
    </oc>
    <nc r="G177" t="n">
      <v>80.082</v>
    </nc>
  </rcc>
  <rcc rId="1173" ua="false" sId="2">
    <oc r="H177" t="n">
      <f>10.212+4.612+4.79</f>
    </oc>
    <nc r="H177" t="n">
      <v>19.614</v>
    </nc>
  </rcc>
  <rcc rId="1174" ua="false" sId="2">
    <oc r="I177" t="n">
      <f>10.079+5.233+5.362</f>
    </oc>
    <nc r="I177" t="n">
      <v>20.674</v>
    </nc>
  </rcc>
  <rcc rId="1175" ua="false" sId="2">
    <oc r="J177" t="n">
      <f>10.169+5.512+5.719</f>
    </oc>
    <nc r="J177" t="n">
      <v>21.4</v>
    </nc>
  </rcc>
  <rcc rId="1176" ua="false" sId="2">
    <oc r="K177" t="n">
      <f>L177-J177-I177-H177</f>
    </oc>
    <nc r="K177" t="n">
      <v>22.546</v>
    </nc>
  </rcc>
  <rcc rId="1177" ua="false" sId="2">
    <oc r="L177" t="n">
      <f>41.005+21.158+22.071</f>
    </oc>
    <nc r="L177" t="n">
      <v>84.234</v>
    </nc>
  </rcc>
  <rcc rId="1178" ua="false" sId="2">
    <oc r="M177" t="n">
      <f>10.003+6.211+6.375</f>
    </oc>
    <nc r="M177" t="n">
      <v>22.589</v>
    </nc>
  </rcc>
  <rcc rId="1179" ua="false" sId="2">
    <oc r="D178" t="e">
      <f>D177/C177-1</f>
    </oc>
    <nc r="D178" t="n">
      <v>0.0158499999999999</v>
    </nc>
  </rcc>
  <rcc rId="1180" ua="false" sId="2">
    <oc r="E178" t="e">
      <f>E177/D177-1</f>
    </oc>
    <nc r="E178" t="n">
      <v>-0.0203278043018162</v>
    </nc>
  </rcc>
  <rcc rId="1181" ua="false" sId="2">
    <oc r="F178" t="e">
      <f>F177/E177-1</f>
    </oc>
    <nc r="F178" t="n">
      <v>-0.00216036977491974</v>
    </nc>
  </rcc>
  <rcc rId="1182" ua="false" sId="2">
    <oc r="H178" t="e">
      <f>H177/F177-1</f>
    </oc>
    <nc r="H178" t="n">
      <v>-0.012436433210815</v>
    </nc>
  </rcc>
  <rcc rId="1183" ua="false" sId="2">
    <oc r="I178" t="e">
      <f>I177/H177-1</f>
    </oc>
    <nc r="I178" t="n">
      <v>0.0540430304884265</v>
    </nc>
  </rcc>
  <rcc rId="1184" ua="false" sId="2">
    <oc r="J178" t="e">
      <f>J177/I177-1</f>
    </oc>
    <nc r="J178" t="n">
      <v>0.0351165715391315</v>
    </nc>
  </rcc>
  <rcc rId="1185" ua="false" sId="2">
    <oc r="K178" t="e">
      <f>K177/J177-1</f>
    </oc>
    <nc r="K178" t="n">
      <v>0.053551401869159</v>
    </nc>
  </rcc>
  <rcc rId="1186" ua="false" sId="2">
    <oc r="M178" t="e">
      <f>M177/K177-1</f>
    </oc>
    <nc r="M178" t="n">
      <v>0.00190721192229204</v>
    </nc>
  </rcc>
  <rcc rId="1187" ua="false" sId="2">
    <oc r="N178" t="e">
      <f>N177/M177-1</f>
    </oc>
    <nc r="N178" t="n">
      <v>0.0624640311656117</v>
    </nc>
  </rcc>
  <rcc rId="1188" ua="false" sId="2">
    <oc r="O178" t="e">
      <f>O177/N177-1</f>
    </oc>
    <nc r="O178" t="n">
      <v>-0.02</v>
    </nc>
  </rcc>
  <rcc rId="1189" ua="false" sId="2">
    <oc r="G179" t="e">
      <f>G177/B177-1</f>
    </oc>
    <nc r="G179" t="n">
      <v>-0.0752335531253972</v>
    </nc>
  </rcc>
  <rcc rId="1190" ua="false" sId="2">
    <oc r="H179" t="e">
      <f>H177/C177-1</f>
    </oc>
    <nc r="H179" t="n">
      <v>-0.0193</v>
    </nc>
  </rcc>
  <rcc rId="1191" ua="false" sId="2">
    <oc r="I179" t="e">
      <f>I177/D177-1</f>
    </oc>
    <nc r="I179" t="n">
      <v>0.0175714918541123</v>
    </nc>
  </rcc>
  <rcc rId="1192" ua="false" sId="2">
    <oc r="J179" t="e">
      <f>J177/E177-1</f>
    </oc>
    <nc r="J179" t="n">
      <v>0.0751607717041802</v>
    </nc>
  </rcc>
  <rcc rId="1193" ua="false" sId="2">
    <oc r="K179" t="e">
      <f>K177/F177-1</f>
    </oc>
    <nc r="K179" t="n">
      <v>0.135189567494084</v>
    </nc>
  </rcc>
  <rcc rId="1194" ua="false" sId="2">
    <oc r="L179" t="e">
      <f>L177/G177-1</f>
    </oc>
    <nc r="L179" t="n">
      <v>0.0518468569716044</v>
    </nc>
  </rcc>
  <rcc rId="1195" ua="false" sId="2">
    <oc r="M179" t="e">
      <f>M177/H177-1</f>
    </oc>
    <nc r="M179" t="n">
      <v>0.151677373304782</v>
    </nc>
  </rcc>
  <rcc rId="1196" ua="false" sId="2">
    <oc r="N179" t="e">
      <f>N177/I177-1</f>
    </oc>
    <nc r="N179" t="n">
      <v>0.160878397987811</v>
    </nc>
  </rcc>
  <rcc rId="1197" ua="false" sId="2">
    <oc r="O179" t="e">
      <f>O177/J177-1</f>
    </oc>
    <nc r="O179" t="n">
      <v>0.0990654205607475</v>
    </nc>
  </rcc>
  <rcc rId="1198" ua="false" sId="2">
    <oc r="B180" t="n">
      <f>B177+B171</f>
    </oc>
    <nc r="B180" t="n">
      <v>290.178</v>
    </nc>
  </rcc>
  <rcc rId="1199" ua="false" sId="2">
    <oc r="C180" t="n">
      <f>C177+C171</f>
    </oc>
    <nc r="C180" t="n">
      <v>74.8</v>
    </nc>
  </rcc>
  <rcc rId="1200" ua="false" sId="2">
    <oc r="D180" t="n">
      <f>D177+D171</f>
    </oc>
    <nc r="D180" t="n">
      <v>82.879</v>
    </nc>
  </rcc>
  <rcc rId="1201" ua="false" sId="2">
    <oc r="E180" t="n">
      <f>E177+E171</f>
    </oc>
    <nc r="E180" t="n">
      <v>79</v>
    </nc>
  </rcc>
  <rcc rId="1202" ua="false" sId="2">
    <oc r="F180" t="n">
      <f>G180-E180-D180-C180</f>
    </oc>
    <nc r="F180" t="n">
      <v>84.921</v>
    </nc>
  </rcc>
  <rcc rId="1203" ua="false" sId="2">
    <oc r="G180" t="n">
      <f>G177+G171</f>
    </oc>
    <nc r="G180" t="n">
      <v>321.6</v>
    </nc>
  </rcc>
  <rcc rId="1204" ua="false" sId="2">
    <oc r="H180" t="n">
      <f>H177+H171</f>
    </oc>
    <nc r="H180" t="n">
      <v>79.771</v>
    </nc>
  </rcc>
  <rcc rId="1205" ua="false" sId="2">
    <oc r="I180" t="n">
      <f>I177+I171</f>
    </oc>
    <nc r="I180" t="n">
      <v>88.27</v>
    </nc>
  </rcc>
  <rcc rId="1206" ua="false" sId="2">
    <oc r="J180" t="n">
      <f>J177+J171</f>
    </oc>
    <nc r="J180" t="n">
      <v>87.765</v>
    </nc>
  </rcc>
  <rcc rId="1207" ua="false" sId="2">
    <oc r="K180" t="n">
      <f>L180-J180-I180-H180</f>
    </oc>
    <nc r="K180" t="n">
      <v>89.2400000000001</v>
    </nc>
  </rcc>
  <rcc rId="1208" ua="false" sId="2">
    <oc r="L180" t="n">
      <f>L177+L171</f>
    </oc>
    <nc r="L180" t="n">
      <v>345.046</v>
    </nc>
  </rcc>
  <rcc rId="1209" ua="false" sId="2">
    <oc r="M180" t="n">
      <f>M177+M171</f>
    </oc>
    <nc r="M180" t="n">
      <v>84.133</v>
    </nc>
  </rcc>
  <rcc rId="1210" ua="false" sId="2">
    <oc r="N180" t="n">
      <f>N177+N171</f>
    </oc>
    <nc r="N180" t="n">
      <v>144.71</v>
    </nc>
  </rcc>
  <rcc rId="1211" ua="false" sId="2">
    <oc r="O180" t="n">
      <f>O177+O171</f>
    </oc>
    <nc r="O180" t="n">
      <v>93.062</v>
    </nc>
  </rcc>
  <rcc rId="1212" ua="false" sId="2">
    <oc r="D181" t="e">
      <f>D180/C180-1</f>
    </oc>
    <nc r="D181" t="n">
      <v>0.108008021390374</v>
    </nc>
  </rcc>
  <rcc rId="1213" ua="false" sId="2">
    <oc r="E181" t="e">
      <f>E180/D180-1</f>
    </oc>
    <nc r="E181" t="n">
      <v>-0.0468031708876795</v>
    </nc>
  </rcc>
  <rcc rId="1214" ua="false" sId="2">
    <oc r="F181" t="e">
      <f>F180/E180-1</f>
    </oc>
    <nc r="F181" t="n">
      <v>0.0749493670886081</v>
    </nc>
  </rcc>
  <rcc rId="1215" ua="false" sId="2">
    <oc r="H181" t="e">
      <f>H180/F180-1</f>
    </oc>
    <nc r="H181" t="n">
      <v>-0.0606445990979856</v>
    </nc>
  </rcc>
  <rcc rId="1216" ua="false" sId="2">
    <oc r="I181" t="e">
      <f>I180/H180-1</f>
    </oc>
    <nc r="I181" t="n">
      <v>0.106542477842825</v>
    </nc>
  </rcc>
  <rcc rId="1217" ua="false" sId="2">
    <oc r="J181" t="e">
      <f>J180/I180-1</f>
    </oc>
    <nc r="J181" t="n">
      <v>-0.00572108304067076</v>
    </nc>
  </rcc>
  <rcc rId="1218" ua="false" sId="2">
    <oc r="K181" t="e">
      <f>K180/J180-1</f>
    </oc>
    <nc r="K181" t="n">
      <v>0.0168062439469043</v>
    </nc>
  </rcc>
  <rcc rId="1219" ua="false" sId="2">
    <oc r="M181" t="e">
      <f>M180/K180-1</f>
    </oc>
    <nc r="M181" t="n">
      <v>-0.057227700582699</v>
    </nc>
  </rcc>
  <rcc rId="1220" ua="false" sId="2">
    <oc r="N181" t="e">
      <f>N180/M180-1</f>
    </oc>
    <nc r="N181" t="n">
      <v>0.720014738568695</v>
    </nc>
  </rcc>
  <rcc rId="1221" ua="false" sId="2">
    <oc r="O181" t="e">
      <f>O180/N180-1</f>
    </oc>
    <nc r="O181" t="n">
      <v>-0.356906917282842</v>
    </nc>
  </rcc>
  <rcc rId="1222" ua="false" sId="2">
    <oc r="G182" t="e">
      <f>G180/B180-1</f>
    </oc>
    <nc r="G182" t="n">
      <v>0.108285259392511</v>
    </nc>
  </rcc>
  <rcc rId="1223" ua="false" sId="2">
    <oc r="H182" t="e">
      <f>H180/C180-1</f>
    </oc>
    <nc r="H182" t="n">
      <v>0.0664572192513369</v>
    </nc>
  </rcc>
  <rcc rId="1224" ua="false" sId="2">
    <oc r="I182" t="e">
      <f>I180/D180-1</f>
    </oc>
    <nc r="I182" t="n">
      <v>0.065046634249931</v>
    </nc>
  </rcc>
  <rcc rId="1225" ua="false" sId="2">
    <oc r="J182" t="e">
      <f>J180/E180-1</f>
    </oc>
    <nc r="J182" t="n">
      <v>0.110949367088608</v>
    </nc>
  </rcc>
  <rcc rId="1226" ua="false" sId="2">
    <oc r="K182" t="e">
      <f>K180/F180-1</f>
    </oc>
    <nc r="K182" t="n">
      <v>0.0508590336901358</v>
    </nc>
  </rcc>
  <rcc rId="1227" ua="false" sId="2">
    <oc r="L182" t="e">
      <f>L180/G180-1</f>
    </oc>
    <nc r="L182" t="n">
      <v>0.0729042288557216</v>
    </nc>
  </rcc>
  <rcc rId="1228" ua="false" sId="2">
    <oc r="M182" t="e">
      <f>M180/H180-1</f>
    </oc>
    <nc r="M182" t="n">
      <v>0.0546815258677964</v>
    </nc>
  </rcc>
  <rcc rId="1229" ua="false" sId="2">
    <oc r="N182" t="e">
      <f>N180/I180-1</f>
    </oc>
    <nc r="N182" t="n">
      <v>0.639401835278123</v>
    </nc>
  </rcc>
  <rcc rId="1230" ua="false" sId="2">
    <oc r="O182" t="e">
      <f>O180/J180-1</f>
    </oc>
    <nc r="O182" t="n">
      <v>0.0603543553808466</v>
    </nc>
  </rcc>
  <rcc rId="1231" ua="false" sId="2">
    <oc r="F185" t="n">
      <f>G185-E185-D185-C185</f>
    </oc>
    <nc r="F185" t="n">
      <v>73.118</v>
    </nc>
  </rcc>
  <rcc rId="1232" ua="false" sId="2">
    <oc r="K185" t="n">
      <f>L185-J185-I185-H185</f>
    </oc>
    <nc r="K185" t="n">
      <v>72.2</v>
    </nc>
  </rcc>
  <rcc rId="1233" ua="false" sId="2">
    <oc r="N185" t="n">
      <f>125.337-59.48</f>
    </oc>
    <nc r="N185" t="n">
      <v>65.857</v>
    </nc>
  </rcc>
  <rcc rId="1234" ua="false" sId="2">
    <oc r="D186" t="e">
      <f>D185/C185-1</f>
    </oc>
    <nc r="D186" t="n">
      <v>5.77440808725725</v>
    </nc>
  </rcc>
  <rcc rId="1235" ua="false" sId="2">
    <oc r="E186" t="e">
      <f>E185/D185-1</f>
    </oc>
    <nc r="E186" t="n">
      <v>-0.374042803848419</v>
    </nc>
  </rcc>
  <rcc rId="1236" ua="false" sId="2">
    <oc r="F186" t="e">
      <f>F185/E185-1</f>
    </oc>
    <nc r="F186" t="n">
      <v>1.2935382685069</v>
    </nc>
  </rcc>
  <rcc rId="1237" ua="false" sId="2">
    <oc r="H186" t="e">
      <f>H185/F185-1</f>
    </oc>
    <nc r="H186" t="n">
      <v>0.14211274925463</v>
    </nc>
  </rcc>
  <rcc rId="1238" ua="false" sId="2">
    <oc r="I186" t="e">
      <f>I185/H185-1</f>
    </oc>
    <nc r="I186" t="n">
      <v>-0.00983127567088571</v>
    </nc>
  </rcc>
  <rcc rId="1239" ua="false" sId="2">
    <oc r="J186" t="e">
      <f>J185/I185-1</f>
    </oc>
    <nc r="J186" t="n">
      <v>-0.0148389125386997</v>
    </nc>
  </rcc>
  <rcc rId="1240" ua="false" sId="2">
    <oc r="K186" t="e">
      <f>K185/J185-1</f>
    </oc>
    <nc r="K186" t="n">
      <v>-0.113686303875474</v>
    </nc>
  </rcc>
  <rcc rId="1241" ua="false" sId="2">
    <oc r="M186" t="e">
      <f>M185/K185-1</f>
    </oc>
    <nc r="M186" t="n">
      <v>-0.17617728531856</v>
    </nc>
  </rcc>
  <rcc rId="1242" ua="false" sId="2">
    <oc r="N186" t="e">
      <f>N185/M185-1</f>
    </oc>
    <nc r="N186" t="n">
      <v>0.107212508406187</v>
    </nc>
  </rcc>
  <rcc rId="1243" ua="false" sId="2">
    <oc r="O186" t="e">
      <f>O185/N185-1</f>
    </oc>
    <nc r="O186" t="n">
      <v>0.133228054724631</v>
    </nc>
  </rcc>
  <rcc rId="1244" ua="false" sId="2">
    <oc r="G187" t="e">
      <f>G185/B185-1</f>
    </oc>
    <nc r="G187" t="n">
      <v>0.763285649556606</v>
    </nc>
  </rcc>
  <rcc rId="1245" ua="false" sId="2">
    <oc r="H187" t="e">
      <f>H185/C185-1</f>
    </oc>
    <nc r="H187" t="n">
      <v>10.1078744346901</v>
    </nc>
  </rcc>
  <rcc rId="1246" ua="false" sId="2">
    <oc r="I187" t="e">
      <f>I185/D185-1</f>
    </oc>
    <nc r="I187" t="n">
      <v>0.623561751423523</v>
    </nc>
  </rcc>
  <rcc rId="1247" ua="false" sId="2">
    <oc r="J187" t="e">
      <f>J185/E185-1</f>
    </oc>
    <nc r="J187" t="n">
      <v>1.55523839397742</v>
    </nc>
  </rcc>
  <rcc rId="1248" ua="false" sId="2">
    <oc r="K187" t="e">
      <f>K185/F185-1</f>
    </oc>
    <nc r="K187" t="n">
      <v>-0.0125550480045952</v>
    </nc>
  </rcc>
  <rcc rId="1249" ua="false" sId="2">
    <oc r="L187" t="e">
      <f>L185/G185-1</f>
    </oc>
    <nc r="L187" t="n">
      <v>0.956964379672797</v>
    </nc>
  </rcc>
  <rcc rId="1250" ua="false" sId="2">
    <oc r="M187" t="e">
      <f>M185/H185-1</f>
    </oc>
    <nc r="M187" t="n">
      <v>-0.287741441042283</v>
    </nc>
  </rcc>
  <rcc rId="1251" ua="false" sId="2">
    <oc r="N187" t="e">
      <f>N185/I185-1</f>
    </oc>
    <nc r="N187" t="n">
      <v>-0.203548277863777</v>
    </nc>
  </rcc>
  <rcc rId="1252" ua="false" sId="2">
    <oc r="O187" t="e">
      <f>O185/J185-1</f>
    </oc>
    <nc r="O187" t="n">
      <v>-0.0838438025558242</v>
    </nc>
  </rcc>
  <rcc rId="1253" ua="false" sId="2">
    <oc r="B188" t="n">
      <f>90+41</f>
    </oc>
    <nc r="B188" t="n">
      <v>131</v>
    </nc>
  </rcc>
  <rcc rId="1254" ua="false" sId="2">
    <oc r="F188" t="n">
      <f>G188-E188-D188-C188</f>
    </oc>
    <nc r="F188" t="n">
      <v>28</v>
    </nc>
  </rcc>
  <rcc rId="1255" ua="false" sId="2">
    <oc r="K188" t="n">
      <f>L188-J188-I188-H188</f>
    </oc>
    <nc r="K188" t="n">
      <v>38</v>
    </nc>
  </rcc>
  <rcc rId="1256" ua="false" sId="2">
    <oc r="D189" t="e">
      <f>D188/C188-1</f>
    </oc>
    <nc r="D189" t="n">
      <v>0.851851851851852</v>
    </nc>
  </rcc>
  <rcc rId="1257" ua="false" sId="2">
    <oc r="E189" t="e">
      <f>E188/D188-1</f>
    </oc>
    <nc r="E189" t="n">
      <v>-0.72</v>
    </nc>
  </rcc>
  <rcc rId="1258" ua="false" sId="2">
    <oc r="F189" t="e">
      <f>F188/E188-1</f>
    </oc>
    <nc r="F189" t="n">
      <v>1</v>
    </nc>
  </rcc>
  <rcc rId="1259" ua="false" sId="2">
    <oc r="H189" t="e">
      <f>H188/F188-1</f>
    </oc>
    <nc r="H189" t="n">
      <v>-0.285714285714286</v>
    </nc>
  </rcc>
  <rcc rId="1260" ua="false" sId="2">
    <oc r="I189" t="e">
      <f>I188/H188-1</f>
    </oc>
    <nc r="I189" t="n">
      <v>2.15</v>
    </nc>
  </rcc>
  <rcc rId="1261" ua="false" sId="2">
    <oc r="J189" t="e">
      <f>J188/I188-1</f>
    </oc>
    <nc r="J189" t="n">
      <v>-0.53968253968254</v>
    </nc>
  </rcc>
  <rcc rId="1262" ua="false" sId="2">
    <oc r="K189" t="e">
      <f>K188/J188-1</f>
    </oc>
    <nc r="K189" t="n">
      <v>0.310344827586207</v>
    </nc>
  </rcc>
  <rcc rId="1263" ua="false" sId="2">
    <oc r="M189" t="e">
      <f>M188/K188-1</f>
    </oc>
    <nc r="M189" t="n">
      <v>-0.473684210526316</v>
    </nc>
  </rcc>
  <rcc rId="1264" ua="false" sId="2">
    <oc r="N189" t="e">
      <f>N188/M188-1</f>
    </oc>
    <nc r="N189" t="n">
      <v>1.15</v>
    </nc>
  </rcc>
  <rcc rId="1265" ua="false" sId="2">
    <oc r="O189" t="e">
      <f>O188/N188-1</f>
    </oc>
    <nc r="O189" t="n">
      <v>-0.325581395348837</v>
    </nc>
  </rcc>
  <rcc rId="1266" ua="false" sId="2">
    <oc r="G190" t="e">
      <f>G188/B188-1</f>
    </oc>
    <nc r="G190" t="n">
      <v>-0.0916030534351146</v>
    </nc>
  </rcc>
  <rcc rId="1267" ua="false" sId="2">
    <oc r="H190" t="e">
      <f>H188/C188-1</f>
    </oc>
    <nc r="H190" t="n">
      <v>-0.259259259259259</v>
    </nc>
  </rcc>
  <rcc rId="1268" ua="false" sId="2">
    <oc r="I190" t="e">
      <f>I188/D188-1</f>
    </oc>
    <nc r="I190" t="n">
      <v>0.26</v>
    </nc>
  </rcc>
  <rcc rId="1269" ua="false" sId="2">
    <oc r="J190" t="e">
      <f>J188/E188-1</f>
    </oc>
    <nc r="J190" t="n">
      <v>1.07142857142857</v>
    </nc>
  </rcc>
  <rcc rId="1270" ua="false" sId="2">
    <oc r="K190" t="e">
      <f>K188/F188-1</f>
    </oc>
    <nc r="K190" t="n">
      <v>0.357142857142857</v>
    </nc>
  </rcc>
  <rcc rId="1271" ua="false" sId="2">
    <oc r="L190" t="e">
      <f>L188/G188-1</f>
    </oc>
    <nc r="L190" t="n">
      <v>0.260504201680672</v>
    </nc>
  </rcc>
  <rcc rId="1272" ua="false" sId="2">
    <oc r="M190" t="e">
      <f>M188/H188-1</f>
    </oc>
    <nc r="M190" t="n">
      <v>0</v>
    </nc>
  </rcc>
  <rcc rId="1273" ua="false" sId="2">
    <oc r="N190" t="e">
      <f>N188/I188-1</f>
    </oc>
    <nc r="N190" t="n">
      <v>-0.317460317460317</v>
    </nc>
  </rcc>
  <rcc rId="1274" ua="false" sId="2">
    <oc r="O190" t="e">
      <f>O188/J188-1</f>
    </oc>
    <nc r="O190" t="n">
      <v>0</v>
    </nc>
  </rcc>
  <rcc rId="1275" ua="false" sId="2">
    <oc r="B191" t="n">
      <f>41.15+8.994+40.879+12.468</f>
    </oc>
    <nc r="B191" t="n">
      <v>103.491</v>
    </nc>
  </rcc>
  <rcc rId="1276" ua="false" sId="2">
    <oc r="C191" t="n">
      <f>8.133+2.208+17.166</f>
    </oc>
    <nc r="C191" t="n">
      <v>27.507</v>
    </nc>
  </rcc>
  <rcc rId="1277" ua="false" sId="2">
    <oc r="D191" t="n">
      <f>10.724+7.38+12.816</f>
    </oc>
    <nc r="D191" t="n">
      <v>30.92</v>
    </nc>
  </rcc>
  <rcc rId="1278" ua="false" sId="2">
    <oc r="E191" t="n">
      <f>13.406+2.329+17.566</f>
    </oc>
    <nc r="E191" t="n">
      <v>33.301</v>
    </nc>
  </rcc>
  <rcc rId="1279" ua="false" sId="2">
    <oc r="F191" t="n">
      <f>G191-E191-D191-C191</f>
    </oc>
    <nc r="F191" t="n">
      <v>26.93</v>
    </nc>
  </rcc>
  <rcc rId="1280" ua="false" sId="2">
    <oc r="G191" t="n">
      <f>45.028+9.918+58.712+5</f>
    </oc>
    <nc r="G191" t="n">
      <v>118.658</v>
    </nc>
  </rcc>
  <rcc rId="1281" ua="false" sId="2">
    <oc r="H191" t="n">
      <f>15.023+5.147+1.278</f>
    </oc>
    <nc r="H191" t="n">
      <v>21.448</v>
    </nc>
  </rcc>
  <rcc rId="1282" ua="false" sId="2">
    <oc r="I191" t="n">
      <f>7.388+9.424+9.283</f>
    </oc>
    <nc r="I191" t="n">
      <v>26.095</v>
    </nc>
  </rcc>
  <rcc rId="1283" ua="false" sId="2">
    <oc r="J191" t="n">
      <f>9.214+6.57+17.691</f>
    </oc>
    <nc r="J191" t="n">
      <v>33.475</v>
    </nc>
  </rcc>
  <rcc rId="1284" ua="false" sId="2">
    <oc r="K191" t="n">
      <f>L191-J191-I191-H191</f>
    </oc>
    <nc r="K191" t="n">
      <v>38.912</v>
    </nc>
  </rcc>
  <rcc rId="1285" ua="false" sId="2">
    <oc r="L191" t="n">
      <f>39.192+27.4+53.338</f>
    </oc>
    <nc r="L191" t="n">
      <v>119.93</v>
    </nc>
  </rcc>
  <rcc rId="1286" ua="false" sId="2">
    <oc r="M191" t="n">
      <f>6.574+8.15+22.007</f>
    </oc>
    <nc r="M191" t="n">
      <v>36.731</v>
    </nc>
  </rcc>
  <rcc rId="1287" ua="false" sId="2">
    <oc r="N191" t="n">
      <f>(29.638+15.235+24.624)-(6.574+8.15+22.007)</f>
    </oc>
    <nc r="N191" t="n">
      <v>32.766</v>
    </nc>
  </rcc>
  <rcc rId="1288" ua="false" sId="2">
    <oc r="O191" t="n">
      <f>18.586+1.753+9.684</f>
    </oc>
    <nc r="O191" t="n">
      <v>30.023</v>
    </nc>
  </rcc>
  <rcc rId="1289" ua="false" sId="2">
    <oc r="D192" t="e">
      <f>D191/C191-1</f>
    </oc>
    <nc r="D192" t="n">
      <v>0.124077507543535</v>
    </nc>
  </rcc>
  <rcc rId="1290" ua="false" sId="2">
    <oc r="E192" t="e">
      <f>E191/D191-1</f>
    </oc>
    <nc r="E192" t="n">
      <v>0.0770051746442433</v>
    </nc>
  </rcc>
  <rcc rId="1291" ua="false" sId="2">
    <oc r="F192" t="e">
      <f>F191/E191-1</f>
    </oc>
    <nc r="F192" t="n">
      <v>-0.191315576108826</v>
    </nc>
  </rcc>
  <rcc rId="1292" ua="false" sId="2">
    <oc r="H192" t="e">
      <f>H191/F191-1</f>
    </oc>
    <nc r="H192" t="n">
      <v>-0.203564797623468</v>
    </nc>
  </rcc>
  <rcc rId="1293" ua="false" sId="2">
    <oc r="I192" t="e">
      <f>I191/H191-1</f>
    </oc>
    <nc r="I192" t="n">
      <v>0.216663558373741</v>
    </nc>
  </rcc>
  <rcc rId="1294" ua="false" sId="2">
    <oc r="J192" t="e">
      <f>J191/I191-1</f>
    </oc>
    <nc r="J192" t="n">
      <v>0.282812799386856</v>
    </nc>
  </rcc>
  <rcc rId="1295" ua="false" sId="2">
    <oc r="K192" t="e">
      <f>K191/J191-1</f>
    </oc>
    <nc r="K192" t="n">
      <v>0.162419716206124</v>
    </nc>
  </rcc>
  <rcc rId="1296" ua="false" sId="2">
    <oc r="M192" t="e">
      <f>M191/K191-1</f>
    </oc>
    <nc r="M192" t="n">
      <v>-0.0560495476973687</v>
    </nc>
  </rcc>
  <rcc rId="1297" ua="false" sId="2">
    <oc r="N192" t="e">
      <f>N191/M191-1</f>
    </oc>
    <nc r="N192" t="n">
      <v>-0.107946965778226</v>
    </nc>
  </rcc>
  <rcc rId="1298" ua="false" sId="2">
    <oc r="O192" t="e">
      <f>O191/N191-1</f>
    </oc>
    <nc r="O192" t="n">
      <v>-0.0837148263443814</v>
    </nc>
  </rcc>
  <rcc rId="1299" ua="false" sId="2">
    <oc r="G193" t="e">
      <f>G191/B191-1</f>
    </oc>
    <nc r="G193" t="n">
      <v>0.146553806611203</v>
    </nc>
  </rcc>
  <rcc rId="1300" ua="false" sId="2">
    <oc r="H193" t="e">
      <f>H191/C191-1</f>
    </oc>
    <nc r="H193" t="n">
      <v>-0.220271203693605</v>
    </nc>
  </rcc>
  <rcc rId="1301" ua="false" sId="2">
    <oc r="I193" t="e">
      <f>I191/D191-1</f>
    </oc>
    <nc r="I193" t="n">
      <v>-0.15604786545925</v>
    </nc>
  </rcc>
  <rcc rId="1302" ua="false" sId="2">
    <oc r="J193" t="e">
      <f>J191/E191-1</f>
    </oc>
    <nc r="J193" t="n">
      <v>0.00522506831626668</v>
    </nc>
  </rcc>
  <rcc rId="1303" ua="false" sId="2">
    <oc r="K193" t="e">
      <f>K191/F191-1</f>
    </oc>
    <nc r="K193" t="n">
      <v>0.444931303379132</v>
    </nc>
  </rcc>
  <rcc rId="1304" ua="false" sId="2">
    <oc r="L193" t="e">
      <f>L191/G191-1</f>
    </oc>
    <nc r="L193" t="n">
      <v>0.0107198840364746</v>
    </nc>
  </rcc>
  <rcc rId="1305" ua="false" sId="2">
    <oc r="M193" t="e">
      <f>M191/H191-1</f>
    </oc>
    <nc r="M193" t="n">
      <v>0.712560611712048</v>
    </nc>
  </rcc>
  <rcc rId="1306" ua="false" sId="2">
    <oc r="N193" t="e">
      <f>N191/I191-1</f>
    </oc>
    <nc r="N193" t="n">
      <v>0.255642843456601</v>
    </nc>
  </rcc>
  <rcc rId="1307" ua="false" sId="2">
    <oc r="O193" t="e">
      <f>O191/J191-1</f>
    </oc>
    <nc r="O193" t="n">
      <v>-0.103121732636296</v>
    </nc>
  </rcc>
  <rcc rId="1308" ua="false" sId="2">
    <oc r="B194" t="n">
      <f>B191-3.926</f>
    </oc>
    <nc r="B194" t="n">
      <v>99.565</v>
    </nc>
  </rcc>
  <rcc rId="1309" ua="false" sId="2">
    <oc r="C194" t="n">
      <f>8.133+2.208+17.166</f>
    </oc>
    <nc r="C194" t="n">
      <v>27.507</v>
    </nc>
  </rcc>
  <rcc rId="1310" ua="false" sId="2">
    <oc r="D194" t="n">
      <f>10.724+7.38+12.816</f>
    </oc>
    <nc r="D194" t="n">
      <v>30.92</v>
    </nc>
  </rcc>
  <rcc rId="1311" ua="false" sId="2">
    <oc r="E194" t="n">
      <f>E191</f>
    </oc>
    <nc r="E194" t="n">
      <v>33.301</v>
    </nc>
  </rcc>
  <rcc rId="1312" ua="false" sId="2">
    <oc r="F194" t="n">
      <f>G194-E194-D194-C194</f>
    </oc>
    <nc r="F194" t="n">
      <v>26.418</v>
    </nc>
  </rcc>
  <rcc rId="1313" ua="false" sId="2">
    <oc r="G194" t="n">
      <f>G191-0.512</f>
    </oc>
    <nc r="G194" t="n">
      <v>118.146</v>
    </nc>
  </rcc>
  <rcc rId="1314" ua="false" sId="2">
    <oc r="H194" t="n">
      <f>H191-0.107</f>
    </oc>
    <nc r="H194" t="n">
      <v>21.341</v>
    </nc>
  </rcc>
  <rcc rId="1315" ua="false" sId="2">
    <oc r="I194" t="n">
      <f>I191-0.045</f>
    </oc>
    <nc r="I194" t="n">
      <v>26.05</v>
    </nc>
  </rcc>
  <rcc rId="1316" ua="false" sId="2">
    <oc r="J194" t="n">
      <f>J191</f>
    </oc>
    <nc r="J194" t="n">
      <v>33.475</v>
    </nc>
  </rcc>
  <rcc rId="1317" ua="false" sId="2">
    <oc r="K194" t="n">
      <f>L194-J194-I194-H194</f>
    </oc>
    <nc r="K194" t="n">
      <v>38.908</v>
    </nc>
  </rcc>
  <rcc rId="1318" ua="false" sId="2">
    <oc r="L194" t="n">
      <f>L191-0.156</f>
    </oc>
    <nc r="L194" t="n">
      <v>119.774</v>
    </nc>
  </rcc>
  <rcc rId="1319" ua="false" sId="2">
    <oc r="M194" t="n">
      <f>M191-0.021</f>
    </oc>
    <nc r="M194" t="n">
      <v>36.71</v>
    </nc>
  </rcc>
  <rcc rId="1320" ua="false" sId="2">
    <oc r="N194" t="n">
      <f>N191</f>
    </oc>
    <nc r="N194" t="n">
      <v>32.766</v>
    </nc>
  </rcc>
  <rcc rId="1321" ua="false" sId="2">
    <oc r="O194" t="n">
      <f>O191-0.101</f>
    </oc>
    <nc r="O194" t="n">
      <v>29.922</v>
    </nc>
  </rcc>
  <rcc rId="1322" ua="false" sId="2">
    <oc r="D195" t="e">
      <f>D194/C194-1</f>
    </oc>
    <nc r="D195" t="n">
      <v>0.124077507543535</v>
    </nc>
  </rcc>
  <rcc rId="1323" ua="false" sId="2">
    <oc r="E195" t="e">
      <f>E194/D194-1</f>
    </oc>
    <nc r="E195" t="n">
      <v>0.0770051746442433</v>
    </nc>
  </rcc>
  <rcc rId="1324" ua="false" sId="2">
    <oc r="F195" t="e">
      <f>F194/E194-1</f>
    </oc>
    <nc r="F195" t="n">
      <v>-0.206690489775082</v>
    </nc>
  </rcc>
  <rcc rId="1325" ua="false" sId="2">
    <oc r="H195" t="e">
      <f>H194/F194-1</f>
    </oc>
    <nc r="H195" t="n">
      <v>-0.192179574532516</v>
    </nc>
  </rcc>
  <rcc rId="1326" ua="false" sId="2">
    <oc r="I195" t="e">
      <f>I194/H194-1</f>
    </oc>
    <nc r="I195" t="n">
      <v>0.220655077081674</v>
    </nc>
  </rcc>
  <rcc rId="1327" ua="false" sId="2">
    <oc r="J195" t="e">
      <f>J194/I194-1</f>
    </oc>
    <nc r="J195" t="n">
      <v>0.285028790786948</v>
    </nc>
  </rcc>
  <rcc rId="1328" ua="false" sId="2">
    <oc r="K195" t="e">
      <f>K194/J194-1</f>
    </oc>
    <nc r="K195" t="n">
      <v>0.162300224047797</v>
    </nc>
  </rcc>
  <rcc rId="1329" ua="false" sId="2">
    <oc r="M195" t="e">
      <f>M194/K194-1</f>
    </oc>
    <nc r="M195" t="n">
      <v>-0.0564922381001338</v>
    </nc>
  </rcc>
  <rcc rId="1330" ua="false" sId="2">
    <oc r="N195" t="e">
      <f>N194/M194-1</f>
    </oc>
    <nc r="N195" t="n">
      <v>-0.107436665758649</v>
    </nc>
  </rcc>
  <rcc rId="1331" ua="false" sId="2">
    <oc r="O195" t="e">
      <f>O194/N194-1</f>
    </oc>
    <nc r="O195" t="n">
      <v>-0.0867972898736495</v>
    </nc>
  </rcc>
  <rcc rId="1332" ua="false" sId="2">
    <oc r="G196" t="e">
      <f>G194/B194-1</f>
    </oc>
    <nc r="G196" t="n">
      <v>0.186621804851102</v>
    </nc>
  </rcc>
  <rcc rId="1333" ua="false" sId="2">
    <oc r="H196" t="e">
      <f>H194/C194-1</f>
    </oc>
    <nc r="H196" t="n">
      <v>-0.224161122623332</v>
    </nc>
  </rcc>
  <rcc rId="1334" ua="false" sId="2">
    <oc r="I196" t="e">
      <f>I194/D194-1</f>
    </oc>
    <nc r="I196" t="n">
      <v>-0.157503234152652</v>
    </nc>
  </rcc>
  <rcc rId="1335" ua="false" sId="2">
    <oc r="J196" t="e">
      <f>J194/E194-1</f>
    </oc>
    <nc r="J196" t="n">
      <v>0.00522506831626668</v>
    </nc>
  </rcc>
  <rcc rId="1336" ua="false" sId="2">
    <oc r="K196" t="e">
      <f>K194/F194-1</f>
    </oc>
    <nc r="K196" t="n">
      <v>0.472783708077826</v>
    </nc>
  </rcc>
  <rcc rId="1337" ua="false" sId="2">
    <oc r="L196" t="e">
      <f>L194/G194-1</f>
    </oc>
    <nc r="L196" t="n">
      <v>0.0137795608822981</v>
    </nc>
  </rcc>
  <rcc rId="1338" ua="false" sId="2">
    <oc r="M196" t="e">
      <f>M194/H194-1</f>
    </oc>
    <nc r="M196" t="n">
      <v>0.720163066398013</v>
    </nc>
  </rcc>
  <rcc rId="1339" ua="false" sId="2">
    <oc r="N196" t="e">
      <f>N194/I194-1</f>
    </oc>
    <nc r="N196" t="n">
      <v>0.257811900191939</v>
    </nc>
  </rcc>
  <rcc rId="1340" ua="false" sId="2">
    <oc r="O196" t="e">
      <f>O194/J194-1</f>
    </oc>
    <nc r="O196" t="n">
      <v>-0.106138909634055</v>
    </nc>
  </rcc>
  <rcc rId="1341" ua="false" sId="2">
    <oc r="B197" t="n">
      <f>B185-B194</f>
    </oc>
    <nc r="B197" t="n">
      <v>-6.871</v>
    </nc>
  </rcc>
  <rcc rId="1342" ua="false" sId="2">
    <oc r="C197" t="n">
      <f>C185-C194</f>
    </oc>
    <nc r="C197" t="n">
      <v>-19.989</v>
    </nc>
  </rcc>
  <rcc rId="1343" ua="false" sId="2">
    <oc r="D197" t="n">
      <f>D185-D194</f>
    </oc>
    <nc r="D197" t="n">
      <v>20.01</v>
    </nc>
  </rcc>
  <rcc rId="1344" ua="false" sId="2">
    <oc r="E197" t="n">
      <f>E185-E194+10.266</f>
    </oc>
    <nc r="E197" t="n">
      <v>8.845</v>
    </nc>
  </rcc>
  <rcc rId="1345" ua="false" sId="2">
    <oc r="F197" t="n">
      <f>G197-E197-D197-C197</f>
    </oc>
    <nc r="F197" t="n">
      <v>46.7</v>
    </nc>
  </rcc>
  <rcc rId="1346" ua="false" sId="2">
    <oc r="G197" t="n">
      <f>G185-G194+10.266</f>
    </oc>
    <nc r="G197" t="n">
      <v>55.566</v>
    </nc>
  </rcc>
  <rcc rId="1347" ua="false" sId="2">
    <oc r="H197" t="n">
      <f>H185-H194</f>
    </oc>
    <nc r="H197" t="n">
      <v>62.168</v>
    </nc>
  </rcc>
  <rcc rId="1348" ua="false" sId="2">
    <oc r="I197" t="n">
      <f>I185-I194+5</f>
    </oc>
    <nc r="I197" t="n">
      <v>61.638</v>
    </nc>
  </rcc>
  <rcc rId="1349" ua="false" sId="2">
    <oc r="J197" t="n">
      <f>J185-J194</f>
    </oc>
    <nc r="J197" t="n">
      <v>47.986</v>
    </nc>
  </rcc>
  <rcc rId="1350" ua="false" sId="2">
    <oc r="K197" t="n">
      <f>L197-J197-I197-H197</f>
    </oc>
    <nc r="K197" t="n">
      <v>33.427</v>
    </nc>
  </rcc>
  <rcc rId="1351" ua="false" sId="2">
    <oc r="L197" t="n">
      <f>L185-L194+5.135</f>
    </oc>
    <nc r="L197" t="n">
      <v>205.219</v>
    </nc>
  </rcc>
  <rcc rId="1352" ua="false" sId="2">
    <oc r="M197" t="n">
      <f>M185-M194</f>
    </oc>
    <nc r="M197" t="n">
      <v>22.77</v>
    </nc>
  </rcc>
  <rcc rId="1353" ua="false" sId="2">
    <oc r="N197" t="n">
      <f>N185-N194</f>
    </oc>
    <nc r="N197" t="n">
      <v>33.091</v>
    </nc>
  </rcc>
  <rcc rId="1354" ua="false" sId="2">
    <oc r="O197" t="n">
      <f>O185-O194</f>
    </oc>
    <nc r="O197" t="n">
      <v>44.709</v>
    </nc>
  </rcc>
  <rcc rId="1355" ua="false" sId="2">
    <oc r="E198" t="e">
      <f>E197/D197-1</f>
    </oc>
    <nc r="E198" t="n">
      <v>-0.557971014492754</v>
    </nc>
  </rcc>
  <rcc rId="1356" ua="false" sId="2">
    <oc r="F198" t="e">
      <f>F197/E197-1</f>
    </oc>
    <nc r="F198" t="n">
      <v>4.27981910684002</v>
    </nc>
  </rcc>
  <rcc rId="1357" ua="false" sId="2">
    <oc r="H198" t="e">
      <f>H197/F197-1</f>
    </oc>
    <nc r="H198" t="n">
      <v>0.331220556745182</v>
    </nc>
  </rcc>
  <rcc rId="1358" ua="false" sId="2">
    <oc r="I198" t="e">
      <f>I197/H197-1</f>
    </oc>
    <nc r="I198" t="n">
      <v>-0.00852528632093674</v>
    </nc>
  </rcc>
  <rcc rId="1359" ua="false" sId="2">
    <oc r="J198" t="e">
      <f>J197/I197-1</f>
    </oc>
    <nc r="J198" t="n">
      <v>-0.221486745189656</v>
    </nc>
  </rcc>
  <rcc rId="1360" ua="false" sId="2">
    <oc r="K198" t="e">
      <f>K197/J197-1</f>
    </oc>
    <nc r="K198" t="n">
      <v>-0.303400991955987</v>
    </nc>
  </rcc>
  <rcc rId="1361" ua="false" sId="2">
    <oc r="M198" t="e">
      <f>M197/K197-1</f>
    </oc>
    <nc r="M198" t="n">
      <v>-0.31881413228827</v>
    </nc>
  </rcc>
  <rcc rId="1362" ua="false" sId="2">
    <oc r="N198" t="e">
      <f>N197/M197-1</f>
    </oc>
    <nc r="N198" t="n">
      <v>0.453271848924023</v>
    </nc>
  </rcc>
  <rcc rId="1363" ua="false" sId="2">
    <oc r="O198" t="e">
      <f>O197/N197-1</f>
    </oc>
    <nc r="O198" t="n">
      <v>0.351092442053731</v>
    </nc>
  </rcc>
  <rcc rId="1364" ua="false" sId="2">
    <oc r="I199" t="e">
      <f>I197/D197-1</f>
    </oc>
    <nc r="I199" t="n">
      <v>2.08035982008996</v>
    </nc>
  </rcc>
  <rcc rId="1365" ua="false" sId="2">
    <oc r="J199" t="e">
      <f>J197/E197-1</f>
    </oc>
    <nc r="J199" t="n">
      <v>4.42521198417185</v>
    </nc>
  </rcc>
  <rcc rId="1366" ua="false" sId="2">
    <oc r="K199" t="e">
      <f>K197/F197-1</f>
    </oc>
    <nc r="K199" t="n">
      <v>-0.284218415417559</v>
    </nc>
  </rcc>
  <rcc rId="1367" ua="false" sId="2">
    <oc r="L199" t="e">
      <f>L197/G197-1</f>
    </oc>
    <nc r="L199" t="n">
      <v>2.69324766943815</v>
    </nc>
  </rcc>
  <rcc rId="1368" ua="false" sId="2">
    <oc r="M199" t="e">
      <f>M197/H197-1</f>
    </oc>
    <nc r="M199" t="n">
      <v>-0.633734397117488</v>
    </nc>
  </rcc>
  <rcc rId="1369" ua="false" sId="2">
    <oc r="N199" t="e">
      <f>N197/I197-1</f>
    </oc>
    <nc r="N199" t="n">
      <v>-0.463139621661962</v>
    </nc>
  </rcc>
  <rcc rId="1370" ua="false" sId="2">
    <oc r="O199" t="e">
      <f>O197/J197-1</f>
    </oc>
    <nc r="O199" t="n">
      <v>-0.0682907514691784</v>
    </nc>
  </rcc>
  <rcc rId="1371" ua="false" sId="2">
    <oc r="B202" t="e">
      <f>B171/B168</f>
    </oc>
    <nc r="B202" t="n">
      <v>0.156165547861613</v>
    </nc>
  </rcc>
  <rcc rId="1372" ua="false" sId="2">
    <oc r="C202" t="e">
      <f>C171/C168</f>
    </oc>
    <nc r="C202" t="n">
      <v>0.174577891048105</v>
    </nc>
  </rcc>
  <rcc rId="1373" ua="false" sId="2">
    <oc r="D202" t="e">
      <f>D171/D168</f>
    </oc>
    <nc r="D202" t="n">
      <v>0.191991603704681</v>
    </nc>
  </rcc>
  <rcc rId="1374" ua="false" sId="2">
    <oc r="E202" t="e">
      <f>E171/E168</f>
    </oc>
    <nc r="E202" t="n">
      <v>0.179714323075847</v>
    </nc>
  </rcc>
  <rcc rId="1375" ua="false" sId="2">
    <oc r="F202" t="e">
      <f>F171/F168</f>
    </oc>
    <nc r="F202" t="n">
      <v>0.19294874076183</v>
    </nc>
  </rcc>
  <rcc rId="1376" ua="false" sId="2">
    <oc r="G202" t="e">
      <f>G171/G168</f>
    </oc>
    <nc r="G202" t="n">
      <v>0.184960854784768</v>
    </nc>
  </rcc>
  <rcc rId="1377" ua="false" sId="2">
    <oc r="H202" t="e">
      <f>H171/H168</f>
    </oc>
    <nc r="H202" t="n">
      <v>0.185389380258251</v>
    </nc>
  </rcc>
  <rcc rId="1378" ua="false" sId="2">
    <oc r="I202" t="e">
      <f>I171/I168</f>
    </oc>
    <nc r="I202" t="n">
      <v>0.206897184991108</v>
    </nc>
  </rcc>
  <rcc rId="1379" ua="false" sId="2">
    <oc r="J202" t="e">
      <f>J171/J168</f>
    </oc>
    <nc r="J202" t="n">
      <v>0.199603589947185</v>
    </nc>
  </rcc>
  <rcc rId="1380" ua="false" sId="2">
    <oc r="K202" t="e">
      <f>K171/K168</f>
    </oc>
    <nc r="K202" t="n">
      <v>0.199693994568553</v>
    </nc>
  </rcc>
  <rcc rId="1381" ua="false" sId="2">
    <oc r="L202" t="e">
      <f>L171/L168</f>
    </oc>
    <nc r="L202" t="n">
      <v>0.197934532826175</v>
    </nc>
  </rcc>
  <rcc rId="1382" ua="false" sId="2">
    <oc r="M202" t="e">
      <f>M171/M168</f>
    </oc>
    <nc r="M202" t="n">
      <v>0.179365819538354</v>
    </nc>
  </rcc>
  <rcc rId="1383" ua="false" sId="2">
    <oc r="N202" t="e">
      <f>N171/N168</f>
    </oc>
    <nc r="N202" t="n">
      <v>0.353004825266852</v>
    </nc>
  </rcc>
  <rcc rId="1384" ua="false" sId="2">
    <oc r="O202" t="e">
      <f>O171/O168</f>
    </oc>
    <nc r="O202" t="n">
      <v>0.200191722537762</v>
    </nc>
  </rcc>
  <rcc rId="1385" ua="false" sId="2">
    <oc r="B203" t="e">
      <f>B174/B168</f>
    </oc>
    <nc r="B203" t="n">
      <v>0.117380561711476</v>
    </nc>
  </rcc>
  <rcc rId="1386" ua="false" sId="2">
    <oc r="C203" t="e">
      <f>C174/C168</f>
    </oc>
    <nc r="C203" t="n">
      <v>0.132207709461612</v>
    </nc>
  </rcc>
  <rcc rId="1387" ua="false" sId="2">
    <oc r="D203" t="e">
      <f>D174/D168</f>
    </oc>
    <nc r="D203" t="n">
      <v>0.144406459255258</v>
    </nc>
  </rcc>
  <rcc rId="1388" ua="false" sId="2">
    <oc r="E203" t="e">
      <f>E174/E168</f>
    </oc>
    <nc r="E203" t="n">
      <v>0.133824768195406</v>
    </nc>
  </rcc>
  <rcc rId="1389" ua="false" sId="2">
    <oc r="F203" t="e">
      <f>F174/F168</f>
    </oc>
    <nc r="F203" t="n">
      <v>0.135790716158345</v>
    </nc>
  </rcc>
  <rcc rId="1390" ua="false" sId="2">
    <oc r="G203" t="e">
      <f>G174/G168</f>
    </oc>
    <nc r="G203" t="n">
      <v>0.1365843684115</v>
    </nc>
  </rcc>
  <rcc rId="1391" ua="false" sId="2">
    <oc r="H203" t="e">
      <f>H174/H168</f>
    </oc>
    <nc r="H203" t="n">
      <v>0.135871675552405</v>
    </nc>
  </rcc>
  <rcc rId="1392" ua="false" sId="2">
    <oc r="I203" t="e">
      <f>I174/I168</f>
    </oc>
    <nc r="I203" t="n">
      <v>0.170773737194418</v>
    </nc>
  </rcc>
  <rcc rId="1393" ua="false" sId="2">
    <oc r="J203" t="e">
      <f>J174/J168</f>
    </oc>
    <nc r="J203" t="n">
      <v>0.152485533138437</v>
    </nc>
  </rcc>
  <rcc rId="1394" ua="false" sId="2">
    <oc r="K203" t="e">
      <f>K174/K168</f>
    </oc>
    <nc r="K203" t="n">
      <v>0.147966501088385</v>
    </nc>
  </rcc>
  <rcc rId="1395" ua="false" sId="2">
    <oc r="L203" t="e">
      <f>L174/L168</f>
    </oc>
    <nc r="L203" t="n">
      <v>0.151783302015379</v>
    </nc>
  </rcc>
  <rcc rId="1396" ua="false" sId="2">
    <oc r="M203" t="e">
      <f>M174/M168</f>
    </oc>
    <nc r="M203" t="n">
      <v>0.135430753089298</v>
    </nc>
  </rcc>
  <rcc rId="1397" ua="false" sId="2">
    <oc r="N203" t="e">
      <f>N174/N168</f>
    </oc>
    <nc r="N203" t="n">
      <v>0.315835648486621</v>
    </nc>
  </rcc>
  <rcc rId="1398" ua="false" sId="2">
    <oc r="O203" t="e">
      <f>O174/O168</f>
    </oc>
    <nc r="O203" t="n">
      <v>0.153789686709252</v>
    </nc>
  </rcc>
  <rcc rId="1399" ua="false" sId="2">
    <oc r="B204" t="e">
      <f>B180/B168</f>
    </oc>
    <nc r="B204" t="n">
      <v>0.222593495205286</v>
    </nc>
  </rcc>
  <rcc rId="1400" ua="false" sId="2">
    <oc r="C204" t="e">
      <f>C180/C168</f>
    </oc>
    <nc r="C204" t="n">
      <v>0.238292449824785</v>
    </nc>
  </rcc>
  <rcc rId="1401" ua="false" sId="2">
    <oc r="D204" t="e">
      <f>D180/D168</f>
    </oc>
    <nc r="D204" t="n">
      <v>0.254340847853973</v>
    </nc>
  </rcc>
  <rcc rId="1402" ua="false" sId="2">
    <oc r="E204" t="e">
      <f>E180/E168</f>
    </oc>
    <nc r="E204" t="n">
      <v>0.24024352786977</v>
    </nc>
  </rcc>
  <rcc rId="1403" ua="false" sId="2">
    <oc r="F204" t="e">
      <f>F180/F168</f>
    </oc>
    <nc r="F204" t="n">
      <v>0.251850599665469</v>
    </nc>
  </rcc>
  <rcc rId="1404" ua="false" sId="2">
    <oc r="G204" t="e">
      <f>G180/G168</f>
    </oc>
    <nc r="G204" t="n">
      <v>0.246289762662748</v>
    </nc>
  </rcc>
  <rcc rId="1405" ua="false" sId="2">
    <oc r="H204" t="e">
      <f>H180/H168</f>
    </oc>
    <nc r="H204" t="n">
      <v>0.245835002619495</v>
    </nc>
  </rcc>
  <rcc rId="1406" ua="false" sId="2">
    <oc r="I204" t="e">
      <f>I180/I168</f>
    </oc>
    <nc r="I204" t="n">
      <v>0.27017596483764</v>
    </nc>
  </rcc>
  <rcc rId="1407" ua="false" sId="2">
    <oc r="J204" t="e">
      <f>J180/J168</f>
    </oc>
    <nc r="J204" t="n">
      <v>0.263967589417837</v>
    </nc>
  </rcc>
  <rcc rId="1408" ua="false" sId="2">
    <oc r="K204" t="e">
      <f>K180/K168</f>
    </oc>
    <nc r="K204" t="n">
      <v>0.267200828789662</v>
    </nc>
  </rcc>
  <rcc rId="1409" ua="false" sId="2">
    <oc r="L204" t="e">
      <f>L180/L168</f>
    </oc>
    <nc r="L204" t="n">
      <v>0.261861106135992</v>
    </nc>
  </rcc>
  <rcc rId="1410" ua="false" sId="2">
    <oc r="M204" t="e">
      <f>M180/M168</f>
    </oc>
    <nc r="M204" t="n">
      <v>0.245199930053626</v>
    </nc>
  </rcc>
  <rcc rId="1411" ua="false" sId="2">
    <oc r="N204" t="e">
      <f>N180/N168</f>
    </oc>
    <nc r="N204" t="n">
      <v>0.423190524930545</v>
    </nc>
  </rcc>
  <rcc rId="1412" ua="false" sId="2">
    <oc r="O204" t="e">
      <f>O180/O168</f>
    </oc>
    <nc r="O204" t="n">
      <v>0.267899141278784</v>
    </nc>
  </rcc>
  <rcc rId="1413" ua="false" sId="2">
    <oc r="B205" t="e">
      <f>B188/B168</f>
    </oc>
    <nc r="B205" t="n">
      <v>0.100489175167974</v>
    </nc>
  </rcc>
  <rcc rId="1414" ua="false" sId="2">
    <oc r="C205" t="e">
      <f>C188/C168</f>
    </oc>
    <nc r="C205" t="n">
      <v>0.0860146543485186</v>
    </nc>
  </rcc>
  <rcc rId="1415" ua="false" sId="2">
    <oc r="D205" t="e">
      <f>D188/D168</f>
    </oc>
    <nc r="D205" t="n">
      <v>0.153441069422877</v>
    </nc>
  </rcc>
  <rcc rId="1416" ua="false" sId="2">
    <oc r="E205" t="e">
      <f>E188/E168</f>
    </oc>
    <nc r="E205" t="n">
      <v>0.042574802407301</v>
    </nc>
  </rcc>
  <rcc rId="1417" ua="false" sId="2">
    <oc r="F205" t="e">
      <f>F188/F168</f>
    </oc>
    <nc r="F205" t="n">
      <v>0.0830397285787157</v>
    </nc>
  </rcc>
  <rcc rId="1418" ua="false" sId="2">
    <oc r="G205" t="e">
      <f>G188/G168</f>
    </oc>
    <nc r="G205" t="n">
      <v>0.0911333387962282</v>
    </nc>
  </rcc>
  <rcc rId="1419" ua="false" sId="2">
    <oc r="H205" t="e">
      <f>H188/H168</f>
    </oc>
    <nc r="H205" t="n">
      <v>0.0616351813615212</v>
    </nc>
  </rcc>
  <rcc rId="1420" ua="false" sId="2">
    <oc r="I205" t="e">
      <f>I188/I168</f>
    </oc>
    <nc r="I205" t="n">
      <v>0.192829792509022</v>
    </nc>
  </rcc>
  <rcc rId="1421" ua="false" sId="2">
    <oc r="J205" t="e">
      <f>J188/J168</f>
    </oc>
    <nc r="J205" t="n">
      <v>0.0872222422733124</v>
    </nc>
  </rcc>
  <rcc rId="1422" ua="false" sId="2">
    <oc r="K205" t="e">
      <f>K188/K168</f>
    </oc>
    <nc r="K205" t="n">
      <v>0.113778927543782</v>
    </nc>
  </rcc>
  <rcc rId="1423" ua="false" sId="2">
    <oc r="L205" t="e">
      <f>L188/L168</f>
    </oc>
    <nc r="L205" t="n">
      <v>0.113837476511534</v>
    </nc>
  </rcc>
  <rcc rId="1424" ua="false" sId="2">
    <oc r="M205" t="e">
      <f>M188/M168</f>
    </oc>
    <nc r="M205" t="n">
      <v>0.0582886453718816</v>
    </nc>
  </rcc>
  <rcc rId="1425" ua="false" sId="2">
    <oc r="N205" t="e">
      <f>N188/N168</f>
    </oc>
    <nc r="N205" t="n">
      <v>0.125749378564118</v>
    </nc>
  </rcc>
  <rcc rId="1426" ua="false" sId="2">
    <oc r="O205" t="e">
      <f>O188/O168</f>
    </oc>
    <nc r="O205" t="n">
      <v>0.0834827867129948</v>
    </nc>
  </rcc>
  <rcc rId="1427" ua="false" sId="2">
    <oc r="F214" t="n">
      <f>G214-E214-D214-C214</f>
    </oc>
    <nc r="F214" t="n">
      <v>376.245</v>
    </nc>
  </rcc>
  <rcc rId="1428" ua="false" sId="2">
    <oc r="K214" t="n">
      <f>L214-J214-I214-H214</f>
    </oc>
    <nc r="K214" t="n">
      <v>390.104</v>
    </nc>
  </rcc>
  <rcc rId="1429" ua="false" sId="2">
    <oc r="D215" t="e">
      <f>D214/C214-1</f>
    </oc>
    <nc r="D215" t="n">
      <v>-0.00389918240412002</v>
    </nc>
  </rcc>
  <rcc rId="1430" ua="false" sId="2">
    <oc r="E215" t="e">
      <f>E214/D214-1</f>
    </oc>
    <nc r="E215" t="n">
      <v>-0.0124383020730504</v>
    </nc>
  </rcc>
  <rcc rId="1431" ua="false" sId="2">
    <oc r="F215" t="e">
      <f>F214/E214-1</f>
    </oc>
    <nc r="F215" t="n">
      <v>0.00291883246701308</v>
    </nc>
  </rcc>
  <rcc rId="1432" ua="false" sId="2">
    <oc r="H215" t="e">
      <f>H214/F214-1</f>
    </oc>
    <nc r="H215" t="n">
      <v>0.0200321598958126</v>
    </nc>
  </rcc>
  <rcc rId="1433" ua="false" sId="2">
    <oc r="I215" t="e">
      <f>I214/H214-1</f>
    </oc>
    <nc r="I215" t="n">
      <v>-0.0200217831998373</v>
    </nc>
  </rcc>
  <rcc rId="1434" ua="false" sId="2">
    <oc r="J215" t="e">
      <f>J214/I214-1</f>
    </oc>
    <nc r="J215" t="n">
      <v>0.0115741110029832</v>
    </nc>
  </rcc>
  <rcc rId="1435" ua="false" sId="2">
    <oc r="K215" t="e">
      <f>K214/J214-1</f>
    </oc>
    <nc r="K215" t="n">
      <v>0.0253725184057867</v>
    </nc>
  </rcc>
  <rcc rId="1436" ua="false" sId="2">
    <oc r="M215" t="e">
      <f>M214/K214-1</f>
    </oc>
    <nc r="M215" t="n">
      <v>0.00336320570924675</v>
    </nc>
  </rcc>
  <rcc rId="1437" ua="false" sId="2">
    <oc r="N215" t="e">
      <f>N214/M214-1</f>
    </oc>
    <nc r="N215" t="n">
      <v>0.0115759192266029</v>
    </nc>
  </rcc>
  <rcc rId="1438" ua="false" sId="2">
    <oc r="O215" t="e">
      <f>O214/N214-1</f>
    </oc>
    <nc r="O215" t="n">
      <v>-0.00151535432772576</v>
    </nc>
  </rcc>
  <rcc rId="1439" ua="false" sId="2">
    <oc r="G216" t="e">
      <f>G214/B214-1</f>
    </oc>
    <nc r="G216" t="n">
      <v>0.0691316157568827</v>
    </nc>
  </rcc>
  <rcc rId="1440" ua="false" sId="2">
    <oc r="H216" t="e">
      <f>H214/C214-1</f>
    </oc>
    <nc r="H216" t="n">
      <v>0.00634567681100884</v>
    </nc>
  </rcc>
  <rcc rId="1441" ua="false" sId="2">
    <oc r="I216" t="e">
      <f>I214/D214-1</f>
    </oc>
    <nc r="I216" t="n">
      <v>-0.00994274432379072</v>
    </nc>
  </rcc>
  <rcc rId="1442" ua="false" sId="2">
    <oc r="J216" t="e">
      <f>J214/E214-1</f>
    </oc>
    <nc r="J216" t="n">
      <v>0.0141303478608559</v>
    </nc>
  </rcc>
  <rcc rId="1443" ua="false" sId="2">
    <oc r="K216" t="e">
      <f>K214/F214-1</f>
    </oc>
    <nc r="K216" t="n">
      <v>0.0368350409972227</v>
    </nc>
  </rcc>
  <rcc rId="1444" ua="false" sId="2">
    <oc r="L216" t="e">
      <f>L214/G214-1</f>
    </oc>
    <nc r="L216" t="n">
      <v>0.0117695513515514</v>
    </nc>
  </rcc>
  <rcc rId="1445" ua="false" sId="2">
    <oc r="M216" t="e">
      <f>M214/H214-1</f>
    </oc>
    <nc r="M216" t="n">
      <v>0.0198915009041591</v>
    </nc>
  </rcc>
  <rcc rId="1446" ua="false" sId="2">
    <oc r="N216" t="e">
      <f>N214/I214-1</f>
    </oc>
    <nc r="N216" t="n">
      <v>0.0527761381342096</v>
    </nc>
  </rcc>
  <rcc rId="1447" ua="false" sId="2">
    <oc r="O216" t="e">
      <f>O214/J214-1</f>
    </oc>
    <nc r="O216" t="n">
      <v>0.0391535309409095</v>
    </nc>
  </rcc>
  <rcc rId="1448" ua="false" sId="2">
    <oc r="F217" t="n">
      <f>G217-E217-D217-C217</f>
    </oc>
    <nc r="F217" t="n">
      <v>55.336</v>
    </nc>
  </rcc>
  <rcc rId="1449" ua="false" sId="2">
    <oc r="K217" t="n">
      <f>L217-J217-I217-H217</f>
    </oc>
    <nc r="K217" t="n">
      <v>62.552</v>
    </nc>
  </rcc>
  <rcc rId="1450" ua="false" sId="2">
    <oc r="D218" t="e">
      <f>D217/C217-1</f>
    </oc>
    <nc r="D218" t="n">
      <v>0.584885280095352</v>
    </nc>
  </rcc>
  <rcc rId="1451" ua="false" sId="2">
    <oc r="E218" t="e">
      <f>E217/D217-1</f>
    </oc>
    <nc r="E218" t="n">
      <v>0.231768936100209</v>
    </nc>
  </rcc>
  <rcc rId="1452" ua="false" sId="2">
    <oc r="F218" t="e">
      <f>F217/E217-1</f>
    </oc>
    <nc r="F218" t="n">
      <v>0.0557686070249748</v>
    </nc>
  </rcc>
  <rcc rId="1453" ua="false" sId="2">
    <oc r="H218" t="e">
      <f>H217/F217-1</f>
    </oc>
    <nc r="H218" t="n">
      <v>0.19181003325141</v>
    </nc>
  </rcc>
  <rcc rId="1454" ua="false" sId="2">
    <oc r="I218" t="e">
      <f>I217/H217-1</f>
    </oc>
    <nc r="I218" t="n">
      <v>-0.10456406368461</v>
    </nc>
  </rcc>
  <rcc rId="1455" ua="false" sId="2">
    <oc r="J218" t="e">
      <f>J217/I217-1</f>
    </oc>
    <nc r="J218" t="n">
      <v>0.0272123818877636</v>
    </nc>
  </rcc>
  <rcc rId="1456" ua="false" sId="2">
    <oc r="K218" t="e">
      <f>K217/J217-1</f>
    </oc>
    <nc r="K218" t="n">
      <v>0.0311732414566197</v>
    </nc>
  </rcc>
  <rcc rId="1457" ua="false" sId="2">
    <oc r="M218" t="e">
      <f>M217/K217-1</f>
    </oc>
    <nc r="M218" t="n">
      <v>-0.0617246450952808</v>
    </nc>
  </rcc>
  <rcc rId="1458" ua="false" sId="2">
    <oc r="N218" t="e">
      <f>N217/M217-1</f>
    </oc>
    <nc r="N218" t="n">
      <v>-0.875875347157145</v>
    </nc>
  </rcc>
  <rcc rId="1459" ua="false" sId="2">
    <oc r="O218" t="e">
      <f>O217/N217-1</f>
    </oc>
    <nc r="O218" t="n">
      <v>8.84790665751544</v>
    </nc>
  </rcc>
  <rcc rId="1460" ua="false" sId="2">
    <oc r="G219" t="e">
      <f>G217/B217-1</f>
    </oc>
    <nc r="G219" t="n">
      <v>2.16341363238629</v>
    </nc>
  </rcc>
  <rcc rId="1461" ua="false" sId="2">
    <oc r="H219" t="e">
      <f>H217/C217-1</f>
    </oc>
    <nc r="H219" t="n">
      <v>1.45642133492253</v>
    </nc>
  </rcc>
  <rcc rId="1462" ua="false" sId="2">
    <oc r="I219" t="e">
      <f>I217/D217-1</f>
    </oc>
    <nc r="I219" t="n">
      <v>0.3878404737844</v>
    </nc>
  </rcc>
  <rcc rId="1463" ua="false" sId="2">
    <oc r="J219" t="e">
      <f>J217/E217-1</f>
    </oc>
    <nc r="J219" t="n">
      <v>0.157365539083815</v>
    </nc>
  </rcc>
  <rcc rId="1464" ua="false" sId="2">
    <oc r="K219" t="e">
      <f>K217/F217-1</f>
    </oc>
    <nc r="K219" t="n">
      <v>0.130403354055226</v>
    </nc>
  </rcc>
  <rcc rId="1465" ua="false" sId="2">
    <oc r="L219" t="e">
      <f>L217/G217-1</f>
    </oc>
    <nc r="L219" t="n">
      <v>0.401184320455213</v>
    </nc>
  </rcc>
  <rcc rId="1466" ua="false" sId="2">
    <oc r="M219" t="e">
      <f>M217/H217-1</f>
    </oc>
    <nc r="M219" t="n">
      <v>-0.110068233510235</v>
    </nc>
  </rcc>
  <rcc rId="1467" ua="false" sId="2">
    <oc r="N219" t="e">
      <f>N217/I217-1</f>
    </oc>
    <nc r="N219" t="n">
      <v>-0.876638331019067</v>
    </nc>
  </rcc>
  <rcc rId="1468" ua="false" sId="2">
    <oc r="O219" t="e">
      <f>O217/J217-1</f>
    </oc>
    <nc r="O219" t="n">
      <v>0.182670908821154</v>
    </nc>
  </rcc>
  <rcc rId="1469" ua="false" sId="2">
    <oc r="F220" t="n">
      <f>G220-E220-D220-C220</f>
    </oc>
    <nc r="F220" t="n">
      <v>-17.49</v>
    </nc>
  </rcc>
  <rcc rId="1470" ua="false" sId="2">
    <oc r="K220" t="n">
      <f>L220-J220-I220-H220</f>
    </oc>
    <nc r="K220" t="n">
      <v>-37.69</v>
    </nc>
  </rcc>
  <rcc rId="1471" ua="false" sId="2">
    <oc r="D221" t="e">
      <f>D220/C220-1</f>
    </oc>
    <nc r="D221" t="n">
      <v>0.510210287834324</v>
    </nc>
  </rcc>
  <rcc rId="1472" ua="false" sId="2">
    <oc r="E221" t="e">
      <f>E220/D220-1</f>
    </oc>
    <nc r="E221" t="n">
      <v>-0.173123779223133</v>
    </nc>
  </rcc>
  <rcc rId="1473" ua="false" sId="2">
    <oc r="F221" t="e">
      <f>F220/E220-1</f>
    </oc>
    <nc r="F221" t="n">
      <v>-0.787037149780218</v>
    </nc>
  </rcc>
  <rcc rId="1474" ua="false" sId="2">
    <oc r="H221" t="e">
      <f>H220/F220-1</f>
    </oc>
    <nc r="H221" t="n">
      <v>-0.934076615208691</v>
    </nc>
  </rcc>
  <rcc rId="1475" ua="false" sId="2">
    <oc r="I221" t="e">
      <f>I220/H220-1</f>
    </oc>
    <nc r="I221" t="n">
      <v>81.5273200346921</v>
    </nc>
  </rcc>
  <rcc rId="1476" ua="false" sId="2">
    <oc r="J221" t="e">
      <f>J220/I220-1</f>
    </oc>
    <nc r="J221" t="n">
      <v>-0.0703806461105156</v>
    </nc>
  </rcc>
  <rcc rId="1477" ua="false" sId="2">
    <oc r="K221" t="e">
      <f>K220/J220-1</f>
    </oc>
    <nc r="K221" t="n">
      <v>-0.573917270538227</v>
    </nc>
  </rcc>
  <rcc rId="1478" ua="false" sId="2">
    <oc r="M221" t="e">
      <f>M220/K220-1</f>
    </oc>
    <nc r="M221" t="n">
      <v>-0.780657999469355</v>
    </nc>
  </rcc>
  <rcc rId="1479" ua="false" sId="2">
    <oc r="N221" t="e">
      <f>N220/M220-1</f>
    </oc>
    <nc r="N221" t="n">
      <v>16.2715616305794</v>
    </nc>
  </rcc>
  <rcc rId="1480" ua="false" sId="2">
    <oc r="O221" t="e">
      <f>O220/N220-1</f>
    </oc>
    <nc r="O221" t="n">
      <v>-0.451262046167638</v>
    </nc>
  </rcc>
  <rcc rId="1481" ua="false" sId="2">
    <oc r="G222" t="e">
      <f>G220/B220-1</f>
    </oc>
    <nc r="G222" t="n">
      <v>1.2507099736417</v>
    </nc>
  </rcc>
  <rcc rId="1482" ua="false" sId="2">
    <oc r="H222" t="e">
      <f>H220/C220-1</f>
    </oc>
    <nc r="H222" t="n">
      <v>-0.982468411209269</v>
    </nc>
  </rcc>
  <rcc rId="1483" ua="false" sId="2">
    <oc r="I222" t="e">
      <f>I220/D220-1</f>
    </oc>
    <nc r="I222" t="n">
      <v>-0.0419645194418156</v>
    </nc>
  </rcc>
  <rcc rId="1484" ua="false" sId="2">
    <oc r="J222" t="e">
      <f>J220/E220-1</f>
    </oc>
    <nc r="J222" t="n">
      <v>0.0770757485358042</v>
    </nc>
  </rcc>
  <rcc rId="1485" ua="false" sId="2">
    <oc r="K222" t="e">
      <f>K220/F220-1</f>
    </oc>
    <nc r="K222" t="n">
      <v>1.15494568324757</v>
    </nc>
  </rcc>
  <rcc rId="1486" ua="false" sId="2">
    <oc r="L222" t="e">
      <f>L220/G220-1</f>
    </oc>
    <nc r="L222" t="n">
      <v>-0.159618595725069</v>
    </nc>
  </rcc>
  <rcc rId="1487" ua="false" sId="2">
    <oc r="M222" t="e">
      <f>M220/H220-1</f>
    </oc>
    <nc r="M222" t="n">
      <v>6.16999132697311</v>
    </nc>
  </rcc>
  <rcc rId="1488" ua="false" sId="2">
    <oc r="N222" t="e">
      <f>N220/I220-1</f>
    </oc>
    <nc r="N222" t="n">
      <v>0.50055699182378</v>
    </nc>
  </rcc>
  <rcc rId="1489" ua="false" sId="2">
    <oc r="O222" t="e">
      <f>O220/J220-1</f>
    </oc>
    <nc r="O222" t="n">
      <v>-0.114247600529071</v>
    </nc>
  </rcc>
  <rcc rId="1490" ua="false" sId="2">
    <oc r="F223" t="n">
      <f>G223-E223-D223-C223</f>
    </oc>
    <nc r="F223" t="n">
      <v>65.837</v>
    </nc>
  </rcc>
  <rcc rId="1491" ua="false" sId="2">
    <oc r="K223" t="n">
      <f>L223-J223-I223-H223</f>
    </oc>
    <nc r="K223" t="n">
      <v>63.168</v>
    </nc>
  </rcc>
  <rcc rId="1492" ua="false" sId="2">
    <oc r="D224" t="e">
      <f>D223/C223-1</f>
    </oc>
    <nc r="D224" t="n">
      <v>-0.0635914078195023</v>
    </nc>
  </rcc>
  <rcc rId="1493" ua="false" sId="2">
    <oc r="E224" t="e">
      <f>E223/D223-1</f>
    </oc>
    <nc r="E224" t="n">
      <v>-0.0306460929119564</v>
    </nc>
  </rcc>
  <rcc rId="1494" ua="false" sId="2">
    <oc r="F224" t="e">
      <f>F223/E223-1</f>
    </oc>
    <nc r="F224" t="n">
      <v>0.120858728591372</v>
    </nc>
  </rcc>
  <rcc rId="1495" ua="false" sId="2">
    <oc r="H224" t="e">
      <f>H223/F223-1</f>
    </oc>
    <nc r="H224" t="n">
      <v>-0.141136443033553</v>
    </nc>
  </rcc>
  <rcc rId="1496" ua="false" sId="2">
    <oc r="I224" t="e">
      <f>I223/H223-1</f>
    </oc>
    <nc r="I224" t="n">
      <v>-0.0173843841188435</v>
    </nc>
  </rcc>
  <rcc rId="1497" ua="false" sId="2">
    <oc r="J224" t="e">
      <f>J223/I223-1</f>
    </oc>
    <nc r="J224" t="n">
      <v>0.0605809726071775</v>
    </nc>
  </rcc>
  <rcc rId="1498" ua="false" sId="2">
    <oc r="K224" t="e">
      <f>K223/J223-1</f>
    </oc>
    <nc r="K224" t="n">
      <v>0.0719522128699432</v>
    </nc>
  </rcc>
  <rcc rId="1499" ua="false" sId="2">
    <oc r="M224" t="e">
      <f>M223/K223-1</f>
    </oc>
    <nc r="M224" t="n">
      <v>0.00927684903748727</v>
    </nc>
  </rcc>
  <rcc rId="1500" ua="false" sId="2">
    <oc r="N224" t="e">
      <f>N223/M223-1</f>
    </oc>
    <nc r="N224" t="n">
      <v>0.0693603538601499</v>
    </nc>
  </rcc>
  <rcc rId="1501" ua="false" sId="2">
    <oc r="O224" t="e">
      <f>O223/N223-1</f>
    </oc>
    <nc r="O224" t="n">
      <v>-0.00580849565829622</v>
    </nc>
  </rcc>
  <rcc rId="1502" ua="false" sId="2">
    <oc r="G225" t="e">
      <f>G223/B223-1</f>
    </oc>
    <nc r="G225" t="n">
      <v>-0.0853654072810595</v>
    </nc>
  </rcc>
  <rcc rId="1503" ua="false" sId="2">
    <oc r="H225" t="e">
      <f>H223/C223-1</f>
    </oc>
    <nc r="H225" t="n">
      <v>-0.126178334106011</v>
    </nc>
  </rcc>
  <rcc rId="1504" ua="false" sId="2">
    <oc r="I225" t="e">
      <f>I223/D223-1</f>
    </oc>
    <nc r="I225" t="n">
      <v>-0.0830596583876557</v>
    </nc>
  </rcc>
  <rcc rId="1505" ua="false" sId="2">
    <oc r="J225" t="e">
      <f>J223/E223-1</f>
    </oc>
    <nc r="J225" t="n">
      <v>0.00323470325853781</v>
    </nc>
  </rcc>
  <rcc rId="1506" ua="false" sId="2">
    <oc r="K225" t="e">
      <f>K223/F223-1</f>
    </oc>
    <nc r="K225" t="n">
      <v>-0.0405395142549022</v>
    </nc>
  </rcc>
  <rcc rId="1507" ua="false" sId="2">
    <oc r="L225" t="e">
      <f>L223/G223-1</f>
    </oc>
    <nc r="L225" t="n">
      <v>-0.0627381142948615</v>
    </nc>
  </rcc>
  <rcc rId="1508" ua="false" sId="2">
    <oc r="M225" t="e">
      <f>M223/H223-1</f>
    </oc>
    <nc r="M225" t="n">
      <v>0.127491378548059</v>
    </nc>
  </rcc>
  <rcc rId="1509" ua="false" sId="2">
    <oc r="N225" t="e">
      <f>N223/I223-1</f>
    </oc>
    <nc r="N225" t="n">
      <v>0.227025665022857</v>
    </nc>
  </rcc>
  <rcc rId="1510" ua="false" sId="2">
    <oc r="O225" t="e">
      <f>O223/J223-1</f>
    </oc>
    <nc r="O225" t="n">
      <v>0.150217214227532</v>
    </nc>
  </rcc>
  <rcc rId="1511" ua="false" sId="2">
    <oc r="B226" t="n">
      <f>B223+B217</f>
    </oc>
    <nc r="B226" t="n">
      <v>329.201</v>
    </nc>
  </rcc>
  <rcc rId="1512" ua="false" sId="2">
    <oc r="C226" t="n">
      <f>C223+C217</f>
    </oc>
    <nc r="C226" t="n">
      <v>91.558</v>
    </nc>
  </rcc>
  <rcc rId="1513" ua="false" sId="2">
    <oc r="D226" t="n">
      <f>D223+D217</f>
    </oc>
    <nc r="D226" t="n">
      <v>103.146</v>
    </nc>
  </rcc>
  <rcc rId="1514" ua="false" sId="2">
    <oc r="E226" t="n">
      <f>E223+E217</f>
    </oc>
    <nc r="E226" t="n">
      <v>111.151</v>
    </nc>
  </rcc>
  <rcc rId="1515" ua="false" sId="2">
    <oc r="F226" t="n">
      <f>G226-E226-D226-C226</f>
    </oc>
    <nc r="F226" t="n">
      <v>121.173</v>
    </nc>
  </rcc>
  <rcc rId="1516" ua="false" sId="2">
    <oc r="G226" t="n">
      <f>G223+G217</f>
    </oc>
    <nc r="G226" t="n">
      <v>427.028</v>
    </nc>
  </rcc>
  <rcc rId="1517" ua="false" sId="2">
    <oc r="H226" t="n">
      <f>H223+H217</f>
    </oc>
    <nc r="H226" t="n">
      <v>122.495</v>
    </nc>
  </rcc>
  <rcc rId="1518" ua="false" sId="2">
    <oc r="I226" t="n">
      <f>I223+I217</f>
    </oc>
    <nc r="I226" t="n">
      <v>114.616</v>
    </nc>
  </rcc>
  <rcc rId="1519" ua="false" sId="2">
    <oc r="J226" t="n">
      <f>J223+J217</f>
    </oc>
    <nc r="J226" t="n">
      <v>119.589</v>
    </nc>
  </rcc>
  <rcc rId="1520" ua="false" sId="2">
    <oc r="K226" t="n">
      <f>L226-J226-I226-H226</f>
    </oc>
    <nc r="K226" t="n">
      <v>125.72</v>
    </nc>
  </rcc>
  <rcc rId="1521" ua="false" sId="2">
    <oc r="L226" t="n">
      <f>L223+L217</f>
    </oc>
    <nc r="L226" t="n">
      <v>482.42</v>
    </nc>
  </rcc>
  <rcc rId="1522" ua="false" sId="2">
    <oc r="M226" t="n">
      <f>M223+M217</f>
    </oc>
    <nc r="M226" t="n">
      <v>122.445</v>
    </nc>
  </rcc>
  <rcc rId="1523" ua="false" sId="2">
    <oc r="N226" t="n">
      <f>N223+N217</f>
    </oc>
    <nc r="N226" t="n">
      <v>75.461</v>
    </nc>
  </rcc>
  <rcc rId="1524" ua="false" sId="2">
    <oc r="O226" t="n">
      <f>O223+O217</f>
    </oc>
    <nc r="O226" t="n">
      <v>139.522</v>
    </nc>
  </rcc>
  <rcc rId="1525" ua="false" sId="2">
    <oc r="D227" t="e">
      <f>D226/C226-1</f>
    </oc>
    <nc r="D227" t="n">
      <v>0.126564582013587</v>
    </nc>
  </rcc>
  <rcc rId="1526" ua="false" sId="2">
    <oc r="E227" t="e">
      <f>E226/D226-1</f>
    </oc>
    <nc r="E227" t="n">
      <v>0.0776084385240339</v>
    </nc>
  </rcc>
  <rcc rId="1527" ua="false" sId="2">
    <oc r="F227" t="e">
      <f>F226/E226-1</f>
    </oc>
    <nc r="F227" t="n">
      <v>0.0901656305386367</v>
    </nc>
  </rcc>
  <rcc rId="1528" ua="false" sId="2">
    <oc r="H227" t="e">
      <f>H226/F226-1</f>
    </oc>
    <nc r="H227" t="n">
      <v>0.0109100212093454</v>
    </nc>
  </rcc>
  <rcc rId="1529" ua="false" sId="2">
    <oc r="I227" t="e">
      <f>I226/H226-1</f>
    </oc>
    <nc r="I227" t="n">
      <v>-0.0643209926935794</v>
    </nc>
  </rcc>
  <rcc rId="1530" ua="false" sId="2">
    <oc r="J227" t="e">
      <f>J226/I226-1</f>
    </oc>
    <nc r="J227" t="n">
      <v>0.0433883576464018</v>
    </nc>
  </rcc>
  <rcc rId="1531" ua="false" sId="2">
    <oc r="K227" t="e">
      <f>K226/J226-1</f>
    </oc>
    <nc r="K227" t="n">
      <v>0.0512672570219672</v>
    </nc>
  </rcc>
  <rcc rId="1532" ua="false" sId="2">
    <oc r="M227" t="e">
      <f>M226/K226-1</f>
    </oc>
    <nc r="M227" t="n">
      <v>-0.0260499522748968</v>
    </nc>
  </rcc>
  <rcc rId="1533" ua="false" sId="2">
    <oc r="N227" t="e">
      <f>N226/M226-1</f>
    </oc>
    <nc r="N227" t="n">
      <v>-0.383715137408632</v>
    </nc>
  </rcc>
  <rcc rId="1534" ua="false" sId="2">
    <oc r="O227" t="e">
      <f>O226/N226-1</f>
    </oc>
    <nc r="O227" t="n">
      <v>0.848928585627013</v>
    </nc>
  </rcc>
  <rcc rId="1535" ua="false" sId="2">
    <oc r="G228" t="e">
      <f>G226/B226-1</f>
    </oc>
    <nc r="G228" t="n">
      <v>0.297164953933919</v>
    </nc>
  </rcc>
  <rcc rId="1536" ua="false" sId="2">
    <oc r="H228" t="e">
      <f>H226/C226-1</f>
    </oc>
    <nc r="H228" t="n">
      <v>0.337895104742349</v>
    </nc>
  </rcc>
  <rcc rId="1537" ua="false" sId="2">
    <oc r="I228" t="e">
      <f>I226/D226-1</f>
    </oc>
    <nc r="I228" t="n">
      <v>0.111201597735249</v>
    </nc>
  </rcc>
  <rcc rId="1538" ua="false" sId="2">
    <oc r="J228" t="e">
      <f>J226/E226-1</f>
    </oc>
    <nc r="J228" t="n">
      <v>0.0759147466059684</v>
    </nc>
  </rcc>
  <rcc rId="1539" ua="false" sId="2">
    <oc r="K228" t="e">
      <f>K226/F226-1</f>
    </oc>
    <nc r="K228" t="n">
      <v>0.0375248611489361</v>
    </nc>
  </rcc>
  <rcc rId="1540" ua="false" sId="2">
    <oc r="L228" t="e">
      <f>L226/G226-1</f>
    </oc>
    <nc r="L228" t="n">
      <v>0.129715147484474</v>
    </nc>
  </rcc>
  <rcc rId="1541" ua="false" sId="2">
    <oc r="M228" t="e">
      <f>M226/H226-1</f>
    </oc>
    <nc r="M228" t="n">
      <v>-0.000408179925711294</v>
    </nc>
  </rcc>
  <rcc rId="1542" ua="false" sId="2">
    <oc r="N228" t="e">
      <f>N226/I226-1</f>
    </oc>
    <nc r="N228" t="n">
      <v>-0.341618971173309</v>
    </nc>
  </rcc>
  <rcc rId="1543" ua="false" sId="2">
    <oc r="O228" t="e">
      <f>O226/J226-1</f>
    </oc>
    <nc r="O228" t="n">
      <v>0.166679209626303</v>
    </nc>
  </rcc>
  <rcc rId="1544" ua="false" sId="2">
    <oc r="F231" t="n">
      <f>G231-E231-D231-C231</f>
    </oc>
    <nc r="F231" t="n">
      <v>133.324</v>
    </nc>
  </rcc>
  <rcc rId="1545" ua="false" sId="2">
    <oc r="K231" t="n">
      <f>L231-J231-I231-H231</f>
    </oc>
    <nc r="K231" t="n">
      <v>90.639</v>
    </nc>
  </rcc>
  <rcc rId="1546" ua="false" sId="2">
    <oc r="D232" t="e">
      <f>D231/C231-1</f>
    </oc>
    <nc r="D232" t="n">
      <v>-0.615101070154578</v>
    </nc>
  </rcc>
  <rcc rId="1547" ua="false" sId="2">
    <oc r="E232" t="e">
      <f>E231/D231-1</f>
    </oc>
    <nc r="E232" t="n">
      <v>2.00379981464319</v>
    </nc>
  </rcc>
  <rcc rId="1548" ua="false" sId="2">
    <oc r="F232" t="e">
      <f>F231/E231-1</f>
    </oc>
    <nc r="F232" t="n">
      <v>0.371180566268653</v>
    </nc>
  </rcc>
  <rcc rId="1549" ua="false" sId="2">
    <oc r="H232" t="e">
      <f>H231/F231-1</f>
    </oc>
    <nc r="H232" t="n">
      <v>-0.319814887042093</v>
    </nc>
  </rcc>
  <rcc rId="1550" ua="false" sId="2">
    <oc r="I232" t="e">
      <f>I231/H231-1</f>
    </oc>
    <nc r="I232" t="n">
      <v>0.0296741467717925</v>
    </nc>
  </rcc>
  <rcc rId="1551" ua="false" sId="2">
    <oc r="J232" t="e">
      <f>J231/I231-1</f>
    </oc>
    <nc r="J232" t="n">
      <v>0.446067511994517</v>
    </nc>
  </rcc>
  <rcc rId="1552" ua="false" sId="2">
    <oc r="K232" t="e">
      <f>K231/J231-1</f>
    </oc>
    <nc r="K232" t="n">
      <v>-0.328739224457149</v>
    </nc>
  </rcc>
  <rcc rId="1553" ua="false" sId="2">
    <oc r="M232" t="e">
      <f>M231/K231-1</f>
    </oc>
    <nc r="M232" t="n">
      <v>0.338993148644623</v>
    </nc>
  </rcc>
  <rcc rId="1554" ua="false" sId="2">
    <oc r="N232" t="e">
      <f>N231/M231-1</f>
    </oc>
    <nc r="N232" t="n">
      <v>-0.0987764182424916</v>
    </nc>
  </rcc>
  <rcc rId="1555" ua="false" sId="2">
    <oc r="O232" t="e">
      <f>O231/N231-1</f>
    </oc>
    <nc r="O232" t="n">
      <v>0.152664636989495</v>
    </nc>
  </rcc>
  <rcc rId="1556" ua="false" sId="2">
    <oc r="G233" t="e">
      <f>G231/B231-1</f>
    </oc>
    <nc r="G233" t="n">
      <v>0.3888024012006</v>
    </nc>
  </rcc>
  <rcc rId="1557" ua="false" sId="2">
    <oc r="H233" t="e">
      <f>H231/C231-1</f>
    </oc>
    <nc r="H233" t="n">
      <v>0.0782996432818075</v>
    </nc>
  </rcc>
  <rcc rId="1558" ua="false" sId="2">
    <oc r="I233" t="e">
      <f>I231/D231-1</f>
    </oc>
    <nc r="I233" t="n">
      <v>1.88464627741736</v>
    </nc>
  </rcc>
  <rcc rId="1559" ua="false" sId="2">
    <oc r="J233" t="e">
      <f>J231/E231-1</f>
    </oc>
    <nc r="J233" t="n">
      <v>0.388705480649574</v>
    </nc>
  </rcc>
  <rcc rId="1560" ua="false" sId="2">
    <oc r="K233" t="e">
      <f>K231/F231-1</f>
    </oc>
    <nc r="K233" t="n">
      <v>-0.320159911193783</v>
    </nc>
  </rcc>
  <rcc rId="1561" ua="false" sId="2">
    <oc r="L233" t="e">
      <f>L231/G231-1</f>
    </oc>
    <nc r="L233" t="n">
      <v>0.180680465785083</v>
    </nc>
  </rcc>
  <rcc rId="1562" ua="false" sId="2">
    <oc r="M233" t="e">
      <f>M231/H231-1</f>
    </oc>
    <nc r="M233" t="n">
      <v>0.338313943871644</v>
    </nc>
  </rcc>
  <rcc rId="1563" ua="false" sId="2">
    <oc r="N233" t="e">
      <f>N231/I231-1</f>
    </oc>
    <nc r="N233" t="n">
      <v>0.171360949280329</v>
    </nc>
  </rcc>
  <rcc rId="1564" ua="false" sId="2">
    <oc r="O233" t="e">
      <f>O231/J231-1</f>
    </oc>
    <nc r="O233" t="n">
      <v>-0.0663047664188168</v>
    </nc>
  </rcc>
  <rcc rId="1565" ua="false" sId="2">
    <oc r="F234" t="n">
      <f>G234-E234-D234-C234</f>
    </oc>
    <nc r="F234" t="n">
      <v>66</v>
    </nc>
  </rcc>
  <rcc rId="1566" ua="false" sId="2">
    <oc r="K234" t="n">
      <f>L234-J234-I234-H234</f>
    </oc>
    <nc r="K234" t="n">
      <v>78</v>
    </nc>
  </rcc>
  <rcc rId="1567" ua="false" sId="2">
    <oc r="D235" t="e">
      <f>D234/C234-1</f>
    </oc>
    <nc r="D235" t="n">
      <v>-0.257142857142857</v>
    </nc>
  </rcc>
  <rcc rId="1568" ua="false" sId="2">
    <oc r="E235" t="e">
      <f>E234/D234-1</f>
    </oc>
    <nc r="E235" t="n">
      <v>0.480769230769231</v>
    </nc>
  </rcc>
  <rcc rId="1569" ua="false" sId="2">
    <oc r="F235" t="e">
      <f>F234/E234-1</f>
    </oc>
    <nc r="F235" t="n">
      <v>-0.142857142857143</v>
    </nc>
  </rcc>
  <rcc rId="1570" ua="false" sId="2">
    <oc r="H235" t="e">
      <f>H234/F234-1</f>
    </oc>
    <nc r="H235" t="n">
      <v>-0.696969696969697</v>
    </nc>
  </rcc>
  <rcc rId="1571" ua="false" sId="2">
    <oc r="I235" t="e">
      <f>I234/H234-1</f>
    </oc>
    <nc r="I235" t="n">
      <v>2.55</v>
    </nc>
  </rcc>
  <rcc rId="1572" ua="false" sId="2">
    <oc r="J235" t="e">
      <f>J234/I234-1</f>
    </oc>
    <nc r="J235" t="n">
      <v>0.422535211267606</v>
    </nc>
  </rcc>
  <rcc rId="1573" ua="false" sId="2">
    <oc r="K235" t="e">
      <f>K234/J234-1</f>
    </oc>
    <nc r="K235" t="n">
      <v>-0.227722772277228</v>
    </nc>
  </rcc>
  <rcc rId="1574" ua="false" sId="2">
    <oc r="M235" t="e">
      <f>M234/K234-1</f>
    </oc>
    <nc r="M235" t="n">
      <v>-0.153846153846154</v>
    </nc>
  </rcc>
  <rcc rId="1575" ua="false" sId="2">
    <oc r="N235" t="e">
      <f>N234/M234-1</f>
    </oc>
    <nc r="N235" t="n">
      <v>0.196969696969697</v>
    </nc>
  </rcc>
  <rcc rId="1576" ua="false" sId="2">
    <oc r="O235" t="e">
      <f>O234/N234-1</f>
    </oc>
    <nc r="O235" t="n">
      <v>0.0379746835443038</v>
    </nc>
  </rcc>
  <rcc rId="1577" ua="false" sId="2">
    <oc r="G236" t="e">
      <f>G234/B234-1</f>
    </oc>
    <nc r="G236" t="n">
      <v>-0.11371237458194</v>
    </nc>
  </rcc>
  <rcc rId="1578" ua="false" sId="2">
    <oc r="H236" t="e">
      <f>H234/C234-1</f>
    </oc>
    <nc r="H236" t="n">
      <v>-0.714285714285714</v>
    </nc>
  </rcc>
  <rcc rId="1579" ua="false" sId="2">
    <oc r="I236" t="e">
      <f>I234/D234-1</f>
    </oc>
    <nc r="I236" t="n">
      <v>0.365384615384615</v>
    </nc>
  </rcc>
  <rcc rId="1580" ua="false" sId="2">
    <oc r="J236" t="e">
      <f>J234/E234-1</f>
    </oc>
    <nc r="J236" t="n">
      <v>0.311688311688312</v>
    </nc>
  </rcc>
  <rcc rId="1581" ua="false" sId="2">
    <oc r="K236" t="e">
      <f>K234/F234-1</f>
    </oc>
    <nc r="K236" t="n">
      <v>0.181818181818182</v>
    </nc>
  </rcc>
  <rcc rId="1582" ua="false" sId="2">
    <oc r="L236" t="e">
      <f>L234/G234-1</f>
    </oc>
    <nc r="L236" t="n">
      <v>0.0188679245283019</v>
    </nc>
  </rcc>
  <rcc rId="1583" ua="false" sId="2">
    <oc r="M236" t="e">
      <f>M234/H234-1</f>
    </oc>
    <nc r="M236" t="n">
      <v>2.3</v>
    </nc>
  </rcc>
  <rcc rId="1584" ua="false" sId="2">
    <oc r="N236" t="e">
      <f>N234/I234-1</f>
    </oc>
    <nc r="N236" t="n">
      <v>0.112676056338028</v>
    </nc>
  </rcc>
  <rcc rId="1585" ua="false" sId="2">
    <oc r="O236" t="e">
      <f>O234/J234-1</f>
    </oc>
    <nc r="O236" t="n">
      <v>-0.188118811881188</v>
    </nc>
  </rcc>
  <rcc rId="1586" ua="false" sId="2">
    <oc r="B237" t="n">
      <f>223.607+11.995+18.948</f>
    </oc>
    <nc r="B237" t="n">
      <v>254.55</v>
    </nc>
  </rcc>
  <rcc rId="1587" ua="false" sId="2">
    <oc r="D237" t="n">
      <f>28.849+2.175+8.53</f>
    </oc>
    <nc r="D237" t="n">
      <v>39.554</v>
    </nc>
  </rcc>
  <rcc rId="1588" ua="false" sId="2">
    <oc r="E237" t="n">
      <f>55.85</f>
    </oc>
    <nc r="E237" t="n">
      <v>55.85</v>
    </nc>
  </rcc>
  <rcc rId="1589" ua="false" sId="2">
    <oc r="F237" t="n">
      <f>G237-E237-D237-C237</f>
    </oc>
    <nc r="F237" t="n">
      <v>62.737</v>
    </nc>
  </rcc>
  <rcc rId="1590" ua="false" sId="2">
    <oc r="G237" t="n">
      <f>198.208+12.643+26.69</f>
    </oc>
    <nc r="G237" t="n">
      <v>237.541</v>
    </nc>
  </rcc>
  <rcc rId="1591" ua="false" sId="2">
    <oc r="H237" t="n">
      <f>52.092+2.389+6.955</f>
    </oc>
    <nc r="H237" t="n">
      <v>61.436</v>
    </nc>
  </rcc>
  <rcc rId="1592" ua="false" sId="2">
    <oc r="J237" t="n">
      <f>72.635+5.449+9.304</f>
    </oc>
    <nc r="J237" t="n">
      <v>87.388</v>
    </nc>
  </rcc>
  <rcc rId="1593" ua="false" sId="2">
    <oc r="K237" t="n">
      <f>L237-J237-I237-H237</f>
    </oc>
    <nc r="K237" t="n">
      <v>52.825</v>
    </nc>
  </rcc>
  <rcc rId="1594" ua="false" sId="2">
    <oc r="L237" t="n">
      <f>214.368+9.262+37.931</f>
    </oc>
    <nc r="L237" t="n">
      <v>261.561</v>
    </nc>
  </rcc>
  <rcc rId="1595" ua="false" sId="2">
    <oc r="M237" t="n">
      <f>48.421+3.632+8.981</f>
    </oc>
    <nc r="M237" t="n">
      <v>61.034</v>
    </nc>
  </rcc>
  <rcc rId="1596" ua="false" sId="2">
    <oc r="N237" t="n">
      <f>50.599+4.089+8.547</f>
    </oc>
    <nc r="N237" t="n">
      <v>63.235</v>
    </nc>
  </rcc>
  <rcc rId="1597" ua="false" sId="2">
    <oc r="O237" t="n">
      <f>52.441+2.5+9.189</f>
    </oc>
    <nc r="O237" t="n">
      <v>64.13</v>
    </nc>
  </rcc>
  <rcc rId="1598" ua="false" sId="2">
    <oc r="D238" t="e">
      <f>D237/C237-1</f>
    </oc>
    <nc r="D238" t="n">
      <v>-0.50183879093199</v>
    </nc>
  </rcc>
  <rcc rId="1599" ua="false" sId="2">
    <oc r="E238" t="e">
      <f>E237/D237-1</f>
    </oc>
    <nc r="E238" t="n">
      <v>0.411993730090509</v>
    </nc>
  </rcc>
  <rcc rId="1600" ua="false" sId="2">
    <oc r="F238" t="e">
      <f>F237/E237-1</f>
    </oc>
    <nc r="F238" t="n">
      <v>0.123312444046553</v>
    </nc>
  </rcc>
  <rcc rId="1601" ua="false" sId="2">
    <oc r="H238" t="e">
      <f>H237/F237-1</f>
    </oc>
    <nc r="H238" t="n">
      <v>-0.0207373639160303</v>
    </nc>
  </rcc>
  <rcc rId="1602" ua="false" sId="2">
    <oc r="I238" t="e">
      <f>I237/H237-1</f>
    </oc>
    <nc r="I238" t="n">
      <v>-0.0248063024936519</v>
    </nc>
  </rcc>
  <rcc rId="1603" ua="false" sId="2">
    <oc r="J238" t="e">
      <f>J237/I237-1</f>
    </oc>
    <nc r="J238" t="n">
      <v>0.458605955401255</v>
    </nc>
  </rcc>
  <rcc rId="1604" ua="false" sId="2">
    <oc r="K238" t="e">
      <f>K237/J237-1</f>
    </oc>
    <nc r="K238" t="n">
      <v>-0.395511969606811</v>
    </nc>
  </rcc>
  <rcc rId="1605" ua="false" sId="2">
    <oc r="M238" t="e">
      <f>M237/K237-1</f>
    </oc>
    <nc r="M238" t="n">
      <v>0.155399905347847</v>
    </nc>
  </rcc>
  <rcc rId="1606" ua="false" sId="2">
    <oc r="N238" t="e">
      <f>N237/M237-1</f>
    </oc>
    <nc r="N238" t="n">
      <v>0.0360618671560113</v>
    </nc>
  </rcc>
  <rcc rId="1607" ua="false" sId="2">
    <oc r="O238" t="e">
      <f>O237/N237-1</f>
    </oc>
    <nc r="O238" t="n">
      <v>0.0141535542025777</v>
    </nc>
  </rcc>
  <rcc rId="1608" ua="false" sId="2">
    <oc r="G239" t="e">
      <f>G237/B237-1</f>
    </oc>
    <nc r="G239" t="n">
      <v>-0.0668198782164605</v>
    </nc>
  </rcc>
  <rcc rId="1609" ua="false" sId="2">
    <oc r="H239" t="e">
      <f>H237/C237-1</f>
    </oc>
    <nc r="H239" t="n">
      <v>-0.22624685138539</v>
    </nc>
  </rcc>
  <rcc rId="1610" ua="false" sId="2">
    <oc r="I239" t="e">
      <f>I237/D237-1</f>
    </oc>
    <nc r="I239" t="n">
      <v>0.514688779895838</v>
    </nc>
  </rcc>
  <rcc rId="1611" ua="false" sId="2">
    <oc r="J239" t="e">
      <f>J237/E237-1</f>
    </oc>
    <nc r="J239" t="n">
      <v>0.564691136974038</v>
    </nc>
  </rcc>
  <rcc rId="1612" ua="false" sId="2">
    <oc r="K239" t="e">
      <f>K237/F237-1</f>
    </oc>
    <nc r="K239" t="n">
      <v>-0.15799289095749</v>
    </nc>
  </rcc>
  <rcc rId="1613" ua="false" sId="2">
    <oc r="L239" t="e">
      <f>L237/G237-1</f>
    </oc>
    <nc r="L239" t="n">
      <v>0.101119385706046</v>
    </nc>
  </rcc>
  <rcc rId="1614" ua="false" sId="2">
    <oc r="M239" t="e">
      <f>M237/H237-1</f>
    </oc>
    <nc r="M239" t="n">
      <v>-0.00654339475226251</v>
    </nc>
  </rcc>
  <rcc rId="1615" ua="false" sId="2">
    <oc r="N239" t="e">
      <f>N237/I237-1</f>
    </oc>
    <nc r="N239" t="n">
      <v>0.055464681532915</v>
    </nc>
  </rcc>
  <rcc rId="1616" ua="false" sId="2">
    <oc r="O239" t="e">
      <f>O237/J237-1</f>
    </oc>
    <nc r="O239" t="n">
      <v>-0.266146381654232</v>
    </nc>
  </rcc>
  <rcc rId="1617" ua="false" sId="2">
    <oc r="B240" t="n">
      <f>B237</f>
    </oc>
    <nc r="B240" t="n">
      <v>254.55</v>
    </nc>
  </rcc>
  <rcc rId="1618" ua="false" sId="2">
    <oc r="D240" t="n">
      <f>28.849+2.175+8.53</f>
    </oc>
    <nc r="D240" t="n">
      <v>39.554</v>
    </nc>
  </rcc>
  <rcc rId="1619" ua="false" sId="2">
    <oc r="E240" t="n">
      <f>E237</f>
    </oc>
    <nc r="E240" t="n">
      <v>55.85</v>
    </nc>
  </rcc>
  <rcc rId="1620" ua="false" sId="2">
    <oc r="F240" t="n">
      <f>G240-E240-D240-C240</f>
    </oc>
    <nc r="F240" t="n">
      <v>62.737</v>
    </nc>
  </rcc>
  <rcc rId="1621" ua="false" sId="2">
    <oc r="G240" t="n">
      <f>G237</f>
    </oc>
    <nc r="G240" t="n">
      <v>237.541</v>
    </nc>
  </rcc>
  <rcc rId="1622" ua="false" sId="2">
    <oc r="H240" t="n">
      <f>H237</f>
    </oc>
    <nc r="H240" t="n">
      <v>61.436</v>
    </nc>
  </rcc>
  <rcc rId="1623" ua="false" sId="2">
    <oc r="J240" t="n">
      <f>J237-0.578</f>
    </oc>
    <nc r="J240" t="n">
      <v>86.81</v>
    </nc>
  </rcc>
  <rcc rId="1624" ua="false" sId="2">
    <oc r="K240" t="n">
      <f>L240-J240-I240-H240</f>
    </oc>
    <nc r="K240" t="n">
      <v>52.454</v>
    </nc>
  </rcc>
  <rcc rId="1625" ua="false" sId="2">
    <oc r="L240" t="n">
      <f>L237-0.949</f>
    </oc>
    <nc r="L240" t="n">
      <v>260.612</v>
    </nc>
  </rcc>
  <rcc rId="1626" ua="false" sId="2">
    <oc r="M240" t="n">
      <f>M237-0.184</f>
    </oc>
    <nc r="M240" t="n">
      <v>60.85</v>
    </nc>
  </rcc>
  <rcc rId="1627" ua="false" sId="2">
    <oc r="N240" t="n">
      <f>N237-0.253</f>
    </oc>
    <nc r="N240" t="n">
      <v>62.982</v>
    </nc>
  </rcc>
  <rcc rId="1628" ua="false" sId="2">
    <oc r="O240" t="n">
      <f>O237-1.056</f>
    </oc>
    <nc r="O240" t="n">
      <v>63.074</v>
    </nc>
  </rcc>
  <rcc rId="1629" ua="false" sId="2">
    <oc r="D241" t="e">
      <f>D240/C240-1</f>
    </oc>
    <nc r="D241" t="n">
      <v>-0.50183879093199</v>
    </nc>
  </rcc>
  <rcc rId="1630" ua="false" sId="2">
    <oc r="E241" t="e">
      <f>E240/D240-1</f>
    </oc>
    <nc r="E241" t="n">
      <v>0.411993730090509</v>
    </nc>
  </rcc>
  <rcc rId="1631" ua="false" sId="2">
    <oc r="F241" t="e">
      <f>F240/E240-1</f>
    </oc>
    <nc r="F241" t="n">
      <v>0.123312444046553</v>
    </nc>
  </rcc>
  <rcc rId="1632" ua="false" sId="2">
    <oc r="H241" t="e">
      <f>H240/F240-1</f>
    </oc>
    <nc r="H241" t="n">
      <v>-0.0207373639160303</v>
    </nc>
  </rcc>
  <rcc rId="1633" ua="false" sId="2">
    <oc r="I241" t="e">
      <f>I240/H240-1</f>
    </oc>
    <nc r="I241" t="n">
      <v>-0.0248063024936519</v>
    </nc>
  </rcc>
  <rcc rId="1634" ua="false" sId="2">
    <oc r="J241" t="e">
      <f>J240/I240-1</f>
    </oc>
    <nc r="J241" t="n">
      <v>0.448958472426225</v>
    </nc>
  </rcc>
  <rcc rId="1635" ua="false" sId="2">
    <oc r="K241" t="e">
      <f>K240/J240-1</f>
    </oc>
    <nc r="K241" t="n">
      <v>-0.39576085704412</v>
    </nc>
  </rcc>
  <rcc rId="1636" ua="false" sId="2">
    <oc r="M241" t="e">
      <f>M240/K240-1</f>
    </oc>
    <nc r="M241" t="n">
      <v>0.160064056125368</v>
    </nc>
  </rcc>
  <rcc rId="1637" ua="false" sId="2">
    <oc r="N241" t="e">
      <f>N240/M240-1</f>
    </oc>
    <nc r="N241" t="n">
      <v>0.035036976170912</v>
    </nc>
  </rcc>
  <rcc rId="1638" ua="false" sId="2">
    <oc r="O241" t="e">
      <f>O240/N240-1</f>
    </oc>
    <nc r="O241" t="n">
      <v>0.00146073481312126</v>
    </nc>
  </rcc>
  <rcc rId="1639" ua="false" sId="2">
    <oc r="G242" t="e">
      <f>G240/B240-1</f>
    </oc>
    <nc r="G242" t="n">
      <v>-0.0668198782164605</v>
    </nc>
  </rcc>
  <rcc rId="1640" ua="false" sId="2">
    <oc r="H242" t="e">
      <f>H240/C240-1</f>
    </oc>
    <nc r="H242" t="n">
      <v>-0.22624685138539</v>
    </nc>
  </rcc>
  <rcc rId="1641" ua="false" sId="2">
    <oc r="I242" t="e">
      <f>I240/D240-1</f>
    </oc>
    <nc r="I242" t="n">
      <v>0.514688779895838</v>
    </nc>
  </rcc>
  <rcc rId="1642" ua="false" sId="2">
    <oc r="J242" t="e">
      <f>J240/E240-1</f>
    </oc>
    <nc r="J242" t="n">
      <v>0.554341987466428</v>
    </nc>
  </rcc>
  <rcc rId="1643" ua="false" sId="2">
    <oc r="K242" t="e">
      <f>K240/F240-1</f>
    </oc>
    <nc r="K242" t="n">
      <v>-0.163906466678356</v>
    </nc>
  </rcc>
  <rcc rId="1644" ua="false" sId="2">
    <oc r="L242" t="e">
      <f>L240/G240-1</f>
    </oc>
    <nc r="L242" t="n">
      <v>0.0971242859127475</v>
    </nc>
  </rcc>
  <rcc rId="1645" ua="false" sId="2">
    <oc r="M242" t="e">
      <f>M240/H240-1</f>
    </oc>
    <nc r="M242" t="n">
      <v>-0.00953838140503938</v>
    </nc>
  </rcc>
  <rcc rId="1646" ua="false" sId="2">
    <oc r="N242" t="e">
      <f>N240/I240-1</f>
    </oc>
    <nc r="N242" t="n">
      <v>0.0512418213379624</v>
    </nc>
  </rcc>
  <rcc rId="1647" ua="false" sId="2">
    <oc r="O242" t="e">
      <f>O240/J240-1</f>
    </oc>
    <nc r="O242" t="n">
      <v>-0.273424720654303</v>
    </nc>
  </rcc>
  <rcc rId="1648" ua="false" sId="2">
    <oc r="B243" t="n">
      <f>B231-B240</f>
    </oc>
    <nc r="B243" t="n">
      <v>-4.67500000000001</v>
    </nc>
  </rcc>
  <rcc rId="1649" ua="false" sId="2">
    <oc r="C243" t="n">
      <f>C231-C240</f>
    </oc>
    <nc r="C243" t="n">
      <v>4.69999999999999</v>
    </nc>
  </rcc>
  <rcc rId="1650" ua="false" sId="2">
    <oc r="D243" t="n">
      <f>D231-D240</f>
    </oc>
    <nc r="D243" t="n">
      <v>-7.18400000000001</v>
    </nc>
  </rcc>
  <rcc rId="1651" ua="false" sId="2">
    <oc r="E243" t="n">
      <f>E231-E240</f>
    </oc>
    <nc r="E243" t="n">
      <v>41.383</v>
    </nc>
  </rcc>
  <rcc rId="1652" ua="false" sId="2">
    <oc r="F243" t="n">
      <f>G243-E243-D243-C243</f>
    </oc>
    <nc r="F243" t="n">
      <v>70.587</v>
    </nc>
  </rcc>
  <rcc rId="1653" ua="false" sId="2">
    <oc r="G243" t="n">
      <f>G231-G240</f>
    </oc>
    <nc r="G243" t="n">
      <v>109.486</v>
    </nc>
  </rcc>
  <rcc rId="1654" ua="false" sId="2">
    <oc r="H243" t="n">
      <f>H231-H240</f>
    </oc>
    <nc r="H243" t="n">
      <v>29.249</v>
    </nc>
  </rcc>
  <rcc rId="1655" ua="false" sId="2">
    <oc r="I243" t="n">
      <f>I231-I240</f>
    </oc>
    <nc r="I243" t="n">
      <v>33.464</v>
    </nc>
  </rcc>
  <rcc rId="1656" ua="false" sId="2">
    <oc r="J243" t="n">
      <f>J231-J240</f>
    </oc>
    <nc r="J243" t="n">
      <v>48.218</v>
    </nc>
  </rcc>
  <rcc rId="1657" ua="false" sId="2">
    <oc r="K243" t="n">
      <f>L243-J243-I243-H243</f>
    </oc>
    <nc r="K243" t="n">
      <v>38.1850000000001</v>
    </nc>
  </rcc>
  <rcc rId="1658" ua="false" sId="2">
    <oc r="L243" t="n">
      <f>L231-L240</f>
    </oc>
    <nc r="L243" t="n">
      <v>149.116</v>
    </nc>
  </rcc>
  <rcc rId="1659" ua="false" sId="2">
    <oc r="M243" t="n">
      <f>M231-M240</f>
    </oc>
    <nc r="M243" t="n">
      <v>60.515</v>
    </nc>
  </rcc>
  <rcc rId="1660" ua="false" sId="2">
    <oc r="N243" t="n">
      <f>N231-N240</f>
    </oc>
    <nc r="N243" t="n">
      <v>46.395</v>
    </nc>
  </rcc>
  <rcc rId="1661" ua="false" sId="2">
    <oc r="O243" t="n">
      <f>O231-O240</f>
    </oc>
    <nc r="O243" t="n">
      <v>63.001</v>
    </nc>
  </rcc>
  <rcc rId="1662" ua="false" sId="2">
    <oc r="F244" t="e">
      <f>F243/E243-1</f>
    </oc>
    <nc r="F244" t="n">
      <v>0.705700408380253</v>
    </nc>
  </rcc>
  <rcc rId="1663" ua="false" sId="2">
    <oc r="H244" t="e">
      <f>H243/F243-1</f>
    </oc>
    <nc r="H244" t="n">
      <v>-0.585631915225183</v>
    </nc>
  </rcc>
  <rcc rId="1664" ua="false" sId="2">
    <oc r="I244" t="e">
      <f>I243/H243-1</f>
    </oc>
    <nc r="I244" t="n">
      <v>0.144107490854388</v>
    </nc>
  </rcc>
  <rcc rId="1665" ua="false" sId="2">
    <oc r="J244" t="e">
      <f>J243/I243-1</f>
    </oc>
    <nc r="J244" t="n">
      <v>0.440891704518288</v>
    </nc>
  </rcc>
  <rcc rId="1666" ua="false" sId="2">
    <oc r="K244" t="e">
      <f>K243/J243-1</f>
    </oc>
    <nc r="K244" t="n">
      <v>-0.208075822307021</v>
    </nc>
  </rcc>
  <rcc rId="1667" ua="false" sId="2">
    <oc r="M244" t="e">
      <f>M243/K243-1</f>
    </oc>
    <nc r="M244" t="n">
      <v>0.584784601283224</v>
    </nc>
  </rcc>
  <rcc rId="1668" ua="false" sId="2">
    <oc r="N244" t="e">
      <f>N243/M243-1</f>
    </oc>
    <nc r="N244" t="n">
      <v>-0.233330579195241</v>
    </nc>
  </rcc>
  <rcc rId="1669" ua="false" sId="2">
    <oc r="O244" t="e">
      <f>O243/N243-1</f>
    </oc>
    <nc r="O244" t="n">
      <v>0.357926500700507</v>
    </nc>
  </rcc>
  <rcc rId="1670" ua="false" sId="2">
    <oc r="H245" t="e">
      <f>H243/C243-1</f>
    </oc>
    <nc r="H245" t="n">
      <v>5.22319148936172</v>
    </nc>
  </rcc>
  <rcc rId="1671" ua="false" sId="2">
    <oc r="J245" t="e">
      <f>J243/E243-1</f>
    </oc>
    <nc r="J245" t="n">
      <v>0.165164439504144</v>
    </nc>
  </rcc>
  <rcc rId="1672" ua="false" sId="2">
    <oc r="K245" t="e">
      <f>K243/F243-1</f>
    </oc>
    <nc r="K245" t="n">
      <v>-0.459036366469746</v>
    </nc>
  </rcc>
  <rcc rId="1673" ua="false" sId="2">
    <oc r="L245" t="e">
      <f>L243/G243-1</f>
    </oc>
    <nc r="L245" t="n">
      <v>0.361964086732551</v>
    </nc>
  </rcc>
  <rcc rId="1674" ua="false" sId="2">
    <oc r="M245" t="e">
      <f>M243/H243-1</f>
    </oc>
    <nc r="M245" t="n">
      <v>1.0689596225512</v>
    </nc>
  </rcc>
  <rcc rId="1675" ua="false" sId="2">
    <oc r="N245" t="e">
      <f>N243/I243-1</f>
    </oc>
    <nc r="N245" t="n">
      <v>0.386415252211331</v>
    </nc>
  </rcc>
  <rcc rId="1676" ua="false" sId="2">
    <oc r="O245" t="e">
      <f>O243/J243-1</f>
    </oc>
    <nc r="O245" t="n">
      <v>0.306586751835415</v>
    </nc>
  </rcc>
  <rcc rId="1677" ua="false" sId="2">
    <oc r="B248" t="e">
      <f>B217/B214</f>
    </oc>
    <nc r="B248" t="n">
      <v>0.0395802160411585</v>
    </nc>
  </rcc>
  <rcc rId="1678" ua="false" sId="2">
    <oc r="C248" t="e">
      <f>C217/C214</f>
    </oc>
    <nc r="C248" t="n">
      <v>0.0704003020751936</v>
    </nc>
  </rcc>
  <rcc rId="1679" ua="false" sId="2">
    <oc r="D248" t="e">
      <f>D217/D214</f>
    </oc>
    <nc r="D248" t="n">
      <v>0.112013162224416</v>
    </nc>
  </rcc>
  <rcc rId="1680" ua="false" sId="2">
    <oc r="E248" t="e">
      <f>E217/E214</f>
    </oc>
    <nc r="E248" t="n">
      <v>0.139712115153938</v>
    </nc>
  </rcc>
  <rcc rId="1681" ua="false" sId="2">
    <oc r="F248" t="e">
      <f>F217/F214</f>
    </oc>
    <nc r="F248" t="n">
      <v>0.147074379725976</v>
    </nc>
  </rcc>
  <rcc rId="1682" ua="false" sId="2">
    <oc r="G248" t="e">
      <f>G217/G214</f>
    </oc>
    <nc r="G248" t="n">
      <v>0.117112423907467</v>
    </nc>
  </rcc>
  <rcc rId="1683" ua="false" sId="2">
    <oc r="H248" t="e">
      <f>H217/H214</f>
    </oc>
    <nc r="H248" t="n">
      <v>0.171842347999646</v>
    </nc>
  </rcc>
  <rcc rId="1684" ua="false" sId="2">
    <oc r="I248" t="e">
      <f>I217/I214</f>
    </oc>
    <nc r="I248" t="n">
      <v>0.157017585841988</v>
    </nc>
  </rcc>
  <rcc rId="1685" ua="false" sId="2">
    <oc r="J248" t="e">
      <f>J217/J214</f>
    </oc>
    <nc r="J248" t="n">
      <v>0.159444974517086</v>
    </nc>
  </rcc>
  <rcc rId="1686" ua="false" sId="2">
    <oc r="K248" t="e">
      <f>K217/K214</f>
    </oc>
    <nc r="K248" t="n">
      <v>0.160346984393905</v>
    </nc>
  </rcc>
  <rcc rId="1687" ua="false" sId="2">
    <oc r="L248" t="e">
      <f>L217/L214</f>
    </oc>
    <nc r="L248" t="n">
      <v>0.162187221280224</v>
    </nc>
  </rcc>
  <rcc rId="1688" ua="false" sId="2">
    <oc r="M248" t="e">
      <f>M217/M214</f>
    </oc>
    <nc r="M248" t="n">
      <v>0.149945326711223</v>
    </nc>
  </rcc>
  <rcc rId="1689" ua="false" sId="2">
    <oc r="N248" t="e">
      <f>N217/N214</f>
    </oc>
    <nc r="N248" t="n">
      <v>0.018398927129136</v>
    </nc>
  </rcc>
  <rcc rId="1690" ua="false" sId="2">
    <oc r="O248" t="e">
      <f>O217/O214</f>
    </oc>
    <nc r="O248" t="n">
      <v>0.181465902106251</v>
    </nc>
  </rcc>
  <rcc rId="1691" ua="false" sId="2">
    <oc r="B249" t="e">
      <f>B220/B214</f>
    </oc>
    <nc r="B249" t="n">
      <v>-0.0831270059929758</v>
    </nc>
  </rcc>
  <rcc rId="1692" ua="false" sId="2">
    <oc r="C249" t="e">
      <f>C220/C214</f>
    </oc>
    <nc r="C249" t="n">
      <v>-0.17245294497092</v>
    </nc>
  </rcc>
  <rcc rId="1693" ua="false" sId="2">
    <oc r="D249" t="e">
      <f>D220/D214</f>
    </oc>
    <nc r="D249" t="n">
      <v>-0.261459690687726</v>
    </nc>
  </rcc>
  <rcc rId="1694" ua="false" sId="2">
    <oc r="E249" t="e">
      <f>E220/E214</f>
    </oc>
    <nc r="E249" t="n">
      <v>-0.218917766226843</v>
    </nc>
  </rcc>
  <rcc rId="1695" ua="false" sId="2">
    <oc r="F249" t="e">
      <f>F220/F214</f>
    </oc>
    <nc r="F249" t="n">
      <v>-0.0464856675836224</v>
    </nc>
  </rcc>
  <rcc rId="1696" ua="false" sId="2">
    <oc r="G249" t="e">
      <f>G220/G214</f>
    </oc>
    <nc r="G249" t="n">
      <v>-0.174996958943087</v>
    </nc>
  </rcc>
  <rcc rId="1697" ua="false" sId="2">
    <oc r="H249" t="e">
      <f>H220/H214</f>
    </oc>
    <nc r="H249" t="n">
      <v>-0.00300430973834104</v>
    </nc>
  </rcc>
  <rcc rId="1698" ua="false" sId="2">
    <oc r="I249" t="e">
      <f>I220/I214</f>
    </oc>
    <nc r="I249" t="n">
      <v>-0.253003206611043</v>
    </nc>
  </rcc>
  <rcc rId="1699" ua="false" sId="2">
    <oc r="J249" t="e">
      <f>J220/J214</f>
    </oc>
    <nc r="J249" t="n">
      <v>-0.232505631474224</v>
    </nc>
  </rcc>
  <rcc rId="1700" ua="false" sId="2">
    <oc r="K249" t="e">
      <f>K220/K214</f>
    </oc>
    <nc r="K249" t="n">
      <v>-0.0966152615712734</v>
    </nc>
  </rcc>
  <rcc rId="1701" ua="false" sId="2">
    <oc r="L249" t="e">
      <f>L220/L214</f>
    </oc>
    <nc r="L249" t="n">
      <v>-0.145353445262295</v>
    </nc>
  </rcc>
  <rcc rId="1702" ua="false" sId="2">
    <oc r="M249" t="e">
      <f>M220/M214</f>
    </oc>
    <nc r="M249" t="n">
      <v>-0.0211207513234002</v>
    </nc>
  </rcc>
  <rcc rId="1703" ua="false" sId="2">
    <oc r="N249" t="e">
      <f>N220/N214</f>
    </oc>
    <nc r="N249" t="n">
      <v>-0.360613920549973</v>
    </nc>
  </rcc>
  <rcc rId="1704" ua="false" sId="2">
    <oc r="O249" t="e">
      <f>O220/O214</f>
    </oc>
    <nc r="O249" t="n">
      <v>-0.198182862143889</v>
    </nc>
  </rcc>
  <rcc rId="1705" ua="false" sId="2">
    <oc r="B250" t="e">
      <f>B226/B214</f>
    </oc>
    <nc r="B250" t="n">
      <v>0.232679988945614</v>
    </nc>
  </rcc>
  <rcc rId="1706" ua="false" sId="2">
    <oc r="C250" t="e">
      <f>C226/C214</f>
    </oc>
    <nc r="C250" t="n">
      <v>0.240081602257173</v>
    </nc>
  </rcc>
  <rcc rId="1707" ua="false" sId="2">
    <oc r="D250" t="e">
      <f>D226/D214</f>
    </oc>
    <nc r="D250" t="n">
      <v>0.271526159921027</v>
    </nc>
  </rcc>
  <rcc rId="1708" ua="false" sId="2">
    <oc r="E250" t="e">
      <f>E226/E214</f>
    </oc>
    <nc r="E250" t="n">
      <v>0.296284153005465</v>
    </nc>
  </rcc>
  <rcc rId="1709" ua="false" sId="2">
    <oc r="F250" t="e">
      <f>F226/F214</f>
    </oc>
    <nc r="F250" t="n">
      <v>0.32205876490053</v>
    </nc>
  </rcc>
  <rcc rId="1710" ua="false" sId="2">
    <oc r="G250" t="e">
      <f>G226/G214</f>
    </oc>
    <nc r="G250" t="n">
      <v>0.282307924200995</v>
    </nc>
  </rcc>
  <rcc rId="1711" ua="false" sId="2">
    <oc r="H250" t="e">
      <f>H226/H214</f>
    </oc>
    <nc r="H250" t="n">
      <v>0.319178596182208</v>
    </nc>
  </rcc>
  <rcc rId="1712" ua="false" sId="2">
    <oc r="I250" t="e">
      <f>I226/I214</f>
    </oc>
    <nc r="I250" t="n">
      <v>0.304750357619557</v>
    </nc>
  </rcc>
  <rcc rId="1713" ua="false" sId="2">
    <oc r="J250" t="e">
      <f>J226/J214</f>
    </oc>
    <nc r="J250" t="n">
      <v>0.314334828926721</v>
    </nc>
  </rcc>
  <rcc rId="1714" ua="false" sId="2">
    <oc r="K250" t="e">
      <f>K226/K214</f>
    </oc>
    <nc r="K250" t="n">
      <v>0.322273034883006</v>
    </nc>
  </rcc>
  <rcc rId="1715" ua="false" sId="2">
    <oc r="L250" t="e">
      <f>L226/L214</f>
    </oc>
    <nc r="L250" t="n">
      <v>0.315217568861141</v>
    </nc>
  </rcc>
  <rcc rId="1716" ua="false" sId="2">
    <oc r="M250" t="e">
      <f>M226/M214</f>
    </oc>
    <nc r="M250" t="n">
      <v>0.312825740388742</v>
    </nc>
  </rcc>
  <rcc rId="1717" ua="false" sId="2">
    <oc r="N250" t="e">
      <f>N226/N214</f>
    </oc>
    <nc r="N250" t="n">
      <v>0.190583588207513</v>
    </nc>
  </rcc>
  <rcc rId="1718" ua="false" sId="2">
    <oc r="O250" t="e">
      <f>O226/O214</f>
    </oc>
    <nc r="O250" t="n">
      <v>0.352910228229884</v>
    </nc>
  </rcc>
  <rcc rId="1719" ua="false" sId="2">
    <oc r="B251" t="e">
      <f>B234/B214</f>
    </oc>
    <nc r="B251" t="n">
      <v>0.211333855895755</v>
    </nc>
  </rcc>
  <rcc rId="1720" ua="false" sId="2">
    <oc r="C251" t="e">
      <f>C234/C214</f>
    </oc>
    <nc r="C251" t="n">
      <v>0.183552635029185</v>
    </nc>
  </rcc>
  <rcc rId="1721" ua="false" sId="2">
    <oc r="D251" t="e">
      <f>D234/D214</f>
    </oc>
    <nc r="D251" t="n">
      <v>0.136887133925633</v>
    </nc>
  </rcc>
  <rcc rId="1722" ua="false" sId="2">
    <oc r="E251" t="e">
      <f>E234/E214</f>
    </oc>
    <nc r="E251" t="n">
      <v>0.205251232840197</v>
    </nc>
  </rcc>
  <rcc rId="1723" ua="false" sId="2">
    <oc r="F251" t="e">
      <f>F234/F214</f>
    </oc>
    <nc r="F251" t="n">
      <v>0.175417613523103</v>
    </nc>
  </rcc>
  <rcc rId="1724" ua="false" sId="2">
    <oc r="G251" t="e">
      <f>G234/G214</f>
    </oc>
    <nc r="G251" t="n">
      <v>0.17519132214577</v>
    </nc>
  </rcc>
  <rcc rId="1725" ua="false" sId="2">
    <oc r="H251" t="e">
      <f>H234/H214</f>
    </oc>
    <nc r="H251" t="n">
      <v>0.0521129182713103</v>
    </nc>
  </rcc>
  <rcc rId="1726" ua="false" sId="2">
    <oc r="I251" t="e">
      <f>I234/I214</f>
    </oc>
    <nc r="I251" t="n">
      <v>0.188780583784014</v>
    </nc>
  </rcc>
  <rcc rId="1727" ua="false" sId="2">
    <oc r="J251" t="e">
      <f>J234/J214</f>
    </oc>
    <nc r="J251" t="n">
      <v>0.265474397491398</v>
    </nc>
  </rcc>
  <rcc rId="1728" ua="false" sId="2">
    <oc r="K251" t="e">
      <f>K234/K214</f>
    </oc>
    <nc r="K251" t="n">
      <v>0.199946680885097</v>
    </nc>
  </rcc>
  <rcc rId="1729" ua="false" sId="2">
    <oc r="L251" t="e">
      <f>L234/L214</f>
    </oc>
    <nc r="L251" t="n">
      <v>0.176420429485734</v>
    </nc>
  </rcc>
  <rcc rId="1730" ua="false" sId="2">
    <oc r="M251" t="e">
      <f>M234/M214</f>
    </oc>
    <nc r="M251" t="n">
      <v>0.168618554172543</v>
    </nc>
  </rcc>
  <rcc rId="1731" ua="false" sId="2">
    <oc r="N251" t="e">
      <f>N234/N214</f>
    </oc>
    <nc r="N251" t="n">
      <v>0.199521653150548</v>
    </nc>
  </rcc>
  <rcc rId="1732" ua="false" sId="2">
    <oc r="O251" t="e">
      <f>O234/O214</f>
    </oc>
    <nc r="O251" t="n">
      <v>0.207412728565033</v>
    </nc>
  </rcc>
  <rcc rId="1733" ua="false" sId="2">
    <oc r="F259" t="n">
      <f>G259-E259-D259-C259</f>
    </oc>
    <nc r="F259" t="n">
      <v>29.219</v>
    </nc>
  </rcc>
  <rcc rId="1734" ua="false" sId="2">
    <oc r="K259" t="n">
      <f>L259-J259-I259-H259</f>
    </oc>
    <nc r="K259" t="n">
      <v>34.807</v>
    </nc>
  </rcc>
  <rcc rId="1735" ua="false" sId="2">
    <oc r="D260" t="e">
      <f>D259/C259-1</f>
    </oc>
    <nc r="D260" t="n">
      <v>0.129287920663307</v>
    </nc>
  </rcc>
  <rcc rId="1736" ua="false" sId="2">
    <oc r="E260" t="e">
      <f>E259/D259-1</f>
    </oc>
    <nc r="E260" t="n">
      <v>0.088500989742667</v>
    </nc>
  </rcc>
  <rcc rId="1737" ua="false" sId="2">
    <oc r="F260" t="e">
      <f>F259/E259-1</f>
    </oc>
    <nc r="F260" t="n">
      <v>-0.0338910197063878</v>
    </nc>
  </rcc>
  <rcc rId="1738" ua="false" sId="2">
    <oc r="H260" t="e">
      <f>H259/F259-1</f>
    </oc>
    <nc r="H260" t="n">
      <v>0.0315890345323246</v>
    </nc>
  </rcc>
  <rcc rId="1739" ua="false" sId="2">
    <oc r="I260" t="e">
      <f>I259/H259-1</f>
    </oc>
    <nc r="I260" t="n">
      <v>0.0358304027602681</v>
    </nc>
  </rcc>
  <rcc rId="1740" ua="false" sId="2">
    <oc r="J260" t="e">
      <f>J259/I259-1</f>
    </oc>
    <nc r="J260" t="n">
      <v>0.159951316379476</v>
    </nc>
  </rcc>
  <rcc rId="1741" ua="false" sId="2">
    <oc r="K260" t="e">
      <f>K259/J259-1</f>
    </oc>
    <nc r="K260" t="n">
      <v>-0.0389054561519774</v>
    </nc>
  </rcc>
  <rcc rId="1742" ua="false" sId="2">
    <oc r="M260" t="e">
      <f>M259/K259-1</f>
    </oc>
    <nc r="M260" t="n">
      <v>0.161318125664378</v>
    </nc>
  </rcc>
  <rcc rId="1743" ua="false" sId="2">
    <oc r="N260" t="e">
      <f>N259/M259-1</f>
    </oc>
    <nc r="N260" t="n">
      <v>0.049106921973183</v>
    </nc>
  </rcc>
  <rcc rId="1744" ua="false" sId="2">
    <oc r="O260" t="e">
      <f>O259/N259-1</f>
    </oc>
    <nc r="O260" t="n">
      <v>0.137430141250265</v>
    </nc>
  </rcc>
  <rcc rId="1745" ua="false" sId="2">
    <oc r="G261" t="e">
      <f>G259/B259-1</f>
    </oc>
    <nc r="G261" t="n">
      <v>0.125622679105154</v>
    </nc>
  </rcc>
  <rcc rId="1746" ua="false" sId="2">
    <oc r="H261" t="e">
      <f>H259/C259-1</f>
    </oc>
    <nc r="H261" t="n">
      <v>0.225085351975289</v>
    </nc>
  </rcc>
  <rcc rId="1747" ua="false" sId="2">
    <oc r="I261" t="e">
      <f>I259/D259-1</f>
    </oc>
    <nc r="I261" t="n">
      <v>0.123699838042109</v>
    </nc>
  </rcc>
  <rcc rId="1748" ua="false" sId="2">
    <oc r="J261" t="e">
      <f>J259/E259-1</f>
    </oc>
    <nc r="J261" t="n">
      <v>0.197460653352731</v>
    </nc>
  </rcc>
  <rcc rId="1749" ua="false" sId="2">
    <oc r="K261" t="e">
      <f>K259/F259-1</f>
    </oc>
    <nc r="K261" t="n">
      <v>0.191245422499058</v>
    </nc>
  </rcc>
  <rcc rId="1750" ua="false" sId="2">
    <oc r="L261" t="e">
      <f>L259/G259-1</f>
    </oc>
    <nc r="L261" t="n">
      <v>0.183590816436005</v>
    </nc>
  </rcc>
  <rcc rId="1751" ua="false" sId="2">
    <oc r="M261" t="e">
      <f>M259/H259-1</f>
    </oc>
    <nc r="M261" t="n">
      <v>0.341052352199589</v>
    </nc>
  </rcc>
  <rcc rId="1752" ua="false" sId="2">
    <oc r="N261" t="e">
      <f>N259/I259-1</f>
    </oc>
    <nc r="N261" t="n">
      <v>0.358240983921594</v>
    </nc>
  </rcc>
  <rcc rId="1753" ua="false" sId="2">
    <oc r="O261" t="e">
      <f>O259/J259-1</f>
    </oc>
    <nc r="O261" t="n">
      <v>0.331869891760548</v>
    </nc>
  </rcc>
  <rcc rId="1754" ua="false" sId="2">
    <oc r="F262" t="n">
      <f>G262-E262-D262-C262</f>
    </oc>
    <nc r="F262" t="n">
      <v>7.297</v>
    </nc>
  </rcc>
  <rcc rId="1755" ua="false" sId="2">
    <oc r="K262" t="n">
      <f>L262-J262-I262-H262</f>
    </oc>
    <nc r="K262" t="n">
      <v>7.553</v>
    </nc>
  </rcc>
  <rcc rId="1756" ua="false" sId="2">
    <oc r="D263" t="e">
      <f>D262/C262-1</f>
    </oc>
    <nc r="D263" t="n">
      <v>0.242312689475964</v>
    </nc>
  </rcc>
  <rcc rId="1757" ua="false" sId="2">
    <oc r="E263" t="e">
      <f>E262/D262-1</f>
    </oc>
    <nc r="E263" t="n">
      <v>0.101272442042879</v>
    </nc>
  </rcc>
  <rcc rId="1758" ua="false" sId="2">
    <oc r="F263" t="e">
      <f>F262/E262-1</f>
    </oc>
    <nc r="F263" t="n">
      <v>0.154954099398544</v>
    </nc>
  </rcc>
  <rcc rId="1759" ua="false" sId="2">
    <oc r="H263" t="e">
      <f>H262/F262-1</f>
    </oc>
    <nc r="H263" t="n">
      <v>-0.0682472248869399</v>
    </nc>
  </rcc>
  <rcc rId="1760" ua="false" sId="2">
    <oc r="I263" t="e">
      <f>I262/H262-1</f>
    </oc>
    <nc r="I263" t="n">
      <v>-0.0661862038535079</v>
    </nc>
  </rcc>
  <rcc rId="1761" ua="false" sId="2">
    <oc r="J263" t="e">
      <f>J262/I262-1</f>
    </oc>
    <nc r="J263" t="n">
      <v>0.119231375019688</v>
    </nc>
  </rcc>
  <rcc rId="1762" ua="false" sId="2">
    <oc r="K263" t="e">
      <f>K262/J262-1</f>
    </oc>
    <nc r="K263" t="n">
      <v>0.0629045876723895</v>
    </nc>
  </rcc>
  <rcc rId="1763" ua="false" sId="2">
    <oc r="M263" t="e">
      <f>M262/K262-1</f>
    </oc>
    <nc r="M263" t="n">
      <v>-0.182179266516616</v>
    </nc>
  </rcc>
  <rcc rId="1764" ua="false" sId="2">
    <oc r="N263" t="e">
      <f>N262/M262-1</f>
    </oc>
    <nc r="N263" t="n">
      <v>-0.391775943014408</v>
    </nc>
  </rcc>
  <rcc rId="1765" ua="false" sId="2">
    <oc r="O263" t="e">
      <f>O262/N262-1</f>
    </oc>
    <nc r="O263" t="n">
      <v>0.13654511578387</v>
    </nc>
  </rcc>
  <rcc rId="1766" ua="false" sId="2">
    <oc r="G264" t="e">
      <f>G262/B262-1</f>
    </oc>
    <nc r="G264" t="n">
      <v>0.34791654951358</v>
    </nc>
  </rcc>
  <rcc rId="1767" ua="false" sId="2">
    <oc r="H264" t="e">
      <f>H262/C262-1</f>
    </oc>
    <nc r="H264" t="n">
      <v>0.472282373321784</v>
    </nc>
  </rcc>
  <rcc rId="1768" ua="false" sId="2">
    <oc r="I264" t="e">
      <f>I262/D262-1</f>
    </oc>
    <nc r="I264" t="n">
      <v>0.106675963046889</v>
    </nc>
  </rcc>
  <rcc rId="1769" ua="false" sId="2">
    <oc r="J264" t="e">
      <f>J262/E262-1</f>
    </oc>
    <nc r="J264" t="n">
      <v>0.124723013611903</v>
    </nc>
  </rcc>
  <rcc rId="1770" ua="false" sId="2">
    <oc r="K264" t="e">
      <f>K262/F262-1</f>
    </oc>
    <nc r="K264" t="n">
      <v>0.0350829107852542</v>
    </nc>
  </rcc>
  <rcc rId="1771" ua="false" sId="2">
    <oc r="L264" t="e">
      <f>L262/G262-1</f>
    </oc>
    <nc r="L264" t="n">
      <v>0.160075093867334</v>
    </nc>
  </rcc>
  <rcc rId="1772" ua="false" sId="2">
    <oc r="M264" t="e">
      <f>M262/H262-1</f>
    </oc>
    <nc r="M264" t="n">
      <v>-0.0914840417708488</v>
    </nc>
  </rcc>
  <rcc rId="1773" ua="false" sId="2">
    <oc r="N264" t="e">
      <f>N262/I262-1</f>
    </oc>
    <nc r="N264" t="n">
      <v>-0.408253268231218</v>
    </nc>
  </rcc>
  <rcc rId="1774" ua="false" sId="2">
    <oc r="O264" t="e">
      <f>O262/J262-1</f>
    </oc>
    <nc r="O264" t="n">
      <v>-0.399099352659724</v>
    </nc>
  </rcc>
  <rcc rId="1775" ua="false" sId="2">
    <oc r="F265" t="n">
      <f>G265-E265-D265-C265</f>
    </oc>
    <nc r="F265" t="n">
      <v>5.217</v>
    </nc>
  </rcc>
  <rcc rId="1776" ua="false" sId="2">
    <oc r="K265" t="n">
      <f>L265-J265-I265-H265</f>
    </oc>
    <nc r="K265" t="n">
      <v>5.075</v>
    </nc>
  </rcc>
  <rcc rId="1777" ua="false" sId="2">
    <oc r="D266" t="e">
      <f>D265/C265-1</f>
    </oc>
    <nc r="D266" t="n">
      <v>0.24425705146845</v>
    </nc>
  </rcc>
  <rcc rId="1778" ua="false" sId="2">
    <oc r="E266" t="e">
      <f>E265/D265-1</f>
    </oc>
    <nc r="E266" t="n">
      <v>0.0483757887356859</v>
    </nc>
  </rcc>
  <rcc rId="1779" ua="false" sId="2">
    <oc r="F266" t="e">
      <f>F265/E265-1</f>
    </oc>
    <nc r="F266" t="n">
      <v>0.162951404369148</v>
    </nc>
  </rcc>
  <rcc rId="1780" ua="false" sId="2">
    <oc r="H266" t="e">
      <f>H265/F265-1</f>
    </oc>
    <nc r="H266" t="n">
      <v>0.0734138393712864</v>
    </nc>
  </rcc>
  <rcc rId="1781" ua="false" sId="2">
    <oc r="I266" t="e">
      <f>I265/H265-1</f>
    </oc>
    <nc r="I266" t="n">
      <v>-0.20375</v>
    </nc>
  </rcc>
  <rcc rId="1782" ua="false" sId="2">
    <oc r="J266" t="e">
      <f>J265/I265-1</f>
    </oc>
    <nc r="J266" t="n">
      <v>0.118412200044853</v>
    </nc>
  </rcc>
  <rcc rId="1783" ua="false" sId="2">
    <oc r="K266" t="e">
      <f>K265/J265-1</f>
    </oc>
    <nc r="K266" t="n">
      <v>0.0176458792861438</v>
    </nc>
  </rcc>
  <rcc rId="1784" ua="false" sId="2">
    <oc r="M266" t="e">
      <f>M265/K265-1</f>
    </oc>
    <nc r="M266" t="n">
      <v>-0.0612807881773397</v>
    </nc>
  </rcc>
  <rcc rId="1785" ua="false" sId="2">
    <oc r="N266" t="e">
      <f>N265/M265-1</f>
    </oc>
    <nc r="N266" t="n">
      <v>-0.429261125104954</v>
    </nc>
  </rcc>
  <rcc rId="1786" ua="false" sId="2">
    <oc r="O266" t="e">
      <f>O265/N265-1</f>
    </oc>
    <nc r="O266" t="n">
      <v>0.0125045972784112</v>
    </nc>
  </rcc>
  <rcc rId="1787" ua="false" sId="2">
    <oc r="G267" t="e">
      <f>G265/B265-1</f>
    </oc>
    <nc r="G267" t="n">
      <v>0.0987008072653886</v>
    </nc>
  </rcc>
  <rcc rId="1788" ua="false" sId="2">
    <oc r="H267" t="e">
      <f>H265/C265-1</f>
    </oc>
    <nc r="H267" t="n">
      <v>0.628380343123001</v>
    </nc>
  </rcc>
  <rcc rId="1789" ua="false" sId="2">
    <oc r="I267" t="e">
      <f>I265/D265-1</f>
    </oc>
    <nc r="I267" t="n">
      <v>0.0420659032484225</v>
    </nc>
  </rcc>
  <rcc rId="1790" ua="false" sId="2">
    <oc r="J267" t="e">
      <f>J265/E265-1</f>
    </oc>
    <nc r="J267" t="n">
      <v>0.111680784663397</v>
    </nc>
  </rcc>
  <rcc rId="1791" ua="false" sId="2">
    <oc r="K267" t="e">
      <f>K265/F265-1</f>
    </oc>
    <nc r="K267" t="n">
      <v>-0.0272187080697718</v>
    </nc>
  </rcc>
  <rcc rId="1792" ua="false" sId="2">
    <oc r="L267" t="e">
      <f>L265/G265-1</f>
    </oc>
    <nc r="L267" t="n">
      <v>0.154985362493542</v>
    </nc>
  </rcc>
  <rcc rId="1793" ua="false" sId="2">
    <oc r="M267" t="e">
      <f>M265/H265-1</f>
    </oc>
    <nc r="M267" t="n">
      <v>-0.149285714285714</v>
    </nc>
  </rcc>
  <rcc rId="1794" ua="false" sId="2">
    <oc r="N267" t="e">
      <f>N265/I265-1</f>
    </oc>
    <nc r="N267" t="n">
      <v>-0.390222022875084</v>
    </nc>
  </rcc>
  <rcc rId="1795" ua="false" sId="2">
    <oc r="O267" t="e">
      <f>O265/J265-1</f>
    </oc>
    <nc r="O267" t="n">
      <v>-0.447964708241428</v>
    </nc>
  </rcc>
  <rcc rId="1796" ua="false" sId="2">
    <oc r="F268" t="n">
      <f>G268-E268-D268-C268</f>
    </oc>
    <nc r="F268" t="n">
      <v>2.026</v>
    </nc>
  </rcc>
  <rcc rId="1797" ua="false" sId="2">
    <oc r="K268" t="n">
      <f>L268-J268-I268-H268</f>
    </oc>
    <nc r="K268" t="n">
      <v>2.185</v>
    </nc>
  </rcc>
  <rcc rId="1798" ua="false" sId="2">
    <oc r="D269" t="e">
      <f>D268/C268-1</f>
    </oc>
    <nc r="D269" t="n">
      <v>-0.00862068965517238</v>
    </nc>
  </rcc>
  <rcc rId="1799" ua="false" sId="2">
    <oc r="E269" t="e">
      <f>E268/D268-1</f>
    </oc>
    <nc r="E269" t="n">
      <v>-0.00815217391304357</v>
    </nc>
  </rcc>
  <rcc rId="1800" ua="false" sId="2">
    <oc r="F269" t="e">
      <f>F268/E268-1</f>
    </oc>
    <nc r="F269" t="n">
      <v>0.11013698630137</v>
    </nc>
  </rcc>
  <rcc rId="1801" ua="false" sId="2">
    <oc r="H269" t="e">
      <f>H268/F268-1</f>
    </oc>
    <nc r="H269" t="n">
      <v>0.0370187561697928</v>
    </nc>
  </rcc>
  <rcc rId="1802" ua="false" sId="2">
    <oc r="I269" t="e">
      <f>I268/H268-1</f>
    </oc>
    <nc r="I269" t="n">
      <v>0.00523560209424079</v>
    </nc>
  </rcc>
  <rcc rId="1803" ua="false" sId="2">
    <oc r="J269" t="e">
      <f>J268/I268-1</f>
    </oc>
    <nc r="J269" t="n">
      <v>0.0606060606060606</v>
    </nc>
  </rcc>
  <rcc rId="1804" ua="false" sId="2">
    <oc r="K269" t="e">
      <f>K268/J268-1</f>
    </oc>
    <nc r="K269" t="n">
      <v>-0.0245535714285717</v>
    </nc>
  </rcc>
  <rcc rId="1805" ua="false" sId="2">
    <oc r="M269" t="e">
      <f>M268/K268-1</f>
    </oc>
    <nc r="M269" t="n">
      <v>-0.0160183066361554</v>
    </nc>
  </rcc>
  <rcc rId="1806" ua="false" sId="2">
    <oc r="N269" t="e">
      <f>N268/M268-1</f>
    </oc>
    <nc r="N269" t="n">
      <v>-0.0530232558139534</v>
    </nc>
  </rcc>
  <rcc rId="1807" ua="false" sId="2">
    <oc r="O269" t="e">
      <f>O268/N268-1</f>
    </oc>
    <nc r="O269" t="n">
      <v>0.519155206286837</v>
    </nc>
  </rcc>
  <rcc rId="1808" ua="false" sId="2">
    <oc r="G270" t="e">
      <f>G268/B268-1</f>
    </oc>
    <nc r="G270" t="n">
      <v>0.0265233949945591</v>
    </nc>
  </rcc>
  <rcc rId="1809" ua="false" sId="2">
    <oc r="H270" t="e">
      <f>H268/C268-1</f>
    </oc>
    <nc r="H270" t="n">
      <v>0.132004310344828</v>
    </nc>
  </rcc>
  <rcc rId="1810" ua="false" sId="2">
    <oc r="I270" t="e">
      <f>I268/D268-1</f>
    </oc>
    <nc r="I270" t="n">
      <v>0.147826086956522</v>
    </nc>
  </rcc>
  <rcc rId="1811" ua="false" sId="2">
    <oc r="J270" t="e">
      <f>J268/E268-1</f>
    </oc>
    <nc r="J270" t="n">
      <v>0.227397260273973</v>
    </nc>
  </rcc>
  <rcc rId="1812" ua="false" sId="2">
    <oc r="K270" t="e">
      <f>K268/F268-1</f>
    </oc>
    <nc r="K270" t="n">
      <v>0.0784797630799605</v>
    </nc>
  </rcc>
  <rcc rId="1813" ua="false" sId="2">
    <oc r="L270" t="e">
      <f>L268/G268-1</f>
    </oc>
    <nc r="L270" t="n">
      <v>0.144560752616934</v>
    </nc>
  </rcc>
  <rcc rId="1814" ua="false" sId="2">
    <oc r="M270" t="e">
      <f>M268/H268-1</f>
    </oc>
    <nc r="M270" t="n">
      <v>0.0233222275107092</v>
    </nc>
  </rcc>
  <rcc rId="1815" ua="false" sId="2">
    <oc r="N270" t="e">
      <f>N268/I268-1</f>
    </oc>
    <nc r="N270" t="n">
      <v>-0.0359848484848485</v>
    </nc>
  </rcc>
  <rcc rId="1816" ua="false" sId="2">
    <oc r="O270" t="e">
      <f>O268/J268-1</f>
    </oc>
    <nc r="O270" t="n">
      <v>0.380803571428571</v>
    </nc>
  </rcc>
  <rcc rId="1817" ua="false" sId="2">
    <oc r="B271" t="n">
      <f>B268+B262</f>
    </oc>
    <nc r="B271" t="n">
      <v>25.135</v>
    </nc>
  </rcc>
  <rcc rId="1818" ua="false" sId="2">
    <oc r="C271" t="n">
      <f>C268+C262</f>
    </oc>
    <nc r="C271" t="n">
      <v>6.474</v>
    </nc>
  </rcc>
  <rcc rId="1819" ua="false" sId="2">
    <oc r="D271" t="n">
      <f>D268+D262</f>
    </oc>
    <nc r="D271" t="n">
      <v>7.577</v>
    </nc>
  </rcc>
  <rcc rId="1820" ua="false" sId="2">
    <oc r="E271" t="n">
      <f>E268+E262</f>
    </oc>
    <nc r="E271" t="n">
      <v>8.143</v>
    </nc>
  </rcc>
  <rcc rId="1821" ua="false" sId="2">
    <oc r="F271" t="n">
      <f>G271-E271-D271-C271</f>
    </oc>
    <nc r="F271" t="n">
      <v>9.323</v>
    </nc>
  </rcc>
  <rcc rId="1822" ua="false" sId="2">
    <oc r="G271" t="n">
      <f>G268+G262</f>
    </oc>
    <nc r="G271" t="n">
      <v>31.517</v>
    </nc>
  </rcc>
  <rcc rId="1823" ua="false" sId="2">
    <oc r="H271" t="n">
      <f>H268+H262</f>
    </oc>
    <nc r="H271" t="n">
      <v>8.9</v>
    </nc>
  </rcc>
  <rcc rId="1824" ua="false" sId="2">
    <oc r="I271" t="n">
      <f>I268+I262</f>
    </oc>
    <nc r="I271" t="n">
      <v>8.461</v>
    </nc>
  </rcc>
  <rcc rId="1825" ua="false" sId="2">
    <oc r="J271" t="n">
      <f>J268+J262</f>
    </oc>
    <nc r="J271" t="n">
      <v>9.346</v>
    </nc>
  </rcc>
  <rcc rId="1826" ua="false" sId="2">
    <oc r="K271" t="n">
      <f>L271-J271-I271-H271</f>
    </oc>
    <nc r="K271" t="n">
      <v>9.738</v>
    </nc>
  </rcc>
  <rcc rId="1827" ua="false" sId="2">
    <oc r="L271" t="n">
      <f>L268+L262</f>
    </oc>
    <nc r="L271" t="n">
      <v>36.445</v>
    </nc>
  </rcc>
  <rcc rId="1828" ua="false" sId="2">
    <oc r="M271" t="n">
      <f>M268+M262</f>
    </oc>
    <nc r="M271" t="n">
      <v>8.327</v>
    </nc>
  </rcc>
  <rcc rId="1829" ua="false" sId="2">
    <oc r="N271" t="n">
      <f>N268+N262</f>
    </oc>
    <nc r="N271" t="n">
      <v>5.793</v>
    </nc>
  </rcc>
  <rcc rId="1830" ua="false" sId="2">
    <oc r="O271" t="n">
      <f>O268+O262</f>
    </oc>
    <nc r="O271" t="n">
      <v>7.363</v>
    </nc>
  </rcc>
  <rcc rId="1831" ua="false" sId="2">
    <oc r="D272" t="e">
      <f>D271/C271-1</f>
    </oc>
    <nc r="D272" t="n">
      <v>0.170373802903923</v>
    </nc>
  </rcc>
  <rcc rId="1832" ua="false" sId="2">
    <oc r="E272" t="e">
      <f>E271/D271-1</f>
    </oc>
    <nc r="E272" t="n">
      <v>0.0746997492411243</v>
    </nc>
  </rcc>
  <rcc rId="1833" ua="false" sId="2">
    <oc r="F272" t="e">
      <f>F271/E271-1</f>
    </oc>
    <nc r="F272" t="n">
      <v>0.144909738425642</v>
    </nc>
  </rcc>
  <rcc rId="1834" ua="false" sId="2">
    <oc r="H272" t="e">
      <f>H271/F271-1</f>
    </oc>
    <nc r="H272" t="n">
      <v>-0.0453716614823556</v>
    </nc>
  </rcc>
  <rcc rId="1835" ua="false" sId="2">
    <oc r="I272" t="e">
      <f>I271/H271-1</f>
    </oc>
    <nc r="I272" t="n">
      <v>-0.0493258426966292</v>
    </nc>
  </rcc>
  <rcc rId="1836" ua="false" sId="2">
    <oc r="J272" t="e">
      <f>J271/I271-1</f>
    </oc>
    <nc r="J272" t="n">
      <v>0.10459756529961</v>
    </nc>
  </rcc>
  <rcc rId="1837" ua="false" sId="2">
    <oc r="K272" t="e">
      <f>K271/J271-1</f>
    </oc>
    <nc r="K272" t="n">
      <v>0.0419430772523002</v>
    </nc>
  </rcc>
  <rcc rId="1838" ua="false" sId="2">
    <oc r="M272" t="e">
      <f>M271/K271-1</f>
    </oc>
    <nc r="M272" t="n">
      <v>-0.144896282604231</v>
    </nc>
  </rcc>
  <rcc rId="1839" ua="false" sId="2">
    <oc r="N272" t="e">
      <f>N271/M271-1</f>
    </oc>
    <nc r="N272" t="n">
      <v>-0.304311276570193</v>
    </nc>
  </rcc>
  <rcc rId="1840" ua="false" sId="2">
    <oc r="O272" t="e">
      <f>O271/N271-1</f>
    </oc>
    <nc r="O272" t="n">
      <v>0.271016744346625</v>
    </nc>
  </rcc>
  <rcc rId="1841" ua="false" sId="2">
    <oc r="G273" t="e">
      <f>G271/B271-1</f>
    </oc>
    <nc r="G273" t="n">
      <v>0.25390889198329</v>
    </nc>
  </rcc>
  <rcc rId="1842" ua="false" sId="2">
    <oc r="H273" t="e">
      <f>H271/C271-1</f>
    </oc>
    <nc r="H273" t="n">
      <v>0.3747296879827</v>
    </nc>
  </rcc>
  <rcc rId="1843" ua="false" sId="2">
    <oc r="I273" t="e">
      <f>I271/D271-1</f>
    </oc>
    <nc r="I273" t="n">
      <v>0.116668866305926</v>
    </nc>
  </rcc>
  <rcc rId="1844" ua="false" sId="2">
    <oc r="J273" t="e">
      <f>J271/E271-1</f>
    </oc>
    <nc r="J273" t="n">
      <v>0.147734250276311</v>
    </nc>
  </rcc>
  <rcc rId="1845" ua="false" sId="2">
    <oc r="K273" t="e">
      <f>K271/F271-1</f>
    </oc>
    <nc r="K273" t="n">
      <v>0.0445135685937998</v>
    </nc>
  </rcc>
  <rcc rId="1846" ua="false" sId="2">
    <oc r="L273" t="e">
      <f>L271/G271-1</f>
    </oc>
    <nc r="L273" t="n">
      <v>0.156360059650347</v>
    </nc>
  </rcc>
  <rcc rId="1847" ua="false" sId="2">
    <oc r="M273" t="e">
      <f>M271/H271-1</f>
    </oc>
    <nc r="M273" t="n">
      <v>-0.0643820224719102</v>
    </nc>
  </rcc>
  <rcc rId="1848" ua="false" sId="2">
    <oc r="N273" t="e">
      <f>N271/I271-1</f>
    </oc>
    <nc r="N273" t="n">
      <v>-0.315329157310011</v>
    </nc>
  </rcc>
  <rcc rId="1849" ua="false" sId="2">
    <oc r="O273" t="e">
      <f>O271/J271-1</f>
    </oc>
    <nc r="O273" t="n">
      <v>-0.212176332120693</v>
    </nc>
  </rcc>
  <rcc rId="1850" ua="false" sId="2">
    <oc r="F276" t="n">
      <f>G276-E276-D276-C276</f>
    </oc>
    <nc r="F276" t="n">
      <v>15.895</v>
    </nc>
  </rcc>
  <rcc rId="1851" ua="false" sId="2">
    <oc r="K276" t="n">
      <f>L276-J276-I276-H276</f>
    </oc>
    <nc r="K276" t="n">
      <v>9.292</v>
    </nc>
  </rcc>
  <rcc rId="1852" ua="false" sId="2">
    <oc r="D277" t="e">
      <f>D276/C276-1</f>
    </oc>
    <nc r="D277" t="n">
      <v>0.793861242281148</v>
    </nc>
  </rcc>
  <rcc rId="1853" ua="false" sId="2">
    <oc r="E277" t="e">
      <f>E276/D276-1</f>
    </oc>
    <nc r="E277" t="n">
      <v>-0.15298167459755</v>
    </nc>
  </rcc>
  <rcc rId="1854" ua="false" sId="2">
    <oc r="F277" t="e">
      <f>F276/E276-1</f>
    </oc>
    <nc r="F277" t="n">
      <v>0.899952187425293</v>
    </nc>
  </rcc>
  <rcc rId="1855" ua="false" sId="2">
    <oc r="H277" t="e">
      <f>H276/F276-1</f>
    </oc>
    <nc r="H277" t="n">
      <v>-0.60490720352312</v>
    </nc>
  </rcc>
  <rcc rId="1856" ua="false" sId="2">
    <oc r="I277" t="e">
      <f>I276/H276-1</f>
    </oc>
    <nc r="I277" t="n">
      <v>-0.0748407643312103</v>
    </nc>
  </rcc>
  <rcc rId="1857" ua="false" sId="2">
    <oc r="J277" t="e">
      <f>J276/I276-1</f>
    </oc>
    <nc r="J277" t="n">
      <v>0.986746987951807</v>
    </nc>
  </rcc>
  <rcc rId="1858" ua="false" sId="2">
    <oc r="K277" t="e">
      <f>K276/J276-1</f>
    </oc>
    <nc r="K277" t="n">
      <v>-0.195009962747986</v>
    </nc>
  </rcc>
  <rcc rId="1859" ua="false" sId="2">
    <oc r="M277" t="e">
      <f>M276/K276-1</f>
    </oc>
    <nc r="M277" t="n">
      <v>-0.0156048213517002</v>
    </nc>
  </rcc>
  <rcc rId="1860" ua="false" sId="2">
    <oc r="N277" t="e">
      <f>N276/M276-1</f>
    </oc>
    <nc r="N277" t="n">
      <v>-0.0946758500054662</v>
    </nc>
  </rcc>
  <rcc rId="1861" ua="false" sId="2">
    <oc r="O277" t="e">
      <f>O276/N276-1</f>
    </oc>
    <nc r="O277" t="n">
      <v>-0.926458157227388</v>
    </nc>
  </rcc>
  <rcc rId="1862" ua="false" sId="2">
    <oc r="G278" t="e">
      <f>G276/B276-1</f>
    </oc>
    <nc r="G278" t="n">
      <v>1.21277070774726</v>
    </nc>
  </rcc>
  <rcc rId="1863" ua="false" sId="2">
    <oc r="H278" t="e">
      <f>H276/C276-1</f>
    </oc>
    <nc r="H278" t="n">
      <v>0.140573919360697</v>
    </nc>
  </rcc>
  <rcc rId="1864" ua="false" sId="2">
    <oc r="I278" t="e">
      <f>I276/D276-1</f>
    </oc>
    <nc r="I278" t="n">
      <v>-0.411764705882353</v>
    </nc>
  </rcc>
  <rcc rId="1865" ua="false" sId="2">
    <oc r="J278" t="e">
      <f>J276/E276-1</f>
    </oc>
    <nc r="J278" t="n">
      <v>0.379751374611523</v>
    </nc>
  </rcc>
  <rcc rId="1866" ua="false" sId="2">
    <oc r="K278" t="e">
      <f>K276/F276-1</f>
    </oc>
    <nc r="K278" t="n">
      <v>-0.415413652091853</v>
    </nc>
  </rcc>
  <rcc rId="1867" ua="false" sId="2">
    <oc r="L278" t="e">
      <f>L276/G276-1</f>
    </oc>
    <nc r="L278" t="n">
      <v>-0.169483402280295</v>
    </nc>
  </rcc>
  <rcc rId="1868" ua="false" sId="2">
    <oc r="M278" t="e">
      <f>M276/H276-1</f>
    </oc>
    <nc r="M278" t="n">
      <v>0.456528662420382</v>
    </nc>
  </rcc>
  <rcc rId="1869" ua="false" sId="2">
    <oc r="N278" t="e">
      <f>N276/I276-1</f>
    </oc>
    <nc r="N278" t="n">
      <v>0.425301204819277</v>
    </nc>
  </rcc>
  <rcc rId="1870" ua="false" sId="2">
    <oc r="O278" t="e">
      <f>O276/J276-1</f>
    </oc>
    <nc r="O278" t="n">
      <v>-0.947240751970891</v>
    </nc>
  </rcc>
  <rcc rId="1871" ua="false" sId="2">
    <oc r="F279" t="n">
      <f>G279-E279-D279-C279</f>
    </oc>
    <nc r="F279" t="n">
      <v>3.78</v>
    </nc>
  </rcc>
  <rcc rId="1872" ua="false" sId="2">
    <oc r="K279" t="n">
      <f>L279-J279-I279-H279</f>
    </oc>
    <nc r="K279" t="n">
      <v>0.89</v>
    </nc>
  </rcc>
  <rcc rId="1873" ua="false" sId="2">
    <oc r="D280" t="e">
      <f>D279/C279-1</f>
    </oc>
    <nc r="D280" t="n">
      <v>0.411657559198543</v>
    </nc>
  </rcc>
  <rcc rId="1874" ua="false" sId="2">
    <oc r="E280" t="e">
      <f>E279/D279-1</f>
    </oc>
    <nc r="E280" t="n">
      <v>-0.826451612903226</v>
    </nc>
  </rcc>
  <rcc rId="1875" ua="false" sId="2">
    <oc r="F280" t="e">
      <f>F279/E279-1</f>
    </oc>
    <nc r="F280" t="n">
      <v>13.0520446096654</v>
    </nc>
  </rcc>
  <rcc rId="1876" ua="false" sId="2">
    <oc r="H280" t="e">
      <f>H279/F279-1</f>
    </oc>
    <nc r="H280" t="n">
      <v>-0.304232804232804</v>
    </nc>
  </rcc>
  <rcc rId="1877" ua="false" sId="2">
    <oc r="I280" t="e">
      <f>I279/H279-1</f>
    </oc>
    <nc r="I280" t="n">
      <v>-0.00152091254752851</v>
    </nc>
  </rcc>
  <rcc rId="1878" ua="false" sId="2">
    <oc r="J280" t="e">
      <f>J279/I279-1</f>
    </oc>
    <nc r="J280" t="n">
      <v>-0.458492003046459</v>
    </nc>
  </rcc>
  <rcc rId="1879" ua="false" sId="2">
    <oc r="K280" t="e">
      <f>K279/J279-1</f>
    </oc>
    <nc r="K280" t="n">
      <v>-0.374120956399437</v>
    </nc>
  </rcc>
  <rcc rId="1880" ua="false" sId="2">
    <oc r="M280" t="e">
      <f>M279/K279-1</f>
    </oc>
    <nc r="M280" t="n">
      <v>1.28988764044944</v>
    </nc>
  </rcc>
  <rcc rId="1881" ua="false" sId="2">
    <oc r="N280" t="e">
      <f>N279/M279-1</f>
    </oc>
    <nc r="N280" t="n">
      <v>-0.0186457311089302</v>
    </nc>
  </rcc>
  <rcc rId="1882" ua="false" sId="2">
    <oc r="O280" t="e">
      <f>O279/N279-1</f>
    </oc>
    <nc r="O280" t="n">
      <v>0</v>
    </nc>
  </rcc>
  <rcc rId="1883" ua="false" sId="2">
    <oc r="G281" t="e">
      <f>G279/B279-1</f>
    </oc>
    <nc r="G281" t="n">
      <v>-0.0352924229328724</v>
    </nc>
  </rcc>
  <rcc rId="1884" ua="false" sId="2">
    <oc r="H281" t="e">
      <f>H279/C279-1</f>
    </oc>
    <nc r="H281" t="n">
      <v>1.39526411657559</v>
    </nc>
  </rcc>
  <rcc rId="1885" ua="false" sId="2">
    <oc r="I281" t="e">
      <f>I279/D279-1</f>
    </oc>
    <nc r="I281" t="n">
      <v>0.694193548387097</v>
    </nc>
  </rcc>
  <rcc rId="1886" ua="false" sId="2">
    <oc r="J281" t="e">
      <f>J279/E279-1</f>
    </oc>
    <nc r="J281" t="n">
      <v>4.28624535315985</v>
    </nc>
  </rcc>
  <rcc rId="1887" ua="false" sId="2">
    <oc r="K281" t="e">
      <f>K279/F279-1</f>
    </oc>
    <nc r="K281" t="n">
      <v>-0.764550264550265</v>
    </nc>
  </rcc>
  <rcc rId="1888" ua="false" sId="2">
    <oc r="L281" t="e">
      <f>L279/G279-1</f>
    </oc>
    <nc r="L281" t="n">
      <v>0.130058235030611</v>
    </nc>
  </rcc>
  <rcc rId="1889" ua="false" sId="2">
    <oc r="M281" t="e">
      <f>M279/H279-1</f>
    </oc>
    <nc r="M281" t="n">
      <v>-0.225095057034221</v>
    </nc>
  </rcc>
  <rcc rId="1890" ua="false" sId="2">
    <oc r="N281" t="e">
      <f>N279/I279-1</f>
    </oc>
    <nc r="N281" t="n">
      <v>-0.238385376999238</v>
    </nc>
  </rcc>
  <rcc rId="1891" ua="false" sId="2">
    <oc r="O281" t="e">
      <f>O279/J279-1</f>
    </oc>
    <nc r="O281" t="n">
      <v>0.406469760900141</v>
    </nc>
  </rcc>
  <rcc rId="1892" ua="false" sId="2">
    <oc r="F282" t="n">
      <f>G282-E282-D282-C282</f>
    </oc>
    <nc r="F282" t="n">
      <v>3.8062</v>
    </nc>
  </rcc>
  <rcc rId="1893" ua="false" sId="2">
    <oc r="G282" t="n">
      <f>8.157+0.0062</f>
    </oc>
    <nc r="G282" t="n">
      <v>8.1632</v>
    </nc>
  </rcc>
  <rcc rId="1894" ua="false" sId="2">
    <oc r="K282" t="n">
      <f>L282-J282-I282-H282</f>
    </oc>
    <nc r="K282" t="n">
      <v>1.127</v>
    </nc>
  </rcc>
  <rcc rId="1895" ua="false" sId="2">
    <oc r="D283" t="e">
      <f>D282/C282-1</f>
    </oc>
    <nc r="D283" t="n">
      <v>-0.394505494505494</v>
    </nc>
  </rcc>
  <rcc rId="1896" ua="false" sId="2">
    <oc r="E283" t="e">
      <f>E282/D282-1</f>
    </oc>
    <nc r="E283" t="n">
      <v>0.302177858439201</v>
    </nc>
  </rcc>
  <rcc rId="1897" ua="false" sId="2">
    <oc r="F283" t="e">
      <f>F282/E282-1</f>
    </oc>
    <nc r="F283" t="n">
      <v>1.65240418118467</v>
    </nc>
  </rcc>
  <rcc rId="1898" ua="false" sId="2">
    <oc r="H283" t="e">
      <f>H282/F282-1</f>
    </oc>
    <nc r="H283" t="n">
      <v>-0.526036466817298</v>
    </nc>
  </rcc>
  <rcc rId="1899" ua="false" sId="2">
    <oc r="I283" t="e">
      <f>I282/H282-1</f>
    </oc>
    <nc r="I283" t="n">
      <v>-0.164634146341463</v>
    </nc>
  </rcc>
  <rcc rId="1900" ua="false" sId="2">
    <oc r="J283" t="e">
      <f>J282/I282-1</f>
    </oc>
    <nc r="J283" t="n">
      <v>0.147976111479761</v>
    </nc>
  </rcc>
  <rcc rId="1901" ua="false" sId="2">
    <oc r="K283" t="e">
      <f>K282/J282-1</f>
    </oc>
    <nc r="K283" t="n">
      <v>-0.348554913294797</v>
    </nc>
  </rcc>
  <rcc rId="1902" ua="false" sId="2">
    <oc r="M283" t="e">
      <f>M282/K282-1</f>
    </oc>
    <nc r="M283" t="n">
      <v>1.57409050576752</v>
    </nc>
  </rcc>
  <rcc rId="1903" ua="false" sId="2">
    <oc r="N283" t="e">
      <f>N282/M282-1</f>
    </oc>
    <nc r="N283" t="n">
      <v>-0.7221647707687</v>
    </nc>
  </rcc>
  <rcc rId="1904" ua="false" sId="2">
    <oc r="O283" t="e">
      <f>O282/N282-1</f>
    </oc>
    <nc r="O283" t="n">
      <v>-0.0645161290322581</v>
    </nc>
  </rcc>
  <rcc rId="1905" ua="false" sId="2">
    <oc r="G284" t="e">
      <f>G282/B282-1</f>
    </oc>
    <nc r="G284" t="n">
      <v>0.245909645909646</v>
    </nc>
  </rcc>
  <rcc rId="1906" ua="false" sId="2">
    <oc r="H284" t="e">
      <f>H282/C282-1</f>
    </oc>
    <nc r="H284" t="n">
      <v>-0.00879120879120876</v>
    </nc>
  </rcc>
  <rcc rId="1907" ua="false" sId="2">
    <oc r="I284" t="e">
      <f>I282/D282-1</f>
    </oc>
    <nc r="I284" t="n">
      <v>0.367513611615245</v>
    </nc>
  </rcc>
  <rcc rId="1908" ua="false" sId="2">
    <oc r="J284" t="e">
      <f>J282/E282-1</f>
    </oc>
    <nc r="J284" t="n">
      <v>0.205574912891986</v>
    </nc>
  </rcc>
  <rcc rId="1909" ua="false" sId="2">
    <oc r="K284" t="e">
      <f>K282/F282-1</f>
    </oc>
    <nc r="K284" t="n">
      <v>-0.703904156376438</v>
    </nc>
  </rcc>
  <rcc rId="1910" ua="false" sId="2">
    <oc r="L284" t="e">
      <f>L282/G282-1</f>
    </oc>
    <nc r="L284" t="n">
      <v>-0.244413955311642</v>
    </nc>
  </rcc>
  <rcc rId="1911" ua="false" sId="2">
    <oc r="M284" t="e">
      <f>M282/H282-1</f>
    </oc>
    <nc r="M284" t="n">
      <v>0.608093126385809</v>
    </nc>
  </rcc>
  <rcc rId="1912" ua="false" sId="2">
    <oc r="N284" t="e">
      <f>N282/I282-1</f>
    </oc>
    <nc r="N284" t="n">
      <v>-0.465162574651626</v>
    </nc>
  </rcc>
  <rcc rId="1913" ua="false" sId="2">
    <oc r="O284" t="e">
      <f>O282/J282-1</f>
    </oc>
    <nc r="O284" t="n">
      <v>-0.564161849710983</v>
    </nc>
  </rcc>
  <rcc rId="1914" ua="false" sId="2">
    <oc r="B285" t="n">
      <f>B282-0.032</f>
    </oc>
    <nc r="B285" t="n">
      <v>6.52</v>
    </nc>
  </rcc>
  <rcc rId="1915" ua="false" sId="2">
    <oc r="C285" t="n">
      <f>C282-0.077</f>
    </oc>
    <nc r="C285" t="n">
      <v>1.743</v>
    </nc>
  </rcc>
  <rcc rId="1916" ua="false" sId="2">
    <oc r="D285" t="n">
      <f>D282</f>
    </oc>
    <nc r="D285" t="n">
      <v>1.102</v>
    </nc>
  </rcc>
  <rcc rId="1917" ua="false" sId="2">
    <oc r="E285" t="n">
      <f>E282-0.05</f>
    </oc>
    <nc r="E285" t="n">
      <v>1.385</v>
    </nc>
  </rcc>
  <rcc rId="1918" ua="false" sId="2">
    <oc r="F285" t="n">
      <f>G285-E285-D285-C285</f>
    </oc>
    <nc r="F285" t="n">
      <v>3.8092</v>
    </nc>
  </rcc>
  <rcc rId="1919" ua="false" sId="2">
    <oc r="G285" t="n">
      <f>G282-0.124</f>
    </oc>
    <nc r="G285" t="n">
      <v>8.0392</v>
    </nc>
  </rcc>
  <rcc rId="1920" ua="false" sId="2">
    <oc r="H285" t="n">
      <f>H282</f>
    </oc>
    <nc r="H285" t="n">
      <v>1.804</v>
    </nc>
  </rcc>
  <rcc rId="1921" ua="false" sId="2">
    <oc r="I285" t="n">
      <f>I282-0.01</f>
    </oc>
    <nc r="I285" t="n">
      <v>1.497</v>
    </nc>
  </rcc>
  <rcc rId="1922" ua="false" sId="2">
    <oc r="J285" t="n">
      <f>J282</f>
    </oc>
    <nc r="J285" t="n">
      <v>1.73</v>
    </nc>
  </rcc>
  <rcc rId="1923" ua="false" sId="2">
    <oc r="K285" t="n">
      <f>L285-J285-I285-H285</f>
    </oc>
    <nc r="K285" t="n">
      <v>1.127</v>
    </nc>
  </rcc>
  <rcc rId="1924" ua="false" sId="2">
    <oc r="L285" t="n">
      <f>L282-0.01</f>
    </oc>
    <nc r="L285" t="n">
      <v>6.158</v>
    </nc>
  </rcc>
  <rcc rId="1925" ua="false" sId="2">
    <oc r="M285" t="n">
      <f>M282</f>
    </oc>
    <nc r="M285" t="n">
      <v>2.901</v>
    </nc>
  </rcc>
  <rcc rId="1926" ua="false" sId="2">
    <oc r="N285" t="n">
      <f>N282</f>
    </oc>
    <nc r="N285" t="n">
      <v>0.806</v>
    </nc>
  </rcc>
  <rcc rId="1927" ua="false" sId="2">
    <oc r="O285" t="n">
      <f>O282</f>
    </oc>
    <nc r="O285" t="n">
      <v>0.754</v>
    </nc>
  </rcc>
  <rcc rId="1928" ua="false" sId="2">
    <oc r="D286" t="e">
      <f>D285/C285-1</f>
    </oc>
    <nc r="D286" t="n">
      <v>-0.367756741250717</v>
    </nc>
  </rcc>
  <rcc rId="1929" ua="false" sId="2">
    <oc r="E286" t="e">
      <f>E285/D285-1</f>
    </oc>
    <nc r="E286" t="n">
      <v>0.256805807622504</v>
    </nc>
  </rcc>
  <rcc rId="1930" ua="false" sId="2">
    <oc r="F286" t="e">
      <f>F285/E285-1</f>
    </oc>
    <nc r="F286" t="n">
      <v>1.75032490974729</v>
    </nc>
  </rcc>
  <rcc rId="1931" ua="false" sId="2">
    <oc r="H286" t="e">
      <f>H285/F285-1</f>
    </oc>
    <nc r="H286" t="n">
      <v>-0.52640974482831</v>
    </nc>
  </rcc>
  <rcc rId="1932" ua="false" sId="2">
    <oc r="I286" t="e">
      <f>I285/H285-1</f>
    </oc>
    <nc r="I286" t="n">
      <v>-0.170177383592018</v>
    </nc>
  </rcc>
  <rcc rId="1933" ua="false" sId="2">
    <oc r="J286" t="e">
      <f>J285/I285-1</f>
    </oc>
    <nc r="J286" t="n">
      <v>0.15564462257849</v>
    </nc>
  </rcc>
  <rcc rId="1934" ua="false" sId="2">
    <oc r="K286" t="e">
      <f>K285/J285-1</f>
    </oc>
    <nc r="K286" t="n">
      <v>-0.348554913294797</v>
    </nc>
  </rcc>
  <rcc rId="1935" ua="false" sId="2">
    <oc r="M286" t="e">
      <f>M285/K285-1</f>
    </oc>
    <nc r="M286" t="n">
      <v>1.57409050576752</v>
    </nc>
  </rcc>
  <rcc rId="1936" ua="false" sId="2">
    <oc r="N286" t="e">
      <f>N285/M285-1</f>
    </oc>
    <nc r="N286" t="n">
      <v>-0.7221647707687</v>
    </nc>
  </rcc>
  <rcc rId="1937" ua="false" sId="2">
    <oc r="O286" t="e">
      <f>O285/N285-1</f>
    </oc>
    <nc r="O286" t="n">
      <v>-0.0645161290322581</v>
    </nc>
  </rcc>
  <rcc rId="1938" ua="false" sId="2">
    <oc r="G287" t="e">
      <f>G285/B285-1</f>
    </oc>
    <nc r="G287" t="n">
      <v>0.233006134969325</v>
    </nc>
  </rcc>
  <rcc rId="1939" ua="false" sId="2">
    <oc r="H287" t="e">
      <f>H285/C285-1</f>
    </oc>
    <nc r="H287" t="n">
      <v>0.0349971313826736</v>
    </nc>
  </rcc>
  <rcc rId="1940" ua="false" sId="2">
    <oc r="I287" t="e">
      <f>I285/D285-1</f>
    </oc>
    <nc r="I287" t="n">
      <v>0.358439201451905</v>
    </nc>
  </rcc>
  <rcc rId="1941" ua="false" sId="2">
    <oc r="J287" t="e">
      <f>J285/E285-1</f>
    </oc>
    <nc r="J287" t="n">
      <v>0.249097472924188</v>
    </nc>
  </rcc>
  <rcc rId="1942" ua="false" sId="2">
    <oc r="K287" t="e">
      <f>K285/F285-1</f>
    </oc>
    <nc r="K287" t="n">
      <v>-0.704137351674892</v>
    </nc>
  </rcc>
  <rcc rId="1943" ua="false" sId="2">
    <oc r="L287" t="e">
      <f>L285/G285-1</f>
    </oc>
    <nc r="L287" t="n">
      <v>-0.234003383421236</v>
    </nc>
  </rcc>
  <rcc rId="1944" ua="false" sId="2">
    <oc r="M287" t="e">
      <f>M285/H285-1</f>
    </oc>
    <nc r="M287" t="n">
      <v>0.608093126385809</v>
    </nc>
  </rcc>
  <rcc rId="1945" ua="false" sId="2">
    <oc r="N287" t="e">
      <f>N285/I285-1</f>
    </oc>
    <nc r="N287" t="n">
      <v>-0.461589846359385</v>
    </nc>
  </rcc>
  <rcc rId="1946" ua="false" sId="2">
    <oc r="O287" t="e">
      <f>O285/J285-1</f>
    </oc>
    <nc r="O287" t="n">
      <v>-0.564161849710983</v>
    </nc>
  </rcc>
  <rcc rId="1947" ua="false" sId="2">
    <oc r="B288" t="n">
      <f>B276-B285</f>
    </oc>
    <nc r="B288" t="n">
      <v>11.396</v>
    </nc>
  </rcc>
  <rcc rId="1948" ua="false" sId="2">
    <oc r="C288" t="n">
      <f>C276-C285</f>
    </oc>
    <nc r="C288" t="n">
      <v>3.763</v>
    </nc>
  </rcc>
  <rcc rId="1949" ua="false" sId="2">
    <oc r="D288" t="n">
      <f>D276-D285</f>
    </oc>
    <nc r="D288" t="n">
      <v>8.775</v>
    </nc>
  </rcc>
  <rcc rId="1950" ua="false" sId="2">
    <oc r="E288" t="n">
      <f>E276-E285</f>
    </oc>
    <nc r="E288" t="n">
      <v>6.981</v>
    </nc>
  </rcc>
  <rcc rId="1951" ua="false" sId="2">
    <oc r="F288" t="n">
      <f>G288-E288-D288-C288</f>
    </oc>
    <nc r="F288" t="n">
      <v>12.0858</v>
    </nc>
  </rcc>
  <rcc rId="1952" ua="false" sId="2">
    <oc r="G288" t="n">
      <f>G276-G285</f>
    </oc>
    <nc r="G288" t="n">
      <v>31.6048</v>
    </nc>
  </rcc>
  <rcc rId="1953" ua="false" sId="2">
    <oc r="H288" t="n">
      <f>H276-H285</f>
    </oc>
    <nc r="H288" t="n">
      <v>4.476</v>
    </nc>
  </rcc>
  <rcc rId="1954" ua="false" sId="2">
    <oc r="I288" t="n">
      <f>I276-I285</f>
    </oc>
    <nc r="I288" t="n">
      <v>4.313</v>
    </nc>
  </rcc>
  <rcc rId="1955" ua="false" sId="2">
    <oc r="J288" t="n">
      <f>J276-J285</f>
    </oc>
    <nc r="J288" t="n">
      <v>9.813</v>
    </nc>
  </rcc>
  <rcc rId="1956" ua="false" sId="2">
    <oc r="K288" t="n">
      <f>L288-J288-I288-H288</f>
    </oc>
    <nc r="K288" t="n">
      <v>8.165</v>
    </nc>
  </rcc>
  <rcc rId="1957" ua="false" sId="2">
    <oc r="L288" t="n">
      <f>L276-L285</f>
    </oc>
    <nc r="L288" t="n">
      <v>26.767</v>
    </nc>
  </rcc>
  <rcc rId="1958" ua="false" sId="2">
    <oc r="M288" t="n">
      <f>M276-M285</f>
    </oc>
    <nc r="M288" t="n">
      <v>6.246</v>
    </nc>
  </rcc>
  <rcc rId="1959" ua="false" sId="2">
    <oc r="N288" t="n">
      <f>N276-N285</f>
    </oc>
    <nc r="N288" t="n">
      <v>7.475</v>
    </nc>
  </rcc>
  <rcc rId="1960" ua="false" sId="2">
    <oc r="O288" t="n">
      <f>O276-O285</f>
    </oc>
    <nc r="O288" t="n">
      <v>-0.145</v>
    </nc>
  </rcc>
  <rcc rId="1961" ua="false" sId="2">
    <oc r="D289" t="e">
      <f>D288/C288-1</f>
    </oc>
    <nc r="D289" t="n">
      <v>1.33191602444858</v>
    </nc>
  </rcc>
  <rcc rId="1962" ua="false" sId="2">
    <oc r="E289" t="e">
      <f>E288/D288-1</f>
    </oc>
    <nc r="E289" t="n">
      <v>-0.204444444444445</v>
    </nc>
  </rcc>
  <rcc rId="1963" ua="false" sId="2">
    <oc r="F289" t="e">
      <f>F288/E288-1</f>
    </oc>
    <nc r="F289" t="n">
      <v>0.731241942415126</v>
    </nc>
  </rcc>
  <rcc rId="1964" ua="false" sId="2">
    <oc r="H289" t="e">
      <f>H288/F288-1</f>
    </oc>
    <nc r="H289" t="n">
      <v>-0.629648016680733</v>
    </nc>
  </rcc>
  <rcc rId="1965" ua="false" sId="2">
    <oc r="I289" t="e">
      <f>I288/H288-1</f>
    </oc>
    <nc r="I289" t="n">
      <v>-0.0364164432529044</v>
    </nc>
  </rcc>
  <rcc rId="1966" ua="false" sId="2">
    <oc r="J289" t="e">
      <f>J288/I288-1</f>
    </oc>
    <nc r="J289" t="n">
      <v>1.27521446788778</v>
    </nc>
  </rcc>
  <rcc rId="1967" ua="false" sId="2">
    <oc r="K289" t="e">
      <f>K288/J288-1</f>
    </oc>
    <nc r="K289" t="n">
      <v>-0.167940487108937</v>
    </nc>
  </rcc>
  <rcc rId="1968" ua="false" sId="2">
    <oc r="M289" t="e">
      <f>M288/K288-1</f>
    </oc>
    <nc r="M289" t="n">
      <v>-0.235027556644213</v>
    </nc>
  </rcc>
  <rcc rId="1969" ua="false" sId="2">
    <oc r="N289" t="e">
      <f>N288/M288-1</f>
    </oc>
    <nc r="N289" t="n">
      <v>0.196765930195325</v>
    </nc>
  </rcc>
  <rcc rId="1970" ua="false" sId="2">
    <oc r="O289" t="e">
      <f>O288/N288-1</f>
    </oc>
    <nc r="O289" t="n">
      <v>-1.01939799331104</v>
    </nc>
  </rcc>
  <rcc rId="1971" ua="false" sId="2">
    <oc r="G290" t="e">
      <f>G288/B288-1</f>
    </oc>
    <nc r="G290" t="n">
      <v>1.77332397332397</v>
    </nc>
  </rcc>
  <rcc rId="1972" ua="false" sId="2">
    <oc r="H290" t="e">
      <f>H288/C288-1</f>
    </oc>
    <nc r="H290" t="n">
      <v>0.189476481530694</v>
    </nc>
  </rcc>
  <rcc rId="1973" ua="false" sId="2">
    <oc r="I290" t="e">
      <f>I288/D288-1</f>
    </oc>
    <nc r="I290" t="n">
      <v>-0.508490028490029</v>
    </nc>
  </rcc>
  <rcc rId="1974" ua="false" sId="2">
    <oc r="J290" t="e">
      <f>J288/E288-1</f>
    </oc>
    <nc r="J290" t="n">
      <v>0.405672539750752</v>
    </nc>
  </rcc>
  <rcc rId="1975" ua="false" sId="2">
    <oc r="K290" t="e">
      <f>K288/F288-1</f>
    </oc>
    <nc r="K290" t="n">
      <v>-0.324413774843204</v>
    </nc>
  </rcc>
  <rcc rId="1976" ua="false" sId="2">
    <oc r="L290" t="e">
      <f>L288/G288-1</f>
    </oc>
    <nc r="L290" t="n">
      <v>-0.153071685313623</v>
    </nc>
  </rcc>
  <rcc rId="1977" ua="false" sId="2">
    <oc r="M290" t="e">
      <f>M288/H288-1</f>
    </oc>
    <nc r="M290" t="n">
      <v>0.39544235924933</v>
    </nc>
  </rcc>
  <rcc rId="1978" ua="false" sId="2">
    <oc r="N290" t="e">
      <f>N288/I288-1</f>
    </oc>
    <nc r="N290" t="n">
      <v>0.733132390447485</v>
    </nc>
  </rcc>
  <rcc rId="1979" ua="false" sId="2">
    <oc r="O290" t="e">
      <f>O288/J288-1</f>
    </oc>
    <nc r="O290" t="n">
      <v>-1.01477631713034</v>
    </nc>
  </rcc>
  <rcc rId="1980" ua="false" sId="2">
    <oc r="B293" t="e">
      <f>B262/B259</f>
    </oc>
    <nc r="B293" t="n">
      <v>0.178959232758707</v>
    </nc>
  </rcc>
  <rcc rId="1981" ua="false" sId="2">
    <oc r="C293" t="e">
      <f>C262/C259</f>
    </oc>
    <nc r="C293" t="n">
      <v>0.187693058039343</v>
    </nc>
  </rcc>
  <rcc rId="1982" ua="false" sId="2">
    <oc r="D293" t="e">
      <f>D262/D259</f>
    </oc>
    <nc r="D293" t="n">
      <v>0.206478315637934</v>
    </nc>
  </rcc>
  <rcc rId="1983" ua="false" sId="2">
    <oc r="E293" t="e">
      <f>E262/E259</f>
    </oc>
    <nc r="E293" t="n">
      <v>0.208900939029229</v>
    </nc>
  </rcc>
  <rcc rId="1984" ua="false" sId="2">
    <oc r="F293" t="e">
      <f>F262/F259</f>
    </oc>
    <nc r="F293" t="n">
      <v>0.249734761627708</v>
    </nc>
  </rcc>
  <rcc rId="1985" ua="false" sId="2">
    <oc r="G293" t="e">
      <f>G262/G259</f>
    </oc>
    <nc r="G293" t="n">
      <v>0.214301040660873</v>
    </nc>
  </rcc>
  <rcc rId="1986" ua="false" sId="2">
    <oc r="H293" t="e">
      <f>H262/H259</f>
    </oc>
    <nc r="H293" t="n">
      <v>0.225565655895428</v>
    </nc>
  </rcc>
  <rcc rId="1987" ua="false" sId="2">
    <oc r="I293" t="e">
      <f>I262/I259</f>
    </oc>
    <nc r="I293" t="n">
      <v>0.203350201780796</v>
    </nc>
  </rcc>
  <rcc rId="1988" ua="false" sId="2">
    <oc r="J293" t="e">
      <f>J262/J259</f>
    </oc>
    <nc r="J293" t="n">
      <v>0.196211619173846</v>
    </nc>
  </rcc>
  <rcc rId="1989" ua="false" sId="2">
    <oc r="K293" t="e">
      <f>K262/K259</f>
    </oc>
    <nc r="K293" t="n">
      <v>0.21699658114747</v>
    </nc>
  </rcc>
  <rcc rId="1990" ua="false" sId="2">
    <oc r="L293" t="e">
      <f>L262/L259</f>
    </oc>
    <nc r="L293" t="n">
      <v>0.210043282195382</v>
    </nc>
  </rcc>
  <rcc rId="1991" ua="false" sId="2">
    <oc r="M293" t="e">
      <f>M262/M259</f>
    </oc>
    <nc r="M293" t="n">
      <v>0.152812824699421</v>
    </nc>
  </rcc>
  <rcc rId="1992" ua="false" sId="2">
    <oc r="N293" t="e">
      <f>N262/N259</f>
    </oc>
    <nc r="N293" t="n">
      <v>0.0885938642205296</v>
    </nc>
  </rcc>
  <rcc rId="1993" ua="false" sId="2">
    <oc r="O293" t="e">
      <f>O262/O259</f>
    </oc>
    <nc r="O293" t="n">
      <v>0.0885249300300612</v>
    </nc>
  </rcc>
  <rcc rId="1994" ua="false" sId="2">
    <oc r="B294" t="e">
      <f>B265/B259</f>
    </oc>
    <nc r="B294" t="n">
      <v>0.15956686693033</v>
    </nc>
  </rcc>
  <rcc rId="1995" ua="false" sId="2">
    <oc r="C294" t="e">
      <f>C265/C259</f>
    </oc>
    <nc r="C294" t="n">
      <v>0.139774020484474</v>
    </nc>
  </rcc>
  <rcc rId="1996" ua="false" sId="2">
    <oc r="D294" t="e">
      <f>D265/D259</f>
    </oc>
    <nc r="D294" t="n">
      <v>0.154003958970668</v>
    </nc>
  </rcc>
  <rcc rId="1997" ua="false" sId="2">
    <oc r="E294" t="e">
      <f>E265/E259</f>
    </oc>
    <nc r="E294" t="n">
      <v>0.148326940880836</v>
    </nc>
  </rcc>
  <rcc rId="1998" ua="false" sId="2">
    <oc r="F294" t="e">
      <f>F265/F259</f>
    </oc>
    <nc r="F294" t="n">
      <v>0.178548204935145</v>
    </nc>
  </rcc>
  <rcc rId="1999" ua="false" sId="2">
    <oc r="G294" t="e">
      <f>G265/G259</f>
    </oc>
    <nc r="G294" t="n">
      <v>0.155750455959661</v>
    </nc>
  </rcc>
  <rcc rId="2000" ua="false" sId="2">
    <oc r="H294" t="e">
      <f>H265/H259</f>
    </oc>
    <nc r="H294" t="n">
      <v>0.18578727357176</v>
    </nc>
  </rcc>
  <rcc rId="2001" ua="false" sId="2">
    <oc r="I294" t="e">
      <f>I265/I259</f>
    </oc>
    <nc r="I294" t="n">
      <v>0.14281596310294</v>
    </nc>
  </rcc>
  <rcc rId="2002" ua="false" sId="2">
    <oc r="J294" t="e">
      <f>J265/J259</f>
    </oc>
    <nc r="J294" t="n">
      <v>0.137701568367572</v>
    </nc>
  </rcc>
  <rcc rId="2003" ua="false" sId="2">
    <oc r="K294" t="e">
      <f>K265/K259</f>
    </oc>
    <nc r="K294" t="n">
      <v>0.145804004941535</v>
    </nc>
  </rcc>
  <rcc rId="2004" ua="false" sId="2">
    <oc r="L294" t="e">
      <f>L265/L259</f>
    </oc>
    <nc r="L294" t="n">
      <v>0.151986222212151</v>
    </nc>
  </rcc>
  <rcc rId="2005" ua="false" sId="2">
    <oc r="M294" t="e">
      <f>M265/M259</f>
    </oc>
    <nc r="M294" t="n">
      <v>0.117856612735639</v>
    </nc>
  </rcc>
  <rcc rId="2006" ua="false" sId="2">
    <oc r="N294" t="e">
      <f>N265/N259</f>
    </oc>
    <nc r="N294" t="n">
      <v>0.0641167731742401</v>
    </nc>
  </rcc>
  <rcc rId="2007" ua="false" sId="2">
    <oc r="O294" t="e">
      <f>O265/O259</f>
    </oc>
    <nc r="O294" t="n">
      <v>0.0570747382605992</v>
    </nc>
  </rcc>
  <rcc rId="2008" ua="false" sId="2">
    <oc r="B295" t="e">
      <f>B271/B259</f>
    </oc>
    <nc r="B295" t="n">
      <v>0.252946089826807</v>
    </nc>
  </rcc>
  <rcc rId="2009" ua="false" sId="2">
    <oc r="C295" t="e">
      <f>C271/C259</f>
    </oc>
    <nc r="C295" t="n">
      <v>0.263127946675337</v>
    </nc>
  </rcc>
  <rcc rId="2010" ua="false" sId="2">
    <oc r="D295" t="e">
      <f>D271/D259</f>
    </oc>
    <nc r="D295" t="n">
      <v>0.272701097714594</v>
    </nc>
  </rcc>
  <rcc rId="2011" ua="false" sId="2">
    <oc r="E295" t="e">
      <f>E271/E259</f>
    </oc>
    <nc r="E295" t="n">
      <v>0.269243486311334</v>
    </nc>
  </rcc>
  <rcc rId="2012" ua="false" sId="2">
    <oc r="F295" t="e">
      <f>F271/F259</f>
    </oc>
    <nc r="F295" t="n">
      <v>0.319073205790753</v>
    </nc>
  </rcc>
  <rcc rId="2013" ua="false" sId="2">
    <oc r="G295" t="e">
      <f>G271/G259</f>
    </oc>
    <nc r="G295" t="n">
      <v>0.28177413010049</v>
    </nc>
  </rcc>
  <rcc rId="2014" ua="false" sId="2">
    <oc r="H295" t="e">
      <f>H271/H259</f>
    </oc>
    <nc r="H295" t="n">
      <v>0.295269059783691</v>
    </nc>
  </rcc>
  <rcc rId="2015" ua="false" sId="2">
    <oc r="I295" t="e">
      <f>I271/I259</f>
    </oc>
    <nc r="I295" t="n">
      <v>0.270994811350971</v>
    </nc>
  </rcc>
  <rcc rId="2016" ua="false" sId="2">
    <oc r="J295" t="e">
      <f>J271/J259</f>
    </oc>
    <nc r="J295" t="n">
      <v>0.258062734702894</v>
    </nc>
  </rcc>
  <rcc rId="2017" ua="false" sId="2">
    <oc r="K295" t="e">
      <f>K271/K259</f>
    </oc>
    <nc r="K295" t="n">
      <v>0.279771310368604</v>
    </nc>
  </rcc>
  <rcc rId="2018" ua="false" sId="2">
    <oc r="L295" t="e">
      <f>L271/L259</f>
    </oc>
    <nc r="L295" t="n">
      <v>0.275291380573621</v>
    </nc>
  </rcc>
  <rcc rId="2019" ua="false" sId="2">
    <oc r="M295" t="e">
      <f>M271/M259</f>
    </oc>
    <nc r="M295" t="n">
      <v>0.206001682252239</v>
    </nc>
  </rcc>
  <rcc rId="2020" ua="false" sId="2">
    <oc r="N295" t="e">
      <f>N271/N259</f>
    </oc>
    <nc r="N295" t="n">
      <v>0.136604805810362</v>
    </nc>
  </rcc>
  <rcc rId="2021" ua="false" sId="2">
    <oc r="O295" t="e">
      <f>O271/O259</f>
    </oc>
    <nc r="O295" t="n">
      <v>0.152648491759096</v>
    </nc>
  </rcc>
  <rcc rId="2022" ua="false" sId="2">
    <oc r="B296" t="e">
      <f>B279/B259</f>
    </oc>
    <nc r="B296" t="n">
      <v>0.0698608217854663</v>
    </nc>
  </rcc>
  <rcc rId="2023" ua="false" sId="2">
    <oc r="C296" t="e">
      <f>C279/C259</f>
    </oc>
    <nc r="C296" t="n">
      <v>0.0446268899365957</v>
    </nc>
  </rcc>
  <rcc rId="2024" ua="false" sId="2">
    <oc r="D296" t="e">
      <f>D279/D259</f>
    </oc>
    <nc r="D296" t="n">
      <v>0.0557854957710995</v>
    </nc>
  </rcc>
  <rcc rId="2025" ua="false" sId="2">
    <oc r="E296" t="e">
      <f>E279/E259</f>
    </oc>
    <nc r="E296" t="n">
      <v>0.00889432614733501</v>
    </nc>
  </rcc>
  <rcc rId="2026" ua="false" sId="2">
    <oc r="F296" t="e">
      <f>F279/F259</f>
    </oc>
    <nc r="F296" t="n">
      <v>0.129367877066292</v>
    </nc>
  </rcc>
  <rcc rId="2027" ua="false" sId="2">
    <oc r="G296" t="e">
      <f>G279/G259</f>
    </oc>
    <nc r="G296" t="n">
      <v>0.0598737617566069</v>
    </nc>
  </rcc>
  <rcc rId="2028" ua="false" sId="2">
    <oc r="H296" t="e">
      <f>H279/H259</f>
    </oc>
    <nc r="H296" t="n">
      <v>0.0872536659810232</v>
    </nc>
  </rcc>
  <rcc rId="2029" ua="false" sId="2">
    <oc r="I296" t="e">
      <f>I279/I259</f>
    </oc>
    <nc r="I296" t="n">
      <v>0.0841073601947345</v>
    </nc>
  </rcc>
  <rcc rId="2030" ua="false" sId="2">
    <oc r="J296" t="e">
      <f>J279/J259</f>
    </oc>
    <nc r="J296" t="n">
      <v>0.0392644135188867</v>
    </nc>
  </rcc>
  <rcc rId="2031" ua="false" sId="2">
    <oc r="K296" t="e">
      <f>K279/K259</f>
    </oc>
    <nc r="K296" t="n">
      <v>0.0255695693395007</v>
    </nc>
  </rcc>
  <rcc rId="2032" ua="false" sId="2">
    <oc r="L296" t="e">
      <f>L279/L259</f>
    </oc>
    <nc r="L296" t="n">
      <v>0.0571657337956144</v>
    </nc>
  </rcc>
  <rcc rId="2033" ua="false" sId="2">
    <oc r="M296" t="e">
      <f>M279/M259</f>
    </oc>
    <nc r="M296" t="n">
      <v>0.0504180891593687</v>
    </nc>
  </rcc>
  <rcc rId="2034" ua="false" sId="2">
    <oc r="N296" t="e">
      <f>N279/N259</f>
    </oc>
    <nc r="N296" t="n">
      <v>0.0471620251373594</v>
    </nc>
  </rcc>
  <rcc rId="2035" ua="false" sId="2">
    <oc r="O296" t="e">
      <f>O279/O259</f>
    </oc>
    <nc r="O296" t="n">
      <v>0.041463667461387</v>
    </nc>
  </rcc>
  <rcc rId="2036" ua="false" sId="3">
    <oc r="F11" t="n">
      <f>G11-E11-D11-C11</f>
    </oc>
    <nc r="F11" t="n">
      <v>3154</v>
    </nc>
  </rcc>
  <rcc rId="2037" ua="false" sId="3">
    <oc r="D12" t="e">
      <f>D11/C11-1</f>
    </oc>
    <nc r="D12" t="n">
      <v>-0.0469951580746226</v>
    </nc>
  </rcc>
  <rcc rId="2038" ua="false" sId="3">
    <oc r="E12" t="e">
      <f>E11/D11-1</f>
    </oc>
    <nc r="E12" t="n">
      <v>0.0245068738792589</v>
    </nc>
  </rcc>
  <rcc rId="2039" ua="false" sId="3">
    <oc r="F12" t="e">
      <f>F11/E11-1</f>
    </oc>
    <nc r="F12" t="n">
      <v>-0.0799299883313885</v>
    </nc>
  </rcc>
  <rcc rId="2040" ua="false" sId="3">
    <oc r="H12" t="e">
      <f>H11/F11-1</f>
    </oc>
    <nc r="H12" t="n">
      <v>-0.00982878883956884</v>
    </nc>
  </rcc>
  <rcc rId="2041" ua="false" sId="3">
    <oc r="I12" t="e">
      <f>I11/H11-1</f>
    </oc>
    <nc r="I12" t="n">
      <v>-0.0349023374959975</v>
    </nc>
  </rcc>
  <rcc rId="2042" ua="false" sId="3">
    <oc r="J12" t="e">
      <f>J11/I11-1</f>
    </oc>
    <nc r="J12" t="n">
      <v>0.0272063702720637</v>
    </nc>
  </rcc>
  <rcc rId="2043" ua="false" sId="3">
    <oc r="K12" t="e">
      <f>K11/J11-1</f>
    </oc>
    <nc r="K12" t="n">
      <v>-0.0426356589147287</v>
    </nc>
  </rcc>
  <rcc rId="2044" ua="false" sId="3">
    <oc r="M12" t="e">
      <f>M11/K11-1</f>
    </oc>
    <nc r="M12" t="n">
      <v>-0.0637651821862348</v>
    </nc>
  </rcc>
  <rcc rId="2045" ua="false" sId="3">
    <oc r="N12" t="e">
      <f>N11/M11-1</f>
    </oc>
    <nc r="N12" t="n">
      <v>-0.00396396396396392</v>
    </nc>
  </rcc>
  <rcc rId="2046" ua="false" sId="3">
    <oc r="O12" t="e">
      <f>O11/N11-1</f>
    </oc>
    <nc r="O12" t="n">
      <v>-0.0321997105643994</v>
    </nc>
  </rcc>
  <rcc rId="2047" ua="false" sId="3">
    <oc r="G13" t="e">
      <f>G11/B11-1</f>
    </oc>
    <nc r="G13" t="n">
      <v>-0.0961732463514695</v>
    </nc>
  </rcc>
  <rcc rId="2048" ua="false" sId="3">
    <oc r="H13" t="e">
      <f>H11/C11-1</f>
    </oc>
    <nc r="H13" t="n">
      <v>-0.110509826260325</v>
    </nc>
  </rcc>
  <rcc rId="2049" ua="false" sId="3">
    <oc r="I13" t="e">
      <f>I11/D11-1</f>
    </oc>
    <nc r="I13" t="n">
      <v>-0.0992229527794382</v>
    </nc>
  </rcc>
  <rcc rId="2050" ua="false" sId="3">
    <oc r="J13" t="e">
      <f>J11/E11-1</f>
    </oc>
    <nc r="J13" t="n">
      <v>-0.0968494749124854</v>
    </nc>
  </rcc>
  <rcc rId="2051" ua="false" sId="3">
    <oc r="K13" t="e">
      <f>K11/F11-1</f>
    </oc>
    <nc r="K13" t="n">
      <v>-0.0602409638554217</v>
    </nc>
  </rcc>
  <rcc rId="2052" ua="false" sId="3">
    <oc r="L13" t="e">
      <f>L11/G11-1</f>
    </oc>
    <nc r="L13" t="n">
      <v>-0.0924920008929235</v>
    </nc>
  </rcc>
  <rcc rId="2053" ua="false" sId="3">
    <oc r="M13" t="e">
      <f>M11/H11-1</f>
    </oc>
    <nc r="M13" t="n">
      <v>-0.111431316042267</v>
    </nc>
  </rcc>
  <rcc rId="2054" ua="false" sId="3">
    <oc r="N13" t="e">
      <f>N11/I11-1</f>
    </oc>
    <nc r="N13" t="n">
      <v>-0.0829462508294625</v>
    </nc>
  </rcc>
  <rcc rId="2055" ua="false" sId="3">
    <oc r="O13" t="e">
      <f>O11/J11-1</f>
    </oc>
    <nc r="O13" t="n">
      <v>-0.135981912144703</v>
    </nc>
  </rcc>
  <rcc rId="2056" ua="false" sId="3">
    <oc r="F15" t="n">
      <f>G15-E15-D15-C15</f>
    </oc>
    <nc r="F15" t="n">
      <v>1648</v>
    </nc>
  </rcc>
  <rcc rId="2057" ua="false" sId="3">
    <oc r="K15" t="n">
      <f>L15-J15-I15-H15</f>
    </oc>
    <nc r="K15" t="n">
      <v>1674</v>
    </nc>
  </rcc>
  <rcc rId="2058" ua="false" sId="3">
    <oc r="D16" t="e">
      <f>D15/C15-1</f>
    </oc>
    <nc r="D16" t="n">
      <v>-0.0131500298864315</v>
    </nc>
  </rcc>
  <rcc rId="2059" ua="false" sId="3">
    <oc r="E16" t="e">
      <f>E15/D15-1</f>
    </oc>
    <nc r="E16" t="n">
      <v>0.0411871592973956</v>
    </nc>
  </rcc>
  <rcc rId="2060" ua="false" sId="3">
    <oc r="F16" t="e">
      <f>F15/E15-1</f>
    </oc>
    <nc r="F16" t="n">
      <v>-0.0413030831879</v>
    </nc>
  </rcc>
  <rcc rId="2061" ua="false" sId="3">
    <oc r="H16" t="e">
      <f>H15/F15-1</f>
    </oc>
    <nc r="H16" t="n">
      <v>0.00364077669902918</v>
    </nc>
  </rcc>
  <rcc rId="2062" ua="false" sId="3">
    <oc r="I16" t="e">
      <f>I15/H15-1</f>
    </oc>
    <nc r="I16" t="n">
      <v>0.0030229746070134</v>
    </nc>
  </rcc>
  <rcc rId="2063" ua="false" sId="3">
    <oc r="J16" t="e">
      <f>J15/I15-1</f>
    </oc>
    <nc r="J16" t="n">
      <v>0.0433996383363473</v>
    </nc>
  </rcc>
  <rcc rId="2064" ua="false" sId="3">
    <oc r="K16" t="e">
      <f>K15/J15-1</f>
    </oc>
    <nc r="K16" t="n">
      <v>-0.0329289428076257</v>
    </nc>
  </rcc>
  <rcc rId="2065" ua="false" sId="3">
    <oc r="M16" t="e">
      <f>M15/K15-1</f>
    </oc>
    <nc r="M16" t="n">
      <v>-0.0304659498207885</v>
    </nc>
  </rcc>
  <rcc rId="2066" ua="false" sId="3">
    <oc r="N16" t="e">
      <f>N15/M15-1</f>
    </oc>
    <nc r="N16" t="n">
      <v>0.00677757239679599</v>
    </nc>
  </rcc>
  <rcc rId="2067" ua="false" sId="3">
    <oc r="O16" t="e">
      <f>O15/N15-1</f>
    </oc>
    <nc r="O16" t="n">
      <v>0.0189718482252141</v>
    </nc>
  </rcc>
  <rcc rId="2068" ua="false" sId="3">
    <oc r="G17" t="e">
      <f>G15/B15-1</f>
    </oc>
    <nc r="G17" t="n">
      <v>0.0436749337076898</v>
    </nc>
  </rcc>
  <rcc rId="2069" ua="false" sId="3">
    <oc r="H17" t="e">
      <f>H15/C15-1</f>
    </oc>
    <nc r="H17" t="n">
      <v>-0.0113568439928272</v>
    </nc>
  </rcc>
  <rcc rId="2070" ua="false" sId="3">
    <oc r="I17" t="e">
      <f>I15/D15-1</f>
    </oc>
    <nc r="I17" t="n">
      <v>0.00484554815263483</v>
    </nc>
  </rcc>
  <rcc rId="2071" ua="false" sId="3">
    <oc r="J17" t="e">
      <f>J15/E15-1</f>
    </oc>
    <nc r="J17" t="n">
      <v>0.00698080279232105</v>
    </nc>
  </rcc>
  <rcc rId="2072" ua="false" sId="3">
    <oc r="K17" t="e">
      <f>K15/F15-1</f>
    </oc>
    <nc r="K17" t="n">
      <v>0.0157766990291262</v>
    </nc>
  </rcc>
  <rcc rId="2073" ua="false" sId="3">
    <oc r="L17" t="e">
      <f>L15/G15-1</f>
    </oc>
    <nc r="L17" t="n">
      <v>0.00403527125990144</v>
    </nc>
  </rcc>
  <rcc rId="2074" ua="false" sId="3">
    <oc r="M17" t="e">
      <f>M15/H15-1</f>
    </oc>
    <nc r="M17" t="n">
      <v>-0.0187424425634825</v>
    </nc>
  </rcc>
  <rcc rId="2075" ua="false" sId="3">
    <oc r="N17" t="e">
      <f>N15/I15-1</f>
    </oc>
    <nc r="N17" t="n">
      <v>-0.0150693188667872</v>
    </nc>
  </rcc>
  <rcc rId="2076" ua="false" sId="3">
    <oc r="O17" t="e">
      <f>O15/J15-1</f>
    </oc>
    <nc r="O17" t="n">
      <v>-0.0381282495667245</v>
    </nc>
  </rcc>
  <rcc rId="2077" ua="false" sId="3">
    <oc r="D20" t="e">
      <f>D19/C19-1</f>
    </oc>
    <nc r="D20" t="n">
      <v>-0.0110660272962007</v>
    </nc>
  </rcc>
  <rcc rId="2078" ua="false" sId="3">
    <oc r="E20" t="e">
      <f>E19/D19-1</f>
    </oc>
    <nc r="E20" t="n">
      <v>-0.0134278254382693</v>
    </nc>
  </rcc>
  <rcc rId="2079" ua="false" sId="3">
    <oc r="F20" t="e">
      <f>F19/E19-1</f>
    </oc>
    <nc r="F20" t="n">
      <v>-0.0113421550094518</v>
    </nc>
  </rcc>
  <rcc rId="2080" ua="false" sId="3">
    <oc r="H20" t="e">
      <f>H19/F19-1</f>
    </oc>
    <nc r="H20" t="n">
      <v>-0.0137667304015296</v>
    </nc>
  </rcc>
  <rcc rId="2081" ua="false" sId="3">
    <oc r="I20" t="e">
      <f>I19/H19-1</f>
    </oc>
    <nc r="I20" t="n">
      <v>-0.0124079100426522</v>
    </nc>
  </rcc>
  <rcc rId="2082" ua="false" sId="3">
    <oc r="J20" t="e">
      <f>J19/I19-1</f>
    </oc>
    <nc r="J20" t="n">
      <v>-0.0113859442481351</v>
    </nc>
  </rcc>
  <rcc rId="2083" ua="false" sId="3">
    <oc r="K20" t="e">
      <f>K19/J19-1</f>
    </oc>
    <nc r="K20" t="n">
      <v>-0.011517077045274</v>
    </nc>
  </rcc>
  <rcc rId="2084" ua="false" sId="3">
    <oc r="M20" t="e">
      <f>M19/K19-1</f>
    </oc>
    <nc r="M20" t="n">
      <v>-0.0124548011249498</v>
    </nc>
  </rcc>
  <rcc rId="2085" ua="false" sId="3">
    <oc r="N20" t="e">
      <f>N19/M19-1</f>
    </oc>
    <nc r="N20" t="n">
      <v>-0.0134255492270138</v>
    </nc>
  </rcc>
  <rcc rId="2086" ua="false" sId="3">
    <oc r="O20" t="e">
      <f>O19/N19-1</f>
    </oc>
    <nc r="O20" t="n">
      <v>-0.0123711340206185</v>
    </nc>
  </rcc>
  <rcc rId="2087" ua="false" sId="3">
    <oc r="G21" t="e">
      <f>G19/B19-1</f>
    </oc>
    <nc r="G21" t="n">
      <v>-0.0528793915248098</v>
    </nc>
  </rcc>
  <rcc rId="2088" ua="false" sId="3">
    <oc r="H21" t="e">
      <f>H19/C19-1</f>
    </oc>
    <nc r="H21" t="n">
      <v>-0.0486905201032829</v>
    </nc>
  </rcc>
  <rcc rId="2089" ua="false" sId="3">
    <oc r="I21" t="e">
      <f>I19/D19-1</f>
    </oc>
    <nc r="I21" t="n">
      <v>-0.0499813502424469</v>
    </nc>
  </rcc>
  <rcc rId="2090" ua="false" sId="3">
    <oc r="J21" t="e">
      <f>J19/E19-1</f>
    </oc>
    <nc r="J21" t="n">
      <v>-0.048015122873346</v>
    </nc>
  </rcc>
  <rcc rId="2091" ua="false" sId="3">
    <oc r="K21" t="e">
      <f>K19/F19-1</f>
    </oc>
    <nc r="K21" t="n">
      <v>-0.0481835564053538</v>
    </nc>
  </rcc>
  <rcc rId="2092" ua="false" sId="3">
    <oc r="L21" t="e">
      <f>L19/G19-1</f>
    </oc>
    <nc r="L21" t="n">
      <v>-0.0481835564053538</v>
    </nc>
  </rcc>
  <rcc rId="2093" ua="false" sId="3">
    <oc r="M21" t="e">
      <f>M19/H19-1</f>
    </oc>
    <nc r="M21" t="n">
      <v>-0.0469174098487786</v>
    </nc>
  </rcc>
  <rcc rId="2094" ua="false" sId="3">
    <oc r="N21" t="e">
      <f>N19/I19-1</f>
    </oc>
    <nc r="N21" t="n">
      <v>-0.0478994895956026</v>
    </nc>
  </rcc>
  <rcc rId="2095" ua="false" sId="3">
    <oc r="O21" t="e">
      <f>O19/J19-1</f>
    </oc>
    <nc r="O21" t="n">
      <v>-0.0488482922954726</v>
    </nc>
  </rcc>
  <rcc rId="2096" ua="false" sId="3">
    <oc r="D24" t="e">
      <f>D23/C23-1</f>
    </oc>
    <nc r="D24" t="n">
      <v>-0.0238095238095238</v>
    </nc>
  </rcc>
  <rcc rId="2097" ua="false" sId="3">
    <oc r="E24" t="e">
      <f>E23/D23-1</f>
    </oc>
    <nc r="E24" t="n">
      <v>0.0365853658536586</v>
    </nc>
  </rcc>
  <rcc rId="2098" ua="false" sId="3">
    <oc r="F24" t="e">
      <f>F23/E23-1</f>
    </oc>
    <nc r="F24" t="n">
      <v>-0.0352941176470588</v>
    </nc>
  </rcc>
  <rcc rId="2099" ua="false" sId="3">
    <oc r="H24" t="e">
      <f>H23/F23-1</f>
    </oc>
    <nc r="H24" t="n">
      <v>-0.00975609756097562</v>
    </nc>
  </rcc>
  <rcc rId="2100" ua="false" sId="3">
    <oc r="I24" t="e">
      <f>I23/H23-1</f>
    </oc>
    <nc r="I24" t="n">
      <v>-0.00246305418719217</v>
    </nc>
  </rcc>
  <rcc rId="2101" ua="false" sId="3">
    <oc r="J24" t="e">
      <f>J23/I23-1</f>
    </oc>
    <nc r="J24" t="n">
      <v>0.0246913580246915</v>
    </nc>
  </rcc>
  <rcc rId="2102" ua="false" sId="3">
    <oc r="K24" t="e">
      <f>K23/J23-1</f>
    </oc>
    <nc r="K24" t="n">
      <v>-0.0120481927710844</v>
    </nc>
  </rcc>
  <rcc rId="2103" ua="false" sId="3">
    <oc r="M24" t="e">
      <f>M23/K23-1</f>
    </oc>
    <nc r="M24" t="n">
      <v>-0.024390243902439</v>
    </nc>
  </rcc>
  <rcc rId="2104" ua="false" sId="3">
    <oc r="N24" t="e">
      <f>N23/M23-1</f>
    </oc>
    <nc r="N24" t="n">
      <v>0.0125</v>
    </nc>
  </rcc>
  <rcc rId="2105" ua="false" sId="3">
    <oc r="O24" t="e">
      <f>O23/N23-1</f>
    </oc>
    <nc r="O24" t="n">
      <v>0.0123456790123457</v>
    </nc>
  </rcc>
  <rcc rId="2106" ua="false" sId="3">
    <oc r="G25" t="e">
      <f>G23/B23-1</f>
    </oc>
    <nc r="G25" t="n">
      <v>-0.0459770114942529</v>
    </nc>
  </rcc>
  <rcc rId="2107" ua="false" sId="3">
    <oc r="H25" t="e">
      <f>H23/C23-1</f>
    </oc>
    <nc r="H25" t="n">
      <v>-0.0333333333333333</v>
    </nc>
  </rcc>
  <rcc rId="2108" ua="false" sId="3">
    <oc r="I25" t="e">
      <f>I23/D23-1</f>
    </oc>
    <nc r="I25" t="n">
      <v>-0.0121951219512195</v>
    </nc>
  </rcc>
  <rcc rId="2109" ua="false" sId="3">
    <oc r="J25" t="e">
      <f>J23/E23-1</f>
    </oc>
    <nc r="J25" t="n">
      <v>-0.0235294117647059</v>
    </nc>
  </rcc>
  <rcc rId="2110" ua="false" sId="3">
    <oc r="K25" t="e">
      <f>K23/F23-1</f>
    </oc>
    <nc r="K25" t="n">
      <v>0</v>
    </nc>
  </rcc>
  <rcc rId="2111" ua="false" sId="3">
    <oc r="L25" t="e">
      <f>L23/G23-1</f>
    </oc>
    <nc r="L25" t="n">
      <v>-0.0120481927710844</v>
    </nc>
  </rcc>
  <rcc rId="2112" ua="false" sId="3">
    <oc r="M25" t="e">
      <f>M23/H23-1</f>
    </oc>
    <nc r="M25" t="n">
      <v>-0.0147783251231527</v>
    </nc>
  </rcc>
  <rcc rId="2113" ua="false" sId="3">
    <oc r="N25" t="e">
      <f>N23/I23-1</f>
    </oc>
    <nc r="N25" t="n">
      <v>0</v>
    </nc>
  </rcc>
  <rcc rId="2114" ua="false" sId="3">
    <oc r="O25" t="e">
      <f>O23/J23-1</f>
    </oc>
    <nc r="O25" t="n">
      <v>-0.0120481927710844</v>
    </nc>
  </rcc>
  <rcc rId="2115" ua="false" sId="3">
    <oc r="D28" t="e">
      <f>D27/C27-1</f>
    </oc>
    <nc r="D28" t="n">
      <v>0.0123711340206185</v>
    </nc>
  </rcc>
  <rcc rId="2116" ua="false" sId="3">
    <oc r="E28" t="e">
      <f>E27/D27-1</f>
    </oc>
    <nc r="E28" t="n">
      <v>0.0122199592668024</v>
    </nc>
  </rcc>
  <rcc rId="2117" ua="false" sId="3">
    <oc r="F28" t="e">
      <f>F27/E27-1</f>
    </oc>
    <nc r="F28" t="n">
      <v>0.0110663983903421</v>
    </nc>
  </rcc>
  <rcc rId="2118" ua="false" sId="3">
    <oc r="H28" t="e">
      <f>H27/F27-1</f>
    </oc>
    <nc r="H28" t="n">
      <v>0.00597014925373141</v>
    </nc>
  </rcc>
  <rcc rId="2119" ua="false" sId="3">
    <oc r="I28" t="e">
      <f>I27/H27-1</f>
    </oc>
    <nc r="I28" t="n">
      <v>0.00494559841740849</v>
    </nc>
  </rcc>
  <rcc rId="2120" ua="false" sId="3">
    <oc r="J28" t="e">
      <f>J27/I27-1</f>
    </oc>
    <nc r="J28" t="n">
      <v>0.00984251968503935</v>
    </nc>
  </rcc>
  <rcc rId="2121" ua="false" sId="3">
    <oc r="K28" t="e">
      <f>K27/J27-1</f>
    </oc>
    <nc r="K28" t="n">
      <v>0.00877192982456143</v>
    </nc>
  </rcc>
  <rcc rId="2122" ua="false" sId="3">
    <oc r="M28" t="e">
      <f>M27/K27-1</f>
    </oc>
    <nc r="M28" t="n">
      <v>0.00966183574879231</v>
    </nc>
  </rcc>
  <rcc rId="2123" ua="false" sId="3">
    <oc r="N28" t="e">
      <f>N27/M27-1</f>
    </oc>
    <nc r="N28" t="n">
      <v>0.00574162679425827</v>
    </nc>
  </rcc>
  <rcc rId="2124" ua="false" sId="3">
    <oc r="O28" t="e">
      <f>O27/N27-1</f>
    </oc>
    <nc r="O28" t="n">
      <v>0.00475737392959097</v>
    </nc>
  </rcc>
  <rcc rId="2125" ua="false" sId="3">
    <oc r="G29" t="e">
      <f>G27/B27-1</f>
    </oc>
    <nc r="G29" t="n">
      <v>0.043613707165109</v>
    </nc>
  </rcc>
  <rcc rId="2126" ua="false" sId="3">
    <oc r="H29" t="e">
      <f>H27/C27-1</f>
    </oc>
    <nc r="H29" t="n">
      <v>0.0422680412371135</v>
    </nc>
  </rcc>
  <rcc rId="2127" ua="false" sId="3">
    <oc r="I29" t="e">
      <f>I27/D27-1</f>
    </oc>
    <nc r="I29" t="n">
      <v>0.0346232179226069</v>
    </nc>
  </rcc>
  <rcc rId="2128" ua="false" sId="3">
    <oc r="J29" t="e">
      <f>J27/E27-1</f>
    </oc>
    <nc r="J29" t="n">
      <v>0.0321931589537223</v>
    </nc>
  </rcc>
  <rcc rId="2129" ua="false" sId="3">
    <oc r="K29" t="e">
      <f>K27/F27-1</f>
    </oc>
    <nc r="K29" t="n">
      <v>0.0298507462686568</v>
    </nc>
  </rcc>
  <rcc rId="2130" ua="false" sId="3">
    <oc r="L29" t="e">
      <f>L27/G27-1</f>
    </oc>
    <nc r="L29" t="n">
      <v>0.0298507462686568</v>
    </nc>
  </rcc>
  <rcc rId="2131" ua="false" sId="3">
    <oc r="M29" t="e">
      <f>M27/H27-1</f>
    </oc>
    <nc r="M29" t="n">
      <v>0.0336300692383778</v>
    </nc>
  </rcc>
  <rcc rId="2132" ua="false" sId="3">
    <oc r="N29" t="e">
      <f>N27/I27-1</f>
    </oc>
    <nc r="N29" t="n">
      <v>0.0344488188976377</v>
    </nc>
  </rcc>
  <rcc rId="2133" ua="false" sId="3">
    <oc r="O29" t="e">
      <f>O27/J27-1</f>
    </oc>
    <nc r="O29" t="n">
      <v>0.0292397660818713</v>
    </nc>
  </rcc>
  <rcc rId="2134" ua="false" sId="3">
    <oc r="D32" t="e">
      <f>D31/C31-1</f>
    </oc>
    <nc r="D32" t="n">
      <v>-0.0294117647058824</v>
    </nc>
  </rcc>
  <rcc rId="2135" ua="false" sId="3">
    <oc r="E32" t="e">
      <f>E31/D31-1</f>
    </oc>
    <nc r="E32" t="n">
      <v>0.0303030303030303</v>
    </nc>
  </rcc>
  <rcc rId="2136" ua="false" sId="3">
    <oc r="F32" t="e">
      <f>F31/E31-1</f>
    </oc>
    <nc r="F32" t="n">
      <v>-0.0147058823529411</v>
    </nc>
  </rcc>
  <rcc rId="2137" ua="false" sId="3">
    <oc r="H32" t="e">
      <f>H31/F31-1</f>
    </oc>
    <nc r="H32" t="n">
      <v>0.0149253731343284</v>
    </nc>
  </rcc>
  <rcc rId="2138" ua="false" sId="3">
    <oc r="I32" t="e">
      <f>I31/H31-1</f>
    </oc>
    <nc r="I32" t="n">
      <v>0.0147058823529411</v>
    </nc>
  </rcc>
  <rcc rId="2139" ua="false" sId="3">
    <oc r="J32" t="e">
      <f>J31/I31-1</f>
    </oc>
    <nc r="J32" t="n">
      <v>0.0434782608695652</v>
    </nc>
  </rcc>
  <rcc rId="2140" ua="false" sId="3">
    <oc r="K32" t="e">
      <f>K31/J31-1</f>
    </oc>
    <nc r="K32" t="n">
      <v>0</v>
    </nc>
  </rcc>
  <rcc rId="2141" ua="false" sId="3">
    <oc r="M32" t="e">
      <f>M31/K31-1</f>
    </oc>
    <nc r="M32" t="n">
      <v>0.0416666666666667</v>
    </nc>
  </rcc>
  <rcc rId="2142" ua="false" sId="3">
    <oc r="N32" t="e">
      <f>N31/M31-1</f>
    </oc>
    <nc r="N32" t="n">
      <v>0</v>
    </nc>
  </rcc>
  <rcc rId="2143" ua="false" sId="3">
    <oc r="O32" t="e">
      <f>O31/N31-1</f>
    </oc>
    <nc r="O32" t="n">
      <v>0.0533333333333332</v>
    </nc>
  </rcc>
  <rcc rId="2144" ua="false" sId="3">
    <oc r="G33" t="e">
      <f>G31/B31-1</f>
    </oc>
    <nc r="G33" t="n">
      <v>0.046875</v>
    </nc>
  </rcc>
  <rcc rId="2145" ua="false" sId="3">
    <oc r="H33" t="e">
      <f>H31/C31-1</f>
    </oc>
    <nc r="H33" t="n">
      <v>0</v>
    </nc>
  </rcc>
  <rcc rId="2146" ua="false" sId="3">
    <oc r="I33" t="e">
      <f>I31/D31-1</f>
    </oc>
    <nc r="I33" t="n">
      <v>0.0454545454545454</v>
    </nc>
  </rcc>
  <rcc rId="2147" ua="false" sId="3">
    <oc r="J33" t="e">
      <f>J31/E31-1</f>
    </oc>
    <nc r="J33" t="n">
      <v>0.0588235294117647</v>
    </nc>
  </rcc>
  <rcc rId="2148" ua="false" sId="3">
    <oc r="K33" t="e">
      <f>K31/F31-1</f>
    </oc>
    <nc r="K33" t="n">
      <v>0.0746268656716418</v>
    </nc>
  </rcc>
  <rcc rId="2149" ua="false" sId="3">
    <oc r="L33" t="e">
      <f>L31/G31-1</f>
    </oc>
    <nc r="L33" t="n">
      <v>0.044776119402985</v>
    </nc>
  </rcc>
  <rcc rId="2150" ua="false" sId="3">
    <oc r="M33" t="e">
      <f>M31/H31-1</f>
    </oc>
    <nc r="M33" t="n">
      <v>0.102941176470588</v>
    </nc>
  </rcc>
  <rcc rId="2151" ua="false" sId="3">
    <oc r="N33" t="e">
      <f>N31/I31-1</f>
    </oc>
    <nc r="N33" t="n">
      <v>0.0869565217391304</v>
    </nc>
  </rcc>
  <rcc rId="2152" ua="false" sId="3">
    <oc r="O33" t="e">
      <f>O31/J31-1</f>
    </oc>
    <nc r="O33" t="n">
      <v>0.0972222222222223</v>
    </nc>
  </rcc>
  <rcc rId="2153" ua="false" sId="3">
    <oc r="D36" t="e">
      <f>D35/C35-1</f>
    </oc>
    <nc r="D36" t="n">
      <v>-0.00442477876106195</v>
    </nc>
  </rcc>
  <rcc rId="2154" ua="false" sId="3">
    <oc r="E36" t="e">
      <f>E35/D35-1</f>
    </oc>
    <nc r="E36" t="n">
      <v>-0.00107744107744112</v>
    </nc>
  </rcc>
  <rcc rId="2155" ua="false" sId="3">
    <oc r="F36" t="e">
      <f>F35/E35-1</f>
    </oc>
    <nc r="F36" t="n">
      <v>0.0152352703249292</v>
    </nc>
  </rcc>
  <rcc rId="2156" ua="false" sId="3">
    <oc r="H36" t="e">
      <f>H35/F35-1</f>
    </oc>
    <nc r="H36" t="n">
      <v>0.00199203187250996</v>
    </nc>
  </rcc>
  <rcc rId="2157" ua="false" sId="3">
    <oc r="I36" t="e">
      <f>I35/H35-1</f>
    </oc>
    <nc r="I36" t="n">
      <v>-0.019350563286945</v>
    </nc>
  </rcc>
  <rcc rId="2158" ua="false" sId="3">
    <oc r="J36" t="e">
      <f>J35/I35-1</f>
    </oc>
    <nc r="J36" t="n">
      <v>-0.00864981754291117</v>
    </nc>
  </rcc>
  <rcc rId="2159" ua="false" sId="3">
    <oc r="K36" t="e">
      <f>K35/J35-1</f>
    </oc>
    <nc r="K36" t="n">
      <v>0.00395364689843225</v>
    </nc>
  </rcc>
  <rcc rId="2160" ua="false" sId="3">
    <oc r="M36" t="e">
      <f>M35/K35-1</f>
    </oc>
    <nc r="M36" t="n">
      <v>-0.00434546442151007</v>
    </nc>
  </rcc>
  <rcc rId="2161" ua="false" sId="3">
    <oc r="N36" t="e">
      <f>N35/M35-1</f>
    </oc>
    <nc r="N36" t="n">
      <v>-0.000954719039825469</v>
    </nc>
  </rcc>
  <rcc rId="2162" ua="false" sId="3">
    <oc r="O36" t="e">
      <f>O35/N35-1</f>
    </oc>
    <nc r="O36" t="n">
      <v>-0.00354948805460753</v>
    </nc>
  </rcc>
  <rcc rId="2163" ua="false" sId="3">
    <oc r="G37" t="e">
      <f>G35/B35-1</f>
    </oc>
    <nc r="G37" t="n">
      <v>-0.0110323089046493</v>
    </nc>
  </rcc>
  <rcc rId="2164" ua="false" sId="3">
    <oc r="H37" t="e">
      <f>H35/C35-1</f>
    </oc>
    <nc r="H37" t="n">
      <v>0.0116653258246178</v>
    </nc>
  </rcc>
  <rcc rId="2165" ua="false" sId="3">
    <oc r="I37" t="e">
      <f>I35/D35-1</f>
    </oc>
    <nc r="I37" t="n">
      <v>-0.00350168350168345</v>
    </nc>
  </rcc>
  <rcc rId="2166" ua="false" sId="3">
    <oc r="J37" t="e">
      <f>J35/E35-1</f>
    </oc>
    <nc r="J37" t="n">
      <v>-0.0110556828906566</v>
    </nc>
  </rcc>
  <rcc rId="2167" ua="false" sId="3">
    <oc r="K37" t="e">
      <f>K35/F35-1</f>
    </oc>
    <nc r="K37" t="n">
      <v>-0.0220451527224436</v>
    </nc>
  </rcc>
  <rcc rId="2168" ua="false" sId="3">
    <oc r="L37" t="e">
      <f>L35/G35-1</f>
    </oc>
    <nc r="L37" t="n">
      <v>-0.0220451527224436</v>
    </nc>
  </rcc>
  <rcc rId="2169" ua="false" sId="3">
    <oc r="M37" t="e">
      <f>M35/H35-1</f>
    </oc>
    <nc r="M37" t="n">
      <v>-0.0282306163021869</v>
    </nc>
  </rcc>
  <rcc rId="2170" ua="false" sId="3">
    <oc r="N37" t="e">
      <f>N35/I35-1</f>
    </oc>
    <nc r="N37" t="n">
      <v>-0.0100013515339911</v>
    </nc>
  </rcc>
  <rcc rId="2171" ua="false" sId="3">
    <oc r="O37" t="e">
      <f>O35/J35-1</f>
    </oc>
    <nc r="O37" t="n">
      <v>-0.00490797546012267</v>
    </nc>
  </rcc>
  <rcc rId="2172" ua="false" sId="3">
    <oc r="K47" t="n">
      <f>L47</f>
    </oc>
    <nc r="K47" t="n">
      <v>2766</v>
    </nc>
  </rcc>
  <rcc rId="2173" ua="false" sId="3">
    <oc r="D48" t="e">
      <f>D47/C47-1</f>
    </oc>
    <nc r="D48" t="n">
      <v>0.0157996146435453</v>
    </nc>
  </rcc>
  <rcc rId="2174" ua="false" sId="3">
    <oc r="E48" t="e">
      <f>E47/D47-1</f>
    </oc>
    <nc r="E48" t="n">
      <v>0.0235204855842186</v>
    </nc>
  </rcc>
  <rcc rId="2175" ua="false" sId="3">
    <oc r="F48" t="e">
      <f>F47/E47-1</f>
    </oc>
    <nc r="F48" t="n">
      <v>-0.0181616011860638</v>
    </nc>
  </rcc>
  <rcc rId="2176" ua="false" sId="3">
    <oc r="H48" t="e">
      <f>H47/F47-1</f>
    </oc>
    <nc r="H48" t="n">
      <v>0.00755001887504725</v>
    </nc>
  </rcc>
  <rcc rId="2177" ua="false" sId="3">
    <oc r="I48" t="e">
      <f>I47/H47-1</f>
    </oc>
    <nc r="I48" t="n">
      <v>0.0093668040464594</v>
    </nc>
  </rcc>
  <rcc rId="2178" ua="false" sId="3">
    <oc r="J48" t="e">
      <f>J47/I47-1</f>
    </oc>
    <nc r="J48" t="n">
      <v>0.0100222717149221</v>
    </nc>
  </rcc>
  <rcc rId="2179" ua="false" sId="3">
    <oc r="K48" t="e">
      <f>K47/J47-1</f>
    </oc>
    <nc r="K48" t="n">
      <v>0.0165380374862183</v>
    </nc>
  </rcc>
  <rcc rId="2180" ua="false" sId="3">
    <oc r="M48" t="e">
      <f>M47/K47-1</f>
    </oc>
    <nc r="M48" t="n">
      <v>0.00831525668835864</v>
    </nc>
  </rcc>
  <rcc rId="2181" ua="false" sId="3">
    <oc r="N48" t="e">
      <f>N47/M47-1</f>
    </oc>
    <nc r="N48" t="n">
      <v>0.0064539261384009</v>
    </nc>
  </rcc>
  <rcc rId="2182" ua="false" sId="3">
    <oc r="O48" t="e">
      <f>O47/N47-1</f>
    </oc>
    <nc r="O48" t="n">
      <v>0.00641254007837544</v>
    </nc>
  </rcc>
  <rcc rId="2183" ua="false" sId="3">
    <oc r="G49" t="e">
      <f>G47/B47-1</f>
    </oc>
    <nc r="G49" t="n">
      <v>0.0102974828375286</v>
    </nc>
  </rcc>
  <rcc rId="2184" ua="false" sId="3">
    <oc r="H49" t="e">
      <f>H47/C47-1</f>
    </oc>
    <nc r="H49" t="n">
      <v>0.0285163776493256</v>
    </nc>
  </rcc>
  <rcc rId="2185" ua="false" sId="3">
    <oc r="I49" t="e">
      <f>I47/D47-1</f>
    </oc>
    <nc r="I49" t="n">
      <v>0.0220030349013658</v>
    </nc>
  </rcc>
  <rcc rId="2186" ua="false" sId="3">
    <oc r="J49" t="e">
      <f>J47/E47-1</f>
    </oc>
    <nc r="J49" t="n">
      <v>0.00852483320978492</v>
    </nc>
  </rcc>
  <rcc rId="2187" ua="false" sId="3">
    <oc r="K49" t="e">
      <f>K47/F47-1</f>
    </oc>
    <nc r="K49" t="n">
      <v>0.0441676104190261</v>
    </nc>
  </rcc>
  <rcc rId="2188" ua="false" sId="3">
    <oc r="L49" t="e">
      <f>L47/G47-1</f>
    </oc>
    <nc r="L49" t="n">
      <v>0.0441676104190261</v>
    </nc>
  </rcc>
  <rcc rId="2189" ua="false" sId="3">
    <oc r="M49" t="e">
      <f>M47/H47-1</f>
    </oc>
    <nc r="M49" t="n">
      <v>0.044960659423005</v>
    </nc>
  </rcc>
  <rcc rId="2190" ua="false" sId="3">
    <oc r="N49" t="e">
      <f>N47/I47-1</f>
    </oc>
    <nc r="N49" t="n">
      <v>0.0419450631031924</v>
    </nc>
  </rcc>
  <rcc rId="2191" ua="false" sId="3">
    <oc r="O49" t="e">
      <f>O47/J47-1</f>
    </oc>
    <nc r="O49" t="n">
      <v>0.0382212421903712</v>
    </nc>
  </rcc>
  <rcc rId="2192" ua="false" sId="3">
    <oc r="D52" t="e">
      <f>D51/C51-1</f>
    </oc>
    <nc r="D52" t="n">
      <v>0.0158730158730158</v>
    </nc>
  </rcc>
  <rcc rId="2193" ua="false" sId="3">
    <oc r="E52" t="e">
      <f>E51/D51-1</f>
    </oc>
    <nc r="E52" t="n">
      <v>0.0078125</v>
    </nc>
  </rcc>
  <rcc rId="2194" ua="false" sId="3">
    <oc r="F52" t="e">
      <f>F51/E51-1</f>
    </oc>
    <nc r="F52" t="n">
      <v>-0.0542635658914729</v>
    </nc>
  </rcc>
  <rcc rId="2195" ua="false" sId="3">
    <oc r="H52" t="e">
      <f>H51/F51-1</f>
    </oc>
    <nc r="H52" t="n">
      <v>0.0491803278688525</v>
    </nc>
  </rcc>
  <rcc rId="2196" ua="false" sId="3">
    <oc r="I52" t="e">
      <f>I51/H51-1</f>
    </oc>
    <nc r="I52" t="n">
      <v>0.0234375</v>
    </nc>
  </rcc>
  <rcc rId="2197" ua="false" sId="3">
    <oc r="J52" t="e">
      <f>J51/I51-1</f>
    </oc>
    <nc r="J52" t="n">
      <v>0.0381679389312977</v>
    </nc>
  </rcc>
  <rcc rId="2198" ua="false" sId="3">
    <oc r="K52" t="e">
      <f>K51/J51-1</f>
    </oc>
    <nc r="K52" t="n">
      <v>-0.0294117647058824</v>
    </nc>
  </rcc>
  <rcc rId="2199" ua="false" sId="3">
    <oc r="M52" t="e">
      <f>M51/K51-1</f>
    </oc>
    <nc r="M52" t="n">
      <v>0.00757575757575757</v>
    </nc>
  </rcc>
  <rcc rId="2200" ua="false" sId="3">
    <oc r="N52" t="e">
      <f>N51/M51-1</f>
    </oc>
    <nc r="N52" t="n">
      <v>0.0225563909774436</v>
    </nc>
  </rcc>
  <rcc rId="2201" ua="false" sId="3">
    <oc r="O52" t="e">
      <f>O51/N51-1</f>
    </oc>
    <nc r="O52" t="n">
      <v>0.00735294117647056</v>
    </nc>
  </rcc>
  <rcc rId="2202" ua="false" sId="3">
    <oc r="G53" t="e">
      <f>G51/B51-1</f>
    </oc>
    <nc r="G53" t="n">
      <v>-0.0381679389312977</v>
    </nc>
  </rcc>
  <rcc rId="2203" ua="false" sId="3">
    <oc r="H53" t="e">
      <f>H51/C51-1</f>
    </oc>
    <nc r="H53" t="n">
      <v>0.0158730158730158</v>
    </nc>
  </rcc>
  <rcc rId="2204" ua="false" sId="3">
    <oc r="I53" t="e">
      <f>I51/D51-1</f>
    </oc>
    <nc r="I53" t="n">
      <v>0.0234375</v>
    </nc>
  </rcc>
  <rcc rId="2205" ua="false" sId="3">
    <oc r="J53" t="e">
      <f>J51/E51-1</f>
    </oc>
    <nc r="J53" t="n">
      <v>0.054263565891473</v>
    </nc>
  </rcc>
  <rcc rId="2206" ua="false" sId="3">
    <oc r="K53" t="e">
      <f>K51/F51-1</f>
    </oc>
    <nc r="K53" t="n">
      <v>0.0819672131147542</v>
    </nc>
  </rcc>
  <rcc rId="2207" ua="false" sId="3">
    <oc r="L53" t="e">
      <f>L51/G51-1</f>
    </oc>
    <nc r="L53" t="n">
      <v>0.0476190476190477</v>
    </nc>
  </rcc>
  <rcc rId="2208" ua="false" sId="3">
    <oc r="M53" t="e">
      <f>M51/H51-1</f>
    </oc>
    <nc r="M53" t="n">
      <v>0.0390625</v>
    </nc>
  </rcc>
  <rcc rId="2209" ua="false" sId="3">
    <oc r="N53" t="e">
      <f>N51/I51-1</f>
    </oc>
    <nc r="N53" t="n">
      <v>0.0381679389312977</v>
    </nc>
  </rcc>
  <rcc rId="2210" ua="false" sId="3">
    <oc r="O53" t="e">
      <f>O51/J51-1</f>
    </oc>
    <nc r="O53" t="n">
      <v>0.00735294117647056</v>
    </nc>
  </rcc>
  <rcc rId="2211" ua="false" sId="3">
    <oc r="D56" t="e">
      <f>D55/C55-1</f>
    </oc>
    <nc r="D56" t="n">
      <v>0.0084507042253521</v>
    </nc>
  </rcc>
  <rcc rId="2212" ua="false" sId="3">
    <oc r="E56" t="e">
      <f>E55/D55-1</f>
    </oc>
    <nc r="E56" t="n">
      <v>0.0027932960893855</v>
    </nc>
  </rcc>
  <rcc rId="2213" ua="false" sId="3">
    <oc r="F56" t="e">
      <f>F55/E55-1</f>
    </oc>
    <nc r="F56" t="n">
      <v>-0.0668523676880223</v>
    </nc>
  </rcc>
  <rcc rId="2214" ua="false" sId="3">
    <oc r="H56" t="e">
      <f>H55/F55-1</f>
    </oc>
    <nc r="H56" t="n">
      <v>-0.0358208955223881</v>
    </nc>
  </rcc>
  <rcc rId="2215" ua="false" sId="3">
    <oc r="I56" t="e">
      <f>I55/H55-1</f>
    </oc>
    <nc r="I56" t="n">
      <v>0.0185758513931888</v>
    </nc>
  </rcc>
  <rcc rId="2216" ua="false" sId="3">
    <oc r="J56" t="e">
      <f>J55/I55-1</f>
    </oc>
    <nc r="J56" t="n">
      <v>0.0303951367781155</v>
    </nc>
  </rcc>
  <rcc rId="2217" ua="false" sId="3">
    <oc r="K56" t="e">
      <f>K55/J55-1</f>
    </oc>
    <nc r="K56" t="n">
      <v>0</v>
    </nc>
  </rcc>
  <rcc rId="2218" ua="false" sId="3">
    <oc r="M56" t="e">
      <f>M55/K55-1</f>
    </oc>
    <nc r="M56" t="n">
      <v>-0.00884955752212391</v>
    </nc>
  </rcc>
  <rcc rId="2219" ua="false" sId="3">
    <oc r="N56" t="e">
      <f>N55/M55-1</f>
    </oc>
    <nc r="N56" t="n">
      <v>0.0357142857142858</v>
    </nc>
  </rcc>
  <rcc rId="2220" ua="false" sId="3">
    <oc r="O56" t="e">
      <f>O55/N55-1</f>
    </oc>
    <nc r="O56" t="n">
      <v>-0.00287356321839083</v>
    </nc>
  </rcc>
  <rcc rId="2221" ua="false" sId="3">
    <oc r="G57" t="e">
      <f>G55/B55-1</f>
    </oc>
    <nc r="G57" t="n">
      <v>-0.00564971751412424</v>
    </nc>
  </rcc>
  <rcc rId="2222" ua="false" sId="3">
    <oc r="H57" t="e">
      <f>H55/C55-1</f>
    </oc>
    <nc r="H57" t="n">
      <v>-0.0901408450704225</v>
    </nc>
  </rcc>
  <rcc rId="2223" ua="false" sId="3">
    <oc r="I57" t="e">
      <f>I55/D55-1</f>
    </oc>
    <nc r="I57" t="n">
      <v>-0.0810055865921788</v>
    </nc>
  </rcc>
  <rcc rId="2224" ua="false" sId="3">
    <oc r="J57" t="e">
      <f>J55/E55-1</f>
    </oc>
    <nc r="J57" t="n">
      <v>-0.0557103064066853</v>
    </nc>
  </rcc>
  <rcc rId="2225" ua="false" sId="3">
    <oc r="K57" t="e">
      <f>K55/F55-1</f>
    </oc>
    <nc r="K57" t="n">
      <v>0.0119402985074626</v>
    </nc>
  </rcc>
  <rcc rId="2226" ua="false" sId="3">
    <oc r="L57" t="e">
      <f>L55/G55-1</f>
    </oc>
    <nc r="L57" t="n">
      <v>-0.0539772727272727</v>
    </nc>
  </rcc>
  <rcc rId="2227" ua="false" sId="3">
    <oc r="M57" t="e">
      <f>M55/H55-1</f>
    </oc>
    <nc r="M57" t="n">
      <v>0.0402476780185759</v>
    </nc>
  </rcc>
  <rcc rId="2228" ua="false" sId="3">
    <oc r="N57" t="e">
      <f>N55/I55-1</f>
    </oc>
    <nc r="N57" t="n">
      <v>0.0577507598784195</v>
    </nc>
  </rcc>
  <rcc rId="2229" ua="false" sId="3">
    <oc r="O57" t="e">
      <f>O55/J55-1</f>
    </oc>
    <nc r="O57" t="n">
      <v>0.0235988200589972</v>
    </nc>
  </rcc>
  <rcc rId="2230" ua="false" sId="3">
    <oc r="D60" t="e">
      <f>D59/C59-1</f>
    </oc>
    <nc r="D60" t="n">
      <v>0.126874279123414</v>
    </nc>
  </rcc>
  <rcc rId="2231" ua="false" sId="3">
    <oc r="E60" t="e">
      <f>E59/D59-1</f>
    </oc>
    <nc r="E60" t="n">
      <v>0.0931422722620265</v>
    </nc>
  </rcc>
  <rcc rId="2232" ua="false" sId="3">
    <oc r="F60" t="e">
      <f>F59/E59-1</f>
    </oc>
    <nc r="F60" t="n">
      <v>0.0777153558052435</v>
    </nc>
  </rcc>
  <rcc rId="2233" ua="false" sId="3">
    <oc r="H60" t="e">
      <f>H59/F59-1</f>
    </oc>
    <nc r="H60" t="n">
      <v>0.0573414422241529</v>
    </nc>
  </rcc>
  <rcc rId="2234" ua="false" sId="3">
    <oc r="I60" t="e">
      <f>I59/H59-1</f>
    </oc>
    <nc r="I60" t="n">
      <v>0.0739523418241577</v>
    </nc>
  </rcc>
  <rcc rId="2235" ua="false" sId="3">
    <oc r="J60" t="e">
      <f>J59/I59-1</f>
    </oc>
    <nc r="J60" t="n">
      <v>0.0765110941086458</v>
    </nc>
  </rcc>
  <rcc rId="2236" ua="false" sId="3">
    <oc r="K60" t="e">
      <f>K59/J59-1</f>
    </oc>
    <nc r="K60" t="n">
      <v>0.088130774697939</v>
    </nc>
  </rcc>
  <rcc rId="2237" ua="false" sId="3">
    <oc r="M60" t="e">
      <f>M59/K59-1</f>
    </oc>
    <nc r="M60" t="n">
      <v>0.0574787720444154</v>
    </nc>
  </rcc>
  <rcc rId="2238" ua="false" sId="3">
    <oc r="N60" t="e">
      <f>N59/M59-1</f>
    </oc>
    <nc r="N60" t="n">
      <v>0.0487955528103767</v>
    </nc>
  </rcc>
  <rcc rId="2239" ua="false" sId="3">
    <oc r="O60" t="e">
      <f>O59/N59-1</f>
    </oc>
    <nc r="O60" t="n">
      <v>0.0453474676089518</v>
    </nc>
  </rcc>
  <rcc rId="2240" ua="false" sId="3">
    <oc r="G61" t="e">
      <f>G59/B59-1</f>
    </oc>
    <nc r="G61" t="n">
      <v>0.53671562082777</v>
    </nc>
  </rcc>
  <rcc rId="2241" ua="false" sId="3">
    <oc r="H61" t="e">
      <f>H59/C59-1</f>
    </oc>
    <nc r="H61" t="n">
      <v>0.403690888119954</v>
    </nc>
  </rcc>
  <rcc rId="2242" ua="false" sId="3">
    <oc r="I61" t="e">
      <f>I59/D59-1</f>
    </oc>
    <nc r="I61" t="n">
      <v>0.337768679631525</v>
    </nc>
  </rcc>
  <rcc rId="2243" ua="false" sId="3">
    <oc r="J61" t="e">
      <f>J59/E59-1</f>
    </oc>
    <nc r="J61" t="n">
      <v>0.317415730337079</v>
    </nc>
  </rcc>
  <rcc rId="2244" ua="false" sId="3">
    <oc r="K61" t="e">
      <f>K59/F59-1</f>
    </oc>
    <nc r="K61" t="n">
      <v>0.330147697654214</v>
    </nc>
  </rcc>
  <rcc rId="2245" ua="false" sId="3">
    <oc r="L61" t="e">
      <f>L59/G59-1</f>
    </oc>
    <nc r="L61" t="n">
      <v>0.330147697654214</v>
    </nc>
  </rcc>
  <rcc rId="2246" ua="false" sId="3">
    <oc r="M61" t="e">
      <f>M59/H59-1</f>
    </oc>
    <nc r="M61" t="n">
      <v>0.330320460147905</v>
    </nc>
  </rcc>
  <rcc rId="2247" ua="false" sId="3">
    <oc r="N61" t="e">
      <f>N59/I59-1</f>
    </oc>
    <nc r="N61" t="n">
      <v>0.299158377964805</v>
    </nc>
  </rcc>
  <rcc rId="2248" ua="false" sId="3">
    <oc r="O61" t="e">
      <f>O59/J59-1</f>
    </oc>
    <nc r="O61" t="n">
      <v>0.261549395877754</v>
    </nc>
  </rcc>
  <rcc rId="2249" ua="false" sId="3">
    <oc r="D72" t="e">
      <f>D71/C71-1</f>
    </oc>
    <nc r="D72" t="n">
      <v>0.0036429872495447</v>
    </nc>
  </rcc>
  <rcc rId="2250" ua="false" sId="3">
    <oc r="E72" t="e">
      <f>E71/D71-1</f>
    </oc>
    <nc r="E72" t="n">
      <v>0.00907441016333932</v>
    </nc>
  </rcc>
  <rcc rId="2251" ua="false" sId="3">
    <oc r="F72" t="e">
      <f>F71/E71-1</f>
    </oc>
    <nc r="F72" t="n">
      <v>0.0071942446043165</v>
    </nc>
  </rcc>
  <rcc rId="2252" ua="false" sId="3">
    <oc r="H72" t="e">
      <f>H71/F71-1</f>
    </oc>
    <nc r="H72" t="n">
      <v>0</v>
    </nc>
  </rcc>
  <rcc rId="2253" ua="false" sId="3">
    <oc r="I72" t="e">
      <f>I71/H71-1</f>
    </oc>
    <nc r="I72" t="n">
      <v>0.00357142857142856</v>
    </nc>
  </rcc>
  <rcc rId="2254" ua="false" sId="3">
    <oc r="J72" t="e">
      <f>J71/I71-1</f>
    </oc>
    <nc r="J72" t="n">
      <v>0.00889679715302494</v>
    </nc>
  </rcc>
  <rcc rId="2255" ua="false" sId="3">
    <oc r="K72" t="e">
      <f>K71/J71-1</f>
    </oc>
    <nc r="K72" t="n">
      <v>0.00705467372134039</v>
    </nc>
  </rcc>
  <rcc rId="2256" ua="false" sId="3">
    <oc r="M72" t="e">
      <f>M71/K71-1</f>
    </oc>
    <nc r="M72" t="n">
      <v>0</v>
    </nc>
  </rcc>
  <rcc rId="2257" ua="false" sId="3">
    <oc r="N72" t="e">
      <f>N71/M71-1</f>
    </oc>
    <nc r="N72" t="n">
      <v>0.00350262697022763</v>
    </nc>
  </rcc>
  <rcc rId="2258" ua="false" sId="3">
    <oc r="O72" t="e">
      <f>O71/N71-1</f>
    </oc>
    <nc r="O72" t="n">
      <v>0.00349040139616053</v>
    </nc>
  </rcc>
  <rcc rId="2259" ua="false" sId="3">
    <oc r="G73" t="e">
      <f>G71/B71-1</f>
    </oc>
    <nc r="G73" t="n">
      <v>0.0200364298724955</v>
    </nc>
  </rcc>
  <rcc rId="2260" ua="false" sId="3">
    <oc r="H73" t="e">
      <f>H71/C71-1</f>
    </oc>
    <nc r="H73" t="n">
      <v>0.0200364298724955</v>
    </nc>
  </rcc>
  <rcc rId="2261" ua="false" sId="3">
    <oc r="I73" t="e">
      <f>I71/D71-1</f>
    </oc>
    <nc r="I73" t="n">
      <v>0.0199637023593466</v>
    </nc>
  </rcc>
  <rcc rId="2262" ua="false" sId="3">
    <oc r="J73" t="e">
      <f>J71/E71-1</f>
    </oc>
    <nc r="J73" t="n">
      <v>0.0197841726618706</v>
    </nc>
  </rcc>
  <rcc rId="2263" ua="false" sId="3">
    <oc r="K73" t="e">
      <f>K71/F71-1</f>
    </oc>
    <nc r="K73" t="n">
      <v>0.0196428571428571</v>
    </nc>
  </rcc>
  <rcc rId="2264" ua="false" sId="3">
    <oc r="L73" t="e">
      <f>L71/G71-1</f>
    </oc>
    <nc r="L73" t="n">
      <v>0.0196428571428571</v>
    </nc>
  </rcc>
  <rcc rId="2265" ua="false" sId="3">
    <oc r="M73" t="e">
      <f>M71/H71-1</f>
    </oc>
    <nc r="M73" t="n">
      <v>0.0196428571428571</v>
    </nc>
  </rcc>
  <rcc rId="2266" ua="false" sId="3">
    <oc r="N73" t="e">
      <f>N71/I71-1</f>
    </oc>
    <nc r="N73" t="n">
      <v>0.0195729537366549</v>
    </nc>
  </rcc>
  <rcc rId="2267" ua="false" sId="3">
    <oc r="O73" t="e">
      <f>O71/J71-1</f>
    </oc>
    <nc r="O73" t="n">
      <v>0.0141093474426808</v>
    </nc>
  </rcc>
  <rcc rId="2268" ua="false" sId="3">
    <oc r="D76" t="e">
      <f>D75/C75-1</f>
    </oc>
    <nc r="D76" t="n">
      <v>-0.00432900432900429</v>
    </nc>
  </rcc>
  <rcc rId="2269" ua="false" sId="3">
    <oc r="E76" t="e">
      <f>E75/D75-1</f>
    </oc>
    <nc r="E76" t="n">
      <v>-0.0173913043478261</v>
    </nc>
  </rcc>
  <rcc rId="2270" ua="false" sId="3">
    <oc r="F76" t="e">
      <f>F75/E75-1</f>
    </oc>
    <nc r="F76" t="n">
      <v>-0.00442477876106195</v>
    </nc>
  </rcc>
  <rcc rId="2271" ua="false" sId="3">
    <oc r="H76" t="e">
      <f>H75/F75-1</f>
    </oc>
    <nc r="H76" t="n">
      <v>0.0133333333333334</v>
    </nc>
  </rcc>
  <rcc rId="2272" ua="false" sId="3">
    <oc r="I76" t="e">
      <f>I75/H75-1</f>
    </oc>
    <nc r="I76" t="n">
      <v>-0.0175438596491229</v>
    </nc>
  </rcc>
  <rcc rId="2273" ua="false" sId="3">
    <oc r="J76" t="e">
      <f>J75/I75-1</f>
    </oc>
    <nc r="J76" t="n">
      <v>0</v>
    </nc>
  </rcc>
  <rcc rId="2274" ua="false" sId="3">
    <oc r="K76" t="e">
      <f>K75/J75-1</f>
    </oc>
    <nc r="K76" t="n">
      <v>0.0223214285714286</v>
    </nc>
  </rcc>
  <rcc rId="2275" ua="false" sId="3">
    <oc r="M76" t="e">
      <f>M75/K75-1</f>
    </oc>
    <nc r="M76" t="n">
      <v>0</v>
    </nc>
  </rcc>
  <rcc rId="2276" ua="false" sId="3">
    <oc r="N76" t="e">
      <f>N75/M75-1</f>
    </oc>
    <nc r="N76" t="n">
      <v>0.00873362445414849</v>
    </nc>
  </rcc>
  <rcc rId="2277" ua="false" sId="3">
    <oc r="O76" t="e">
      <f>O75/N75-1</f>
    </oc>
    <nc r="O76" t="n">
      <v>-0.0086580086580087</v>
    </nc>
  </rcc>
  <rcc rId="2278" ua="false" sId="3">
    <oc r="G77" t="e">
      <f>G75/B75-1</f>
    </oc>
    <nc r="G77" t="n">
      <v>0.0506912442396312</v>
    </nc>
  </rcc>
  <rcc rId="2279" ua="false" sId="3">
    <oc r="H77" t="e">
      <f>H75/C75-1</f>
    </oc>
    <nc r="H77" t="n">
      <v>-0.012987012987013</v>
    </nc>
  </rcc>
  <rcc rId="2280" ua="false" sId="3">
    <oc r="I77" t="e">
      <f>I75/D75-1</f>
    </oc>
    <nc r="I77" t="n">
      <v>-0.0260869565217391</v>
    </nc>
  </rcc>
  <rcc rId="2281" ua="false" sId="3">
    <oc r="J77" t="e">
      <f>J75/E75-1</f>
    </oc>
    <nc r="J77" t="n">
      <v>-0.00884955752212391</v>
    </nc>
  </rcc>
  <rcc rId="2282" ua="false" sId="3">
    <oc r="K77" t="e">
      <f>K75/F75-1</f>
    </oc>
    <nc r="K77" t="n">
      <v>0.0177777777777777</v>
    </nc>
  </rcc>
  <rcc rId="2283" ua="false" sId="3">
    <oc r="L77" t="e">
      <f>L75/G75-1</f>
    </oc>
    <nc r="L77" t="n">
      <v>-0.00877192982456143</v>
    </nc>
  </rcc>
  <rcc rId="2284" ua="false" sId="3">
    <oc r="M77" t="e">
      <f>M75/H75-1</f>
    </oc>
    <nc r="M77" t="n">
      <v>0.0043859649122806</v>
    </nc>
  </rcc>
  <rcc rId="2285" ua="false" sId="3">
    <oc r="N77" t="e">
      <f>N75/I75-1</f>
    </oc>
    <nc r="N77" t="n">
      <v>0.03125</v>
    </nc>
  </rcc>
  <rcc rId="2286" ua="false" sId="3">
    <oc r="O77" t="e">
      <f>O75/J75-1</f>
    </oc>
    <nc r="O77" t="n">
      <v>0.0223214285714286</v>
    </nc>
  </rcc>
</revisions>
</file>

<file path=xl/revisions/revisionLog4.xml><?xml version="1.0" encoding="utf-8"?>
<revisions xmlns="http://schemas.openxmlformats.org/spreadsheetml/2006/main" xmlns:r="http://schemas.openxmlformats.org/officeDocument/2006/relationships">
  <rrc rId="20" ua="false" sId="2" eol="0" ref="208:208" action="insertRow"/>
  <rm rId="21" ua="false" sheetId="2" source="A209" destination="A208" sourceSheetId="2"/>
  <rrc rId="22" ua="false" sId="2" eol="0" ref="253:253" action="insertRow"/>
  <rm rId="23" ua="false" sheetId="2" source="A254" destination="A253" sourceSheetId="2"/>
  <rrc rId="24" ua="false" sId="2" eol="0" ref="162:162" action="insertRow"/>
  <rrc rId="25" ua="false" sId="2" eol="0" ref="117:117" action="insertRow"/>
  <rm rId="26" ua="false" sheetId="2" source="A118" destination="A117" sourceSheetId="2"/>
  <rrc rId="27" ua="false" sId="2" eol="0" ref="68:68" action="insertRow"/>
  <rm rId="28" ua="false" sheetId="2" source="A69" destination="A68" sourceSheetId="2"/>
</revisions>
</file>

<file path=xl/revisions/revisionLog5.xml><?xml version="1.0" encoding="utf-8"?>
<revisions xmlns="http://schemas.openxmlformats.org/spreadsheetml/2006/main" xmlns:r="http://schemas.openxmlformats.org/officeDocument/2006/relationships">
  <rcc rId="29" ua="false" sId="2">
    <nc r="O214" t="n">
      <v>395.347</v>
    </nc>
  </rcc>
  <rcc rId="30" ua="false" sId="2">
    <nc r="O217" t="n">
      <v>70.287</v>
    </nc>
  </rcc>
  <rcc rId="31" ua="false" sId="2">
    <nc r="O220" t="n">
      <v>-79.813</v>
    </nc>
  </rcc>
  <rcc rId="32" ua="false" sId="2">
    <nc r="O223" t="n">
      <v>68.536</v>
    </nc>
  </rcc>
  <rcc rId="33" ua="false" sId="2">
    <nc r="O231" t="n">
      <v>134.12</v>
    </nc>
  </rcc>
  <rcc rId="34" ua="false" sId="2">
    <nc r="O237" t="n">
      <f>52.441+2.5+9.189</f>
    </nc>
  </rcc>
  <rcc rId="35" ua="false" sId="2">
    <nc r="O240" t="n">
      <f>O237-1.056</f>
    </nc>
  </rcc>
</revisions>
</file>

<file path=xl/revisions/revisionLog6.xml><?xml version="1.0" encoding="utf-8"?>
<revisions xmlns="http://schemas.openxmlformats.org/spreadsheetml/2006/main" xmlns:r="http://schemas.openxmlformats.org/officeDocument/2006/relationships">
  <rcc rId="36" ua="false" sId="2">
    <nc r="O75" t="n">
      <v>1323</v>
    </nc>
  </rcc>
  <rcc rId="37" ua="false" sId="2">
    <nc r="O78" t="n">
      <v>556</v>
    </nc>
  </rcc>
  <rcc rId="38" ua="false" sId="2">
    <oc r="N81" t="n">
      <f>689-340</f>
    </oc>
    <nc r="N81" t="n">
      <f>638-289</f>
    </nc>
  </rcc>
  <rcc rId="39" ua="false" sId="2">
    <nc r="O81" t="n">
      <f>588-211</f>
    </nc>
  </rcc>
  <rcc rId="40" ua="false" sId="2">
    <nc r="O84" t="n">
      <v>171</v>
    </nc>
  </rcc>
</revisions>
</file>

<file path=xl/revisions/revisionLog7.xml><?xml version="1.0" encoding="utf-8"?>
<revisions xmlns="http://schemas.openxmlformats.org/spreadsheetml/2006/main" xmlns:r="http://schemas.openxmlformats.org/officeDocument/2006/relationships">
  <rcc rId="41" ua="false" sId="2">
    <nc r="O123" t="n">
      <v>1442</v>
    </nc>
  </rcc>
  <rcc rId="42" ua="false" sId="2">
    <nc r="O126" t="n">
      <v>356</v>
    </nc>
  </rcc>
  <rcc rId="43" ua="false" sId="2">
    <nc r="O129" t="n">
      <v>239</v>
    </nc>
  </rcc>
  <rcc rId="44" ua="false" sId="2">
    <nc r="O10" t="n">
      <v>3033</v>
    </nc>
  </rcc>
  <rcc rId="45" ua="false" sId="2">
    <nc r="O13" t="n">
      <v>979</v>
    </nc>
  </rcc>
  <rcc rId="46" ua="false" sId="2">
    <nc r="O16" t="n">
      <v>588</v>
    </nc>
  </rcc>
  <rcc rId="47" ua="false" sId="2">
    <nc r="O22" t="n">
      <v>350</v>
    </nc>
  </rcc>
</revisions>
</file>

<file path=xl/revisions/revisionLog8.xml><?xml version="1.0" encoding="utf-8"?>
<revisions xmlns="http://schemas.openxmlformats.org/spreadsheetml/2006/main" xmlns:r="http://schemas.openxmlformats.org/officeDocument/2006/relationships">
  <rcc rId="48" ua="false" sId="2">
    <nc r="O50" t="n">
      <f>954+1958+2815</f>
    </nc>
  </rcc>
  <rcc rId="49" ua="false" sId="2">
    <nc r="O51" t="n">
      <f>1346+66</f>
    </nc>
  </rcc>
  <rcc rId="50" ua="false" sId="2">
    <oc r="O60" t="e">
      <f>O50/(O25+N25+L25+K25)</f>
    </oc>
    <nc r="O60" t="e">
      <f>O50/(O25+N25+M25+K25)</f>
    </nc>
  </rcc>
  <rcc rId="51" ua="false" sId="2">
    <oc r="O61" t="e">
      <f>O52/(O25+N25+L25+K25)</f>
    </oc>
    <nc r="O61" t="e">
      <f>O52/(O25+N25+M25+K25)</f>
    </nc>
  </rcc>
</revisions>
</file>

<file path=xl/revisions/revisionLog9.xml><?xml version="1.0" encoding="utf-8"?>
<revisions xmlns="http://schemas.openxmlformats.org/spreadsheetml/2006/main" xmlns:r="http://schemas.openxmlformats.org/officeDocument/2006/relationships">
  <rcc rId="52" ua="false" sId="2">
    <nc r="O132" t="n">
      <f>110+39</f>
    </nc>
  </rcc>
  <rcc rId="53" ua="false" sId="2">
    <nc r="O140" t="n">
      <v>400</v>
    </nc>
  </rcc>
  <rcc rId="54" ua="false" sId="2">
    <nc r="O146" t="n">
      <f>73+26</f>
    </nc>
  </rcc>
  <rcc rId="55" ua="false" sId="2">
    <nc r="O149" t="n">
      <f>O146</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t="n">
        <f aca="false">3915-260</f>
        <v>3655</v>
      </c>
      <c r="M33" s="0" t="n">
        <v>806</v>
      </c>
      <c r="P33" s="16"/>
    </row>
    <row r="36" customFormat="false" ht="12.75" hidden="false" customHeight="false" outlineLevel="0" collapsed="false">
      <c r="D36" s="21"/>
    </row>
    <row r="45" customFormat="false" ht="12.75" hidden="false" customHeight="false" outlineLevel="0" collapsed="false">
      <c r="B45" s="0" t="n">
        <f aca="false">B33-B42+3</f>
        <v>3</v>
      </c>
    </row>
    <row r="62" customFormat="false" ht="6" hidden="false" customHeight="true" outlineLevel="0" collapsed="false"/>
    <row r="64" customFormat="false" ht="12.75" hidden="false" customHeight="false" outlineLevel="0" collapsed="false">
      <c r="A64" s="22"/>
    </row>
    <row r="65" customFormat="false" ht="16.5" hidden="false" customHeight="false" outlineLevel="0" collapsed="false">
      <c r="A65" s="23" t="s">
        <v>11</v>
      </c>
    </row>
    <row r="66" customFormat="false" ht="16.5" hidden="false" customHeight="false" outlineLevel="0" collapsed="false">
      <c r="A66" s="23" t="s">
        <v>12</v>
      </c>
    </row>
    <row r="67" customFormat="false" ht="16.5" hidden="false" customHeight="false" outlineLevel="0" collapsed="false">
      <c r="A67" s="23" t="s">
        <v>13</v>
      </c>
    </row>
    <row r="69" customFormat="false" ht="7.5" hidden="false" customHeight="true" outlineLevel="0" collapsed="false"/>
    <row r="91" customFormat="false" ht="12.75" hidden="false" customHeight="false" outlineLevel="0" collapsed="false">
      <c r="B91" s="0" t="n">
        <v>1379</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10" min="3" style="24" width="10.56"/>
    <col collapsed="false" customWidth="false" hidden="false" outlineLevel="0" max="257" min="11" style="24" width="9.14"/>
  </cols>
  <sheetData>
    <row r="1" customFormat="false" ht="15.75" hidden="false" customHeight="false" outlineLevel="0" collapsed="false">
      <c r="A1" s="25"/>
      <c r="B1" s="25"/>
      <c r="C1" s="26"/>
      <c r="D1" s="26"/>
      <c r="E1" s="26"/>
      <c r="F1" s="26"/>
      <c r="G1" s="26"/>
      <c r="H1" s="26"/>
      <c r="I1" s="26"/>
      <c r="J1" s="26"/>
      <c r="K1" s="26"/>
      <c r="L1" s="26"/>
      <c r="M1" s="27"/>
      <c r="N1" s="27"/>
      <c r="O1" s="27"/>
    </row>
    <row r="2" customFormat="false" ht="15.75" hidden="false" customHeight="false" outlineLevel="0" collapsed="false">
      <c r="A2" s="25"/>
      <c r="B2" s="25"/>
      <c r="C2" s="27"/>
      <c r="D2" s="26"/>
      <c r="E2" s="26"/>
      <c r="F2" s="26"/>
      <c r="G2" s="26"/>
      <c r="H2" s="27"/>
      <c r="I2" s="27"/>
      <c r="J2" s="27"/>
      <c r="K2" s="27"/>
      <c r="L2" s="27"/>
      <c r="M2" s="27"/>
      <c r="N2" s="27"/>
      <c r="O2" s="27"/>
    </row>
    <row r="3" s="30" customFormat="true" ht="12.75" hidden="false" customHeight="false" outlineLevel="0" collapsed="false">
      <c r="A3" s="28"/>
      <c r="B3" s="29" t="s">
        <v>14</v>
      </c>
      <c r="C3" s="29" t="s">
        <v>15</v>
      </c>
      <c r="D3" s="29" t="s">
        <v>16</v>
      </c>
      <c r="E3" s="29" t="s">
        <v>17</v>
      </c>
      <c r="F3" s="29" t="s">
        <v>18</v>
      </c>
      <c r="G3" s="29" t="s">
        <v>14</v>
      </c>
      <c r="H3" s="29" t="s">
        <v>15</v>
      </c>
      <c r="I3" s="29" t="s">
        <v>16</v>
      </c>
      <c r="J3" s="29" t="s">
        <v>17</v>
      </c>
      <c r="K3" s="29" t="s">
        <v>18</v>
      </c>
      <c r="L3" s="29" t="s">
        <v>14</v>
      </c>
      <c r="M3" s="29" t="s">
        <v>15</v>
      </c>
      <c r="N3" s="29" t="s">
        <v>16</v>
      </c>
      <c r="O3" s="29" t="s">
        <v>17</v>
      </c>
    </row>
    <row r="4" s="32" customFormat="true" ht="13.5" hidden="false" customHeight="true" outlineLevel="0" collapsed="false">
      <c r="A4" s="31" t="s">
        <v>19</v>
      </c>
      <c r="B4" s="29" t="n">
        <v>2007</v>
      </c>
      <c r="C4" s="29" t="n">
        <v>2008</v>
      </c>
      <c r="D4" s="29" t="n">
        <v>2008</v>
      </c>
      <c r="E4" s="29" t="n">
        <v>2008</v>
      </c>
      <c r="F4" s="29" t="n">
        <v>2008</v>
      </c>
      <c r="G4" s="29" t="n">
        <v>2008</v>
      </c>
      <c r="H4" s="29" t="n">
        <v>2009</v>
      </c>
      <c r="I4" s="29" t="n">
        <v>2009</v>
      </c>
      <c r="J4" s="29" t="n">
        <v>2009</v>
      </c>
      <c r="K4" s="29" t="n">
        <v>2009</v>
      </c>
      <c r="L4" s="29" t="n">
        <v>2009</v>
      </c>
      <c r="M4" s="29" t="n">
        <v>2010</v>
      </c>
      <c r="N4" s="29" t="n">
        <v>2010</v>
      </c>
      <c r="O4" s="29" t="n">
        <v>2010</v>
      </c>
    </row>
    <row r="5" s="30" customFormat="true" ht="6.75" hidden="false" customHeight="true" outlineLevel="0" collapsed="false">
      <c r="A5" s="33"/>
      <c r="B5" s="33"/>
      <c r="C5" s="34"/>
      <c r="D5" s="34"/>
      <c r="E5" s="34"/>
      <c r="F5" s="34"/>
      <c r="G5" s="34"/>
      <c r="H5" s="34"/>
      <c r="I5" s="34"/>
      <c r="J5" s="34"/>
      <c r="K5" s="34"/>
      <c r="L5" s="34"/>
      <c r="M5" s="34"/>
      <c r="N5" s="34"/>
      <c r="O5" s="34"/>
    </row>
    <row r="6" s="30" customFormat="true" ht="12.75" hidden="false" customHeight="false" outlineLevel="0" collapsed="false">
      <c r="A6" s="35"/>
      <c r="B6" s="35"/>
      <c r="C6" s="36"/>
      <c r="D6" s="36"/>
      <c r="E6" s="36"/>
      <c r="F6" s="36"/>
      <c r="G6" s="36"/>
      <c r="H6" s="36"/>
      <c r="I6" s="36"/>
      <c r="J6" s="36"/>
      <c r="K6" s="36"/>
      <c r="L6" s="36"/>
      <c r="M6" s="36"/>
      <c r="N6" s="36"/>
      <c r="O6" s="36"/>
    </row>
    <row r="7" customFormat="false" ht="20.25" hidden="false" customHeight="false" outlineLevel="0" collapsed="false">
      <c r="A7" s="37" t="s">
        <v>20</v>
      </c>
      <c r="B7" s="37"/>
      <c r="C7" s="38"/>
      <c r="D7" s="38"/>
      <c r="E7" s="38"/>
      <c r="F7" s="38"/>
      <c r="G7" s="38"/>
      <c r="H7" s="38"/>
      <c r="I7" s="38"/>
      <c r="J7" s="38"/>
      <c r="K7" s="38"/>
      <c r="L7" s="38"/>
      <c r="M7" s="38"/>
      <c r="N7" s="38"/>
      <c r="O7" s="38"/>
    </row>
    <row r="8" customFormat="false" ht="12.75" hidden="false" customHeight="false" outlineLevel="0" collapsed="false">
      <c r="A8" s="39"/>
      <c r="B8" s="39"/>
      <c r="C8" s="40"/>
      <c r="D8" s="40"/>
      <c r="E8" s="40"/>
      <c r="F8" s="40"/>
      <c r="G8" s="40"/>
      <c r="H8" s="40"/>
      <c r="I8" s="40"/>
      <c r="J8" s="40"/>
      <c r="K8" s="40"/>
      <c r="L8" s="40"/>
      <c r="M8" s="40"/>
      <c r="N8" s="40"/>
      <c r="O8" s="40"/>
    </row>
    <row r="9" customFormat="false" ht="12.75" hidden="false" customHeight="false" outlineLevel="0" collapsed="false">
      <c r="A9" s="41" t="s">
        <v>21</v>
      </c>
      <c r="B9" s="41"/>
      <c r="C9" s="42"/>
      <c r="D9" s="42"/>
      <c r="E9" s="42"/>
      <c r="F9" s="42"/>
      <c r="G9" s="42"/>
      <c r="H9" s="42"/>
      <c r="I9" s="42"/>
      <c r="J9" s="42"/>
      <c r="K9" s="42"/>
      <c r="L9" s="42"/>
      <c r="M9" s="42"/>
      <c r="N9" s="42"/>
      <c r="O9" s="42"/>
    </row>
    <row r="10" s="46" customFormat="true" ht="12.75" hidden="false" customHeight="false" outlineLevel="0" collapsed="false">
      <c r="A10" s="43" t="s">
        <v>22</v>
      </c>
      <c r="B10" s="44" t="n">
        <v>11136</v>
      </c>
      <c r="C10" s="45" t="n">
        <v>2760</v>
      </c>
      <c r="D10" s="45" t="n">
        <v>2748</v>
      </c>
      <c r="E10" s="45" t="n">
        <v>2806</v>
      </c>
      <c r="F10" s="45" t="n">
        <v>2701</v>
      </c>
      <c r="G10" s="44" t="n">
        <v>11015</v>
      </c>
      <c r="H10" s="45" t="n">
        <v>2791</v>
      </c>
      <c r="I10" s="45" t="n">
        <v>2872</v>
      </c>
      <c r="J10" s="45" t="n">
        <v>2924</v>
      </c>
      <c r="K10" s="45" t="n">
        <v>2932</v>
      </c>
      <c r="L10" s="44" t="n">
        <v>11519</v>
      </c>
      <c r="M10" s="45" t="n">
        <v>2915</v>
      </c>
      <c r="N10" s="45" t="n">
        <v>2981</v>
      </c>
      <c r="O10" s="45" t="n">
        <v>3033</v>
      </c>
    </row>
    <row r="11" customFormat="false" ht="12.75" hidden="false" customHeight="false" outlineLevel="0" collapsed="false">
      <c r="A11" s="47" t="s">
        <v>23</v>
      </c>
      <c r="B11" s="48"/>
      <c r="C11" s="49"/>
      <c r="D11" s="49" t="n">
        <v>-0.0043478260869565</v>
      </c>
      <c r="E11" s="49" t="n">
        <v>0.0211062590975255</v>
      </c>
      <c r="F11" s="49" t="n">
        <v>-0.0374198146828225</v>
      </c>
      <c r="G11" s="48"/>
      <c r="H11" s="49" t="n">
        <v>0.0333209922251019</v>
      </c>
      <c r="I11" s="49" t="n">
        <v>0.0290218559656037</v>
      </c>
      <c r="J11" s="49" t="n">
        <v>0.0181058495821727</v>
      </c>
      <c r="K11" s="49" t="n">
        <v>0.00273597811217519</v>
      </c>
      <c r="L11" s="48"/>
      <c r="M11" s="49" t="n">
        <v>-0.00579809004092768</v>
      </c>
      <c r="N11" s="49" t="n">
        <v>0.0226415094339623</v>
      </c>
      <c r="O11" s="49" t="n">
        <v>0.0174438108017443</v>
      </c>
    </row>
    <row r="12" customFormat="false" ht="12.75" hidden="false" customHeight="false" outlineLevel="0" collapsed="false">
      <c r="A12" s="47" t="s">
        <v>24</v>
      </c>
      <c r="B12" s="48"/>
      <c r="C12" s="50"/>
      <c r="D12" s="50"/>
      <c r="E12" s="50"/>
      <c r="F12" s="50"/>
      <c r="G12" s="48" t="n">
        <v>-0.0108656609195402</v>
      </c>
      <c r="H12" s="50" t="n">
        <v>0.011231884057971</v>
      </c>
      <c r="I12" s="50" t="n">
        <v>0.0451237263464337</v>
      </c>
      <c r="J12" s="50" t="n">
        <v>0.0420527441197434</v>
      </c>
      <c r="K12" s="50" t="n">
        <v>0.085523880044428</v>
      </c>
      <c r="L12" s="48" t="n">
        <v>0.0457557875624148</v>
      </c>
      <c r="M12" s="50" t="n">
        <v>0.0444285202436403</v>
      </c>
      <c r="N12" s="50" t="n">
        <v>0.0379526462395543</v>
      </c>
      <c r="O12" s="50" t="n">
        <v>0.0372777017783859</v>
      </c>
    </row>
    <row r="13" s="46" customFormat="true" ht="14.25" hidden="false" customHeight="false" outlineLevel="0" collapsed="false">
      <c r="A13" s="43" t="s">
        <v>25</v>
      </c>
      <c r="B13" s="44" t="n">
        <v>2321</v>
      </c>
      <c r="C13" s="45" t="n">
        <v>641</v>
      </c>
      <c r="D13" s="45" t="n">
        <v>772</v>
      </c>
      <c r="E13" s="45" t="n">
        <v>775</v>
      </c>
      <c r="F13" s="45" t="n">
        <v>452</v>
      </c>
      <c r="G13" s="44" t="n">
        <v>2640</v>
      </c>
      <c r="H13" s="45" t="n">
        <v>799</v>
      </c>
      <c r="I13" s="45" t="n">
        <v>818</v>
      </c>
      <c r="J13" s="45" t="n">
        <v>875</v>
      </c>
      <c r="K13" s="45" t="n">
        <v>480</v>
      </c>
      <c r="L13" s="44" t="n">
        <v>2972</v>
      </c>
      <c r="M13" s="45" t="n">
        <v>874</v>
      </c>
      <c r="N13" s="45" t="n">
        <v>990</v>
      </c>
      <c r="O13" s="45" t="n">
        <v>979</v>
      </c>
    </row>
    <row r="14" customFormat="false" ht="12.75" hidden="false" customHeight="false" outlineLevel="0" collapsed="false">
      <c r="A14" s="47" t="s">
        <v>23</v>
      </c>
      <c r="B14" s="48"/>
      <c r="C14" s="49"/>
      <c r="D14" s="49" t="n">
        <v>0.204368174726989</v>
      </c>
      <c r="E14" s="49" t="n">
        <v>0.00388601036269431</v>
      </c>
      <c r="F14" s="49" t="n">
        <v>-0.416774193548387</v>
      </c>
      <c r="G14" s="48"/>
      <c r="H14" s="49" t="n">
        <v>0.767699115044248</v>
      </c>
      <c r="I14" s="49" t="n">
        <v>0.0237797246558198</v>
      </c>
      <c r="J14" s="49" t="n">
        <v>0.0696821515892421</v>
      </c>
      <c r="K14" s="49" t="n">
        <v>-0.451428571428571</v>
      </c>
      <c r="L14" s="48"/>
      <c r="M14" s="49" t="n">
        <v>0.820833333333333</v>
      </c>
      <c r="N14" s="49" t="n">
        <v>0.132723112128146</v>
      </c>
      <c r="O14" s="49" t="n">
        <v>-0.0111111111111111</v>
      </c>
    </row>
    <row r="15" customFormat="false" ht="12.75" hidden="false" customHeight="false" outlineLevel="0" collapsed="false">
      <c r="A15" s="47" t="s">
        <v>24</v>
      </c>
      <c r="B15" s="48"/>
      <c r="C15" s="50"/>
      <c r="D15" s="50"/>
      <c r="E15" s="50"/>
      <c r="F15" s="50"/>
      <c r="G15" s="48" t="n">
        <v>0.137440758293839</v>
      </c>
      <c r="H15" s="50" t="n">
        <v>0.246489859594384</v>
      </c>
      <c r="I15" s="50" t="n">
        <v>0.0595854922279793</v>
      </c>
      <c r="J15" s="50" t="n">
        <v>0.129032258064516</v>
      </c>
      <c r="K15" s="50" t="n">
        <v>0.0619469026548674</v>
      </c>
      <c r="L15" s="48" t="n">
        <v>0.125757575757576</v>
      </c>
      <c r="M15" s="50" t="n">
        <v>0.0938673341677097</v>
      </c>
      <c r="N15" s="50" t="n">
        <v>0.210268948655257</v>
      </c>
      <c r="O15" s="50" t="n">
        <v>0.118857142857143</v>
      </c>
    </row>
    <row r="16" s="46" customFormat="true" ht="14.25" hidden="false" customHeight="false" outlineLevel="0" collapsed="false">
      <c r="A16" s="43" t="s">
        <v>26</v>
      </c>
      <c r="B16" s="44" t="n">
        <v>1330</v>
      </c>
      <c r="C16" s="45" t="n">
        <v>411</v>
      </c>
      <c r="D16" s="45" t="n">
        <v>456</v>
      </c>
      <c r="E16" s="45" t="n">
        <v>462</v>
      </c>
      <c r="F16" s="45" t="n">
        <v>298</v>
      </c>
      <c r="G16" s="44" t="n">
        <v>1627</v>
      </c>
      <c r="H16" s="45" t="n">
        <v>608</v>
      </c>
      <c r="I16" s="45" t="n">
        <v>541</v>
      </c>
      <c r="J16" s="45" t="n">
        <v>2088</v>
      </c>
      <c r="K16" s="45" t="n">
        <v>366</v>
      </c>
      <c r="L16" s="44" t="n">
        <v>3603</v>
      </c>
      <c r="M16" s="45" t="n">
        <v>642</v>
      </c>
      <c r="N16" s="45" t="n">
        <v>638</v>
      </c>
      <c r="O16" s="45" t="n">
        <v>588</v>
      </c>
    </row>
    <row r="17" customFormat="false" ht="12.75" hidden="false" customHeight="false" outlineLevel="0" collapsed="false">
      <c r="A17" s="47" t="s">
        <v>23</v>
      </c>
      <c r="B17" s="48"/>
      <c r="C17" s="49"/>
      <c r="D17" s="49" t="n">
        <v>0.10948905109489</v>
      </c>
      <c r="E17" s="49" t="n">
        <v>0.013157894736842</v>
      </c>
      <c r="F17" s="49" t="n">
        <v>-0.354978354978355</v>
      </c>
      <c r="G17" s="48"/>
      <c r="H17" s="49" t="n">
        <v>1.04026845637584</v>
      </c>
      <c r="I17" s="49" t="n">
        <v>-0.110197368421053</v>
      </c>
      <c r="J17" s="49" t="n">
        <v>2.85951940850277</v>
      </c>
      <c r="K17" s="49" t="n">
        <v>-0.824712643678161</v>
      </c>
      <c r="L17" s="48"/>
      <c r="M17" s="49" t="n">
        <v>0.754098360655738</v>
      </c>
      <c r="N17" s="49" t="n">
        <v>-0.00623052959501558</v>
      </c>
      <c r="O17" s="49" t="n">
        <v>-0.0783699059561128</v>
      </c>
    </row>
    <row r="18" customFormat="false" ht="12.75" hidden="false" customHeight="false" outlineLevel="0" collapsed="false">
      <c r="A18" s="47" t="s">
        <v>24</v>
      </c>
      <c r="B18" s="48"/>
      <c r="C18" s="50"/>
      <c r="D18" s="50"/>
      <c r="E18" s="50"/>
      <c r="F18" s="50"/>
      <c r="G18" s="48" t="n">
        <v>0.223308270676692</v>
      </c>
      <c r="H18" s="50" t="n">
        <v>0.479318734793187</v>
      </c>
      <c r="I18" s="50" t="n">
        <v>0.18640350877193</v>
      </c>
      <c r="J18" s="50" t="n">
        <v>3.51948051948052</v>
      </c>
      <c r="K18" s="50" t="n">
        <v>0.228187919463087</v>
      </c>
      <c r="L18" s="48" t="n">
        <v>1.21450522433927</v>
      </c>
      <c r="M18" s="50" t="n">
        <v>0.055921052631579</v>
      </c>
      <c r="N18" s="50" t="n">
        <v>0.179297597042514</v>
      </c>
      <c r="O18" s="50" t="n">
        <v>-0.718390804597701</v>
      </c>
    </row>
    <row r="19" customFormat="false" ht="12.75" hidden="false" customHeight="false" outlineLevel="0" collapsed="false">
      <c r="A19" s="43" t="s">
        <v>27</v>
      </c>
      <c r="B19" s="51" t="n">
        <v>0.51</v>
      </c>
      <c r="C19" s="52" t="n">
        <v>0.15</v>
      </c>
      <c r="D19" s="52" t="n">
        <v>0.17</v>
      </c>
      <c r="E19" s="52" t="n">
        <v>0.18</v>
      </c>
      <c r="F19" s="53" t="n">
        <v>0.12</v>
      </c>
      <c r="G19" s="51" t="n">
        <v>0.62</v>
      </c>
      <c r="H19" s="52" t="n">
        <v>0.23</v>
      </c>
      <c r="I19" s="52" t="n">
        <v>0.21</v>
      </c>
      <c r="J19" s="52" t="n">
        <v>0.79</v>
      </c>
      <c r="K19" s="53" t="n">
        <v>0.14</v>
      </c>
      <c r="L19" s="51" t="n">
        <v>1.37</v>
      </c>
      <c r="M19" s="52" t="n">
        <v>0.24</v>
      </c>
      <c r="N19" s="52" t="n">
        <v>0.24</v>
      </c>
      <c r="O19" s="52" t="n">
        <v>0.22</v>
      </c>
    </row>
    <row r="20" customFormat="false" ht="12.75" hidden="false" customHeight="false" outlineLevel="0" collapsed="false">
      <c r="A20" s="43" t="s">
        <v>28</v>
      </c>
      <c r="B20" s="51" t="n">
        <v>0.5</v>
      </c>
      <c r="C20" s="52" t="n">
        <v>0.15</v>
      </c>
      <c r="D20" s="52" t="n">
        <v>0.17</v>
      </c>
      <c r="E20" s="52" t="n">
        <v>0.17</v>
      </c>
      <c r="F20" s="53" t="n">
        <v>0.12</v>
      </c>
      <c r="G20" s="51" t="n">
        <v>0.61</v>
      </c>
      <c r="H20" s="52" t="n">
        <v>0.23</v>
      </c>
      <c r="I20" s="52" t="n">
        <v>0.2</v>
      </c>
      <c r="J20" s="52" t="n">
        <v>0.79</v>
      </c>
      <c r="K20" s="53" t="n">
        <v>0.13</v>
      </c>
      <c r="L20" s="51" t="n">
        <v>1.34</v>
      </c>
      <c r="M20" s="52" t="n">
        <v>0.24</v>
      </c>
      <c r="N20" s="52" t="n">
        <v>0.24</v>
      </c>
      <c r="O20" s="52" t="n">
        <v>0.22</v>
      </c>
    </row>
    <row r="21" customFormat="false" ht="12.75" hidden="false" customHeight="false" outlineLevel="0" collapsed="false">
      <c r="A21" s="43"/>
      <c r="B21" s="54"/>
      <c r="C21" s="55"/>
      <c r="D21" s="55"/>
      <c r="E21" s="55"/>
      <c r="F21" s="55"/>
      <c r="G21" s="54"/>
      <c r="H21" s="55"/>
      <c r="I21" s="55"/>
      <c r="J21" s="55"/>
      <c r="K21" s="55"/>
      <c r="L21" s="54"/>
      <c r="M21" s="55"/>
      <c r="N21" s="55"/>
      <c r="O21" s="55"/>
    </row>
    <row r="22" s="46" customFormat="true" ht="12.75" hidden="false" customHeight="false" outlineLevel="0" collapsed="false">
      <c r="A22" s="43" t="s">
        <v>29</v>
      </c>
      <c r="B22" s="44" t="n">
        <v>1509</v>
      </c>
      <c r="C22" s="45" t="n">
        <v>368</v>
      </c>
      <c r="D22" s="45" t="n">
        <v>361</v>
      </c>
      <c r="E22" s="45" t="n">
        <v>365</v>
      </c>
      <c r="F22" s="45" t="n">
        <v>364</v>
      </c>
      <c r="G22" s="44" t="n">
        <v>1458</v>
      </c>
      <c r="H22" s="45" t="n">
        <v>371</v>
      </c>
      <c r="I22" s="45" t="n">
        <v>377</v>
      </c>
      <c r="J22" s="45" t="n">
        <v>361</v>
      </c>
      <c r="K22" s="45" t="n">
        <v>376</v>
      </c>
      <c r="L22" s="44" t="n">
        <v>1485</v>
      </c>
      <c r="M22" s="45" t="n">
        <v>343</v>
      </c>
      <c r="N22" s="45" t="n">
        <v>348</v>
      </c>
      <c r="O22" s="45" t="n">
        <v>350</v>
      </c>
    </row>
    <row r="23" customFormat="false" ht="12.75" hidden="false" customHeight="false" outlineLevel="0" collapsed="false">
      <c r="A23" s="47" t="s">
        <v>23</v>
      </c>
      <c r="B23" s="48"/>
      <c r="C23" s="49"/>
      <c r="D23" s="49" t="n">
        <v>-0.0190217391304348</v>
      </c>
      <c r="E23" s="49" t="n">
        <v>0.0110803324099722</v>
      </c>
      <c r="F23" s="49" t="n">
        <v>-0.00273972602739725</v>
      </c>
      <c r="G23" s="48"/>
      <c r="H23" s="49" t="n">
        <v>0.0192307692307692</v>
      </c>
      <c r="I23" s="49" t="n">
        <v>0.0161725067385445</v>
      </c>
      <c r="J23" s="49" t="n">
        <v>-0.0424403183023873</v>
      </c>
      <c r="K23" s="49" t="n">
        <v>0.0415512465373962</v>
      </c>
      <c r="L23" s="48"/>
      <c r="M23" s="49" t="n">
        <v>-0.0877659574468085</v>
      </c>
      <c r="N23" s="49" t="n">
        <v>0.0145772594752187</v>
      </c>
      <c r="O23" s="49" t="n">
        <v>0.00574712643678166</v>
      </c>
    </row>
    <row r="24" customFormat="false" ht="12.75" hidden="false" customHeight="false" outlineLevel="0" collapsed="false">
      <c r="A24" s="47" t="s">
        <v>24</v>
      </c>
      <c r="B24" s="48"/>
      <c r="C24" s="50"/>
      <c r="D24" s="50"/>
      <c r="E24" s="50"/>
      <c r="F24" s="50"/>
      <c r="G24" s="48" t="n">
        <v>-0.0337972166998012</v>
      </c>
      <c r="H24" s="50" t="n">
        <v>0.00815217391304346</v>
      </c>
      <c r="I24" s="50" t="n">
        <v>0.0443213296398892</v>
      </c>
      <c r="J24" s="50" t="n">
        <v>-0.010958904109589</v>
      </c>
      <c r="K24" s="50" t="n">
        <v>0.0329670329670331</v>
      </c>
      <c r="L24" s="48" t="n">
        <v>0.0185185185185186</v>
      </c>
      <c r="M24" s="50" t="n">
        <v>-0.0754716981132075</v>
      </c>
      <c r="N24" s="50" t="n">
        <v>-0.0769230769230769</v>
      </c>
      <c r="O24" s="50" t="n">
        <v>-0.0304709141274239</v>
      </c>
    </row>
    <row r="25" s="46" customFormat="true" ht="12.75" hidden="false" customHeight="false" outlineLevel="0" collapsed="false">
      <c r="A25" s="43" t="s">
        <v>30</v>
      </c>
      <c r="B25" s="44" t="n">
        <v>3830</v>
      </c>
      <c r="C25" s="56" t="n">
        <v>1009</v>
      </c>
      <c r="D25" s="56" t="n">
        <v>1133</v>
      </c>
      <c r="E25" s="56" t="n">
        <v>1140</v>
      </c>
      <c r="F25" s="45" t="n">
        <v>816</v>
      </c>
      <c r="G25" s="44" t="n">
        <v>4098</v>
      </c>
      <c r="H25" s="56" t="n">
        <v>1170</v>
      </c>
      <c r="I25" s="56" t="n">
        <v>1195</v>
      </c>
      <c r="J25" s="56" t="n">
        <v>1236</v>
      </c>
      <c r="K25" s="45" t="n">
        <v>856</v>
      </c>
      <c r="L25" s="44" t="n">
        <v>4457</v>
      </c>
      <c r="M25" s="56" t="n">
        <v>1217</v>
      </c>
      <c r="N25" s="56" t="n">
        <v>1338</v>
      </c>
      <c r="O25" s="56" t="n">
        <v>1329</v>
      </c>
    </row>
    <row r="26" customFormat="false" ht="12.75" hidden="false" customHeight="false" outlineLevel="0" collapsed="false">
      <c r="A26" s="47" t="s">
        <v>23</v>
      </c>
      <c r="B26" s="48"/>
      <c r="C26" s="49"/>
      <c r="D26" s="49" t="n">
        <v>0.122893954410307</v>
      </c>
      <c r="E26" s="49" t="n">
        <v>0.00617828773168583</v>
      </c>
      <c r="F26" s="49" t="n">
        <v>-0.284210526315789</v>
      </c>
      <c r="G26" s="48"/>
      <c r="H26" s="49" t="n">
        <v>0.433823529411765</v>
      </c>
      <c r="I26" s="49" t="n">
        <v>0.0213675213675213</v>
      </c>
      <c r="J26" s="49" t="n">
        <v>0.0343096234309623</v>
      </c>
      <c r="K26" s="49" t="n">
        <v>-0.307443365695793</v>
      </c>
      <c r="L26" s="48"/>
      <c r="M26" s="49" t="n">
        <v>0.421728971962617</v>
      </c>
      <c r="N26" s="49" t="n">
        <v>0.0994248151191455</v>
      </c>
      <c r="O26" s="49" t="n">
        <v>-0.00672645739910316</v>
      </c>
    </row>
    <row r="27" customFormat="false" ht="12.75" hidden="false" customHeight="false" outlineLevel="0" collapsed="false">
      <c r="A27" s="47" t="s">
        <v>24</v>
      </c>
      <c r="B27" s="48"/>
      <c r="C27" s="50"/>
      <c r="D27" s="50"/>
      <c r="E27" s="50"/>
      <c r="F27" s="50"/>
      <c r="G27" s="48" t="n">
        <v>0.0699738903394256</v>
      </c>
      <c r="H27" s="50" t="n">
        <v>0.159563924677899</v>
      </c>
      <c r="I27" s="50" t="n">
        <v>0.0547219770520742</v>
      </c>
      <c r="J27" s="50" t="n">
        <v>0.0842105263157895</v>
      </c>
      <c r="K27" s="50" t="n">
        <v>0.0490196078431373</v>
      </c>
      <c r="L27" s="48" t="n">
        <v>0.087603709126403</v>
      </c>
      <c r="M27" s="50" t="n">
        <v>0.0401709401709403</v>
      </c>
      <c r="N27" s="50" t="n">
        <v>0.119665271966527</v>
      </c>
      <c r="O27" s="50" t="n">
        <v>0.075242718446602</v>
      </c>
    </row>
    <row r="28" customFormat="false" ht="12.75" hidden="false" customHeight="false" outlineLevel="0" collapsed="false">
      <c r="A28" s="47"/>
      <c r="B28" s="57"/>
      <c r="C28" s="50"/>
      <c r="D28" s="50"/>
      <c r="E28" s="50"/>
      <c r="F28" s="50"/>
      <c r="G28" s="57"/>
      <c r="H28" s="58"/>
      <c r="I28" s="58"/>
      <c r="J28" s="58"/>
      <c r="K28" s="50"/>
      <c r="L28" s="57"/>
      <c r="M28" s="58"/>
      <c r="N28" s="58"/>
      <c r="O28" s="58"/>
    </row>
    <row r="29" customFormat="false" ht="12.75" hidden="false" customHeight="false" outlineLevel="0" collapsed="false">
      <c r="A29" s="43" t="s">
        <v>31</v>
      </c>
      <c r="B29" s="44" t="n">
        <v>2605</v>
      </c>
      <c r="C29" s="55" t="n">
        <v>2605</v>
      </c>
      <c r="D29" s="55" t="n">
        <v>2605</v>
      </c>
      <c r="E29" s="55" t="n">
        <v>2605</v>
      </c>
      <c r="F29" s="55" t="n">
        <v>2605</v>
      </c>
      <c r="G29" s="44" t="n">
        <v>2605</v>
      </c>
      <c r="H29" s="55" t="n">
        <v>2605.667</v>
      </c>
      <c r="I29" s="55" t="n">
        <v>2617</v>
      </c>
      <c r="J29" s="55" t="n">
        <v>2628</v>
      </c>
      <c r="K29" s="55" t="n">
        <v>2657</v>
      </c>
      <c r="L29" s="44" t="n">
        <v>2635</v>
      </c>
      <c r="M29" s="55" t="n">
        <v>2663</v>
      </c>
      <c r="N29" s="55" t="n">
        <v>2675</v>
      </c>
      <c r="O29" s="55" t="n">
        <v>2676.893</v>
      </c>
    </row>
    <row r="30" customFormat="false" ht="12.75" hidden="false" customHeight="false" outlineLevel="0" collapsed="false">
      <c r="A30" s="43" t="s">
        <v>32</v>
      </c>
      <c r="B30" s="44" t="n">
        <v>2641</v>
      </c>
      <c r="C30" s="55" t="n">
        <v>2649</v>
      </c>
      <c r="D30" s="55" t="n">
        <v>2648</v>
      </c>
      <c r="E30" s="55" t="n">
        <v>2648</v>
      </c>
      <c r="F30" s="55" t="n">
        <v>2649</v>
      </c>
      <c r="G30" s="44" t="n">
        <v>2649</v>
      </c>
      <c r="H30" s="55" t="n">
        <v>2646.894</v>
      </c>
      <c r="I30" s="55" t="n">
        <v>2667</v>
      </c>
      <c r="J30" s="55" t="n">
        <v>2677</v>
      </c>
      <c r="K30" s="55" t="n">
        <v>2702</v>
      </c>
      <c r="L30" s="44" t="n">
        <v>2684</v>
      </c>
      <c r="M30" s="55" t="n">
        <v>2709</v>
      </c>
      <c r="N30" s="55" t="n">
        <v>2713</v>
      </c>
      <c r="O30" s="55" t="n">
        <v>2714.79</v>
      </c>
    </row>
    <row r="31" customFormat="false" ht="10.5" hidden="false" customHeight="true" outlineLevel="0" collapsed="false">
      <c r="A31" s="47"/>
      <c r="B31" s="59"/>
      <c r="C31" s="50"/>
      <c r="D31" s="50"/>
      <c r="E31" s="50"/>
      <c r="F31" s="50"/>
      <c r="G31" s="59"/>
      <c r="H31" s="50"/>
      <c r="I31" s="50"/>
      <c r="J31" s="50"/>
      <c r="K31" s="50"/>
      <c r="L31" s="59"/>
      <c r="M31" s="50"/>
      <c r="N31" s="50"/>
      <c r="O31" s="50"/>
    </row>
    <row r="32" customFormat="false" ht="12.75" hidden="false" customHeight="false" outlineLevel="0" collapsed="false">
      <c r="A32" s="41" t="s">
        <v>33</v>
      </c>
      <c r="B32" s="60"/>
      <c r="C32" s="61"/>
      <c r="D32" s="61"/>
      <c r="E32" s="61"/>
      <c r="F32" s="61"/>
      <c r="G32" s="60"/>
      <c r="H32" s="61"/>
      <c r="I32" s="61"/>
      <c r="J32" s="61"/>
      <c r="K32" s="61"/>
      <c r="L32" s="60"/>
      <c r="M32" s="61"/>
      <c r="N32" s="61"/>
      <c r="O32" s="61"/>
    </row>
    <row r="33" s="46" customFormat="true" ht="14.25" hidden="false" customHeight="false" outlineLevel="0" collapsed="false">
      <c r="A33" s="43" t="s">
        <v>34</v>
      </c>
      <c r="B33" s="44" t="n">
        <v>2697.125</v>
      </c>
      <c r="C33" s="45" t="n">
        <v>533.9</v>
      </c>
      <c r="D33" s="45" t="n">
        <v>726.63</v>
      </c>
      <c r="E33" s="45" t="n">
        <v>1114.767</v>
      </c>
      <c r="F33" s="45" t="n">
        <v>692.676</v>
      </c>
      <c r="G33" s="44" t="n">
        <v>3067.973</v>
      </c>
      <c r="H33" s="45" t="n">
        <v>1134.315</v>
      </c>
      <c r="I33" s="45" t="n">
        <v>714.624</v>
      </c>
      <c r="J33" s="45" t="n">
        <v>1021</v>
      </c>
      <c r="K33" s="45" t="n">
        <v>785.061</v>
      </c>
      <c r="L33" s="44" t="n">
        <v>3655</v>
      </c>
      <c r="M33" s="45" t="n">
        <v>806</v>
      </c>
      <c r="N33" s="45" t="n">
        <v>976</v>
      </c>
      <c r="O33" s="45" t="n">
        <v>1166</v>
      </c>
    </row>
    <row r="34" customFormat="false" ht="12.75" hidden="false" customHeight="false" outlineLevel="0" collapsed="false">
      <c r="A34" s="47" t="s">
        <v>23</v>
      </c>
      <c r="B34" s="48"/>
      <c r="C34" s="49"/>
      <c r="D34" s="49" t="n">
        <v>0.360985203221577</v>
      </c>
      <c r="E34" s="49" t="n">
        <v>0.534160439288221</v>
      </c>
      <c r="F34" s="49" t="n">
        <v>-0.378636073726617</v>
      </c>
      <c r="G34" s="48"/>
      <c r="H34" s="49" t="n">
        <v>0.637583805415519</v>
      </c>
      <c r="I34" s="49" t="n">
        <v>-0.369995107179223</v>
      </c>
      <c r="J34" s="49" t="n">
        <v>0.428723356618306</v>
      </c>
      <c r="K34" s="49" t="n">
        <v>-0.231086190009794</v>
      </c>
      <c r="L34" s="48"/>
      <c r="M34" s="49" t="n">
        <v>0.0266718127635943</v>
      </c>
      <c r="N34" s="49" t="n">
        <v>0.210918114143921</v>
      </c>
      <c r="O34" s="49" t="n">
        <v>0.194672131147541</v>
      </c>
    </row>
    <row r="35" customFormat="false" ht="12.75" hidden="false" customHeight="false" outlineLevel="0" collapsed="false">
      <c r="A35" s="47" t="s">
        <v>24</v>
      </c>
      <c r="B35" s="48"/>
      <c r="C35" s="50"/>
      <c r="D35" s="50"/>
      <c r="E35" s="50"/>
      <c r="F35" s="50"/>
      <c r="G35" s="48" t="n">
        <v>0.137497520507948</v>
      </c>
      <c r="H35" s="50" t="n">
        <v>1.12458325529125</v>
      </c>
      <c r="I35" s="50" t="n">
        <v>-0.0165228520705173</v>
      </c>
      <c r="J35" s="50" t="n">
        <v>-0.0841135412153392</v>
      </c>
      <c r="K35" s="50" t="n">
        <v>0.133374045008056</v>
      </c>
      <c r="L35" s="48" t="n">
        <v>0.191340341000394</v>
      </c>
      <c r="M35" s="50" t="n">
        <v>-0.289439000630336</v>
      </c>
      <c r="N35" s="50" t="n">
        <v>0.365753179294286</v>
      </c>
      <c r="O35" s="50" t="n">
        <v>0.142017629774731</v>
      </c>
    </row>
    <row r="36" customFormat="false" ht="12.75" hidden="false" customHeight="false" outlineLevel="0" collapsed="false">
      <c r="A36" s="43" t="s">
        <v>35</v>
      </c>
      <c r="B36" s="44" t="n">
        <v>1086</v>
      </c>
      <c r="C36" s="45" t="n">
        <v>263</v>
      </c>
      <c r="D36" s="45" t="n">
        <v>563</v>
      </c>
      <c r="E36" s="45" t="n">
        <v>297</v>
      </c>
      <c r="F36" s="45" t="n">
        <v>509</v>
      </c>
      <c r="G36" s="44" t="n">
        <v>1632</v>
      </c>
      <c r="H36" s="45" t="n">
        <v>395</v>
      </c>
      <c r="I36" s="45" t="n">
        <v>399</v>
      </c>
      <c r="J36" s="45" t="n">
        <v>326</v>
      </c>
      <c r="K36" s="45" t="n">
        <v>384</v>
      </c>
      <c r="L36" s="44" t="n">
        <v>1504</v>
      </c>
      <c r="M36" s="45" t="n">
        <v>360</v>
      </c>
      <c r="N36" s="45" t="n">
        <v>427</v>
      </c>
      <c r="O36" s="45" t="n">
        <v>381</v>
      </c>
    </row>
    <row r="37" customFormat="false" ht="12.75" hidden="false" customHeight="false" outlineLevel="0" collapsed="false">
      <c r="A37" s="47" t="s">
        <v>23</v>
      </c>
      <c r="B37" s="48"/>
      <c r="C37" s="49"/>
      <c r="D37" s="49" t="n">
        <v>1.14068441064639</v>
      </c>
      <c r="E37" s="49" t="n">
        <v>-0.47246891651865</v>
      </c>
      <c r="F37" s="49" t="n">
        <v>0.713804713804714</v>
      </c>
      <c r="G37" s="48"/>
      <c r="H37" s="49" t="n">
        <v>-0.223968565815324</v>
      </c>
      <c r="I37" s="49" t="n">
        <v>0.0101265822784811</v>
      </c>
      <c r="J37" s="49" t="n">
        <v>-0.182957393483709</v>
      </c>
      <c r="K37" s="49" t="n">
        <v>0.177914110429448</v>
      </c>
      <c r="L37" s="48"/>
      <c r="M37" s="49" t="n">
        <v>-0.0625</v>
      </c>
      <c r="N37" s="49" t="n">
        <v>0.186111111111111</v>
      </c>
      <c r="O37" s="49" t="n">
        <v>-0.107728337236534</v>
      </c>
    </row>
    <row r="38" customFormat="false" ht="12.75" hidden="false" customHeight="false" outlineLevel="0" collapsed="false">
      <c r="A38" s="47" t="s">
        <v>24</v>
      </c>
      <c r="B38" s="48"/>
      <c r="C38" s="50"/>
      <c r="D38" s="50"/>
      <c r="E38" s="50"/>
      <c r="F38" s="50"/>
      <c r="G38" s="48" t="n">
        <v>0.502762430939227</v>
      </c>
      <c r="H38" s="50" t="n">
        <v>0.501901140684411</v>
      </c>
      <c r="I38" s="50" t="n">
        <v>-0.291296625222025</v>
      </c>
      <c r="J38" s="50" t="n">
        <v>0.0976430976430978</v>
      </c>
      <c r="K38" s="50" t="n">
        <v>-0.245579567779961</v>
      </c>
      <c r="L38" s="48" t="n">
        <v>-0.0784313725490197</v>
      </c>
      <c r="M38" s="50" t="n">
        <v>-0.0886075949367089</v>
      </c>
      <c r="N38" s="50" t="n">
        <v>0.0701754385964912</v>
      </c>
      <c r="O38" s="50" t="n">
        <v>0.168711656441718</v>
      </c>
    </row>
    <row r="39" customFormat="false" ht="12.75" hidden="false" customHeight="false" outlineLevel="0" collapsed="false">
      <c r="A39" s="43" t="s">
        <v>36</v>
      </c>
      <c r="B39" s="44" t="n">
        <v>991.45</v>
      </c>
      <c r="C39" s="45" t="n">
        <v>286.6</v>
      </c>
      <c r="D39" s="45" t="n">
        <v>346.446</v>
      </c>
      <c r="E39" s="45" t="n">
        <v>539.15</v>
      </c>
      <c r="F39" s="45" t="n">
        <v>359.263</v>
      </c>
      <c r="G39" s="44" t="n">
        <v>1531.459</v>
      </c>
      <c r="H39" s="45" t="n">
        <v>409.564</v>
      </c>
      <c r="I39" s="45" t="n">
        <v>381.088</v>
      </c>
      <c r="J39" s="45" t="n">
        <v>384</v>
      </c>
      <c r="K39" s="45" t="n">
        <v>360.348</v>
      </c>
      <c r="L39" s="44" t="n">
        <v>1535</v>
      </c>
      <c r="M39" s="45" t="n">
        <v>369</v>
      </c>
      <c r="N39" s="45" t="n">
        <v>396</v>
      </c>
      <c r="O39" s="45" t="n">
        <v>376</v>
      </c>
    </row>
    <row r="40" customFormat="false" ht="12.75" hidden="false" customHeight="false" outlineLevel="0" collapsed="false">
      <c r="A40" s="47" t="s">
        <v>23</v>
      </c>
      <c r="B40" s="48"/>
      <c r="C40" s="49"/>
      <c r="D40" s="49" t="n">
        <v>0.208813677599442</v>
      </c>
      <c r="E40" s="49" t="n">
        <v>0.556230985492688</v>
      </c>
      <c r="F40" s="49" t="n">
        <v>-0.333649262728369</v>
      </c>
      <c r="G40" s="48"/>
      <c r="H40" s="49" t="n">
        <v>0.140011634930399</v>
      </c>
      <c r="I40" s="49" t="n">
        <v>-0.0695275951987968</v>
      </c>
      <c r="J40" s="49" t="n">
        <v>0.00764127970442519</v>
      </c>
      <c r="K40" s="49" t="n">
        <v>-0.06159375</v>
      </c>
      <c r="L40" s="48"/>
      <c r="M40" s="49" t="n">
        <v>0.0240101235472376</v>
      </c>
      <c r="N40" s="49" t="n">
        <v>0.0731707317073171</v>
      </c>
      <c r="O40" s="49" t="n">
        <v>-0.0505050505050505</v>
      </c>
    </row>
    <row r="41" customFormat="false" ht="12.75" hidden="false" customHeight="false" outlineLevel="0" collapsed="false">
      <c r="A41" s="47" t="s">
        <v>24</v>
      </c>
      <c r="B41" s="48"/>
      <c r="C41" s="50"/>
      <c r="D41" s="50"/>
      <c r="E41" s="50"/>
      <c r="F41" s="50"/>
      <c r="G41" s="48" t="n">
        <v>0.544665893388471</v>
      </c>
      <c r="H41" s="50" t="n">
        <v>0.429043963712491</v>
      </c>
      <c r="I41" s="50" t="n">
        <v>0.0999924952229208</v>
      </c>
      <c r="J41" s="50" t="n">
        <v>-0.287767782620792</v>
      </c>
      <c r="K41" s="50" t="n">
        <v>0.00302007164667661</v>
      </c>
      <c r="L41" s="48" t="n">
        <v>0.00231217420773255</v>
      </c>
      <c r="M41" s="50" t="n">
        <v>-0.0990419079801936</v>
      </c>
      <c r="N41" s="50" t="n">
        <v>0.0391300696951884</v>
      </c>
      <c r="O41" s="50" t="n">
        <v>-0.0208333333333334</v>
      </c>
    </row>
    <row r="42" s="46" customFormat="true" ht="12.75" hidden="false" customHeight="false" outlineLevel="0" collapsed="false">
      <c r="A42" s="43" t="s">
        <v>37</v>
      </c>
      <c r="B42" s="44" t="n">
        <v>814.45</v>
      </c>
      <c r="C42" s="45" t="n">
        <v>225.6</v>
      </c>
      <c r="D42" s="45" t="n">
        <v>320.446</v>
      </c>
      <c r="E42" s="45" t="n">
        <v>525.15</v>
      </c>
      <c r="F42" s="45" t="n">
        <v>313.263</v>
      </c>
      <c r="G42" s="44" t="n">
        <v>1384.459</v>
      </c>
      <c r="H42" s="45" t="n">
        <v>358.564</v>
      </c>
      <c r="I42" s="45" t="n">
        <v>370.088</v>
      </c>
      <c r="J42" s="45" t="n">
        <v>364</v>
      </c>
      <c r="K42" s="45" t="n">
        <v>352.348</v>
      </c>
      <c r="L42" s="44" t="n">
        <v>1445</v>
      </c>
      <c r="M42" s="45" t="n">
        <v>354</v>
      </c>
      <c r="N42" s="45" t="n">
        <v>370</v>
      </c>
      <c r="O42" s="45" t="n">
        <v>328</v>
      </c>
    </row>
    <row r="43" customFormat="false" ht="12.75" hidden="false" customHeight="false" outlineLevel="0" collapsed="false">
      <c r="A43" s="47" t="s">
        <v>23</v>
      </c>
      <c r="B43" s="48"/>
      <c r="C43" s="49"/>
      <c r="D43" s="49" t="n">
        <v>0.420416666666667</v>
      </c>
      <c r="E43" s="49" t="n">
        <v>0.638809659037716</v>
      </c>
      <c r="F43" s="49" t="n">
        <v>-0.403479005998286</v>
      </c>
      <c r="G43" s="48"/>
      <c r="H43" s="49" t="n">
        <v>0.144610119931176</v>
      </c>
      <c r="I43" s="49" t="n">
        <v>0.0321393112526633</v>
      </c>
      <c r="J43" s="49" t="n">
        <v>-0.0164501415879467</v>
      </c>
      <c r="K43" s="49" t="n">
        <v>-0.032010989010989</v>
      </c>
      <c r="L43" s="48"/>
      <c r="M43" s="49" t="n">
        <v>0.00468854655056927</v>
      </c>
      <c r="N43" s="49" t="n">
        <v>0.0451977401129944</v>
      </c>
      <c r="O43" s="49" t="n">
        <v>-0.113513513513513</v>
      </c>
    </row>
    <row r="44" customFormat="false" ht="12.75" hidden="false" customHeight="false" outlineLevel="0" collapsed="false">
      <c r="A44" s="47" t="s">
        <v>24</v>
      </c>
      <c r="B44" s="48"/>
      <c r="C44" s="50"/>
      <c r="D44" s="50"/>
      <c r="E44" s="50"/>
      <c r="F44" s="50"/>
      <c r="G44" s="48" t="n">
        <v>0.699869850819572</v>
      </c>
      <c r="H44" s="50" t="n">
        <v>0.589379432624114</v>
      </c>
      <c r="I44" s="50" t="n">
        <v>0.154915336749405</v>
      </c>
      <c r="J44" s="50" t="n">
        <v>-0.306864705322289</v>
      </c>
      <c r="K44" s="50" t="n">
        <v>0.124767367994305</v>
      </c>
      <c r="L44" s="48" t="n">
        <v>0.0437289945025456</v>
      </c>
      <c r="M44" s="50" t="n">
        <v>-0.0127285505516449</v>
      </c>
      <c r="N44" s="50" t="n">
        <v>-0.000237781284451288</v>
      </c>
      <c r="O44" s="50" t="n">
        <v>-0.0989010989010989</v>
      </c>
    </row>
    <row r="45" s="46" customFormat="true" ht="14.25" hidden="false" customHeight="false" outlineLevel="0" collapsed="false">
      <c r="A45" s="43" t="s">
        <v>38</v>
      </c>
      <c r="B45" s="44" t="n">
        <v>1885.675</v>
      </c>
      <c r="C45" s="56" t="n">
        <v>308.3</v>
      </c>
      <c r="D45" s="56" t="n">
        <v>408.184</v>
      </c>
      <c r="E45" s="56" t="n">
        <v>599.617</v>
      </c>
      <c r="F45" s="45" t="n">
        <v>380.413</v>
      </c>
      <c r="G45" s="44" t="n">
        <v>1696.514</v>
      </c>
      <c r="H45" s="56" t="n">
        <v>775.751</v>
      </c>
      <c r="I45" s="56" t="n">
        <v>349.536</v>
      </c>
      <c r="J45" s="56" t="n">
        <v>657</v>
      </c>
      <c r="K45" s="45" t="n">
        <v>433.713</v>
      </c>
      <c r="L45" s="44" t="n">
        <v>2216</v>
      </c>
      <c r="M45" s="56" t="n">
        <v>452</v>
      </c>
      <c r="N45" s="56" t="n">
        <v>606</v>
      </c>
      <c r="O45" s="56" t="n">
        <v>838</v>
      </c>
    </row>
    <row r="46" customFormat="false" ht="12.75" hidden="false" customHeight="false" outlineLevel="0" collapsed="false">
      <c r="A46" s="47" t="s">
        <v>23</v>
      </c>
      <c r="B46" s="48"/>
      <c r="C46" s="49"/>
      <c r="D46" s="49" t="n">
        <v>0.323983133311709</v>
      </c>
      <c r="E46" s="49" t="n">
        <v>0.468987025459107</v>
      </c>
      <c r="F46" s="49" t="n">
        <v>-0.365573357659973</v>
      </c>
      <c r="G46" s="48"/>
      <c r="H46" s="49" t="n">
        <v>1.03923367497956</v>
      </c>
      <c r="I46" s="49" t="n">
        <v>-0.549422430651072</v>
      </c>
      <c r="J46" s="49" t="n">
        <v>0.879634715737435</v>
      </c>
      <c r="K46" s="49" t="n">
        <v>-0.339858447488585</v>
      </c>
      <c r="L46" s="48"/>
      <c r="M46" s="49" t="n">
        <v>0.042163827231372</v>
      </c>
      <c r="N46" s="49" t="n">
        <v>0.34070796460177</v>
      </c>
      <c r="O46" s="49" t="n">
        <v>0.382838283828383</v>
      </c>
    </row>
    <row r="47" customFormat="false" ht="12.75" hidden="false" customHeight="false" outlineLevel="0" collapsed="false">
      <c r="A47" s="47" t="s">
        <v>24</v>
      </c>
      <c r="B47" s="48"/>
      <c r="C47" s="50"/>
      <c r="D47" s="50"/>
      <c r="E47" s="50"/>
      <c r="F47" s="50"/>
      <c r="G47" s="48" t="n">
        <v>-0.100314741405597</v>
      </c>
      <c r="H47" s="50" t="n">
        <v>1.51622121310412</v>
      </c>
      <c r="I47" s="50" t="n">
        <v>-0.143680301040707</v>
      </c>
      <c r="J47" s="50" t="n">
        <v>0.0956994214640343</v>
      </c>
      <c r="K47" s="50" t="n">
        <v>0.1401108794915</v>
      </c>
      <c r="L47" s="48" t="n">
        <v>0.306207906330275</v>
      </c>
      <c r="M47" s="50" t="n">
        <v>-0.417338811036015</v>
      </c>
      <c r="N47" s="50" t="n">
        <v>0.733726998077451</v>
      </c>
      <c r="O47" s="50" t="n">
        <v>0.275494672754947</v>
      </c>
    </row>
    <row r="48" customFormat="false" ht="12.75" hidden="false" customHeight="false" outlineLevel="0" collapsed="false">
      <c r="A48" s="47"/>
      <c r="B48" s="44"/>
      <c r="C48" s="50"/>
      <c r="D48" s="50"/>
      <c r="E48" s="50"/>
      <c r="F48" s="50"/>
      <c r="G48" s="44"/>
      <c r="H48" s="50"/>
      <c r="I48" s="50"/>
      <c r="J48" s="50"/>
      <c r="K48" s="50"/>
      <c r="L48" s="44"/>
      <c r="M48" s="50"/>
      <c r="N48" s="50"/>
      <c r="O48" s="50"/>
    </row>
    <row r="49" customFormat="false" ht="12.75" hidden="false" customHeight="false" outlineLevel="0" collapsed="false">
      <c r="A49" s="41" t="s">
        <v>39</v>
      </c>
      <c r="B49" s="60"/>
      <c r="C49" s="61"/>
      <c r="D49" s="61"/>
      <c r="E49" s="61"/>
      <c r="F49" s="61"/>
      <c r="G49" s="60"/>
      <c r="H49" s="61"/>
      <c r="I49" s="61"/>
      <c r="J49" s="61"/>
      <c r="K49" s="61"/>
      <c r="L49" s="60"/>
      <c r="M49" s="61"/>
      <c r="N49" s="61"/>
      <c r="O49" s="61"/>
    </row>
    <row r="50" s="46" customFormat="true" ht="12.75" hidden="false" customHeight="false" outlineLevel="0" collapsed="false">
      <c r="A50" s="43" t="s">
        <v>40</v>
      </c>
      <c r="B50" s="44" t="n">
        <v>5034.071</v>
      </c>
      <c r="C50" s="45" t="n">
        <v>4797</v>
      </c>
      <c r="D50" s="45" t="n">
        <v>4530</v>
      </c>
      <c r="E50" s="45" t="n">
        <v>4483</v>
      </c>
      <c r="F50" s="45" t="n">
        <v>4356</v>
      </c>
      <c r="G50" s="44" t="n">
        <v>4356</v>
      </c>
      <c r="H50" s="45" t="n">
        <v>4531</v>
      </c>
      <c r="I50" s="45" t="n">
        <v>4168</v>
      </c>
      <c r="J50" s="45" t="n">
        <v>4166</v>
      </c>
      <c r="K50" s="45" t="n">
        <v>4136</v>
      </c>
      <c r="L50" s="44" t="n">
        <v>4136</v>
      </c>
      <c r="M50" s="45" t="n">
        <v>3880</v>
      </c>
      <c r="N50" s="45" t="n">
        <v>5229</v>
      </c>
      <c r="O50" s="45" t="n">
        <v>5727</v>
      </c>
    </row>
    <row r="51" s="46" customFormat="true" ht="12.75" hidden="false" customHeight="false" outlineLevel="0" collapsed="false">
      <c r="A51" s="43" t="s">
        <v>41</v>
      </c>
      <c r="B51" s="44" t="n">
        <v>1589</v>
      </c>
      <c r="C51" s="45" t="n">
        <v>1597</v>
      </c>
      <c r="D51" s="45" t="n">
        <v>803</v>
      </c>
      <c r="E51" s="45" t="n">
        <v>1256</v>
      </c>
      <c r="F51" s="45" t="n">
        <v>816</v>
      </c>
      <c r="G51" s="44" t="n">
        <v>816</v>
      </c>
      <c r="H51" s="45" t="n">
        <v>1736</v>
      </c>
      <c r="I51" s="45" t="n">
        <v>882</v>
      </c>
      <c r="J51" s="45" t="n">
        <v>1459</v>
      </c>
      <c r="K51" s="45" t="n">
        <v>734</v>
      </c>
      <c r="L51" s="44" t="n">
        <v>734</v>
      </c>
      <c r="M51" s="45" t="n">
        <v>956</v>
      </c>
      <c r="N51" s="45" t="n">
        <v>242</v>
      </c>
      <c r="O51" s="45" t="n">
        <v>1412</v>
      </c>
    </row>
    <row r="52" s="46" customFormat="true" ht="12.75" hidden="false" customHeight="false" outlineLevel="0" collapsed="false">
      <c r="A52" s="43" t="s">
        <v>42</v>
      </c>
      <c r="B52" s="44" t="n">
        <v>3445.071</v>
      </c>
      <c r="C52" s="45" t="n">
        <v>3200</v>
      </c>
      <c r="D52" s="45" t="n">
        <v>3727</v>
      </c>
      <c r="E52" s="45" t="n">
        <v>3227</v>
      </c>
      <c r="F52" s="45" t="n">
        <v>3540</v>
      </c>
      <c r="G52" s="44" t="n">
        <v>3540</v>
      </c>
      <c r="H52" s="45" t="n">
        <v>2795</v>
      </c>
      <c r="I52" s="45" t="n">
        <v>3286</v>
      </c>
      <c r="J52" s="45" t="n">
        <v>2707</v>
      </c>
      <c r="K52" s="45" t="n">
        <v>3402</v>
      </c>
      <c r="L52" s="44" t="n">
        <v>3402</v>
      </c>
      <c r="M52" s="45" t="n">
        <v>2924</v>
      </c>
      <c r="N52" s="45" t="n">
        <v>4987</v>
      </c>
      <c r="O52" s="45" t="n">
        <v>4315</v>
      </c>
    </row>
    <row r="53" customFormat="false" ht="12.75" hidden="false" customHeight="false" outlineLevel="0" collapsed="false">
      <c r="A53" s="47"/>
      <c r="B53" s="59"/>
      <c r="C53" s="50"/>
      <c r="D53" s="50"/>
      <c r="E53" s="50"/>
      <c r="F53" s="50"/>
      <c r="G53" s="59"/>
      <c r="H53" s="50"/>
      <c r="I53" s="50"/>
      <c r="J53" s="50"/>
      <c r="K53" s="50"/>
      <c r="L53" s="59"/>
      <c r="M53" s="50"/>
      <c r="N53" s="50"/>
      <c r="O53" s="50"/>
    </row>
    <row r="54" customFormat="false" ht="12.75" hidden="false" customHeight="false" outlineLevel="0" collapsed="false">
      <c r="A54" s="62" t="s">
        <v>43</v>
      </c>
      <c r="B54" s="60"/>
      <c r="C54" s="63"/>
      <c r="D54" s="63"/>
      <c r="E54" s="63"/>
      <c r="F54" s="63"/>
      <c r="G54" s="60"/>
      <c r="H54" s="63"/>
      <c r="I54" s="63"/>
      <c r="J54" s="63"/>
      <c r="K54" s="63"/>
      <c r="L54" s="60"/>
      <c r="M54" s="63"/>
      <c r="N54" s="63"/>
      <c r="O54" s="63"/>
    </row>
    <row r="55" s="46" customFormat="true" ht="12.75" hidden="false" customHeight="false" outlineLevel="0" collapsed="false">
      <c r="A55" s="43" t="s">
        <v>44</v>
      </c>
      <c r="B55" s="64" t="n">
        <v>0.208423132183908</v>
      </c>
      <c r="C55" s="65" t="n">
        <v>0.232246376811594</v>
      </c>
      <c r="D55" s="65" t="n">
        <v>0.280931586608443</v>
      </c>
      <c r="E55" s="65" t="n">
        <v>0.276193870277976</v>
      </c>
      <c r="F55" s="65" t="n">
        <v>0.1673454276194</v>
      </c>
      <c r="G55" s="64" t="n">
        <v>0.239673172945983</v>
      </c>
      <c r="H55" s="65" t="n">
        <v>0.286277319957005</v>
      </c>
      <c r="I55" s="65" t="n">
        <v>0.284818941504178</v>
      </c>
      <c r="J55" s="65" t="n">
        <v>0.299247606019152</v>
      </c>
      <c r="K55" s="65" t="n">
        <v>0.163710777626194</v>
      </c>
      <c r="L55" s="64" t="n">
        <v>0.258008507682959</v>
      </c>
      <c r="M55" s="65" t="n">
        <v>0.299828473413379</v>
      </c>
      <c r="N55" s="65" t="n">
        <v>0.33210332103321</v>
      </c>
      <c r="O55" s="65" t="n">
        <v>0.322782723376195</v>
      </c>
    </row>
    <row r="56" s="46" customFormat="true" ht="12.75" hidden="false" customHeight="false" outlineLevel="0" collapsed="false">
      <c r="A56" s="43" t="s">
        <v>45</v>
      </c>
      <c r="B56" s="64" t="n">
        <v>0.119432471264368</v>
      </c>
      <c r="C56" s="65" t="n">
        <v>0.148913043478261</v>
      </c>
      <c r="D56" s="65" t="n">
        <v>0.165938864628821</v>
      </c>
      <c r="E56" s="65" t="n">
        <v>0.164647184604419</v>
      </c>
      <c r="F56" s="65" t="n">
        <v>0.110329507589782</v>
      </c>
      <c r="G56" s="64" t="n">
        <v>0.14770767135724</v>
      </c>
      <c r="H56" s="65" t="n">
        <v>0.217843067001075</v>
      </c>
      <c r="I56" s="65" t="n">
        <v>0.188370473537604</v>
      </c>
      <c r="J56" s="65" t="n">
        <v>0.714090287277702</v>
      </c>
      <c r="K56" s="65" t="n">
        <v>0.124829467939973</v>
      </c>
      <c r="L56" s="64" t="n">
        <v>0.312787568365309</v>
      </c>
      <c r="M56" s="65" t="n">
        <v>0.220240137221269</v>
      </c>
      <c r="N56" s="65" t="n">
        <v>0.214022140221402</v>
      </c>
      <c r="O56" s="65" t="n">
        <v>0.193867457962413</v>
      </c>
    </row>
    <row r="57" s="46" customFormat="true" ht="12.75" hidden="false" customHeight="false" outlineLevel="0" collapsed="false">
      <c r="A57" s="43" t="s">
        <v>46</v>
      </c>
      <c r="B57" s="64" t="n">
        <v>0.343929597701149</v>
      </c>
      <c r="C57" s="65" t="n">
        <v>0.365579710144928</v>
      </c>
      <c r="D57" s="65" t="n">
        <v>0.412299854439592</v>
      </c>
      <c r="E57" s="65" t="n">
        <v>0.406272273699216</v>
      </c>
      <c r="F57" s="65" t="n">
        <v>0.30211032950759</v>
      </c>
      <c r="G57" s="64" t="n">
        <v>0.372038129822969</v>
      </c>
      <c r="H57" s="65" t="n">
        <v>0.419204586169832</v>
      </c>
      <c r="I57" s="65" t="n">
        <v>0.41608635097493</v>
      </c>
      <c r="J57" s="65" t="n">
        <v>0.422708618331053</v>
      </c>
      <c r="K57" s="65" t="n">
        <v>0.291950886766712</v>
      </c>
      <c r="L57" s="64" t="n">
        <v>0.386925948433024</v>
      </c>
      <c r="M57" s="65" t="n">
        <v>0.417495711835334</v>
      </c>
      <c r="N57" s="65" t="n">
        <v>0.448842670244884</v>
      </c>
      <c r="O57" s="65" t="n">
        <v>0.438180019782394</v>
      </c>
    </row>
    <row r="58" s="46" customFormat="true" ht="12.75" hidden="false" customHeight="false" outlineLevel="0" collapsed="false">
      <c r="A58" s="43" t="s">
        <v>47</v>
      </c>
      <c r="B58" s="64" t="n">
        <v>0.0975215517241379</v>
      </c>
      <c r="C58" s="65" t="n">
        <v>0.0952898550724638</v>
      </c>
      <c r="D58" s="65" t="n">
        <v>0.204876273653566</v>
      </c>
      <c r="E58" s="65" t="n">
        <v>0.105844618674269</v>
      </c>
      <c r="F58" s="65" t="n">
        <v>0.188448722695298</v>
      </c>
      <c r="G58" s="64" t="n">
        <v>0.148161597821153</v>
      </c>
      <c r="H58" s="65" t="n">
        <v>0.14152633464708</v>
      </c>
      <c r="I58" s="65" t="n">
        <v>0.138927576601671</v>
      </c>
      <c r="J58" s="65" t="n">
        <v>0.111491108071135</v>
      </c>
      <c r="K58" s="65" t="n">
        <v>0.130968622100955</v>
      </c>
      <c r="L58" s="64" t="n">
        <v>0.130566889486935</v>
      </c>
      <c r="M58" s="65" t="n">
        <v>0.123499142367067</v>
      </c>
      <c r="N58" s="65" t="n">
        <v>0.143240523314324</v>
      </c>
      <c r="O58" s="65" t="n">
        <v>0.125618199802176</v>
      </c>
    </row>
    <row r="59" s="46" customFormat="true" ht="12.75" hidden="false" customHeight="false" outlineLevel="0" collapsed="false">
      <c r="A59" s="43"/>
      <c r="B59" s="64"/>
      <c r="C59" s="65"/>
      <c r="D59" s="65"/>
      <c r="E59" s="65"/>
      <c r="F59" s="65"/>
      <c r="G59" s="64"/>
      <c r="H59" s="65"/>
      <c r="I59" s="65"/>
      <c r="J59" s="65"/>
      <c r="K59" s="65"/>
      <c r="L59" s="64"/>
      <c r="M59" s="65"/>
      <c r="N59" s="65"/>
      <c r="O59" s="65"/>
    </row>
    <row r="60" s="46" customFormat="true" ht="12.75" hidden="false" customHeight="true" outlineLevel="0" collapsed="false">
      <c r="A60" s="66" t="s">
        <v>48</v>
      </c>
      <c r="B60" s="67" t="n">
        <v>1.31437885117493</v>
      </c>
      <c r="C60" s="68"/>
      <c r="D60" s="68"/>
      <c r="E60" s="68"/>
      <c r="F60" s="68" t="n">
        <v>1.06295754026354</v>
      </c>
      <c r="G60" s="67" t="n">
        <v>1.06295754026354</v>
      </c>
      <c r="H60" s="68" t="n">
        <v>1.06386475698521</v>
      </c>
      <c r="I60" s="68" t="n">
        <v>0.964591529738487</v>
      </c>
      <c r="J60" s="68" t="n">
        <v>0.943174100067919</v>
      </c>
      <c r="K60" s="68" t="n">
        <v>0.927978460848104</v>
      </c>
      <c r="L60" s="67" t="n">
        <v>0.927978460848104</v>
      </c>
      <c r="M60" s="68" t="n">
        <v>0.86145648312611</v>
      </c>
      <c r="N60" s="68" t="n">
        <v>1.12524209167205</v>
      </c>
      <c r="O60" s="68" t="n">
        <v>1.20822784810127</v>
      </c>
    </row>
    <row r="61" s="46" customFormat="true" ht="12.75" hidden="false" customHeight="false" outlineLevel="0" collapsed="false">
      <c r="A61" s="66" t="s">
        <v>49</v>
      </c>
      <c r="B61" s="67" t="n">
        <v>0.89949634464752</v>
      </c>
      <c r="C61" s="68"/>
      <c r="D61" s="68"/>
      <c r="E61" s="68"/>
      <c r="F61" s="68" t="n">
        <v>0.863836017569546</v>
      </c>
      <c r="G61" s="67" t="n">
        <v>0.863836017569546</v>
      </c>
      <c r="H61" s="68" t="n">
        <v>0.656257337403146</v>
      </c>
      <c r="I61" s="68" t="n">
        <v>0.76047211293682</v>
      </c>
      <c r="J61" s="68" t="n">
        <v>0.61285940683722</v>
      </c>
      <c r="K61" s="68" t="n">
        <v>0.763293695310747</v>
      </c>
      <c r="L61" s="67" t="n">
        <v>0.763293695310747</v>
      </c>
      <c r="M61" s="68" t="n">
        <v>0.649200710479574</v>
      </c>
      <c r="N61" s="68" t="n">
        <v>1.07316548310738</v>
      </c>
      <c r="O61" s="68" t="n">
        <v>0.910337552742616</v>
      </c>
    </row>
    <row r="62" s="46" customFormat="true" ht="6" hidden="false" customHeight="true" outlineLevel="0" collapsed="false">
      <c r="A62" s="66"/>
      <c r="B62" s="54"/>
      <c r="C62" s="68"/>
      <c r="D62" s="68"/>
      <c r="E62" s="68"/>
      <c r="F62" s="68"/>
      <c r="G62" s="54"/>
      <c r="H62" s="68"/>
      <c r="I62" s="68"/>
      <c r="J62" s="68"/>
      <c r="K62" s="68"/>
      <c r="L62" s="54"/>
      <c r="M62" s="68"/>
      <c r="N62" s="68"/>
      <c r="O62" s="68"/>
    </row>
    <row r="63" customFormat="false" ht="7.5" hidden="false" customHeight="true" outlineLevel="0" collapsed="false">
      <c r="A63" s="33"/>
      <c r="B63" s="34"/>
      <c r="C63" s="34"/>
      <c r="D63" s="34"/>
      <c r="E63" s="34"/>
      <c r="F63" s="34"/>
      <c r="G63" s="34"/>
      <c r="H63" s="34"/>
      <c r="I63" s="34"/>
      <c r="J63" s="34"/>
      <c r="K63" s="34"/>
      <c r="L63" s="34"/>
      <c r="M63" s="34"/>
      <c r="N63" s="34"/>
      <c r="O63" s="34"/>
    </row>
    <row r="64" s="27" customFormat="true" ht="16.5" hidden="false" customHeight="true" outlineLevel="0" collapsed="false">
      <c r="A64" s="69" t="s">
        <v>50</v>
      </c>
      <c r="B64" s="70"/>
      <c r="C64" s="70"/>
      <c r="D64" s="70"/>
      <c r="E64" s="70"/>
      <c r="F64" s="70"/>
      <c r="G64" s="70"/>
      <c r="H64" s="70"/>
      <c r="I64" s="70"/>
      <c r="J64" s="70"/>
      <c r="K64" s="70"/>
      <c r="L64" s="70"/>
      <c r="M64" s="70"/>
      <c r="N64" s="70"/>
      <c r="O64" s="70"/>
    </row>
    <row r="65" s="27" customFormat="true" ht="16.5" hidden="false" customHeight="true" outlineLevel="0" collapsed="false">
      <c r="A65" s="69" t="s">
        <v>51</v>
      </c>
      <c r="B65" s="70"/>
      <c r="C65" s="70"/>
      <c r="D65" s="70"/>
      <c r="E65" s="70"/>
      <c r="F65" s="70"/>
      <c r="G65" s="70"/>
      <c r="H65" s="70"/>
      <c r="I65" s="70"/>
      <c r="J65" s="70"/>
      <c r="K65" s="70"/>
      <c r="L65" s="70"/>
      <c r="M65" s="70"/>
      <c r="N65" s="70"/>
      <c r="O65" s="70"/>
    </row>
    <row r="66" s="27" customFormat="true" ht="16.5" hidden="false" customHeight="true" outlineLevel="0" collapsed="false">
      <c r="A66" s="69" t="s">
        <v>52</v>
      </c>
      <c r="B66" s="70"/>
      <c r="C66" s="70"/>
      <c r="D66" s="70"/>
      <c r="E66" s="70"/>
      <c r="F66" s="70"/>
      <c r="G66" s="70"/>
      <c r="H66" s="70"/>
      <c r="I66" s="70"/>
      <c r="J66" s="70"/>
      <c r="K66" s="70"/>
      <c r="L66" s="70"/>
      <c r="M66" s="70"/>
      <c r="N66" s="70"/>
      <c r="O66" s="70"/>
    </row>
    <row r="67" s="27" customFormat="true" ht="16.5" hidden="false" customHeight="true" outlineLevel="0" collapsed="false">
      <c r="A67" s="71" t="s">
        <v>53</v>
      </c>
      <c r="B67" s="70"/>
      <c r="C67" s="70"/>
      <c r="D67" s="70"/>
      <c r="E67" s="70"/>
      <c r="F67" s="70"/>
      <c r="G67" s="70"/>
      <c r="H67" s="70"/>
      <c r="I67" s="70"/>
      <c r="J67" s="70"/>
      <c r="K67" s="70"/>
      <c r="L67" s="70"/>
      <c r="M67" s="70"/>
      <c r="N67" s="70"/>
      <c r="O67" s="70"/>
    </row>
    <row r="68" s="27" customFormat="true" ht="16.5" hidden="false" customHeight="true" outlineLevel="0" collapsed="false">
      <c r="A68" s="69" t="s">
        <v>54</v>
      </c>
      <c r="B68" s="70"/>
      <c r="C68" s="70"/>
      <c r="D68" s="70"/>
      <c r="E68" s="70"/>
      <c r="F68" s="70"/>
      <c r="G68" s="70"/>
      <c r="H68" s="70"/>
      <c r="I68" s="70"/>
      <c r="J68" s="70"/>
      <c r="K68" s="70"/>
      <c r="L68" s="70"/>
      <c r="M68" s="70"/>
      <c r="N68" s="70"/>
      <c r="O68" s="70"/>
    </row>
    <row r="69" s="27" customFormat="true" ht="7.5" hidden="false" customHeight="true" outlineLevel="0" collapsed="false">
      <c r="B69" s="70"/>
      <c r="C69" s="70"/>
      <c r="D69" s="70"/>
      <c r="E69" s="70"/>
      <c r="F69" s="70"/>
      <c r="G69" s="70"/>
      <c r="H69" s="70"/>
      <c r="I69" s="70"/>
      <c r="J69" s="70"/>
      <c r="K69" s="70"/>
      <c r="L69" s="70"/>
      <c r="M69" s="70"/>
      <c r="N69" s="70"/>
      <c r="O69" s="70"/>
    </row>
    <row r="70" s="27" customFormat="true" ht="15.75" hidden="false" customHeight="true" outlineLevel="0" collapsed="false">
      <c r="A70" s="59"/>
      <c r="B70" s="59"/>
      <c r="C70" s="59"/>
      <c r="D70" s="59"/>
      <c r="E70" s="59"/>
      <c r="F70" s="59"/>
      <c r="G70" s="59"/>
      <c r="H70" s="59"/>
      <c r="I70" s="59"/>
      <c r="J70" s="59"/>
      <c r="K70" s="59"/>
      <c r="L70" s="59"/>
      <c r="M70" s="59"/>
      <c r="N70" s="59"/>
      <c r="O70" s="59"/>
    </row>
    <row r="71" customFormat="false" ht="12.75" hidden="false" customHeight="false" outlineLevel="0" collapsed="false">
      <c r="A71" s="59"/>
      <c r="B71" s="59"/>
      <c r="C71" s="59"/>
      <c r="D71" s="59"/>
      <c r="E71" s="59"/>
      <c r="F71" s="59"/>
      <c r="G71" s="59"/>
      <c r="H71" s="59"/>
      <c r="I71" s="59"/>
      <c r="J71" s="59"/>
      <c r="K71" s="59"/>
      <c r="L71" s="59"/>
      <c r="M71" s="59"/>
      <c r="N71" s="59"/>
      <c r="O71" s="59"/>
    </row>
    <row r="72" customFormat="false" ht="20.25" hidden="false" customHeight="false" outlineLevel="0" collapsed="false">
      <c r="A72" s="37" t="s">
        <v>55</v>
      </c>
      <c r="B72" s="38"/>
      <c r="C72" s="38"/>
      <c r="D72" s="38"/>
      <c r="E72" s="38"/>
      <c r="F72" s="38"/>
      <c r="G72" s="38"/>
      <c r="H72" s="38"/>
      <c r="I72" s="38"/>
      <c r="J72" s="38"/>
      <c r="K72" s="38"/>
      <c r="L72" s="38"/>
      <c r="M72" s="38"/>
      <c r="N72" s="38"/>
      <c r="O72" s="38"/>
    </row>
    <row r="73" customFormat="false" ht="12.75" hidden="false" customHeight="false" outlineLevel="0" collapsed="false">
      <c r="A73" s="72"/>
      <c r="B73" s="59"/>
      <c r="C73" s="73"/>
      <c r="D73" s="73"/>
      <c r="E73" s="73"/>
      <c r="F73" s="73"/>
      <c r="G73" s="59"/>
      <c r="H73" s="73"/>
      <c r="I73" s="73"/>
      <c r="J73" s="73"/>
      <c r="K73" s="73"/>
      <c r="L73" s="59"/>
      <c r="M73" s="73"/>
      <c r="N73" s="73"/>
      <c r="O73" s="73"/>
    </row>
    <row r="74" customFormat="false" ht="12.75" hidden="false" customHeight="false" outlineLevel="0" collapsed="false">
      <c r="A74" s="41" t="s">
        <v>21</v>
      </c>
      <c r="B74" s="60"/>
      <c r="C74" s="42"/>
      <c r="D74" s="42"/>
      <c r="E74" s="42"/>
      <c r="F74" s="42"/>
      <c r="G74" s="60"/>
      <c r="H74" s="42"/>
      <c r="I74" s="42"/>
      <c r="J74" s="42"/>
      <c r="K74" s="42"/>
      <c r="L74" s="60"/>
      <c r="M74" s="42"/>
      <c r="N74" s="42"/>
      <c r="O74" s="42"/>
    </row>
    <row r="75" s="46" customFormat="true" ht="12.75" hidden="false" customHeight="false" outlineLevel="0" collapsed="false">
      <c r="A75" s="43" t="s">
        <v>22</v>
      </c>
      <c r="B75" s="44" t="n">
        <v>5713</v>
      </c>
      <c r="C75" s="45" t="n">
        <v>1408</v>
      </c>
      <c r="D75" s="45" t="n">
        <v>1354</v>
      </c>
      <c r="E75" s="45" t="n">
        <v>1388</v>
      </c>
      <c r="F75" s="45" t="n">
        <v>1348</v>
      </c>
      <c r="G75" s="44" t="n">
        <v>5498</v>
      </c>
      <c r="H75" s="45" t="n">
        <v>1326</v>
      </c>
      <c r="I75" s="45" t="n">
        <v>1318</v>
      </c>
      <c r="J75" s="45" t="n">
        <v>1343</v>
      </c>
      <c r="K75" s="45" t="n">
        <v>1316</v>
      </c>
      <c r="L75" s="44" t="n">
        <v>5303</v>
      </c>
      <c r="M75" s="45" t="n">
        <v>1304</v>
      </c>
      <c r="N75" s="45" t="n">
        <v>1307</v>
      </c>
      <c r="O75" s="45" t="n">
        <v>1323</v>
      </c>
    </row>
    <row r="76" customFormat="false" ht="12.75" hidden="false" customHeight="false" outlineLevel="0" collapsed="false">
      <c r="A76" s="47" t="s">
        <v>23</v>
      </c>
      <c r="B76" s="48"/>
      <c r="C76" s="49"/>
      <c r="D76" s="49" t="n">
        <v>-0.0383522727272727</v>
      </c>
      <c r="E76" s="49" t="n">
        <v>0.0251107828655834</v>
      </c>
      <c r="F76" s="49" t="n">
        <v>-0.0288184438040345</v>
      </c>
      <c r="G76" s="48"/>
      <c r="H76" s="49" t="n">
        <v>-0.016320474777448</v>
      </c>
      <c r="I76" s="49" t="n">
        <v>-0.00603318250377072</v>
      </c>
      <c r="J76" s="49" t="n">
        <v>0.0189681335356602</v>
      </c>
      <c r="K76" s="49" t="n">
        <v>-0.0201042442293373</v>
      </c>
      <c r="L76" s="48"/>
      <c r="M76" s="49" t="n">
        <v>-0.00911854103343468</v>
      </c>
      <c r="N76" s="49" t="n">
        <v>0.00230061349693256</v>
      </c>
      <c r="O76" s="49" t="n">
        <v>0.0122417750573833</v>
      </c>
    </row>
    <row r="77" customFormat="false" ht="12.75" hidden="false" customHeight="false" outlineLevel="0" collapsed="false">
      <c r="A77" s="47" t="s">
        <v>24</v>
      </c>
      <c r="B77" s="48"/>
      <c r="C77" s="50"/>
      <c r="D77" s="50"/>
      <c r="E77" s="50"/>
      <c r="F77" s="50"/>
      <c r="G77" s="48" t="n">
        <v>-0.0376334675301943</v>
      </c>
      <c r="H77" s="50" t="n">
        <v>-0.0582386363636364</v>
      </c>
      <c r="I77" s="50" t="n">
        <v>-0.0265878877400295</v>
      </c>
      <c r="J77" s="50" t="n">
        <v>-0.0324207492795389</v>
      </c>
      <c r="K77" s="50" t="n">
        <v>-0.0237388724035609</v>
      </c>
      <c r="L77" s="48" t="n">
        <v>-0.0354674427064388</v>
      </c>
      <c r="M77" s="50" t="n">
        <v>-0.0165912518853696</v>
      </c>
      <c r="N77" s="50" t="n">
        <v>-0.00834597875569043</v>
      </c>
      <c r="O77" s="50" t="n">
        <v>-0.0148920327624721</v>
      </c>
    </row>
    <row r="78" s="46" customFormat="true" ht="12.75" hidden="false" customHeight="false" outlineLevel="0" collapsed="false">
      <c r="A78" s="43" t="s">
        <v>56</v>
      </c>
      <c r="B78" s="44" t="n">
        <v>1319</v>
      </c>
      <c r="C78" s="45" t="n">
        <v>373</v>
      </c>
      <c r="D78" s="45" t="n">
        <v>442</v>
      </c>
      <c r="E78" s="45" t="n">
        <v>428</v>
      </c>
      <c r="F78" s="45" t="n">
        <v>232</v>
      </c>
      <c r="G78" s="44" t="n">
        <v>1475</v>
      </c>
      <c r="H78" s="45" t="n">
        <v>437</v>
      </c>
      <c r="I78" s="45" t="n">
        <v>434</v>
      </c>
      <c r="J78" s="45" t="n">
        <v>491</v>
      </c>
      <c r="K78" s="45" t="n">
        <v>161</v>
      </c>
      <c r="L78" s="44" t="n">
        <v>1523</v>
      </c>
      <c r="M78" s="45" t="n">
        <v>490</v>
      </c>
      <c r="N78" s="45" t="n">
        <v>503</v>
      </c>
      <c r="O78" s="45" t="n">
        <v>556</v>
      </c>
    </row>
    <row r="79" customFormat="false" ht="12.75" hidden="false" customHeight="false" outlineLevel="0" collapsed="false">
      <c r="A79" s="47" t="s">
        <v>23</v>
      </c>
      <c r="B79" s="48"/>
      <c r="C79" s="49"/>
      <c r="D79" s="49" t="n">
        <v>0.184986595174263</v>
      </c>
      <c r="E79" s="49" t="n">
        <v>-0.0316742081447964</v>
      </c>
      <c r="F79" s="49" t="n">
        <v>-0.457943925233645</v>
      </c>
      <c r="G79" s="48"/>
      <c r="H79" s="49" t="n">
        <v>0.883620689655172</v>
      </c>
      <c r="I79" s="49" t="n">
        <v>-0.00686498855835238</v>
      </c>
      <c r="J79" s="49" t="n">
        <v>0.131336405529954</v>
      </c>
      <c r="K79" s="49" t="n">
        <v>-0.672097759674134</v>
      </c>
      <c r="L79" s="48"/>
      <c r="M79" s="49" t="n">
        <v>2.04347826086957</v>
      </c>
      <c r="N79" s="49" t="n">
        <v>0.0265306122448981</v>
      </c>
      <c r="O79" s="49" t="n">
        <v>0.105367793240557</v>
      </c>
    </row>
    <row r="80" customFormat="false" ht="12.75" hidden="false" customHeight="false" outlineLevel="0" collapsed="false">
      <c r="A80" s="47" t="s">
        <v>24</v>
      </c>
      <c r="B80" s="48"/>
      <c r="C80" s="50"/>
      <c r="D80" s="50"/>
      <c r="E80" s="50"/>
      <c r="F80" s="50"/>
      <c r="G80" s="48" t="n">
        <v>0.118271417740713</v>
      </c>
      <c r="H80" s="50" t="n">
        <v>0.171581769436997</v>
      </c>
      <c r="I80" s="50" t="n">
        <v>-0.0180995475113123</v>
      </c>
      <c r="J80" s="50" t="n">
        <v>0.147196261682243</v>
      </c>
      <c r="K80" s="50" t="n">
        <v>-0.306034482758621</v>
      </c>
      <c r="L80" s="48" t="n">
        <v>0.0325423728813559</v>
      </c>
      <c r="M80" s="50" t="n">
        <v>0.121281464530892</v>
      </c>
      <c r="N80" s="50" t="n">
        <v>0.158986175115207</v>
      </c>
      <c r="O80" s="50" t="n">
        <v>0.132382892057026</v>
      </c>
    </row>
    <row r="81" customFormat="false" ht="12.75" hidden="false" customHeight="false" outlineLevel="0" collapsed="false">
      <c r="A81" s="43" t="s">
        <v>57</v>
      </c>
      <c r="B81" s="44" t="n">
        <v>737</v>
      </c>
      <c r="C81" s="45" t="n">
        <v>244</v>
      </c>
      <c r="D81" s="45" t="n">
        <v>290</v>
      </c>
      <c r="E81" s="45" t="n">
        <v>271</v>
      </c>
      <c r="F81" s="45" t="n">
        <v>145</v>
      </c>
      <c r="G81" s="44" t="n">
        <v>950</v>
      </c>
      <c r="H81" s="45" t="n">
        <v>336</v>
      </c>
      <c r="I81" s="45" t="n">
        <v>316</v>
      </c>
      <c r="J81" s="45" t="n">
        <v>319</v>
      </c>
      <c r="K81" s="45" t="n">
        <v>136</v>
      </c>
      <c r="L81" s="44" t="n">
        <v>1107</v>
      </c>
      <c r="M81" s="45" t="n">
        <v>360</v>
      </c>
      <c r="N81" s="45" t="n">
        <v>349</v>
      </c>
      <c r="O81" s="45" t="n">
        <v>377</v>
      </c>
    </row>
    <row r="82" customFormat="false" ht="12.75" hidden="false" customHeight="false" outlineLevel="0" collapsed="false">
      <c r="A82" s="47" t="s">
        <v>23</v>
      </c>
      <c r="B82" s="48"/>
      <c r="C82" s="49"/>
      <c r="D82" s="49" t="n">
        <v>0.188524590163935</v>
      </c>
      <c r="E82" s="49" t="n">
        <v>-0.0655172413793104</v>
      </c>
      <c r="F82" s="49" t="n">
        <v>-0.464944649446495</v>
      </c>
      <c r="G82" s="48"/>
      <c r="H82" s="49" t="n">
        <v>1.31724137931035</v>
      </c>
      <c r="I82" s="49" t="n">
        <v>-0.0595238095238095</v>
      </c>
      <c r="J82" s="49" t="n">
        <v>0.009493670886076</v>
      </c>
      <c r="K82" s="49" t="n">
        <v>-0.573667711598746</v>
      </c>
      <c r="L82" s="48"/>
      <c r="M82" s="49" t="n">
        <v>1.64705882352941</v>
      </c>
      <c r="N82" s="49" t="n">
        <v>-0.0305555555555556</v>
      </c>
      <c r="O82" s="49" t="n">
        <v>0.0802292263610316</v>
      </c>
    </row>
    <row r="83" customFormat="false" ht="12.75" hidden="false" customHeight="false" outlineLevel="0" collapsed="false">
      <c r="A83" s="47" t="s">
        <v>24</v>
      </c>
      <c r="B83" s="48"/>
      <c r="C83" s="50"/>
      <c r="D83" s="50"/>
      <c r="E83" s="50"/>
      <c r="F83" s="50"/>
      <c r="G83" s="48" t="n">
        <v>0.289009497964722</v>
      </c>
      <c r="H83" s="50" t="n">
        <v>0.377049180327869</v>
      </c>
      <c r="I83" s="50" t="n">
        <v>0.0896551724137931</v>
      </c>
      <c r="J83" s="50" t="n">
        <v>0.177121771217712</v>
      </c>
      <c r="K83" s="50" t="n">
        <v>-0.0620689655172414</v>
      </c>
      <c r="L83" s="48" t="n">
        <v>0.165263157894737</v>
      </c>
      <c r="M83" s="50" t="n">
        <v>0.0714285714285714</v>
      </c>
      <c r="N83" s="50" t="n">
        <v>0.104430379746835</v>
      </c>
      <c r="O83" s="50" t="n">
        <v>0.181818181818182</v>
      </c>
    </row>
    <row r="84" s="46" customFormat="true" ht="12.75" hidden="false" customHeight="false" outlineLevel="0" collapsed="false">
      <c r="A84" s="43" t="s">
        <v>29</v>
      </c>
      <c r="B84" s="44" t="n">
        <v>941</v>
      </c>
      <c r="C84" s="45" t="n">
        <v>218</v>
      </c>
      <c r="D84" s="45" t="n">
        <v>211</v>
      </c>
      <c r="E84" s="45" t="n">
        <v>214</v>
      </c>
      <c r="F84" s="45" t="n">
        <v>209</v>
      </c>
      <c r="G84" s="44" t="n">
        <v>852</v>
      </c>
      <c r="H84" s="45" t="n">
        <v>211</v>
      </c>
      <c r="I84" s="45" t="n">
        <v>205</v>
      </c>
      <c r="J84" s="45" t="n">
        <v>184</v>
      </c>
      <c r="K84" s="45" t="n">
        <v>194</v>
      </c>
      <c r="L84" s="44" t="n">
        <v>794</v>
      </c>
      <c r="M84" s="45" t="n">
        <v>170</v>
      </c>
      <c r="N84" s="45" t="n">
        <v>171</v>
      </c>
      <c r="O84" s="45" t="n">
        <v>171</v>
      </c>
    </row>
    <row r="85" customFormat="false" ht="12.75" hidden="false" customHeight="false" outlineLevel="0" collapsed="false">
      <c r="A85" s="47" t="s">
        <v>23</v>
      </c>
      <c r="B85" s="48"/>
      <c r="C85" s="49"/>
      <c r="D85" s="49" t="n">
        <v>-0.0321100917431193</v>
      </c>
      <c r="E85" s="49" t="n">
        <v>0.014218009478673</v>
      </c>
      <c r="F85" s="49" t="n">
        <v>-0.0233644859813084</v>
      </c>
      <c r="G85" s="48"/>
      <c r="H85" s="49" t="n">
        <v>0.00956937799043067</v>
      </c>
      <c r="I85" s="49" t="n">
        <v>-0.0284360189573459</v>
      </c>
      <c r="J85" s="49" t="n">
        <v>-0.102439024390244</v>
      </c>
      <c r="K85" s="49" t="n">
        <v>0.0543478260869565</v>
      </c>
      <c r="L85" s="48"/>
      <c r="M85" s="49" t="n">
        <v>-0.123711340206186</v>
      </c>
      <c r="N85" s="49" t="n">
        <v>0.00588235294117645</v>
      </c>
      <c r="O85" s="49" t="n">
        <v>0</v>
      </c>
    </row>
    <row r="86" customFormat="false" ht="12.75" hidden="false" customHeight="false" outlineLevel="0" collapsed="false">
      <c r="A86" s="47" t="s">
        <v>24</v>
      </c>
      <c r="B86" s="48"/>
      <c r="C86" s="50"/>
      <c r="D86" s="50"/>
      <c r="E86" s="50"/>
      <c r="F86" s="50"/>
      <c r="G86" s="48" t="n">
        <v>-0.0945802337938364</v>
      </c>
      <c r="H86" s="50" t="n">
        <v>-0.0321100917431193</v>
      </c>
      <c r="I86" s="50" t="n">
        <v>-0.0284360189573459</v>
      </c>
      <c r="J86" s="50" t="n">
        <v>-0.14018691588785</v>
      </c>
      <c r="K86" s="50" t="n">
        <v>-0.0717703349282297</v>
      </c>
      <c r="L86" s="48" t="n">
        <v>-0.068075117370892</v>
      </c>
      <c r="M86" s="50" t="n">
        <v>-0.194312796208531</v>
      </c>
      <c r="N86" s="50" t="n">
        <v>-0.165853658536585</v>
      </c>
      <c r="O86" s="50" t="n">
        <v>-0.0706521739130435</v>
      </c>
    </row>
    <row r="87" s="46" customFormat="true" ht="12.75" hidden="false" customHeight="false" outlineLevel="0" collapsed="false">
      <c r="A87" s="43" t="s">
        <v>30</v>
      </c>
      <c r="B87" s="44" t="n">
        <v>2260</v>
      </c>
      <c r="C87" s="56" t="n">
        <v>591</v>
      </c>
      <c r="D87" s="56" t="n">
        <v>653</v>
      </c>
      <c r="E87" s="56" t="n">
        <v>642</v>
      </c>
      <c r="F87" s="45" t="n">
        <v>441</v>
      </c>
      <c r="G87" s="44" t="n">
        <v>2327</v>
      </c>
      <c r="H87" s="56" t="n">
        <v>648</v>
      </c>
      <c r="I87" s="56" t="n">
        <v>639</v>
      </c>
      <c r="J87" s="56" t="n">
        <v>675</v>
      </c>
      <c r="K87" s="45" t="n">
        <v>355</v>
      </c>
      <c r="L87" s="44" t="n">
        <v>2317</v>
      </c>
      <c r="M87" s="56" t="n">
        <v>660</v>
      </c>
      <c r="N87" s="56" t="n">
        <v>674</v>
      </c>
      <c r="O87" s="56" t="n">
        <v>727</v>
      </c>
    </row>
    <row r="88" customFormat="false" ht="12.75" hidden="false" customHeight="false" outlineLevel="0" collapsed="false">
      <c r="A88" s="47" t="s">
        <v>23</v>
      </c>
      <c r="B88" s="48"/>
      <c r="C88" s="49"/>
      <c r="D88" s="49" t="n">
        <v>0.104906937394247</v>
      </c>
      <c r="E88" s="49" t="n">
        <v>-0.0168453292496171</v>
      </c>
      <c r="F88" s="49" t="n">
        <v>-0.313084112149533</v>
      </c>
      <c r="G88" s="48"/>
      <c r="H88" s="49" t="n">
        <v>0.469387755102041</v>
      </c>
      <c r="I88" s="49" t="n">
        <v>-0.0138888888888888</v>
      </c>
      <c r="J88" s="49" t="n">
        <v>0.056338028169014</v>
      </c>
      <c r="K88" s="49" t="n">
        <v>-0.474074074074074</v>
      </c>
      <c r="L88" s="48"/>
      <c r="M88" s="49" t="n">
        <v>0.859154929577465</v>
      </c>
      <c r="N88" s="49" t="n">
        <v>0.0212121212121212</v>
      </c>
      <c r="O88" s="49" t="n">
        <v>0.0786350148367954</v>
      </c>
    </row>
    <row r="89" customFormat="false" ht="12.75" hidden="false" customHeight="false" outlineLevel="0" collapsed="false">
      <c r="A89" s="47" t="s">
        <v>24</v>
      </c>
      <c r="B89" s="48"/>
      <c r="C89" s="50"/>
      <c r="D89" s="50"/>
      <c r="E89" s="50"/>
      <c r="F89" s="50"/>
      <c r="G89" s="48" t="n">
        <v>0.0296460176991151</v>
      </c>
      <c r="H89" s="50" t="n">
        <v>0.0964467005076142</v>
      </c>
      <c r="I89" s="50" t="n">
        <v>-0.0214395099540582</v>
      </c>
      <c r="J89" s="50" t="n">
        <v>0.0514018691588785</v>
      </c>
      <c r="K89" s="50" t="n">
        <v>-0.195011337868481</v>
      </c>
      <c r="L89" s="48" t="n">
        <v>-0.00429737859905455</v>
      </c>
      <c r="M89" s="50" t="n">
        <v>0.0185185185185186</v>
      </c>
      <c r="N89" s="50" t="n">
        <v>0.0547730829420969</v>
      </c>
      <c r="O89" s="50" t="n">
        <v>0.077037037037037</v>
      </c>
    </row>
    <row r="90" customFormat="false" ht="12.75" hidden="false" customHeight="false" outlineLevel="0" collapsed="false">
      <c r="A90" s="47"/>
      <c r="B90" s="44"/>
      <c r="C90" s="50"/>
      <c r="D90" s="50"/>
      <c r="E90" s="50"/>
      <c r="F90" s="50"/>
      <c r="G90" s="44"/>
      <c r="H90" s="50"/>
      <c r="I90" s="50"/>
      <c r="J90" s="50"/>
      <c r="K90" s="50"/>
      <c r="L90" s="44"/>
      <c r="M90" s="50"/>
      <c r="N90" s="50"/>
      <c r="O90" s="50"/>
    </row>
    <row r="91" customFormat="false" ht="12.75" hidden="false" customHeight="false" outlineLevel="0" collapsed="false">
      <c r="A91" s="41" t="s">
        <v>58</v>
      </c>
      <c r="B91" s="60"/>
      <c r="C91" s="61"/>
      <c r="D91" s="61"/>
      <c r="E91" s="61"/>
      <c r="F91" s="61"/>
      <c r="G91" s="60"/>
      <c r="H91" s="61"/>
      <c r="I91" s="61"/>
      <c r="J91" s="61"/>
      <c r="K91" s="61"/>
      <c r="L91" s="60"/>
      <c r="M91" s="61"/>
      <c r="N91" s="61"/>
      <c r="O91" s="61"/>
    </row>
    <row r="92" customFormat="false" ht="12.75" hidden="false" customHeight="false" outlineLevel="0" collapsed="false">
      <c r="A92" s="43" t="s">
        <v>59</v>
      </c>
      <c r="B92" s="44" t="n">
        <v>1379</v>
      </c>
      <c r="C92" s="74" t="s">
        <v>60</v>
      </c>
      <c r="D92" s="74" t="s">
        <v>60</v>
      </c>
      <c r="E92" s="74" t="s">
        <v>60</v>
      </c>
      <c r="F92" s="74" t="s">
        <v>60</v>
      </c>
      <c r="G92" s="44" t="n">
        <v>1691</v>
      </c>
      <c r="H92" s="45" t="n">
        <v>635</v>
      </c>
      <c r="I92" s="45" t="n">
        <v>408</v>
      </c>
      <c r="J92" s="45" t="n">
        <v>526</v>
      </c>
      <c r="K92" s="45" t="n">
        <v>651</v>
      </c>
      <c r="L92" s="44" t="n">
        <v>2220</v>
      </c>
      <c r="M92" s="45" t="n">
        <v>393</v>
      </c>
      <c r="N92" s="45" t="n">
        <v>523</v>
      </c>
      <c r="O92" s="45" t="n">
        <v>684</v>
      </c>
    </row>
    <row r="93" customFormat="false" ht="12.75" hidden="false" customHeight="false" outlineLevel="0" collapsed="false">
      <c r="A93" s="47" t="s">
        <v>23</v>
      </c>
      <c r="B93" s="48"/>
      <c r="C93" s="49"/>
      <c r="D93" s="49"/>
      <c r="E93" s="49"/>
      <c r="F93" s="49"/>
      <c r="G93" s="48"/>
      <c r="H93" s="49"/>
      <c r="I93" s="49" t="n">
        <v>-0.35748031496063</v>
      </c>
      <c r="J93" s="49" t="n">
        <v>0.28921568627451</v>
      </c>
      <c r="K93" s="50" t="n">
        <v>0.237642585551331</v>
      </c>
      <c r="L93" s="48"/>
      <c r="M93" s="49" t="n">
        <v>-0.3963133640553</v>
      </c>
      <c r="N93" s="49" t="n">
        <v>0.330788804071247</v>
      </c>
      <c r="O93" s="49" t="n">
        <v>0.307839388145315</v>
      </c>
    </row>
    <row r="94" customFormat="false" ht="12.75" hidden="false" customHeight="false" outlineLevel="0" collapsed="false">
      <c r="A94" s="47" t="s">
        <v>24</v>
      </c>
      <c r="B94" s="48"/>
      <c r="C94" s="50"/>
      <c r="D94" s="50"/>
      <c r="E94" s="50"/>
      <c r="F94" s="50"/>
      <c r="G94" s="48" t="n">
        <v>0.226250906453952</v>
      </c>
      <c r="H94" s="50"/>
      <c r="I94" s="50"/>
      <c r="J94" s="50"/>
      <c r="L94" s="48" t="n">
        <v>0.312832643406269</v>
      </c>
      <c r="M94" s="50" t="n">
        <v>-0.381102362204724</v>
      </c>
      <c r="N94" s="50" t="n">
        <v>0.281862745098039</v>
      </c>
      <c r="O94" s="50" t="n">
        <v>0.300380228136882</v>
      </c>
    </row>
    <row r="95" customFormat="false" ht="12.75" hidden="false" customHeight="false" outlineLevel="0" collapsed="false">
      <c r="A95" s="43" t="s">
        <v>35</v>
      </c>
      <c r="B95" s="44" t="n">
        <v>513</v>
      </c>
      <c r="C95" s="45" t="n">
        <v>128</v>
      </c>
      <c r="D95" s="45" t="n">
        <v>139</v>
      </c>
      <c r="E95" s="45" t="n">
        <v>112</v>
      </c>
      <c r="F95" s="45" t="n">
        <v>221</v>
      </c>
      <c r="G95" s="44" t="n">
        <v>600</v>
      </c>
      <c r="H95" s="45" t="n">
        <v>210</v>
      </c>
      <c r="I95" s="45" t="n">
        <v>209</v>
      </c>
      <c r="J95" s="45" t="n">
        <v>191</v>
      </c>
      <c r="K95" s="45" t="n">
        <v>234</v>
      </c>
      <c r="L95" s="44" t="n">
        <v>844</v>
      </c>
      <c r="M95" s="45" t="n">
        <v>228</v>
      </c>
      <c r="N95" s="45" t="n">
        <v>269</v>
      </c>
      <c r="O95" s="45" t="n">
        <v>250</v>
      </c>
    </row>
    <row r="96" customFormat="false" ht="12.75" hidden="false" customHeight="false" outlineLevel="0" collapsed="false">
      <c r="A96" s="47" t="s">
        <v>23</v>
      </c>
      <c r="B96" s="48"/>
      <c r="C96" s="49"/>
      <c r="D96" s="49" t="n">
        <v>0.0859375</v>
      </c>
      <c r="E96" s="49" t="n">
        <v>-0.194244604316547</v>
      </c>
      <c r="F96" s="49" t="n">
        <v>0.973214285714286</v>
      </c>
      <c r="G96" s="48"/>
      <c r="H96" s="49" t="n">
        <v>-0.0497737556561086</v>
      </c>
      <c r="I96" s="49" t="n">
        <v>-0.00476190476190475</v>
      </c>
      <c r="J96" s="49" t="n">
        <v>-0.0861244019138756</v>
      </c>
      <c r="K96" s="49" t="n">
        <v>0.225130890052356</v>
      </c>
      <c r="L96" s="48"/>
      <c r="M96" s="49" t="n">
        <v>-0.0256410256410257</v>
      </c>
      <c r="N96" s="49" t="n">
        <v>0.179824561403509</v>
      </c>
      <c r="O96" s="49" t="n">
        <v>-0.0706319702602231</v>
      </c>
    </row>
    <row r="97" customFormat="false" ht="12.75" hidden="false" customHeight="false" outlineLevel="0" collapsed="false">
      <c r="A97" s="47" t="s">
        <v>24</v>
      </c>
      <c r="B97" s="48"/>
      <c r="C97" s="50"/>
      <c r="D97" s="50"/>
      <c r="E97" s="50"/>
      <c r="F97" s="50"/>
      <c r="G97" s="48" t="n">
        <v>0.169590643274854</v>
      </c>
      <c r="H97" s="50" t="n">
        <v>0.640625</v>
      </c>
      <c r="I97" s="50" t="n">
        <v>0.503597122302158</v>
      </c>
      <c r="J97" s="50" t="n">
        <v>0.705357142857143</v>
      </c>
      <c r="K97" s="50" t="n">
        <v>0.0588235294117647</v>
      </c>
      <c r="L97" s="48" t="n">
        <v>0.406666666666667</v>
      </c>
      <c r="M97" s="50" t="n">
        <v>0.0857142857142856</v>
      </c>
      <c r="N97" s="50" t="n">
        <v>0.287081339712919</v>
      </c>
      <c r="O97" s="50" t="n">
        <v>0.308900523560209</v>
      </c>
    </row>
    <row r="98" customFormat="false" ht="12.75" hidden="false" customHeight="false" outlineLevel="0" collapsed="false">
      <c r="A98" s="43" t="s">
        <v>36</v>
      </c>
      <c r="B98" s="44" t="n">
        <v>505</v>
      </c>
      <c r="C98" s="45" t="n">
        <v>158</v>
      </c>
      <c r="D98" s="45" t="n">
        <v>132</v>
      </c>
      <c r="E98" s="45" t="n">
        <v>156</v>
      </c>
      <c r="F98" s="45" t="n">
        <v>170</v>
      </c>
      <c r="G98" s="44" t="n">
        <v>616</v>
      </c>
      <c r="H98" s="45" t="n">
        <v>238</v>
      </c>
      <c r="I98" s="45" t="n">
        <v>191</v>
      </c>
      <c r="J98" s="45" t="n">
        <v>204</v>
      </c>
      <c r="K98" s="45" t="n">
        <v>220</v>
      </c>
      <c r="L98" s="44" t="n">
        <v>853</v>
      </c>
      <c r="M98" s="45" t="n">
        <v>238</v>
      </c>
      <c r="N98" s="45" t="n">
        <v>247</v>
      </c>
      <c r="O98" s="45" t="n">
        <v>245</v>
      </c>
    </row>
    <row r="99" customFormat="false" ht="12.75" hidden="false" customHeight="false" outlineLevel="0" collapsed="false">
      <c r="A99" s="47" t="s">
        <v>23</v>
      </c>
      <c r="B99" s="48"/>
      <c r="C99" s="49"/>
      <c r="D99" s="49" t="n">
        <v>-0.164556962025316</v>
      </c>
      <c r="E99" s="49" t="n">
        <v>0.181818181818182</v>
      </c>
      <c r="F99" s="49" t="n">
        <v>0.0897435897435897</v>
      </c>
      <c r="G99" s="48"/>
      <c r="H99" s="49" t="n">
        <v>0.4</v>
      </c>
      <c r="I99" s="49" t="n">
        <v>-0.197478991596639</v>
      </c>
      <c r="J99" s="49" t="n">
        <v>0.0680628272251309</v>
      </c>
      <c r="K99" s="49" t="n">
        <v>0.0784313725490196</v>
      </c>
      <c r="L99" s="48"/>
      <c r="M99" s="49" t="n">
        <v>0.0818181818181818</v>
      </c>
      <c r="N99" s="49" t="n">
        <v>0.0378151260504203</v>
      </c>
      <c r="O99" s="49" t="n">
        <v>-0.0080971659919028</v>
      </c>
    </row>
    <row r="100" customFormat="false" ht="12.75" hidden="false" customHeight="false" outlineLevel="0" collapsed="false">
      <c r="A100" s="47" t="s">
        <v>24</v>
      </c>
      <c r="B100" s="48"/>
      <c r="C100" s="50"/>
      <c r="D100" s="50"/>
      <c r="E100" s="50"/>
      <c r="F100" s="50"/>
      <c r="G100" s="48" t="n">
        <v>0.21980198019802</v>
      </c>
      <c r="H100" s="50" t="n">
        <v>0.506329113924051</v>
      </c>
      <c r="I100" s="50" t="n">
        <v>0.446969696969697</v>
      </c>
      <c r="J100" s="50" t="n">
        <v>0.307692307692308</v>
      </c>
      <c r="K100" s="50" t="n">
        <v>0.294117647058824</v>
      </c>
      <c r="L100" s="48" t="n">
        <v>0.38474025974026</v>
      </c>
      <c r="M100" s="50" t="n">
        <v>0</v>
      </c>
      <c r="N100" s="50" t="n">
        <v>0.293193717277487</v>
      </c>
      <c r="O100" s="50" t="n">
        <v>0.200980392156863</v>
      </c>
    </row>
    <row r="101" customFormat="false" ht="12.75" hidden="false" customHeight="false" outlineLevel="0" collapsed="false">
      <c r="A101" s="43" t="s">
        <v>37</v>
      </c>
      <c r="B101" s="44" t="n">
        <v>336</v>
      </c>
      <c r="C101" s="45" t="n">
        <v>98</v>
      </c>
      <c r="D101" s="45" t="n">
        <v>107</v>
      </c>
      <c r="E101" s="45" t="n">
        <v>144</v>
      </c>
      <c r="F101" s="45" t="n">
        <v>123</v>
      </c>
      <c r="G101" s="44" t="n">
        <v>472</v>
      </c>
      <c r="H101" s="45" t="n">
        <v>189</v>
      </c>
      <c r="I101" s="45" t="n">
        <v>182</v>
      </c>
      <c r="J101" s="45" t="n">
        <v>185</v>
      </c>
      <c r="K101" s="45" t="n">
        <v>211</v>
      </c>
      <c r="L101" s="44" t="n">
        <v>767</v>
      </c>
      <c r="M101" s="45" t="n">
        <v>223</v>
      </c>
      <c r="N101" s="45" t="n">
        <v>221</v>
      </c>
      <c r="O101" s="45" t="n">
        <v>197</v>
      </c>
    </row>
    <row r="102" customFormat="false" ht="12.75" hidden="false" customHeight="false" outlineLevel="0" collapsed="false">
      <c r="A102" s="47" t="s">
        <v>23</v>
      </c>
      <c r="B102" s="48"/>
      <c r="C102" s="49"/>
      <c r="D102" s="49" t="n">
        <v>0.0918367346938775</v>
      </c>
      <c r="E102" s="49" t="n">
        <v>0.345794392523364</v>
      </c>
      <c r="F102" s="49" t="n">
        <v>-0.145833333333333</v>
      </c>
      <c r="G102" s="48"/>
      <c r="H102" s="49" t="n">
        <v>0.536585365853659</v>
      </c>
      <c r="I102" s="49" t="n">
        <v>-0.0370370370370371</v>
      </c>
      <c r="J102" s="49" t="n">
        <v>0.0164835164835164</v>
      </c>
      <c r="K102" s="49" t="n">
        <v>0.14054054054054</v>
      </c>
      <c r="L102" s="48"/>
      <c r="M102" s="49" t="n">
        <v>0.0568720379146919</v>
      </c>
      <c r="N102" s="49" t="n">
        <v>-0.00896860986547088</v>
      </c>
      <c r="O102" s="49" t="n">
        <v>-0.108597285067873</v>
      </c>
    </row>
    <row r="103" customFormat="false" ht="12.75" hidden="false" customHeight="false" outlineLevel="0" collapsed="false">
      <c r="A103" s="47" t="s">
        <v>24</v>
      </c>
      <c r="B103" s="48"/>
      <c r="C103" s="50"/>
      <c r="D103" s="50"/>
      <c r="E103" s="50"/>
      <c r="F103" s="50"/>
      <c r="G103" s="48" t="n">
        <v>0.404761904761905</v>
      </c>
      <c r="H103" s="50" t="n">
        <v>0.928571428571429</v>
      </c>
      <c r="I103" s="50" t="n">
        <v>0.700934579439252</v>
      </c>
      <c r="J103" s="50" t="n">
        <v>0.284722222222222</v>
      </c>
      <c r="K103" s="50" t="n">
        <v>0.715447154471545</v>
      </c>
      <c r="L103" s="48" t="n">
        <v>0.625</v>
      </c>
      <c r="M103" s="50" t="n">
        <v>0.17989417989418</v>
      </c>
      <c r="N103" s="50" t="n">
        <v>0.214285714285714</v>
      </c>
      <c r="O103" s="50" t="n">
        <v>0.0648648648648649</v>
      </c>
    </row>
    <row r="104" customFormat="false" ht="12.75" hidden="false" customHeight="false" outlineLevel="0" collapsed="false">
      <c r="A104" s="43" t="s">
        <v>61</v>
      </c>
      <c r="B104" s="44" t="n">
        <v>1047</v>
      </c>
      <c r="C104" s="74" t="s">
        <v>60</v>
      </c>
      <c r="D104" s="74" t="s">
        <v>60</v>
      </c>
      <c r="E104" s="74" t="s">
        <v>60</v>
      </c>
      <c r="F104" s="74" t="s">
        <v>60</v>
      </c>
      <c r="G104" s="44" t="n">
        <v>1521</v>
      </c>
      <c r="H104" s="45" t="n">
        <v>846</v>
      </c>
      <c r="I104" s="45" t="n">
        <v>256</v>
      </c>
      <c r="J104" s="45" t="n">
        <v>481</v>
      </c>
      <c r="K104" s="45" t="n">
        <v>448</v>
      </c>
      <c r="L104" s="44" t="n">
        <v>2031</v>
      </c>
      <c r="M104" s="45" t="n">
        <v>635</v>
      </c>
      <c r="N104" s="45" t="n">
        <v>502</v>
      </c>
      <c r="O104" s="45" t="n">
        <v>893</v>
      </c>
    </row>
    <row r="105" customFormat="false" ht="12.75" hidden="false" customHeight="false" outlineLevel="0" collapsed="false">
      <c r="A105" s="47" t="s">
        <v>23</v>
      </c>
      <c r="B105" s="48"/>
      <c r="C105" s="49"/>
      <c r="D105" s="49"/>
      <c r="E105" s="49"/>
      <c r="F105" s="49"/>
      <c r="G105" s="48"/>
      <c r="H105" s="49"/>
      <c r="I105" s="49" t="n">
        <v>-0.697399527186761</v>
      </c>
      <c r="J105" s="49" t="n">
        <v>0.87890625</v>
      </c>
      <c r="K105" s="49" t="n">
        <v>-0.0686070686070686</v>
      </c>
      <c r="L105" s="48"/>
      <c r="M105" s="49" t="n">
        <v>0.417410714285714</v>
      </c>
      <c r="N105" s="49" t="n">
        <v>-0.209448818897638</v>
      </c>
      <c r="O105" s="49" t="n">
        <v>0.778884462151394</v>
      </c>
    </row>
    <row r="106" customFormat="false" ht="12.75" hidden="false" customHeight="false" outlineLevel="0" collapsed="false">
      <c r="A106" s="47" t="s">
        <v>24</v>
      </c>
      <c r="B106" s="48"/>
      <c r="C106" s="50"/>
      <c r="D106" s="50"/>
      <c r="E106" s="50"/>
      <c r="F106" s="50"/>
      <c r="G106" s="48" t="n">
        <v>0.452722063037249</v>
      </c>
      <c r="H106" s="50"/>
      <c r="I106" s="50"/>
      <c r="J106" s="50"/>
      <c r="K106" s="50"/>
      <c r="L106" s="48" t="n">
        <v>0.335305719921105</v>
      </c>
      <c r="M106" s="50" t="n">
        <v>-0.249408983451537</v>
      </c>
      <c r="N106" s="50" t="n">
        <v>0.9609375</v>
      </c>
      <c r="O106" s="50" t="n">
        <v>0.856548856548857</v>
      </c>
    </row>
    <row r="107" customFormat="false" ht="12.75" hidden="false" customHeight="false" outlineLevel="0" collapsed="false">
      <c r="A107" s="47"/>
      <c r="B107" s="59"/>
      <c r="C107" s="50"/>
      <c r="D107" s="50"/>
      <c r="E107" s="50"/>
      <c r="F107" s="50"/>
      <c r="G107" s="59"/>
      <c r="H107" s="50"/>
      <c r="I107" s="50"/>
      <c r="J107" s="50"/>
      <c r="K107" s="50"/>
      <c r="L107" s="59"/>
      <c r="M107" s="50"/>
      <c r="N107" s="50"/>
      <c r="O107" s="50"/>
    </row>
    <row r="108" customFormat="false" ht="12.75" hidden="false" customHeight="false" outlineLevel="0" collapsed="false">
      <c r="A108" s="62" t="s">
        <v>62</v>
      </c>
      <c r="B108" s="41"/>
      <c r="C108" s="75"/>
      <c r="D108" s="75"/>
      <c r="E108" s="75"/>
      <c r="F108" s="75"/>
      <c r="G108" s="41"/>
      <c r="H108" s="75"/>
      <c r="I108" s="75"/>
      <c r="J108" s="75"/>
      <c r="K108" s="75"/>
      <c r="L108" s="41"/>
      <c r="M108" s="75"/>
      <c r="N108" s="75"/>
      <c r="O108" s="75"/>
    </row>
    <row r="109" s="46" customFormat="true" ht="12.75" hidden="false" customHeight="false" outlineLevel="0" collapsed="false">
      <c r="A109" s="43" t="s">
        <v>44</v>
      </c>
      <c r="B109" s="64" t="n">
        <v>0.230876947313145</v>
      </c>
      <c r="C109" s="65" t="n">
        <v>0.264914772727273</v>
      </c>
      <c r="D109" s="65" t="n">
        <v>0.326440177252585</v>
      </c>
      <c r="E109" s="65" t="n">
        <v>0.30835734870317</v>
      </c>
      <c r="F109" s="65" t="n">
        <v>0.172106824925816</v>
      </c>
      <c r="G109" s="64" t="n">
        <v>0.268279374317934</v>
      </c>
      <c r="H109" s="65" t="n">
        <v>0.329562594268477</v>
      </c>
      <c r="I109" s="65" t="n">
        <v>0.329286798179059</v>
      </c>
      <c r="J109" s="65" t="n">
        <v>0.36559940431869</v>
      </c>
      <c r="K109" s="65" t="n">
        <v>0.122340425531915</v>
      </c>
      <c r="L109" s="64" t="n">
        <v>0.287195926833868</v>
      </c>
      <c r="M109" s="65" t="n">
        <v>0.375766871165644</v>
      </c>
      <c r="N109" s="65" t="n">
        <v>0.384850803366488</v>
      </c>
      <c r="O109" s="65" t="n">
        <v>0.420256991685563</v>
      </c>
    </row>
    <row r="110" s="46" customFormat="true" ht="12.75" hidden="false" customHeight="false" outlineLevel="0" collapsed="false">
      <c r="A110" s="43" t="s">
        <v>46</v>
      </c>
      <c r="B110" s="64" t="n">
        <v>0.395589007526694</v>
      </c>
      <c r="C110" s="65" t="n">
        <v>0.419744318181818</v>
      </c>
      <c r="D110" s="65" t="n">
        <v>0.482274741506647</v>
      </c>
      <c r="E110" s="65" t="n">
        <v>0.462536023054755</v>
      </c>
      <c r="F110" s="65" t="n">
        <v>0.327151335311573</v>
      </c>
      <c r="G110" s="64" t="n">
        <v>0.423244816296835</v>
      </c>
      <c r="H110" s="65" t="n">
        <v>0.48868778280543</v>
      </c>
      <c r="I110" s="65" t="n">
        <v>0.484825493171472</v>
      </c>
      <c r="J110" s="65" t="n">
        <v>0.502606105733433</v>
      </c>
      <c r="K110" s="65" t="n">
        <v>0.269756838905775</v>
      </c>
      <c r="L110" s="64" t="n">
        <v>0.436922496699981</v>
      </c>
      <c r="M110" s="65" t="n">
        <v>0.506134969325153</v>
      </c>
      <c r="N110" s="65" t="n">
        <v>0.515684774292272</v>
      </c>
      <c r="O110" s="65" t="n">
        <v>0.549508692365835</v>
      </c>
    </row>
    <row r="111" s="46" customFormat="true" ht="12.75" hidden="false" customHeight="false" outlineLevel="0" collapsed="false">
      <c r="A111" s="43" t="s">
        <v>47</v>
      </c>
      <c r="B111" s="64" t="n">
        <v>0.0897952039208822</v>
      </c>
      <c r="C111" s="65" t="n">
        <v>0.0909090909090909</v>
      </c>
      <c r="D111" s="65" t="n">
        <v>0.102658788774003</v>
      </c>
      <c r="E111" s="65" t="n">
        <v>0.0806916426512968</v>
      </c>
      <c r="F111" s="65" t="n">
        <v>0.163946587537092</v>
      </c>
      <c r="G111" s="64" t="n">
        <v>0.109130592942888</v>
      </c>
      <c r="H111" s="65" t="n">
        <v>0.158371040723982</v>
      </c>
      <c r="I111" s="65" t="n">
        <v>0.158573596358118</v>
      </c>
      <c r="J111" s="65" t="n">
        <v>0.142218912881608</v>
      </c>
      <c r="K111" s="65" t="n">
        <v>0.177811550151976</v>
      </c>
      <c r="L111" s="64" t="n">
        <v>0.159155195172544</v>
      </c>
      <c r="M111" s="65" t="n">
        <v>0.174846625766871</v>
      </c>
      <c r="N111" s="65" t="n">
        <v>0.205814843152257</v>
      </c>
      <c r="O111" s="65" t="n">
        <v>0.18896447467876</v>
      </c>
    </row>
    <row r="112" s="46" customFormat="true" ht="12.75" hidden="false" customHeight="false" outlineLevel="0" collapsed="false">
      <c r="A112" s="43"/>
      <c r="B112" s="64"/>
      <c r="C112" s="65"/>
      <c r="D112" s="65"/>
      <c r="E112" s="65"/>
      <c r="F112" s="65"/>
      <c r="G112" s="64"/>
      <c r="H112" s="65"/>
      <c r="I112" s="65"/>
      <c r="J112" s="65"/>
      <c r="K112" s="65"/>
      <c r="L112" s="64"/>
      <c r="M112" s="65"/>
      <c r="N112" s="65"/>
      <c r="O112" s="65"/>
    </row>
    <row r="113" s="46" customFormat="true" ht="12.75" hidden="false" customHeight="false" outlineLevel="0" collapsed="false">
      <c r="A113" s="66"/>
      <c r="B113" s="67"/>
      <c r="C113" s="76"/>
      <c r="D113" s="76"/>
      <c r="E113" s="76"/>
      <c r="F113" s="76"/>
      <c r="G113" s="67"/>
      <c r="H113" s="76"/>
      <c r="I113" s="76"/>
      <c r="J113" s="76"/>
      <c r="K113" s="76"/>
      <c r="L113" s="67"/>
      <c r="M113" s="76"/>
      <c r="N113" s="76"/>
      <c r="O113" s="76"/>
    </row>
    <row r="114" customFormat="false" ht="6.75" hidden="false" customHeight="true" outlineLevel="0" collapsed="false">
      <c r="A114" s="33"/>
      <c r="B114" s="34"/>
      <c r="C114" s="34"/>
      <c r="D114" s="34"/>
      <c r="E114" s="34"/>
      <c r="F114" s="34"/>
      <c r="G114" s="34"/>
      <c r="H114" s="34"/>
      <c r="I114" s="34"/>
      <c r="J114" s="34"/>
      <c r="K114" s="34"/>
      <c r="L114" s="34"/>
      <c r="M114" s="34"/>
      <c r="N114" s="34"/>
      <c r="O114" s="34"/>
    </row>
    <row r="115" customFormat="false" ht="17.25" hidden="false" customHeight="true" outlineLevel="0" collapsed="false">
      <c r="A115" s="69" t="s">
        <v>63</v>
      </c>
      <c r="B115" s="70"/>
      <c r="C115" s="70"/>
      <c r="D115" s="70"/>
      <c r="E115" s="70"/>
      <c r="F115" s="70"/>
      <c r="G115" s="70"/>
      <c r="H115" s="70"/>
      <c r="I115" s="70"/>
      <c r="J115" s="70"/>
      <c r="K115" s="70"/>
      <c r="L115" s="70"/>
      <c r="M115" s="70"/>
      <c r="N115" s="70"/>
      <c r="O115" s="70"/>
    </row>
    <row r="116" customFormat="false" ht="13.5" hidden="false" customHeight="true" outlineLevel="0" collapsed="false">
      <c r="A116" s="77" t="s">
        <v>64</v>
      </c>
      <c r="B116" s="66"/>
      <c r="C116" s="66"/>
      <c r="D116" s="66"/>
      <c r="E116" s="66"/>
      <c r="F116" s="66"/>
      <c r="G116" s="66"/>
      <c r="H116" s="66"/>
      <c r="I116" s="66"/>
      <c r="J116" s="66"/>
      <c r="K116" s="66"/>
      <c r="L116" s="66"/>
      <c r="M116" s="66"/>
      <c r="N116" s="66"/>
      <c r="O116" s="66"/>
    </row>
    <row r="117" customFormat="false" ht="13.5" hidden="false" customHeight="true" outlineLevel="0" collapsed="false">
      <c r="A117" s="78" t="s">
        <v>65</v>
      </c>
      <c r="B117" s="66"/>
      <c r="C117" s="66"/>
      <c r="D117" s="66"/>
      <c r="E117" s="66"/>
      <c r="F117" s="66"/>
      <c r="G117" s="66"/>
      <c r="H117" s="66"/>
      <c r="I117" s="66"/>
      <c r="J117" s="66"/>
      <c r="K117" s="66"/>
      <c r="L117" s="66"/>
      <c r="M117" s="66"/>
      <c r="N117" s="66"/>
      <c r="O117" s="66"/>
    </row>
    <row r="118" customFormat="false" ht="13.5" hidden="false" customHeight="true" outlineLevel="0" collapsed="false">
      <c r="A118" s="24"/>
      <c r="B118" s="66"/>
      <c r="C118" s="66"/>
      <c r="D118" s="66"/>
      <c r="E118" s="66"/>
      <c r="F118" s="66"/>
      <c r="G118" s="66"/>
      <c r="H118" s="66"/>
      <c r="I118" s="66"/>
      <c r="J118" s="66"/>
      <c r="K118" s="66"/>
      <c r="L118" s="66"/>
      <c r="M118" s="66"/>
      <c r="N118" s="66"/>
      <c r="O118" s="66"/>
    </row>
    <row r="119" customFormat="false" ht="12.75" hidden="false" customHeight="false" outlineLevel="0" collapsed="false">
      <c r="A119" s="73"/>
      <c r="B119" s="59"/>
      <c r="C119" s="73"/>
      <c r="D119" s="73"/>
      <c r="E119" s="73"/>
      <c r="F119" s="73"/>
      <c r="G119" s="59"/>
      <c r="H119" s="73"/>
      <c r="I119" s="73"/>
      <c r="J119" s="73"/>
      <c r="K119" s="73"/>
      <c r="L119" s="59"/>
      <c r="M119" s="73"/>
      <c r="N119" s="73"/>
      <c r="O119" s="73"/>
    </row>
    <row r="120" customFormat="false" ht="20.25" hidden="false" customHeight="false" outlineLevel="0" collapsed="false">
      <c r="A120" s="37" t="s">
        <v>66</v>
      </c>
      <c r="B120" s="79"/>
      <c r="C120" s="79"/>
      <c r="D120" s="79"/>
      <c r="E120" s="79"/>
      <c r="F120" s="79"/>
      <c r="G120" s="79"/>
      <c r="H120" s="79"/>
      <c r="I120" s="79"/>
      <c r="J120" s="79"/>
      <c r="K120" s="79"/>
      <c r="L120" s="79"/>
      <c r="M120" s="79"/>
      <c r="N120" s="79"/>
      <c r="O120" s="79"/>
    </row>
    <row r="121" customFormat="false" ht="12.75" hidden="false" customHeight="false" outlineLevel="0" collapsed="false">
      <c r="A121" s="80"/>
      <c r="B121" s="59"/>
      <c r="C121" s="73"/>
      <c r="D121" s="73"/>
      <c r="E121" s="73"/>
      <c r="F121" s="73"/>
      <c r="G121" s="59"/>
      <c r="H121" s="73"/>
      <c r="I121" s="73"/>
      <c r="J121" s="73"/>
      <c r="K121" s="73"/>
      <c r="L121" s="59"/>
      <c r="M121" s="73"/>
      <c r="N121" s="73"/>
      <c r="O121" s="73"/>
    </row>
    <row r="122" customFormat="false" ht="12.75" hidden="false" customHeight="false" outlineLevel="0" collapsed="false">
      <c r="A122" s="41" t="s">
        <v>21</v>
      </c>
      <c r="B122" s="60"/>
      <c r="C122" s="42"/>
      <c r="D122" s="42"/>
      <c r="E122" s="42"/>
      <c r="F122" s="42"/>
      <c r="G122" s="60"/>
      <c r="H122" s="42"/>
      <c r="I122" s="42"/>
      <c r="J122" s="42"/>
      <c r="K122" s="42"/>
      <c r="L122" s="60"/>
      <c r="M122" s="42"/>
      <c r="N122" s="42"/>
      <c r="O122" s="42"/>
    </row>
    <row r="123" customFormat="false" ht="12.75" hidden="false" customHeight="false" outlineLevel="0" collapsed="false">
      <c r="A123" s="43" t="s">
        <v>22</v>
      </c>
      <c r="B123" s="44" t="n">
        <v>4684</v>
      </c>
      <c r="C123" s="45" t="n">
        <v>1173</v>
      </c>
      <c r="D123" s="45" t="n">
        <v>1188</v>
      </c>
      <c r="E123" s="45" t="n">
        <v>1214</v>
      </c>
      <c r="F123" s="45" t="n">
        <v>1138</v>
      </c>
      <c r="G123" s="44" t="n">
        <v>4713</v>
      </c>
      <c r="H123" s="45" t="n">
        <v>1265</v>
      </c>
      <c r="I123" s="45" t="n">
        <v>1346</v>
      </c>
      <c r="J123" s="45" t="n">
        <v>1372</v>
      </c>
      <c r="K123" s="45" t="n">
        <v>1393</v>
      </c>
      <c r="L123" s="44" t="n">
        <v>5376</v>
      </c>
      <c r="M123" s="45" t="n">
        <v>1393</v>
      </c>
      <c r="N123" s="45" t="n">
        <v>1429</v>
      </c>
      <c r="O123" s="45" t="n">
        <v>1442</v>
      </c>
    </row>
    <row r="124" customFormat="false" ht="12.75" hidden="false" customHeight="false" outlineLevel="0" collapsed="false">
      <c r="A124" s="47" t="s">
        <v>23</v>
      </c>
      <c r="B124" s="48"/>
      <c r="C124" s="49"/>
      <c r="D124" s="49" t="n">
        <v>0.0127877237851664</v>
      </c>
      <c r="E124" s="49" t="n">
        <v>0.0218855218855218</v>
      </c>
      <c r="F124" s="49" t="n">
        <v>-0.0626029654036244</v>
      </c>
      <c r="G124" s="48"/>
      <c r="H124" s="49" t="n">
        <v>0.111599297012302</v>
      </c>
      <c r="I124" s="49" t="n">
        <v>0.0640316205533598</v>
      </c>
      <c r="J124" s="49" t="n">
        <v>0.0193164933135215</v>
      </c>
      <c r="K124" s="49" t="n">
        <v>0.0153061224489797</v>
      </c>
      <c r="L124" s="48"/>
      <c r="M124" s="49" t="n">
        <v>0</v>
      </c>
      <c r="N124" s="49" t="n">
        <v>0.0258435032304378</v>
      </c>
      <c r="O124" s="49" t="n">
        <v>0.00909727081875444</v>
      </c>
    </row>
    <row r="125" customFormat="false" ht="12.75" hidden="false" customHeight="false" outlineLevel="0" collapsed="false">
      <c r="A125" s="47" t="s">
        <v>24</v>
      </c>
      <c r="B125" s="48"/>
      <c r="C125" s="50"/>
      <c r="D125" s="50"/>
      <c r="E125" s="50"/>
      <c r="F125" s="50"/>
      <c r="G125" s="48" t="n">
        <v>0.0061912894961571</v>
      </c>
      <c r="H125" s="50" t="n">
        <v>0.0784313725490196</v>
      </c>
      <c r="I125" s="50" t="n">
        <v>0.132996632996633</v>
      </c>
      <c r="J125" s="50" t="n">
        <v>0.130148270181219</v>
      </c>
      <c r="K125" s="50" t="n">
        <v>0.224077328646749</v>
      </c>
      <c r="L125" s="48" t="n">
        <v>0.140674729471674</v>
      </c>
      <c r="M125" s="50" t="n">
        <v>0.101185770750988</v>
      </c>
      <c r="N125" s="50" t="n">
        <v>0.0616641901931649</v>
      </c>
      <c r="O125" s="50" t="n">
        <v>0.0510204081632653</v>
      </c>
    </row>
    <row r="126" s="46" customFormat="true" ht="12.75" hidden="false" customHeight="false" outlineLevel="0" collapsed="false">
      <c r="A126" s="43" t="s">
        <v>56</v>
      </c>
      <c r="B126" s="44" t="n">
        <v>805</v>
      </c>
      <c r="C126" s="45" t="n">
        <v>215</v>
      </c>
      <c r="D126" s="45" t="n">
        <v>266</v>
      </c>
      <c r="E126" s="45" t="n">
        <v>293</v>
      </c>
      <c r="F126" s="45" t="n">
        <v>159</v>
      </c>
      <c r="G126" s="44" t="n">
        <v>933</v>
      </c>
      <c r="H126" s="45" t="n">
        <v>302</v>
      </c>
      <c r="I126" s="45" t="n">
        <v>321</v>
      </c>
      <c r="J126" s="45" t="n">
        <v>316</v>
      </c>
      <c r="K126" s="45" t="n">
        <v>251</v>
      </c>
      <c r="L126" s="44" t="n">
        <v>1190</v>
      </c>
      <c r="M126" s="45" t="n">
        <v>322</v>
      </c>
      <c r="N126" s="45" t="n">
        <v>362</v>
      </c>
      <c r="O126" s="45" t="n">
        <v>356</v>
      </c>
    </row>
    <row r="127" customFormat="false" ht="12.75" hidden="false" customHeight="false" outlineLevel="0" collapsed="false">
      <c r="A127" s="47" t="s">
        <v>23</v>
      </c>
      <c r="B127" s="48"/>
      <c r="C127" s="49"/>
      <c r="D127" s="49" t="n">
        <v>0.237209302325581</v>
      </c>
      <c r="E127" s="49" t="n">
        <v>0.101503759398496</v>
      </c>
      <c r="F127" s="49" t="n">
        <v>-0.457337883959044</v>
      </c>
      <c r="G127" s="48"/>
      <c r="H127" s="49" t="n">
        <v>0.89937106918239</v>
      </c>
      <c r="I127" s="49" t="n">
        <v>0.0629139072847682</v>
      </c>
      <c r="J127" s="49" t="n">
        <v>-0.0155763239875389</v>
      </c>
      <c r="K127" s="49" t="n">
        <v>-0.205696202531646</v>
      </c>
      <c r="L127" s="48"/>
      <c r="M127" s="49" t="n">
        <v>0.282868525896414</v>
      </c>
      <c r="N127" s="49" t="n">
        <v>0.124223602484472</v>
      </c>
      <c r="O127" s="49" t="n">
        <v>-0.0165745856353591</v>
      </c>
    </row>
    <row r="128" customFormat="false" ht="12.75" hidden="false" customHeight="false" outlineLevel="0" collapsed="false">
      <c r="A128" s="47" t="s">
        <v>24</v>
      </c>
      <c r="B128" s="48"/>
      <c r="C128" s="50"/>
      <c r="D128" s="50"/>
      <c r="E128" s="50"/>
      <c r="F128" s="50"/>
      <c r="G128" s="48" t="n">
        <v>0.159006211180124</v>
      </c>
      <c r="H128" s="50" t="n">
        <v>0.404651162790698</v>
      </c>
      <c r="I128" s="50" t="n">
        <v>0.206766917293233</v>
      </c>
      <c r="J128" s="50" t="n">
        <v>0.0784982935153584</v>
      </c>
      <c r="K128" s="50" t="n">
        <v>0.578616352201258</v>
      </c>
      <c r="L128" s="48" t="n">
        <v>0.27545551982851</v>
      </c>
      <c r="M128" s="50" t="n">
        <v>0.0662251655629138</v>
      </c>
      <c r="N128" s="50" t="n">
        <v>0.127725856697819</v>
      </c>
      <c r="O128" s="50" t="n">
        <v>0.126582278481013</v>
      </c>
    </row>
    <row r="129" s="46" customFormat="true" ht="12.75" hidden="false" customHeight="false" outlineLevel="0" collapsed="false">
      <c r="A129" s="43" t="s">
        <v>67</v>
      </c>
      <c r="B129" s="44" t="n">
        <v>585</v>
      </c>
      <c r="C129" s="45" t="n">
        <v>163</v>
      </c>
      <c r="D129" s="45" t="n">
        <v>180</v>
      </c>
      <c r="E129" s="45" t="n">
        <v>211</v>
      </c>
      <c r="F129" s="45" t="n">
        <v>128</v>
      </c>
      <c r="G129" s="44" t="n">
        <v>682</v>
      </c>
      <c r="H129" s="45" t="n">
        <v>230</v>
      </c>
      <c r="I129" s="45" t="n">
        <v>233</v>
      </c>
      <c r="J129" s="45" t="n">
        <v>231</v>
      </c>
      <c r="K129" s="45" t="n">
        <v>181</v>
      </c>
      <c r="L129" s="44" t="n">
        <v>875</v>
      </c>
      <c r="M129" s="45" t="n">
        <v>259</v>
      </c>
      <c r="N129" s="45" t="n">
        <v>267</v>
      </c>
      <c r="O129" s="45" t="n">
        <v>239</v>
      </c>
    </row>
    <row r="130" customFormat="false" ht="12.75" hidden="false" customHeight="false" outlineLevel="0" collapsed="false">
      <c r="A130" s="47" t="s">
        <v>23</v>
      </c>
      <c r="B130" s="48"/>
      <c r="C130" s="49"/>
      <c r="D130" s="49" t="n">
        <v>0.104294478527607</v>
      </c>
      <c r="E130" s="49" t="n">
        <v>0.172222222222222</v>
      </c>
      <c r="F130" s="49" t="n">
        <v>-0.393364928909953</v>
      </c>
      <c r="G130" s="48"/>
      <c r="H130" s="49" t="n">
        <v>0.796875</v>
      </c>
      <c r="I130" s="49" t="n">
        <v>0.0130434782608695</v>
      </c>
      <c r="J130" s="49" t="n">
        <v>-0.00858369098712442</v>
      </c>
      <c r="K130" s="49" t="n">
        <v>-0.216450216450216</v>
      </c>
      <c r="L130" s="48"/>
      <c r="M130" s="49" t="n">
        <v>0.430939226519337</v>
      </c>
      <c r="N130" s="49" t="n">
        <v>0.0308880308880308</v>
      </c>
      <c r="O130" s="49" t="n">
        <v>-0.104868913857678</v>
      </c>
    </row>
    <row r="131" customFormat="false" ht="12.75" hidden="false" customHeight="false" outlineLevel="0" collapsed="false">
      <c r="A131" s="47" t="s">
        <v>24</v>
      </c>
      <c r="B131" s="48"/>
      <c r="C131" s="50"/>
      <c r="D131" s="50"/>
      <c r="E131" s="50"/>
      <c r="F131" s="50"/>
      <c r="G131" s="48" t="n">
        <v>0.165811965811966</v>
      </c>
      <c r="H131" s="50" t="n">
        <v>0.411042944785276</v>
      </c>
      <c r="I131" s="50" t="n">
        <v>0.294444444444445</v>
      </c>
      <c r="J131" s="50" t="n">
        <v>0.09478672985782</v>
      </c>
      <c r="K131" s="50" t="n">
        <v>0.4140625</v>
      </c>
      <c r="L131" s="48" t="n">
        <v>0.282991202346041</v>
      </c>
      <c r="M131" s="50" t="n">
        <v>0.126086956521739</v>
      </c>
      <c r="N131" s="50" t="n">
        <v>0.145922746781116</v>
      </c>
      <c r="O131" s="50" t="n">
        <v>0.0346320346320346</v>
      </c>
    </row>
    <row r="132" s="46" customFormat="true" ht="12.75" hidden="false" customHeight="false" outlineLevel="0" collapsed="false">
      <c r="A132" s="43" t="s">
        <v>29</v>
      </c>
      <c r="B132" s="44" t="n">
        <v>479</v>
      </c>
      <c r="C132" s="45" t="n">
        <v>129</v>
      </c>
      <c r="D132" s="45" t="n">
        <v>130</v>
      </c>
      <c r="E132" s="45" t="n">
        <v>129</v>
      </c>
      <c r="F132" s="45" t="n">
        <v>135</v>
      </c>
      <c r="G132" s="44" t="n">
        <v>523</v>
      </c>
      <c r="H132" s="45" t="n">
        <v>139</v>
      </c>
      <c r="I132" s="45" t="n">
        <v>151</v>
      </c>
      <c r="J132" s="45" t="n">
        <v>155</v>
      </c>
      <c r="K132" s="45" t="n">
        <v>158</v>
      </c>
      <c r="L132" s="44" t="n">
        <v>603</v>
      </c>
      <c r="M132" s="45" t="n">
        <v>149</v>
      </c>
      <c r="N132" s="45" t="n">
        <v>149</v>
      </c>
      <c r="O132" s="45" t="n">
        <v>149</v>
      </c>
    </row>
    <row r="133" customFormat="false" ht="12.75" hidden="false" customHeight="false" outlineLevel="0" collapsed="false">
      <c r="A133" s="47" t="s">
        <v>23</v>
      </c>
      <c r="B133" s="48"/>
      <c r="C133" s="49"/>
      <c r="D133" s="49" t="n">
        <v>0.00775193798449614</v>
      </c>
      <c r="E133" s="49" t="n">
        <v>-0.00769230769230767</v>
      </c>
      <c r="F133" s="49" t="n">
        <v>0.0465116279069768</v>
      </c>
      <c r="G133" s="48"/>
      <c r="H133" s="49" t="n">
        <v>0.0296296296296297</v>
      </c>
      <c r="I133" s="49" t="n">
        <v>0.0863309352517985</v>
      </c>
      <c r="J133" s="49" t="n">
        <v>0.0264900662251655</v>
      </c>
      <c r="K133" s="49" t="n">
        <v>0.0193548387096774</v>
      </c>
      <c r="L133" s="48"/>
      <c r="M133" s="49" t="n">
        <v>-0.0569620253164557</v>
      </c>
      <c r="N133" s="49" t="n">
        <v>0</v>
      </c>
      <c r="O133" s="49" t="n">
        <v>0</v>
      </c>
    </row>
    <row r="134" customFormat="false" ht="12.75" hidden="false" customHeight="false" outlineLevel="0" collapsed="false">
      <c r="A134" s="47" t="s">
        <v>24</v>
      </c>
      <c r="B134" s="48"/>
      <c r="C134" s="50"/>
      <c r="D134" s="50"/>
      <c r="E134" s="50"/>
      <c r="F134" s="50"/>
      <c r="G134" s="48" t="n">
        <v>0.091858037578288</v>
      </c>
      <c r="H134" s="50" t="n">
        <v>0.0775193798449612</v>
      </c>
      <c r="I134" s="50" t="n">
        <v>0.161538461538462</v>
      </c>
      <c r="J134" s="50" t="n">
        <v>0.201550387596899</v>
      </c>
      <c r="K134" s="50" t="n">
        <v>0.17037037037037</v>
      </c>
      <c r="L134" s="48" t="n">
        <v>0.152963671128107</v>
      </c>
      <c r="M134" s="50" t="n">
        <v>0.0719424460431655</v>
      </c>
      <c r="N134" s="50" t="n">
        <v>-0.0132450331125827</v>
      </c>
      <c r="O134" s="50" t="n">
        <v>-0.0387096774193548</v>
      </c>
    </row>
    <row r="135" s="46" customFormat="true" ht="12.75" hidden="false" customHeight="false" outlineLevel="0" collapsed="false">
      <c r="A135" s="43" t="s">
        <v>30</v>
      </c>
      <c r="B135" s="44" t="n">
        <v>1284</v>
      </c>
      <c r="C135" s="56" t="n">
        <v>344</v>
      </c>
      <c r="D135" s="56" t="n">
        <v>396</v>
      </c>
      <c r="E135" s="56" t="n">
        <v>422</v>
      </c>
      <c r="F135" s="45" t="n">
        <v>294</v>
      </c>
      <c r="G135" s="44" t="n">
        <v>1456</v>
      </c>
      <c r="H135" s="56" t="n">
        <v>441</v>
      </c>
      <c r="I135" s="56" t="n">
        <v>472</v>
      </c>
      <c r="J135" s="56" t="n">
        <v>471</v>
      </c>
      <c r="K135" s="45" t="n">
        <v>410</v>
      </c>
      <c r="L135" s="44" t="n">
        <v>1794</v>
      </c>
      <c r="M135" s="56" t="n">
        <v>471</v>
      </c>
      <c r="N135" s="56" t="n">
        <v>511</v>
      </c>
      <c r="O135" s="56" t="n">
        <v>505</v>
      </c>
    </row>
    <row r="136" customFormat="false" ht="12.75" hidden="false" customHeight="false" outlineLevel="0" collapsed="false">
      <c r="A136" s="47" t="s">
        <v>23</v>
      </c>
      <c r="B136" s="48"/>
      <c r="C136" s="49"/>
      <c r="D136" s="49" t="n">
        <v>0.151162790697674</v>
      </c>
      <c r="E136" s="49" t="n">
        <v>0.0656565656565658</v>
      </c>
      <c r="F136" s="49" t="n">
        <v>-0.303317535545024</v>
      </c>
      <c r="G136" s="48"/>
      <c r="H136" s="49" t="n">
        <v>0.5</v>
      </c>
      <c r="I136" s="49" t="n">
        <v>0.0702947845804989</v>
      </c>
      <c r="J136" s="49" t="n">
        <v>-0.0021186440677966</v>
      </c>
      <c r="K136" s="49" t="n">
        <v>-0.129511677282378</v>
      </c>
      <c r="L136" s="48"/>
      <c r="M136" s="49" t="n">
        <v>0.148780487804878</v>
      </c>
      <c r="N136" s="49" t="n">
        <v>0.0849256900212314</v>
      </c>
      <c r="O136" s="49" t="n">
        <v>-0.0117416829745597</v>
      </c>
    </row>
    <row r="137" customFormat="false" ht="12.75" hidden="false" customHeight="false" outlineLevel="0" collapsed="false">
      <c r="A137" s="47" t="s">
        <v>24</v>
      </c>
      <c r="B137" s="48"/>
      <c r="C137" s="50"/>
      <c r="D137" s="50"/>
      <c r="E137" s="50"/>
      <c r="F137" s="50"/>
      <c r="G137" s="48" t="n">
        <v>0.133956386292835</v>
      </c>
      <c r="H137" s="50" t="n">
        <v>0.281976744186047</v>
      </c>
      <c r="I137" s="50" t="n">
        <v>0.191919191919192</v>
      </c>
      <c r="J137" s="50" t="n">
        <v>0.116113744075829</v>
      </c>
      <c r="K137" s="50" t="n">
        <v>0.394557823129252</v>
      </c>
      <c r="L137" s="48" t="n">
        <v>0.232142857142857</v>
      </c>
      <c r="M137" s="50" t="n">
        <v>0.0680272108843538</v>
      </c>
      <c r="N137" s="50" t="n">
        <v>0.0826271186440677</v>
      </c>
      <c r="O137" s="50" t="n">
        <v>0.0721868365180467</v>
      </c>
    </row>
    <row r="138" customFormat="false" ht="12.75" hidden="false" customHeight="false" outlineLevel="0" collapsed="false">
      <c r="A138" s="47"/>
      <c r="B138" s="59"/>
      <c r="C138" s="50"/>
      <c r="D138" s="50"/>
      <c r="E138" s="50"/>
      <c r="F138" s="50"/>
      <c r="G138" s="59"/>
      <c r="H138" s="50"/>
      <c r="I138" s="50"/>
      <c r="J138" s="50"/>
      <c r="K138" s="50"/>
      <c r="L138" s="59"/>
      <c r="M138" s="50"/>
      <c r="N138" s="50"/>
      <c r="O138" s="50"/>
    </row>
    <row r="139" customFormat="false" ht="12.75" hidden="false" customHeight="false" outlineLevel="0" collapsed="false">
      <c r="A139" s="41" t="s">
        <v>33</v>
      </c>
      <c r="B139" s="60"/>
      <c r="C139" s="61"/>
      <c r="D139" s="61"/>
      <c r="E139" s="61"/>
      <c r="F139" s="61"/>
      <c r="G139" s="60"/>
      <c r="H139" s="61"/>
      <c r="I139" s="61"/>
      <c r="J139" s="61"/>
      <c r="K139" s="61"/>
      <c r="L139" s="60"/>
      <c r="M139" s="61"/>
      <c r="N139" s="61"/>
      <c r="O139" s="61"/>
    </row>
    <row r="140" s="46" customFormat="true" ht="12.75" hidden="false" customHeight="false" outlineLevel="0" collapsed="false">
      <c r="A140" s="43" t="s">
        <v>59</v>
      </c>
      <c r="B140" s="44" t="n">
        <v>1228</v>
      </c>
      <c r="C140" s="45" t="n">
        <v>256</v>
      </c>
      <c r="D140" s="45" t="n">
        <v>344</v>
      </c>
      <c r="E140" s="45" t="n">
        <v>379</v>
      </c>
      <c r="F140" s="45" t="n">
        <v>298</v>
      </c>
      <c r="G140" s="44" t="n">
        <v>1277</v>
      </c>
      <c r="H140" s="45" t="n">
        <v>375</v>
      </c>
      <c r="I140" s="45" t="n">
        <v>290</v>
      </c>
      <c r="J140" s="45" t="n">
        <v>395</v>
      </c>
      <c r="K140" s="45" t="n">
        <v>55</v>
      </c>
      <c r="L140" s="44" t="n">
        <v>1115</v>
      </c>
      <c r="M140" s="45" t="n">
        <v>350</v>
      </c>
      <c r="N140" s="45" t="n">
        <v>378</v>
      </c>
      <c r="O140" s="45" t="n">
        <v>400</v>
      </c>
    </row>
    <row r="141" customFormat="false" ht="12.75" hidden="false" customHeight="false" outlineLevel="0" collapsed="false">
      <c r="A141" s="47" t="s">
        <v>23</v>
      </c>
      <c r="B141" s="48"/>
      <c r="C141" s="49"/>
      <c r="D141" s="49" t="n">
        <v>0.34375</v>
      </c>
      <c r="E141" s="49" t="n">
        <v>0.101744186046512</v>
      </c>
      <c r="F141" s="49" t="n">
        <v>-0.213720316622691</v>
      </c>
      <c r="G141" s="48"/>
      <c r="H141" s="49" t="n">
        <v>0.258389261744966</v>
      </c>
      <c r="I141" s="49" t="n">
        <v>-0.226666666666667</v>
      </c>
      <c r="J141" s="49" t="n">
        <v>0.362068965517241</v>
      </c>
      <c r="K141" s="49" t="n">
        <v>-0.860759493670886</v>
      </c>
      <c r="L141" s="48"/>
      <c r="M141" s="49" t="n">
        <v>5.36363636363636</v>
      </c>
      <c r="N141" s="49" t="n">
        <v>0.0800000000000001</v>
      </c>
      <c r="O141" s="49" t="n">
        <v>0.0582010582010581</v>
      </c>
    </row>
    <row r="142" customFormat="false" ht="12.75" hidden="false" customHeight="false" outlineLevel="0" collapsed="false">
      <c r="A142" s="47" t="s">
        <v>24</v>
      </c>
      <c r="B142" s="48"/>
      <c r="C142" s="50"/>
      <c r="D142" s="50"/>
      <c r="E142" s="50"/>
      <c r="F142" s="50"/>
      <c r="G142" s="48" t="n">
        <v>0.0399022801302931</v>
      </c>
      <c r="H142" s="50" t="n">
        <v>0.46484375</v>
      </c>
      <c r="I142" s="50" t="n">
        <v>-0.156976744186046</v>
      </c>
      <c r="J142" s="50" t="n">
        <v>0.0422163588390501</v>
      </c>
      <c r="K142" s="50" t="n">
        <v>-0.815436241610738</v>
      </c>
      <c r="L142" s="48" t="n">
        <v>-0.126859827721222</v>
      </c>
      <c r="M142" s="50" t="n">
        <v>-0.0666666666666667</v>
      </c>
      <c r="N142" s="50" t="n">
        <v>0.303448275862069</v>
      </c>
      <c r="O142" s="50" t="n">
        <v>0.0126582278481013</v>
      </c>
    </row>
    <row r="143" customFormat="false" ht="12.75" hidden="false" customHeight="false" outlineLevel="0" collapsed="false">
      <c r="A143" s="43" t="s">
        <v>35</v>
      </c>
      <c r="B143" s="44" t="n">
        <v>440</v>
      </c>
      <c r="C143" s="45" t="n">
        <v>108</v>
      </c>
      <c r="D143" s="45" t="n">
        <v>374</v>
      </c>
      <c r="E143" s="45" t="n">
        <v>172</v>
      </c>
      <c r="F143" s="45" t="n">
        <v>257</v>
      </c>
      <c r="G143" s="44" t="n">
        <v>911</v>
      </c>
      <c r="H143" s="45" t="n">
        <v>165</v>
      </c>
      <c r="I143" s="45" t="n">
        <v>127</v>
      </c>
      <c r="J143" s="45" t="n">
        <v>107</v>
      </c>
      <c r="K143" s="45" t="n">
        <v>109</v>
      </c>
      <c r="L143" s="44" t="n">
        <v>508</v>
      </c>
      <c r="M143" s="45" t="n">
        <v>110</v>
      </c>
      <c r="N143" s="45" t="n">
        <v>112</v>
      </c>
      <c r="O143" s="45" t="n">
        <v>99</v>
      </c>
    </row>
    <row r="144" customFormat="false" ht="12.75" hidden="false" customHeight="false" outlineLevel="0" collapsed="false">
      <c r="A144" s="47" t="s">
        <v>23</v>
      </c>
      <c r="B144" s="48"/>
      <c r="C144" s="49"/>
      <c r="D144" s="49" t="n">
        <v>2.46296296296296</v>
      </c>
      <c r="E144" s="49" t="n">
        <v>-0.540106951871658</v>
      </c>
      <c r="F144" s="49" t="n">
        <v>0.494186046511628</v>
      </c>
      <c r="G144" s="48"/>
      <c r="H144" s="49" t="n">
        <v>-0.357976653696498</v>
      </c>
      <c r="I144" s="49" t="n">
        <v>-0.23030303030303</v>
      </c>
      <c r="J144" s="49" t="n">
        <v>-0.15748031496063</v>
      </c>
      <c r="K144" s="49" t="n">
        <v>0.0186915887850467</v>
      </c>
      <c r="L144" s="48"/>
      <c r="M144" s="49" t="n">
        <v>0.00917431192660545</v>
      </c>
      <c r="N144" s="49" t="n">
        <v>0.0181818181818181</v>
      </c>
      <c r="O144" s="49" t="n">
        <v>-0.116071428571429</v>
      </c>
    </row>
    <row r="145" customFormat="false" ht="12.75" hidden="false" customHeight="false" outlineLevel="0" collapsed="false">
      <c r="A145" s="47" t="s">
        <v>24</v>
      </c>
      <c r="B145" s="48"/>
      <c r="C145" s="50"/>
      <c r="D145" s="50"/>
      <c r="E145" s="50"/>
      <c r="F145" s="50"/>
      <c r="G145" s="48" t="n">
        <v>1.07045454545455</v>
      </c>
      <c r="H145" s="50" t="n">
        <v>0.527777777777778</v>
      </c>
      <c r="I145" s="50" t="n">
        <v>-0.660427807486631</v>
      </c>
      <c r="J145" s="50" t="n">
        <v>-0.377906976744186</v>
      </c>
      <c r="K145" s="50" t="n">
        <v>-0.575875486381323</v>
      </c>
      <c r="L145" s="48" t="n">
        <v>-0.442371020856202</v>
      </c>
      <c r="M145" s="50" t="n">
        <v>-0.333333333333333</v>
      </c>
      <c r="N145" s="50" t="n">
        <v>-0.118110236220472</v>
      </c>
      <c r="O145" s="50" t="n">
        <v>-0.0747663551401869</v>
      </c>
    </row>
    <row r="146" customFormat="false" ht="12.75" hidden="false" customHeight="false" outlineLevel="0" collapsed="false">
      <c r="A146" s="43" t="s">
        <v>36</v>
      </c>
      <c r="B146" s="54" t="n">
        <v>381</v>
      </c>
      <c r="C146" s="45" t="n">
        <v>103</v>
      </c>
      <c r="D146" s="45" t="n">
        <v>182</v>
      </c>
      <c r="E146" s="45" t="n">
        <v>350</v>
      </c>
      <c r="F146" s="45" t="n">
        <v>163</v>
      </c>
      <c r="G146" s="54" t="n">
        <v>798</v>
      </c>
      <c r="H146" s="45" t="n">
        <v>149</v>
      </c>
      <c r="I146" s="45" t="n">
        <v>163</v>
      </c>
      <c r="J146" s="45" t="n">
        <v>146</v>
      </c>
      <c r="K146" s="45" t="n">
        <v>101</v>
      </c>
      <c r="L146" s="54" t="n">
        <v>559</v>
      </c>
      <c r="M146" s="45" t="n">
        <v>92</v>
      </c>
      <c r="N146" s="45" t="n">
        <v>114</v>
      </c>
      <c r="O146" s="45" t="n">
        <v>99</v>
      </c>
    </row>
    <row r="147" customFormat="false" ht="12.75" hidden="false" customHeight="false" outlineLevel="0" collapsed="false">
      <c r="A147" s="47" t="s">
        <v>23</v>
      </c>
      <c r="B147" s="48"/>
      <c r="C147" s="49"/>
      <c r="D147" s="49" t="n">
        <v>0.766990291262136</v>
      </c>
      <c r="E147" s="49" t="n">
        <v>0.923076923076923</v>
      </c>
      <c r="F147" s="49" t="n">
        <v>-0.534285714285714</v>
      </c>
      <c r="G147" s="48"/>
      <c r="H147" s="49" t="n">
        <v>-0.0858895705521472</v>
      </c>
      <c r="I147" s="49" t="n">
        <v>0.0939597315436243</v>
      </c>
      <c r="J147" s="49" t="n">
        <v>-0.104294478527607</v>
      </c>
      <c r="K147" s="49" t="n">
        <v>-0.308219178082192</v>
      </c>
      <c r="L147" s="48"/>
      <c r="M147" s="49" t="n">
        <v>-0.0891089108910891</v>
      </c>
      <c r="N147" s="49" t="n">
        <v>0.239130434782609</v>
      </c>
      <c r="O147" s="49" t="n">
        <v>-0.131578947368421</v>
      </c>
    </row>
    <row r="148" customFormat="false" ht="12.75" hidden="false" customHeight="false" outlineLevel="0" collapsed="false">
      <c r="A148" s="47" t="s">
        <v>24</v>
      </c>
      <c r="B148" s="48"/>
      <c r="C148" s="50"/>
      <c r="D148" s="50"/>
      <c r="E148" s="50"/>
      <c r="F148" s="50"/>
      <c r="G148" s="48" t="n">
        <v>1.09448818897638</v>
      </c>
      <c r="H148" s="50" t="n">
        <v>0.446601941747573</v>
      </c>
      <c r="I148" s="50" t="n">
        <v>-0.104395604395604</v>
      </c>
      <c r="J148" s="50" t="n">
        <v>-0.582857142857143</v>
      </c>
      <c r="K148" s="50" t="n">
        <v>-0.380368098159509</v>
      </c>
      <c r="L148" s="48" t="n">
        <v>-0.299498746867168</v>
      </c>
      <c r="M148" s="50" t="n">
        <v>-0.38255033557047</v>
      </c>
      <c r="N148" s="50" t="n">
        <v>-0.300613496932515</v>
      </c>
      <c r="O148" s="50" t="n">
        <v>-0.321917808219178</v>
      </c>
    </row>
    <row r="149" s="46" customFormat="true" ht="12.75" hidden="false" customHeight="false" outlineLevel="0" collapsed="false">
      <c r="A149" s="43" t="s">
        <v>37</v>
      </c>
      <c r="B149" s="54" t="n">
        <v>376</v>
      </c>
      <c r="C149" s="45" t="n">
        <v>102</v>
      </c>
      <c r="D149" s="45" t="n">
        <v>181</v>
      </c>
      <c r="E149" s="45" t="n">
        <v>350</v>
      </c>
      <c r="F149" s="45" t="n">
        <v>162</v>
      </c>
      <c r="G149" s="54" t="n">
        <v>795</v>
      </c>
      <c r="H149" s="45" t="n">
        <v>149</v>
      </c>
      <c r="I149" s="45" t="n">
        <v>159</v>
      </c>
      <c r="J149" s="45" t="n">
        <v>146</v>
      </c>
      <c r="K149" s="45" t="n">
        <v>101</v>
      </c>
      <c r="L149" s="54" t="n">
        <v>555</v>
      </c>
      <c r="M149" s="45" t="n">
        <v>92</v>
      </c>
      <c r="N149" s="45" t="n">
        <v>114</v>
      </c>
      <c r="O149" s="45" t="n">
        <v>99</v>
      </c>
    </row>
    <row r="150" customFormat="false" ht="12.75" hidden="false" customHeight="false" outlineLevel="0" collapsed="false">
      <c r="A150" s="47" t="s">
        <v>23</v>
      </c>
      <c r="B150" s="48"/>
      <c r="C150" s="49"/>
      <c r="D150" s="49" t="n">
        <v>0.774509803921569</v>
      </c>
      <c r="E150" s="49" t="n">
        <v>0.933701657458564</v>
      </c>
      <c r="F150" s="49" t="n">
        <v>-0.537142857142857</v>
      </c>
      <c r="G150" s="48"/>
      <c r="H150" s="49" t="n">
        <v>-0.0802469135802469</v>
      </c>
      <c r="I150" s="49" t="n">
        <v>0.0671140939597315</v>
      </c>
      <c r="J150" s="49" t="n">
        <v>-0.0817610062893082</v>
      </c>
      <c r="K150" s="49" t="n">
        <v>-0.308219178082192</v>
      </c>
      <c r="L150" s="48"/>
      <c r="M150" s="49" t="n">
        <v>-0.0891089108910891</v>
      </c>
      <c r="N150" s="49" t="n">
        <v>0.239130434782609</v>
      </c>
      <c r="O150" s="49" t="n">
        <v>-0.131578947368421</v>
      </c>
    </row>
    <row r="151" customFormat="false" ht="12.75" hidden="false" customHeight="false" outlineLevel="0" collapsed="false">
      <c r="A151" s="47" t="s">
        <v>24</v>
      </c>
      <c r="B151" s="48"/>
      <c r="C151" s="50"/>
      <c r="D151" s="50"/>
      <c r="E151" s="50"/>
      <c r="F151" s="50"/>
      <c r="G151" s="48" t="n">
        <v>1.11436170212766</v>
      </c>
      <c r="H151" s="50" t="n">
        <v>0.46078431372549</v>
      </c>
      <c r="I151" s="50" t="n">
        <v>-0.121546961325967</v>
      </c>
      <c r="J151" s="50" t="n">
        <v>-0.582857142857143</v>
      </c>
      <c r="K151" s="50" t="n">
        <v>-0.376543209876543</v>
      </c>
      <c r="L151" s="48" t="n">
        <v>-0.30188679245283</v>
      </c>
      <c r="M151" s="50" t="n">
        <v>-0.38255033557047</v>
      </c>
      <c r="N151" s="50" t="n">
        <v>-0.283018867924528</v>
      </c>
      <c r="O151" s="50" t="n">
        <v>-0.321917808219178</v>
      </c>
    </row>
    <row r="152" s="46" customFormat="true" ht="12.75" hidden="false" customHeight="false" outlineLevel="0" collapsed="false">
      <c r="A152" s="43" t="s">
        <v>61</v>
      </c>
      <c r="B152" s="54" t="n">
        <v>852</v>
      </c>
      <c r="C152" s="56" t="n">
        <v>154</v>
      </c>
      <c r="D152" s="56" t="n">
        <v>163</v>
      </c>
      <c r="E152" s="56" t="n">
        <v>29</v>
      </c>
      <c r="F152" s="45" t="n">
        <v>136</v>
      </c>
      <c r="G152" s="54" t="n">
        <v>482</v>
      </c>
      <c r="H152" s="56" t="n">
        <v>226</v>
      </c>
      <c r="I152" s="56" t="n">
        <v>131</v>
      </c>
      <c r="J152" s="56" t="n">
        <v>249</v>
      </c>
      <c r="K152" s="45" t="n">
        <v>-45</v>
      </c>
      <c r="L152" s="54" t="n">
        <v>560</v>
      </c>
      <c r="M152" s="56" t="n">
        <v>258</v>
      </c>
      <c r="N152" s="56" t="n">
        <v>264</v>
      </c>
      <c r="O152" s="56" t="n">
        <v>301</v>
      </c>
    </row>
    <row r="153" customFormat="false" ht="12.75" hidden="false" customHeight="false" outlineLevel="0" collapsed="false">
      <c r="A153" s="47" t="s">
        <v>23</v>
      </c>
      <c r="B153" s="48"/>
      <c r="C153" s="49"/>
      <c r="D153" s="49" t="n">
        <v>0.0584415584415585</v>
      </c>
      <c r="E153" s="49" t="n">
        <v>-0.822085889570552</v>
      </c>
      <c r="F153" s="49" t="n">
        <v>3.68965517241379</v>
      </c>
      <c r="G153" s="48"/>
      <c r="H153" s="49" t="n">
        <v>0.661764705882353</v>
      </c>
      <c r="I153" s="49" t="n">
        <v>-0.420353982300885</v>
      </c>
      <c r="J153" s="49" t="n">
        <v>0.900763358778626</v>
      </c>
      <c r="K153" s="49" t="n">
        <v>-1.18072289156627</v>
      </c>
      <c r="L153" s="48"/>
      <c r="M153" s="49" t="n">
        <v>-6.73333333333333</v>
      </c>
      <c r="N153" s="49" t="n">
        <v>0.0232558139534884</v>
      </c>
      <c r="O153" s="49" t="n">
        <v>0.140151515151515</v>
      </c>
    </row>
    <row r="154" customFormat="false" ht="12.75" hidden="false" customHeight="false" outlineLevel="0" collapsed="false">
      <c r="A154" s="47" t="s">
        <v>24</v>
      </c>
      <c r="B154" s="48"/>
      <c r="C154" s="50"/>
      <c r="D154" s="50"/>
      <c r="E154" s="50"/>
      <c r="F154" s="50"/>
      <c r="G154" s="48" t="n">
        <v>-0.434272300469484</v>
      </c>
      <c r="H154" s="50" t="n">
        <v>0.467532467532467</v>
      </c>
      <c r="I154" s="50" t="n">
        <v>-0.196319018404908</v>
      </c>
      <c r="J154" s="50" t="n">
        <v>7.58620689655172</v>
      </c>
      <c r="K154" s="50" t="n">
        <v>-1.33088235294118</v>
      </c>
      <c r="L154" s="48" t="n">
        <v>0.161825726141079</v>
      </c>
      <c r="M154" s="50" t="n">
        <v>0.141592920353982</v>
      </c>
      <c r="N154" s="50" t="n">
        <v>1.01526717557252</v>
      </c>
      <c r="O154" s="50" t="n">
        <v>0.208835341365462</v>
      </c>
    </row>
    <row r="155" customFormat="false" ht="12.75" hidden="false" customHeight="false" outlineLevel="0" collapsed="false">
      <c r="A155" s="81"/>
      <c r="B155" s="59"/>
      <c r="C155" s="82"/>
      <c r="D155" s="82"/>
      <c r="E155" s="82"/>
      <c r="F155" s="82"/>
      <c r="G155" s="59"/>
      <c r="H155" s="82"/>
      <c r="I155" s="82"/>
      <c r="J155" s="82"/>
      <c r="K155" s="82"/>
      <c r="L155" s="59"/>
      <c r="M155" s="82"/>
      <c r="N155" s="82"/>
      <c r="O155" s="82"/>
    </row>
    <row r="156" customFormat="false" ht="12.75" hidden="false" customHeight="false" outlineLevel="0" collapsed="false">
      <c r="A156" s="62" t="s">
        <v>62</v>
      </c>
      <c r="B156" s="41"/>
      <c r="C156" s="75"/>
      <c r="D156" s="75"/>
      <c r="E156" s="75"/>
      <c r="F156" s="75"/>
      <c r="G156" s="41"/>
      <c r="H156" s="75"/>
      <c r="I156" s="75"/>
      <c r="J156" s="75"/>
      <c r="K156" s="75"/>
      <c r="L156" s="41"/>
      <c r="M156" s="75"/>
      <c r="N156" s="75"/>
      <c r="O156" s="75"/>
    </row>
    <row r="157" s="46" customFormat="true" ht="12.75" hidden="false" customHeight="false" outlineLevel="0" collapsed="false">
      <c r="A157" s="43" t="s">
        <v>44</v>
      </c>
      <c r="B157" s="64" t="n">
        <v>0.171861656703672</v>
      </c>
      <c r="C157" s="65" t="n">
        <v>0.183290707587383</v>
      </c>
      <c r="D157" s="65" t="n">
        <v>0.223905723905724</v>
      </c>
      <c r="E157" s="65" t="n">
        <v>0.241350906095552</v>
      </c>
      <c r="F157" s="65" t="n">
        <v>0.139718804920914</v>
      </c>
      <c r="G157" s="64" t="n">
        <v>0.197963080840229</v>
      </c>
      <c r="H157" s="65" t="n">
        <v>0.238735177865613</v>
      </c>
      <c r="I157" s="65" t="n">
        <v>0.238484398216939</v>
      </c>
      <c r="J157" s="65" t="n">
        <v>0.230320699708455</v>
      </c>
      <c r="K157" s="65" t="n">
        <v>0.180186647523331</v>
      </c>
      <c r="L157" s="64" t="n">
        <v>0.221354166666667</v>
      </c>
      <c r="M157" s="65" t="n">
        <v>0.231155778894472</v>
      </c>
      <c r="N157" s="65" t="n">
        <v>0.25332400279916</v>
      </c>
      <c r="O157" s="65" t="n">
        <v>0.246879334257975</v>
      </c>
    </row>
    <row r="158" s="46" customFormat="true" ht="12.75" hidden="false" customHeight="false" outlineLevel="0" collapsed="false">
      <c r="A158" s="43" t="s">
        <v>45</v>
      </c>
      <c r="B158" s="64" t="n">
        <v>0.124893253629377</v>
      </c>
      <c r="C158" s="65" t="n">
        <v>0.138959931798806</v>
      </c>
      <c r="D158" s="65" t="n">
        <v>0.151515151515152</v>
      </c>
      <c r="E158" s="65" t="n">
        <v>0.173805601317957</v>
      </c>
      <c r="F158" s="65" t="n">
        <v>0.112478031634446</v>
      </c>
      <c r="G158" s="64" t="n">
        <v>0.144706131975387</v>
      </c>
      <c r="H158" s="65" t="n">
        <v>0.181818181818182</v>
      </c>
      <c r="I158" s="65" t="n">
        <v>0.173105497771174</v>
      </c>
      <c r="J158" s="65" t="n">
        <v>0.168367346938776</v>
      </c>
      <c r="K158" s="65" t="n">
        <v>0.129935391241924</v>
      </c>
      <c r="L158" s="64" t="n">
        <v>0.162760416666667</v>
      </c>
      <c r="M158" s="65" t="n">
        <v>0.185929648241206</v>
      </c>
      <c r="N158" s="65" t="n">
        <v>0.186843946815955</v>
      </c>
      <c r="O158" s="65" t="n">
        <v>0.165742024965326</v>
      </c>
    </row>
    <row r="159" s="46" customFormat="true" ht="12.75" hidden="false" customHeight="false" outlineLevel="0" collapsed="false">
      <c r="A159" s="43" t="s">
        <v>46</v>
      </c>
      <c r="B159" s="64" t="n">
        <v>0.274124679760888</v>
      </c>
      <c r="C159" s="65" t="n">
        <v>0.293265132139812</v>
      </c>
      <c r="D159" s="65" t="n">
        <v>0.333333333333333</v>
      </c>
      <c r="E159" s="65" t="n">
        <v>0.347611202635914</v>
      </c>
      <c r="F159" s="65" t="n">
        <v>0.258347978910369</v>
      </c>
      <c r="G159" s="64" t="n">
        <v>0.308932739231912</v>
      </c>
      <c r="H159" s="65" t="n">
        <v>0.348616600790514</v>
      </c>
      <c r="I159" s="65" t="n">
        <v>0.350668647845468</v>
      </c>
      <c r="J159" s="65" t="n">
        <v>0.343294460641399</v>
      </c>
      <c r="K159" s="65" t="n">
        <v>0.294328786791098</v>
      </c>
      <c r="L159" s="64" t="n">
        <v>0.333705357142857</v>
      </c>
      <c r="M159" s="65" t="n">
        <v>0.338119167264896</v>
      </c>
      <c r="N159" s="65" t="n">
        <v>0.357</v>
      </c>
      <c r="O159" s="65" t="n">
        <v>0.350208044382802</v>
      </c>
    </row>
    <row r="160" s="46" customFormat="true" ht="12.75" hidden="false" customHeight="false" outlineLevel="0" collapsed="false">
      <c r="A160" s="43" t="s">
        <v>47</v>
      </c>
      <c r="B160" s="64" t="n">
        <v>0.0939368061485909</v>
      </c>
      <c r="C160" s="65" t="n">
        <v>0.0920716112531969</v>
      </c>
      <c r="D160" s="65" t="n">
        <v>0.314814814814815</v>
      </c>
      <c r="E160" s="65" t="n">
        <v>0.14168039538715</v>
      </c>
      <c r="F160" s="65" t="n">
        <v>0.225834797891037</v>
      </c>
      <c r="G160" s="64" t="n">
        <v>0.193295141099088</v>
      </c>
      <c r="H160" s="65" t="n">
        <v>0.130434782608696</v>
      </c>
      <c r="I160" s="65" t="n">
        <v>0.0943536404160476</v>
      </c>
      <c r="J160" s="65" t="n">
        <v>0.0779883381924198</v>
      </c>
      <c r="K160" s="65" t="n">
        <v>0.0782483847810481</v>
      </c>
      <c r="L160" s="64" t="n">
        <v>0.0944940476190476</v>
      </c>
      <c r="M160" s="65" t="n">
        <v>0.0789662598707825</v>
      </c>
      <c r="N160" s="65" t="n">
        <v>0.0783764870538838</v>
      </c>
      <c r="O160" s="65" t="n">
        <v>0.0686546463245492</v>
      </c>
    </row>
    <row r="161" s="46" customFormat="true" ht="6.75" hidden="false" customHeight="true" outlineLevel="0" collapsed="false">
      <c r="A161" s="33"/>
      <c r="B161" s="33"/>
      <c r="C161" s="33"/>
      <c r="D161" s="33"/>
      <c r="E161" s="33"/>
      <c r="F161" s="33"/>
      <c r="G161" s="33"/>
      <c r="H161" s="33"/>
      <c r="I161" s="33"/>
      <c r="J161" s="33"/>
      <c r="K161" s="33"/>
      <c r="L161" s="33"/>
      <c r="M161" s="33"/>
      <c r="N161" s="33"/>
      <c r="O161" s="33"/>
    </row>
    <row r="162" s="46" customFormat="true" ht="17.25" hidden="false" customHeight="true" outlineLevel="0" collapsed="false">
      <c r="A162" s="81"/>
      <c r="B162" s="81"/>
      <c r="C162" s="81"/>
      <c r="D162" s="81"/>
      <c r="E162" s="81"/>
      <c r="F162" s="81"/>
      <c r="G162" s="81"/>
      <c r="H162" s="81"/>
      <c r="I162" s="81"/>
      <c r="J162" s="81"/>
      <c r="K162" s="81"/>
      <c r="L162" s="81"/>
      <c r="M162" s="81"/>
      <c r="N162" s="81"/>
      <c r="O162" s="81"/>
    </row>
    <row r="163" customFormat="false" ht="6" hidden="false" customHeight="true" outlineLevel="0" collapsed="false">
      <c r="A163" s="83"/>
      <c r="B163" s="83"/>
      <c r="C163" s="83"/>
      <c r="D163" s="83"/>
      <c r="E163" s="83"/>
      <c r="F163" s="83"/>
      <c r="G163" s="83"/>
      <c r="H163" s="83"/>
      <c r="I163" s="83"/>
      <c r="J163" s="83"/>
      <c r="K163" s="83"/>
      <c r="L163" s="83"/>
      <c r="M163" s="83"/>
      <c r="N163" s="83"/>
      <c r="O163" s="83"/>
    </row>
    <row r="164" customFormat="false" ht="12.75" hidden="false" customHeight="false" outlineLevel="0" collapsed="false">
      <c r="A164" s="83"/>
      <c r="B164" s="59"/>
      <c r="C164" s="48"/>
      <c r="D164" s="48"/>
      <c r="E164" s="48"/>
      <c r="F164" s="48"/>
      <c r="G164" s="59"/>
      <c r="H164" s="48"/>
      <c r="I164" s="48"/>
      <c r="J164" s="48"/>
      <c r="K164" s="48"/>
      <c r="L164" s="59"/>
      <c r="M164" s="48"/>
      <c r="N164" s="48"/>
      <c r="O164" s="48"/>
    </row>
    <row r="165" customFormat="false" ht="20.25" hidden="false" customHeight="false" outlineLevel="0" collapsed="false">
      <c r="A165" s="37" t="s">
        <v>68</v>
      </c>
      <c r="B165" s="79"/>
      <c r="C165" s="79"/>
      <c r="D165" s="79"/>
      <c r="E165" s="79"/>
      <c r="F165" s="79"/>
      <c r="G165" s="79"/>
      <c r="H165" s="79"/>
      <c r="I165" s="79"/>
      <c r="J165" s="79"/>
      <c r="K165" s="79"/>
      <c r="L165" s="79"/>
      <c r="M165" s="79"/>
      <c r="N165" s="79"/>
      <c r="O165" s="79"/>
    </row>
    <row r="166" customFormat="false" ht="12.75" hidden="false" customHeight="false" outlineLevel="0" collapsed="false">
      <c r="A166" s="59"/>
      <c r="B166" s="59"/>
      <c r="C166" s="73"/>
      <c r="D166" s="73"/>
      <c r="E166" s="73"/>
      <c r="F166" s="73"/>
      <c r="G166" s="59"/>
      <c r="H166" s="73"/>
      <c r="I166" s="73"/>
      <c r="J166" s="73"/>
      <c r="K166" s="73"/>
      <c r="L166" s="59"/>
      <c r="M166" s="73"/>
      <c r="N166" s="73"/>
      <c r="O166" s="73"/>
    </row>
    <row r="167" customFormat="false" ht="14.25" hidden="false" customHeight="false" outlineLevel="0" collapsed="false">
      <c r="A167" s="41" t="s">
        <v>69</v>
      </c>
      <c r="B167" s="60"/>
      <c r="C167" s="60"/>
      <c r="D167" s="60"/>
      <c r="E167" s="60"/>
      <c r="F167" s="60"/>
      <c r="G167" s="60"/>
      <c r="H167" s="60"/>
      <c r="I167" s="60"/>
      <c r="J167" s="60"/>
      <c r="K167" s="60"/>
      <c r="L167" s="60"/>
      <c r="M167" s="60"/>
      <c r="N167" s="60"/>
      <c r="O167" s="60"/>
    </row>
    <row r="168" s="46" customFormat="true" ht="12.75" hidden="false" customHeight="false" outlineLevel="0" collapsed="false">
      <c r="A168" s="43" t="s">
        <v>22</v>
      </c>
      <c r="B168" s="44" t="n">
        <v>1303.623</v>
      </c>
      <c r="C168" s="45" t="n">
        <v>313.9</v>
      </c>
      <c r="D168" s="45" t="n">
        <v>325.858</v>
      </c>
      <c r="E168" s="45" t="n">
        <v>328.833</v>
      </c>
      <c r="F168" s="45" t="n">
        <v>337.188</v>
      </c>
      <c r="G168" s="44" t="n">
        <v>1305.779</v>
      </c>
      <c r="H168" s="45" t="n">
        <v>324.49</v>
      </c>
      <c r="I168" s="45" t="n">
        <v>326.713</v>
      </c>
      <c r="J168" s="45" t="n">
        <v>332.484</v>
      </c>
      <c r="K168" s="45" t="n">
        <v>333.981</v>
      </c>
      <c r="L168" s="44" t="n">
        <v>1317.668</v>
      </c>
      <c r="M168" s="45" t="n">
        <v>343.12</v>
      </c>
      <c r="N168" s="45" t="n">
        <v>341.95</v>
      </c>
      <c r="O168" s="45" t="n">
        <v>347.377</v>
      </c>
    </row>
    <row r="169" customFormat="false" ht="12.75" hidden="false" customHeight="false" outlineLevel="0" collapsed="false">
      <c r="A169" s="47" t="s">
        <v>23</v>
      </c>
      <c r="B169" s="48"/>
      <c r="C169" s="49"/>
      <c r="D169" s="49" t="n">
        <v>0.0380949346925774</v>
      </c>
      <c r="E169" s="49" t="n">
        <v>0.00912974363066121</v>
      </c>
      <c r="F169" s="49" t="n">
        <v>0.0254080338652141</v>
      </c>
      <c r="G169" s="48"/>
      <c r="H169" s="49" t="n">
        <v>-0.0376585169104475</v>
      </c>
      <c r="I169" s="49" t="n">
        <v>0.00685075040833305</v>
      </c>
      <c r="J169" s="49" t="n">
        <v>0.0176638211518978</v>
      </c>
      <c r="K169" s="49" t="n">
        <v>0.00450247229941891</v>
      </c>
      <c r="L169" s="48"/>
      <c r="M169" s="49" t="n">
        <v>0.0273638320742797</v>
      </c>
      <c r="N169" s="49" t="n">
        <v>-0.00340988575425494</v>
      </c>
      <c r="O169" s="49" t="n">
        <v>0.0158707413364525</v>
      </c>
    </row>
    <row r="170" customFormat="false" ht="12.75" hidden="false" customHeight="false" outlineLevel="0" collapsed="false">
      <c r="A170" s="47" t="s">
        <v>24</v>
      </c>
      <c r="B170" s="48"/>
      <c r="C170" s="50"/>
      <c r="D170" s="50"/>
      <c r="E170" s="50"/>
      <c r="F170" s="50"/>
      <c r="G170" s="48" t="n">
        <v>0.00165385237910032</v>
      </c>
      <c r="H170" s="50" t="n">
        <v>0.0337368588722524</v>
      </c>
      <c r="I170" s="50" t="n">
        <v>0.0026238422871312</v>
      </c>
      <c r="J170" s="50" t="n">
        <v>0.011102900256361</v>
      </c>
      <c r="K170" s="50" t="n">
        <v>-0.009511014626855</v>
      </c>
      <c r="L170" s="48" t="n">
        <v>0.00910490978948197</v>
      </c>
      <c r="M170" s="50" t="n">
        <v>0.0574131714382569</v>
      </c>
      <c r="N170" s="50" t="n">
        <v>0.0466372626739677</v>
      </c>
      <c r="O170" s="50" t="n">
        <v>0.0447931329026361</v>
      </c>
    </row>
    <row r="171" s="46" customFormat="true" ht="12.75" hidden="false" customHeight="false" outlineLevel="0" collapsed="false">
      <c r="A171" s="43" t="s">
        <v>56</v>
      </c>
      <c r="B171" s="44" t="n">
        <v>203.581</v>
      </c>
      <c r="C171" s="45" t="n">
        <v>54.8</v>
      </c>
      <c r="D171" s="45" t="n">
        <v>62.562</v>
      </c>
      <c r="E171" s="45" t="n">
        <v>59.096</v>
      </c>
      <c r="F171" s="45" t="n">
        <v>65.06</v>
      </c>
      <c r="G171" s="44" t="n">
        <v>241.518</v>
      </c>
      <c r="H171" s="45" t="n">
        <v>60.157</v>
      </c>
      <c r="I171" s="45" t="n">
        <v>67.596</v>
      </c>
      <c r="J171" s="45" t="n">
        <v>66.365</v>
      </c>
      <c r="K171" s="45" t="n">
        <v>66.694</v>
      </c>
      <c r="L171" s="44" t="n">
        <v>260.812</v>
      </c>
      <c r="M171" s="45" t="n">
        <v>61.544</v>
      </c>
      <c r="N171" s="45" t="n">
        <v>120.71</v>
      </c>
      <c r="O171" s="45" t="n">
        <v>69.542</v>
      </c>
    </row>
    <row r="172" customFormat="false" ht="12.75" hidden="false" customHeight="false" outlineLevel="0" collapsed="false">
      <c r="A172" s="47" t="s">
        <v>23</v>
      </c>
      <c r="B172" s="48"/>
      <c r="C172" s="49"/>
      <c r="D172" s="49" t="n">
        <v>0.141642335766423</v>
      </c>
      <c r="E172" s="49" t="n">
        <v>-0.0554010421661711</v>
      </c>
      <c r="F172" s="49" t="n">
        <v>0.100920536076892</v>
      </c>
      <c r="G172" s="48"/>
      <c r="H172" s="49" t="n">
        <v>-0.0753612050415002</v>
      </c>
      <c r="I172" s="49" t="n">
        <v>0.123659756969264</v>
      </c>
      <c r="J172" s="49" t="n">
        <v>-0.0182111367536542</v>
      </c>
      <c r="K172" s="49" t="n">
        <v>0.00495743238152646</v>
      </c>
      <c r="L172" s="48"/>
      <c r="M172" s="49" t="n">
        <v>-0.0772183404804031</v>
      </c>
      <c r="N172" s="49" t="n">
        <v>0.961360977512024</v>
      </c>
      <c r="O172" s="49" t="n">
        <v>-0.423891972496065</v>
      </c>
    </row>
    <row r="173" customFormat="false" ht="12.75" hidden="false" customHeight="false" outlineLevel="0" collapsed="false">
      <c r="A173" s="47" t="s">
        <v>24</v>
      </c>
      <c r="B173" s="48"/>
      <c r="C173" s="50"/>
      <c r="D173" s="50"/>
      <c r="E173" s="50"/>
      <c r="F173" s="50"/>
      <c r="G173" s="48" t="n">
        <v>0.186348431336913</v>
      </c>
      <c r="H173" s="50" t="n">
        <v>0.0977554744525548</v>
      </c>
      <c r="I173" s="50" t="n">
        <v>0.0804641795339025</v>
      </c>
      <c r="J173" s="50" t="n">
        <v>0.12300324895086</v>
      </c>
      <c r="K173" s="50" t="n">
        <v>0.0251152782047341</v>
      </c>
      <c r="L173" s="48" t="n">
        <v>0.0798863852797722</v>
      </c>
      <c r="M173" s="50" t="n">
        <v>0.0230563359210068</v>
      </c>
      <c r="N173" s="50" t="n">
        <v>0.785756553642227</v>
      </c>
      <c r="O173" s="50" t="n">
        <v>0.0478716190763204</v>
      </c>
    </row>
    <row r="174" s="46" customFormat="true" ht="12.75" hidden="false" customHeight="false" outlineLevel="0" collapsed="false">
      <c r="A174" s="43" t="s">
        <v>67</v>
      </c>
      <c r="B174" s="44" t="n">
        <v>153.02</v>
      </c>
      <c r="C174" s="45" t="n">
        <v>41.5</v>
      </c>
      <c r="D174" s="45" t="n">
        <v>47.056</v>
      </c>
      <c r="E174" s="45" t="n">
        <v>44.006</v>
      </c>
      <c r="F174" s="45" t="n">
        <v>45.787</v>
      </c>
      <c r="G174" s="44" t="n">
        <v>178.349</v>
      </c>
      <c r="H174" s="45" t="n">
        <v>44.089</v>
      </c>
      <c r="I174" s="45" t="n">
        <v>55.794</v>
      </c>
      <c r="J174" s="45" t="n">
        <v>50.699</v>
      </c>
      <c r="K174" s="45" t="n">
        <v>49.418</v>
      </c>
      <c r="L174" s="44" t="n">
        <v>200</v>
      </c>
      <c r="M174" s="45" t="n">
        <v>46.469</v>
      </c>
      <c r="N174" s="45" t="n">
        <v>108</v>
      </c>
      <c r="O174" s="45" t="n">
        <v>53.423</v>
      </c>
    </row>
    <row r="175" customFormat="false" ht="12.75" hidden="false" customHeight="false" outlineLevel="0" collapsed="false">
      <c r="A175" s="47" t="s">
        <v>23</v>
      </c>
      <c r="B175" s="48"/>
      <c r="C175" s="49"/>
      <c r="D175" s="49" t="n">
        <v>0.133879518072289</v>
      </c>
      <c r="E175" s="49" t="n">
        <v>-0.064816388983339</v>
      </c>
      <c r="F175" s="49" t="n">
        <v>0.0404717538517474</v>
      </c>
      <c r="G175" s="48"/>
      <c r="H175" s="49" t="n">
        <v>-0.0370847620503635</v>
      </c>
      <c r="I175" s="49" t="n">
        <v>0.265485722062192</v>
      </c>
      <c r="J175" s="49" t="n">
        <v>-0.0913180628741441</v>
      </c>
      <c r="K175" s="49" t="n">
        <v>-0.0252667705477426</v>
      </c>
      <c r="L175" s="48"/>
      <c r="M175" s="49" t="n">
        <v>-0.0596746124893762</v>
      </c>
      <c r="N175" s="49" t="n">
        <v>1.32413006520476</v>
      </c>
      <c r="O175" s="49" t="n">
        <v>-0.505342592592593</v>
      </c>
    </row>
    <row r="176" customFormat="false" ht="12.75" hidden="false" customHeight="false" outlineLevel="0" collapsed="false">
      <c r="A176" s="47" t="s">
        <v>24</v>
      </c>
      <c r="B176" s="48"/>
      <c r="C176" s="50"/>
      <c r="D176" s="50"/>
      <c r="E176" s="50"/>
      <c r="F176" s="50"/>
      <c r="G176" s="48" t="n">
        <v>0.165527382041563</v>
      </c>
      <c r="H176" s="50" t="n">
        <v>0.0623855421686748</v>
      </c>
      <c r="I176" s="50" t="n">
        <v>0.185693641618497</v>
      </c>
      <c r="J176" s="50" t="n">
        <v>0.152092896423215</v>
      </c>
      <c r="K176" s="50" t="n">
        <v>0.0793019852796646</v>
      </c>
      <c r="L176" s="48" t="n">
        <v>0.121396811868864</v>
      </c>
      <c r="M176" s="50" t="n">
        <v>0.0539817187960716</v>
      </c>
      <c r="N176" s="50" t="n">
        <v>0.935692009893537</v>
      </c>
      <c r="O176" s="50" t="n">
        <v>0.053728870391921</v>
      </c>
    </row>
    <row r="177" s="46" customFormat="true" ht="12.75" hidden="false" customHeight="false" outlineLevel="0" collapsed="false">
      <c r="A177" s="43" t="s">
        <v>29</v>
      </c>
      <c r="B177" s="44" t="n">
        <v>86.597</v>
      </c>
      <c r="C177" s="45" t="n">
        <v>20</v>
      </c>
      <c r="D177" s="45" t="n">
        <v>20.317</v>
      </c>
      <c r="E177" s="45" t="n">
        <v>19.904</v>
      </c>
      <c r="F177" s="45" t="n">
        <v>19.861</v>
      </c>
      <c r="G177" s="44" t="n">
        <v>80.082</v>
      </c>
      <c r="H177" s="45" t="n">
        <v>19.614</v>
      </c>
      <c r="I177" s="45" t="n">
        <v>20.674</v>
      </c>
      <c r="J177" s="45" t="n">
        <v>21.4</v>
      </c>
      <c r="K177" s="45" t="n">
        <v>22.546</v>
      </c>
      <c r="L177" s="44" t="n">
        <v>84.234</v>
      </c>
      <c r="M177" s="45" t="n">
        <v>22.589</v>
      </c>
      <c r="N177" s="45" t="n">
        <v>24</v>
      </c>
      <c r="O177" s="45" t="n">
        <v>23.52</v>
      </c>
    </row>
    <row r="178" customFormat="false" ht="12.75" hidden="false" customHeight="false" outlineLevel="0" collapsed="false">
      <c r="A178" s="47" t="s">
        <v>23</v>
      </c>
      <c r="B178" s="48"/>
      <c r="C178" s="49"/>
      <c r="D178" s="49" t="n">
        <v>0.0158499999999999</v>
      </c>
      <c r="E178" s="49" t="n">
        <v>-0.0203278043018162</v>
      </c>
      <c r="F178" s="49" t="n">
        <v>-0.00216036977491974</v>
      </c>
      <c r="G178" s="48"/>
      <c r="H178" s="49" t="n">
        <v>-0.012436433210815</v>
      </c>
      <c r="I178" s="49" t="n">
        <v>0.0540430304884265</v>
      </c>
      <c r="J178" s="49" t="n">
        <v>0.0351165715391315</v>
      </c>
      <c r="K178" s="49" t="n">
        <v>0.053551401869159</v>
      </c>
      <c r="L178" s="48"/>
      <c r="M178" s="49" t="n">
        <v>0.00190721192229204</v>
      </c>
      <c r="N178" s="49" t="n">
        <v>0.0624640311656117</v>
      </c>
      <c r="O178" s="49" t="n">
        <v>-0.02</v>
      </c>
    </row>
    <row r="179" customFormat="false" ht="12.75" hidden="false" customHeight="false" outlineLevel="0" collapsed="false">
      <c r="A179" s="47" t="s">
        <v>24</v>
      </c>
      <c r="B179" s="48"/>
      <c r="C179" s="50"/>
      <c r="D179" s="50"/>
      <c r="E179" s="50"/>
      <c r="F179" s="50"/>
      <c r="G179" s="48" t="n">
        <v>-0.0752335531253972</v>
      </c>
      <c r="H179" s="50" t="n">
        <v>-0.0193</v>
      </c>
      <c r="I179" s="50" t="n">
        <v>0.0175714918541123</v>
      </c>
      <c r="J179" s="50" t="n">
        <v>0.0751607717041802</v>
      </c>
      <c r="K179" s="50" t="n">
        <v>0.135189567494084</v>
      </c>
      <c r="L179" s="48" t="n">
        <v>0.0518468569716044</v>
      </c>
      <c r="M179" s="50" t="n">
        <v>0.151677373304782</v>
      </c>
      <c r="N179" s="50" t="n">
        <v>0.160878397987811</v>
      </c>
      <c r="O179" s="50" t="n">
        <v>0.0990654205607475</v>
      </c>
    </row>
    <row r="180" s="46" customFormat="true" ht="12.75" hidden="false" customHeight="false" outlineLevel="0" collapsed="false">
      <c r="A180" s="43" t="s">
        <v>30</v>
      </c>
      <c r="B180" s="44" t="n">
        <v>290.178</v>
      </c>
      <c r="C180" s="56" t="n">
        <v>74.8</v>
      </c>
      <c r="D180" s="56" t="n">
        <v>82.879</v>
      </c>
      <c r="E180" s="56" t="n">
        <v>79</v>
      </c>
      <c r="F180" s="45" t="n">
        <v>84.921</v>
      </c>
      <c r="G180" s="44" t="n">
        <v>321.6</v>
      </c>
      <c r="H180" s="56" t="n">
        <v>79.771</v>
      </c>
      <c r="I180" s="56" t="n">
        <v>88.27</v>
      </c>
      <c r="J180" s="56" t="n">
        <v>87.765</v>
      </c>
      <c r="K180" s="45" t="n">
        <v>89.2400000000001</v>
      </c>
      <c r="L180" s="44" t="n">
        <v>345.046</v>
      </c>
      <c r="M180" s="56" t="n">
        <v>84.133</v>
      </c>
      <c r="N180" s="56" t="n">
        <v>144.71</v>
      </c>
      <c r="O180" s="56" t="n">
        <v>93.062</v>
      </c>
    </row>
    <row r="181" customFormat="false" ht="12.75" hidden="false" customHeight="false" outlineLevel="0" collapsed="false">
      <c r="A181" s="47" t="s">
        <v>23</v>
      </c>
      <c r="B181" s="48"/>
      <c r="C181" s="49"/>
      <c r="D181" s="49" t="n">
        <v>0.108008021390374</v>
      </c>
      <c r="E181" s="49" t="n">
        <v>-0.0468031708876795</v>
      </c>
      <c r="F181" s="49" t="n">
        <v>0.0749493670886081</v>
      </c>
      <c r="G181" s="48"/>
      <c r="H181" s="49" t="n">
        <v>-0.0606445990979856</v>
      </c>
      <c r="I181" s="49" t="n">
        <v>0.106542477842825</v>
      </c>
      <c r="J181" s="49" t="n">
        <v>-0.00572108304067076</v>
      </c>
      <c r="K181" s="49" t="n">
        <v>0.0168062439469043</v>
      </c>
      <c r="L181" s="48"/>
      <c r="M181" s="49" t="n">
        <v>-0.057227700582699</v>
      </c>
      <c r="N181" s="49" t="n">
        <v>0.720014738568695</v>
      </c>
      <c r="O181" s="49" t="n">
        <v>-0.356906917282842</v>
      </c>
    </row>
    <row r="182" customFormat="false" ht="12.75" hidden="false" customHeight="false" outlineLevel="0" collapsed="false">
      <c r="A182" s="47" t="s">
        <v>24</v>
      </c>
      <c r="B182" s="48"/>
      <c r="C182" s="50"/>
      <c r="D182" s="50"/>
      <c r="E182" s="50"/>
      <c r="F182" s="50"/>
      <c r="G182" s="48" t="n">
        <v>0.108285259392511</v>
      </c>
      <c r="H182" s="50" t="n">
        <v>0.0664572192513369</v>
      </c>
      <c r="I182" s="50" t="n">
        <v>0.065046634249931</v>
      </c>
      <c r="J182" s="50" t="n">
        <v>0.110949367088608</v>
      </c>
      <c r="K182" s="50" t="n">
        <v>0.0508590336901358</v>
      </c>
      <c r="L182" s="48" t="n">
        <v>0.0729042288557216</v>
      </c>
      <c r="M182" s="50" t="n">
        <v>0.0546815258677964</v>
      </c>
      <c r="N182" s="50" t="n">
        <v>0.639401835278123</v>
      </c>
      <c r="O182" s="50" t="n">
        <v>0.0603543553808466</v>
      </c>
    </row>
    <row r="183" customFormat="false" ht="12.75" hidden="false" customHeight="false" outlineLevel="0" collapsed="false">
      <c r="A183" s="47"/>
      <c r="B183" s="48"/>
      <c r="C183" s="50"/>
      <c r="D183" s="50"/>
      <c r="E183" s="50"/>
      <c r="F183" s="50"/>
      <c r="G183" s="48"/>
      <c r="H183" s="50"/>
      <c r="I183" s="50"/>
      <c r="J183" s="50"/>
      <c r="K183" s="50"/>
      <c r="L183" s="48"/>
      <c r="M183" s="50"/>
      <c r="N183" s="50"/>
      <c r="O183" s="50"/>
    </row>
    <row r="184" customFormat="false" ht="14.25" hidden="false" customHeight="false" outlineLevel="0" collapsed="false">
      <c r="A184" s="41" t="s">
        <v>70</v>
      </c>
      <c r="B184" s="60"/>
      <c r="C184" s="61"/>
      <c r="D184" s="61"/>
      <c r="E184" s="61"/>
      <c r="F184" s="61"/>
      <c r="G184" s="60"/>
      <c r="H184" s="61"/>
      <c r="I184" s="61"/>
      <c r="J184" s="61"/>
      <c r="K184" s="61"/>
      <c r="L184" s="60"/>
      <c r="M184" s="61"/>
      <c r="N184" s="61"/>
      <c r="O184" s="61"/>
    </row>
    <row r="185" s="46" customFormat="true" ht="12.75" hidden="false" customHeight="false" outlineLevel="0" collapsed="false">
      <c r="A185" s="43" t="s">
        <v>59</v>
      </c>
      <c r="B185" s="44" t="n">
        <v>92.694</v>
      </c>
      <c r="C185" s="45" t="n">
        <v>7.518</v>
      </c>
      <c r="D185" s="45" t="n">
        <v>50.93</v>
      </c>
      <c r="E185" s="45" t="n">
        <v>31.88</v>
      </c>
      <c r="F185" s="45" t="n">
        <v>73.118</v>
      </c>
      <c r="G185" s="44" t="n">
        <v>163.446</v>
      </c>
      <c r="H185" s="45" t="n">
        <v>83.509</v>
      </c>
      <c r="I185" s="45" t="n">
        <v>82.688</v>
      </c>
      <c r="J185" s="45" t="n">
        <v>81.461</v>
      </c>
      <c r="K185" s="45" t="n">
        <v>72.2</v>
      </c>
      <c r="L185" s="44" t="n">
        <v>319.858</v>
      </c>
      <c r="M185" s="45" t="n">
        <v>59.48</v>
      </c>
      <c r="N185" s="45" t="n">
        <v>65.857</v>
      </c>
      <c r="O185" s="45" t="n">
        <v>74.631</v>
      </c>
    </row>
    <row r="186" customFormat="false" ht="12.75" hidden="false" customHeight="false" outlineLevel="0" collapsed="false">
      <c r="A186" s="47" t="s">
        <v>23</v>
      </c>
      <c r="B186" s="48"/>
      <c r="C186" s="49"/>
      <c r="D186" s="49" t="n">
        <v>5.77440808725725</v>
      </c>
      <c r="E186" s="49" t="n">
        <v>-0.374042803848419</v>
      </c>
      <c r="F186" s="49" t="n">
        <v>1.2935382685069</v>
      </c>
      <c r="G186" s="48"/>
      <c r="H186" s="49" t="n">
        <v>0.14211274925463</v>
      </c>
      <c r="I186" s="49" t="n">
        <v>-0.00983127567088571</v>
      </c>
      <c r="J186" s="49" t="n">
        <v>-0.0148389125386997</v>
      </c>
      <c r="K186" s="49" t="n">
        <v>-0.113686303875474</v>
      </c>
      <c r="L186" s="48"/>
      <c r="M186" s="49" t="n">
        <v>-0.17617728531856</v>
      </c>
      <c r="N186" s="49" t="n">
        <v>0.107212508406187</v>
      </c>
      <c r="O186" s="49" t="n">
        <v>0.133228054724631</v>
      </c>
    </row>
    <row r="187" customFormat="false" ht="12.75" hidden="false" customHeight="false" outlineLevel="0" collapsed="false">
      <c r="A187" s="84" t="s">
        <v>24</v>
      </c>
      <c r="B187" s="48"/>
      <c r="C187" s="50"/>
      <c r="D187" s="50"/>
      <c r="E187" s="50"/>
      <c r="F187" s="50"/>
      <c r="G187" s="48" t="n">
        <v>0.763285649556606</v>
      </c>
      <c r="H187" s="50" t="n">
        <v>10.1078744346901</v>
      </c>
      <c r="I187" s="50" t="n">
        <v>0.623561751423523</v>
      </c>
      <c r="J187" s="50" t="n">
        <v>1.55523839397742</v>
      </c>
      <c r="K187" s="50" t="n">
        <v>-0.0125550480045952</v>
      </c>
      <c r="L187" s="48" t="n">
        <v>0.956964379672797</v>
      </c>
      <c r="M187" s="50" t="n">
        <v>-0.287741441042283</v>
      </c>
      <c r="N187" s="50" t="n">
        <v>-0.203548277863777</v>
      </c>
      <c r="O187" s="50" t="n">
        <v>-0.0838438025558242</v>
      </c>
    </row>
    <row r="188" customFormat="false" ht="14.25" hidden="false" customHeight="false" outlineLevel="0" collapsed="false">
      <c r="A188" s="43" t="s">
        <v>71</v>
      </c>
      <c r="B188" s="44" t="n">
        <v>131</v>
      </c>
      <c r="C188" s="45" t="n">
        <v>27</v>
      </c>
      <c r="D188" s="45" t="n">
        <v>50</v>
      </c>
      <c r="E188" s="45" t="n">
        <v>14</v>
      </c>
      <c r="F188" s="45" t="n">
        <v>28</v>
      </c>
      <c r="G188" s="44" t="n">
        <v>119</v>
      </c>
      <c r="H188" s="45" t="n">
        <v>20</v>
      </c>
      <c r="I188" s="45" t="n">
        <v>63</v>
      </c>
      <c r="J188" s="45" t="n">
        <v>29</v>
      </c>
      <c r="K188" s="45" t="n">
        <v>38</v>
      </c>
      <c r="L188" s="44" t="n">
        <v>150</v>
      </c>
      <c r="M188" s="45" t="n">
        <v>20</v>
      </c>
      <c r="N188" s="45" t="n">
        <v>43</v>
      </c>
      <c r="O188" s="45" t="n">
        <v>29</v>
      </c>
    </row>
    <row r="189" customFormat="false" ht="12.75" hidden="false" customHeight="false" outlineLevel="0" collapsed="false">
      <c r="A189" s="47" t="s">
        <v>23</v>
      </c>
      <c r="B189" s="48"/>
      <c r="C189" s="49"/>
      <c r="D189" s="49" t="n">
        <v>0.851851851851852</v>
      </c>
      <c r="E189" s="49" t="n">
        <v>-0.72</v>
      </c>
      <c r="F189" s="49" t="n">
        <v>1</v>
      </c>
      <c r="G189" s="48"/>
      <c r="H189" s="49" t="n">
        <v>-0.285714285714286</v>
      </c>
      <c r="I189" s="49" t="n">
        <v>2.15</v>
      </c>
      <c r="J189" s="49" t="n">
        <v>-0.53968253968254</v>
      </c>
      <c r="K189" s="49" t="n">
        <v>0.310344827586207</v>
      </c>
      <c r="L189" s="48"/>
      <c r="M189" s="49" t="n">
        <v>-0.473684210526316</v>
      </c>
      <c r="N189" s="49" t="n">
        <v>1.15</v>
      </c>
      <c r="O189" s="49" t="n">
        <v>-0.325581395348837</v>
      </c>
    </row>
    <row r="190" customFormat="false" ht="12.75" hidden="false" customHeight="false" outlineLevel="0" collapsed="false">
      <c r="A190" s="47" t="s">
        <v>24</v>
      </c>
      <c r="B190" s="48"/>
      <c r="C190" s="50"/>
      <c r="D190" s="50"/>
      <c r="E190" s="50"/>
      <c r="F190" s="50"/>
      <c r="G190" s="48" t="n">
        <v>-0.0916030534351146</v>
      </c>
      <c r="H190" s="50" t="n">
        <v>-0.259259259259259</v>
      </c>
      <c r="I190" s="50" t="n">
        <v>0.26</v>
      </c>
      <c r="J190" s="50" t="n">
        <v>1.07142857142857</v>
      </c>
      <c r="K190" s="50" t="n">
        <v>0.357142857142857</v>
      </c>
      <c r="L190" s="48" t="n">
        <v>0.260504201680672</v>
      </c>
      <c r="M190" s="50" t="n">
        <v>0</v>
      </c>
      <c r="N190" s="50" t="n">
        <v>-0.317460317460317</v>
      </c>
      <c r="O190" s="50" t="n">
        <v>0</v>
      </c>
    </row>
    <row r="191" customFormat="false" ht="14.25" hidden="false" customHeight="false" outlineLevel="0" collapsed="false">
      <c r="A191" s="43" t="s">
        <v>72</v>
      </c>
      <c r="B191" s="44" t="n">
        <v>103.491</v>
      </c>
      <c r="C191" s="45" t="n">
        <v>27.507</v>
      </c>
      <c r="D191" s="45" t="n">
        <v>30.92</v>
      </c>
      <c r="E191" s="45" t="n">
        <v>33.301</v>
      </c>
      <c r="F191" s="45" t="n">
        <v>26.93</v>
      </c>
      <c r="G191" s="44" t="n">
        <v>118.658</v>
      </c>
      <c r="H191" s="45" t="n">
        <v>21.448</v>
      </c>
      <c r="I191" s="45" t="n">
        <v>26.095</v>
      </c>
      <c r="J191" s="45" t="n">
        <v>33.475</v>
      </c>
      <c r="K191" s="45" t="n">
        <v>38.912</v>
      </c>
      <c r="L191" s="44" t="n">
        <v>119.93</v>
      </c>
      <c r="M191" s="45" t="n">
        <v>36.731</v>
      </c>
      <c r="N191" s="45" t="n">
        <v>32.766</v>
      </c>
      <c r="O191" s="45" t="n">
        <v>30.023</v>
      </c>
    </row>
    <row r="192" customFormat="false" ht="12.75" hidden="false" customHeight="false" outlineLevel="0" collapsed="false">
      <c r="A192" s="47" t="s">
        <v>23</v>
      </c>
      <c r="B192" s="48"/>
      <c r="C192" s="49"/>
      <c r="D192" s="49" t="n">
        <v>0.124077507543535</v>
      </c>
      <c r="E192" s="49" t="n">
        <v>0.0770051746442433</v>
      </c>
      <c r="F192" s="49" t="n">
        <v>-0.191315576108826</v>
      </c>
      <c r="G192" s="48"/>
      <c r="H192" s="49" t="n">
        <v>-0.203564797623468</v>
      </c>
      <c r="I192" s="49" t="n">
        <v>0.216663558373741</v>
      </c>
      <c r="J192" s="49" t="n">
        <v>0.282812799386856</v>
      </c>
      <c r="K192" s="49" t="n">
        <v>0.162419716206124</v>
      </c>
      <c r="L192" s="48"/>
      <c r="M192" s="49" t="n">
        <v>-0.0560495476973687</v>
      </c>
      <c r="N192" s="49" t="n">
        <v>-0.107946965778226</v>
      </c>
      <c r="O192" s="49" t="n">
        <v>-0.0837148263443814</v>
      </c>
    </row>
    <row r="193" customFormat="false" ht="12.75" hidden="false" customHeight="false" outlineLevel="0" collapsed="false">
      <c r="A193" s="47" t="s">
        <v>24</v>
      </c>
      <c r="B193" s="48"/>
      <c r="C193" s="50"/>
      <c r="D193" s="50"/>
      <c r="E193" s="50"/>
      <c r="F193" s="50"/>
      <c r="G193" s="48" t="n">
        <v>0.146553806611203</v>
      </c>
      <c r="H193" s="50" t="n">
        <v>-0.220271203693605</v>
      </c>
      <c r="I193" s="50" t="n">
        <v>-0.15604786545925</v>
      </c>
      <c r="J193" s="50" t="n">
        <v>0.00522506831626668</v>
      </c>
      <c r="K193" s="50" t="n">
        <v>0.444931303379132</v>
      </c>
      <c r="L193" s="48" t="n">
        <v>0.0107198840364746</v>
      </c>
      <c r="M193" s="50" t="n">
        <v>0.712560611712048</v>
      </c>
      <c r="N193" s="50" t="n">
        <v>0.255642843456601</v>
      </c>
      <c r="O193" s="50" t="n">
        <v>-0.103121732636296</v>
      </c>
    </row>
    <row r="194" s="46" customFormat="true" ht="14.25" hidden="false" customHeight="false" outlineLevel="0" collapsed="false">
      <c r="A194" s="43" t="s">
        <v>73</v>
      </c>
      <c r="B194" s="44" t="n">
        <v>99.565</v>
      </c>
      <c r="C194" s="45" t="n">
        <v>27.507</v>
      </c>
      <c r="D194" s="45" t="n">
        <v>30.92</v>
      </c>
      <c r="E194" s="45" t="n">
        <v>33.301</v>
      </c>
      <c r="F194" s="45" t="n">
        <v>26.418</v>
      </c>
      <c r="G194" s="44" t="n">
        <v>118.146</v>
      </c>
      <c r="H194" s="45" t="n">
        <v>21.341</v>
      </c>
      <c r="I194" s="45" t="n">
        <v>26.05</v>
      </c>
      <c r="J194" s="45" t="n">
        <v>33.475</v>
      </c>
      <c r="K194" s="45" t="n">
        <v>38.908</v>
      </c>
      <c r="L194" s="44" t="n">
        <v>119.774</v>
      </c>
      <c r="M194" s="45" t="n">
        <v>36.71</v>
      </c>
      <c r="N194" s="45" t="n">
        <v>32.766</v>
      </c>
      <c r="O194" s="45" t="n">
        <v>29.922</v>
      </c>
    </row>
    <row r="195" customFormat="false" ht="12.75" hidden="false" customHeight="false" outlineLevel="0" collapsed="false">
      <c r="A195" s="47" t="s">
        <v>23</v>
      </c>
      <c r="B195" s="48"/>
      <c r="C195" s="49"/>
      <c r="D195" s="49" t="n">
        <v>0.124077507543535</v>
      </c>
      <c r="E195" s="49" t="n">
        <v>0.0770051746442433</v>
      </c>
      <c r="F195" s="49" t="n">
        <v>-0.206690489775082</v>
      </c>
      <c r="G195" s="48"/>
      <c r="H195" s="49" t="n">
        <v>-0.192179574532516</v>
      </c>
      <c r="I195" s="49" t="n">
        <v>0.220655077081674</v>
      </c>
      <c r="J195" s="49" t="n">
        <v>0.285028790786948</v>
      </c>
      <c r="K195" s="49" t="n">
        <v>0.162300224047797</v>
      </c>
      <c r="L195" s="48"/>
      <c r="M195" s="49" t="n">
        <v>-0.0564922381001338</v>
      </c>
      <c r="N195" s="49" t="n">
        <v>-0.107436665758649</v>
      </c>
      <c r="O195" s="49" t="n">
        <v>-0.0867972898736495</v>
      </c>
    </row>
    <row r="196" customFormat="false" ht="12.75" hidden="false" customHeight="false" outlineLevel="0" collapsed="false">
      <c r="A196" s="47" t="s">
        <v>24</v>
      </c>
      <c r="B196" s="48"/>
      <c r="C196" s="50"/>
      <c r="D196" s="50"/>
      <c r="E196" s="50"/>
      <c r="F196" s="50"/>
      <c r="G196" s="48" t="n">
        <v>0.186621804851102</v>
      </c>
      <c r="H196" s="50" t="n">
        <v>-0.224161122623332</v>
      </c>
      <c r="I196" s="50" t="n">
        <v>-0.157503234152652</v>
      </c>
      <c r="J196" s="50" t="n">
        <v>0.00522506831626668</v>
      </c>
      <c r="K196" s="50" t="n">
        <v>0.472783708077826</v>
      </c>
      <c r="L196" s="48" t="n">
        <v>0.0137795608822981</v>
      </c>
      <c r="M196" s="50" t="n">
        <v>0.720163066398013</v>
      </c>
      <c r="N196" s="50" t="n">
        <v>0.257811900191939</v>
      </c>
      <c r="O196" s="50" t="n">
        <v>-0.106138909634055</v>
      </c>
    </row>
    <row r="197" s="46" customFormat="true" ht="14.25" hidden="false" customHeight="false" outlineLevel="0" collapsed="false">
      <c r="A197" s="43" t="s">
        <v>74</v>
      </c>
      <c r="B197" s="44" t="n">
        <v>-6.871</v>
      </c>
      <c r="C197" s="45" t="n">
        <v>-19.989</v>
      </c>
      <c r="D197" s="45" t="n">
        <v>20.01</v>
      </c>
      <c r="E197" s="45" t="n">
        <v>8.845</v>
      </c>
      <c r="F197" s="45" t="n">
        <v>46.7</v>
      </c>
      <c r="G197" s="44" t="n">
        <v>55.566</v>
      </c>
      <c r="H197" s="45" t="n">
        <v>62.168</v>
      </c>
      <c r="I197" s="45" t="n">
        <v>61.638</v>
      </c>
      <c r="J197" s="45" t="n">
        <v>47.986</v>
      </c>
      <c r="K197" s="45" t="n">
        <v>33.427</v>
      </c>
      <c r="L197" s="44" t="n">
        <v>205.219</v>
      </c>
      <c r="M197" s="45" t="n">
        <v>22.77</v>
      </c>
      <c r="N197" s="45" t="n">
        <v>33.091</v>
      </c>
      <c r="O197" s="45" t="n">
        <v>44.709</v>
      </c>
    </row>
    <row r="198" customFormat="false" ht="12.75" hidden="false" customHeight="false" outlineLevel="0" collapsed="false">
      <c r="A198" s="47" t="s">
        <v>23</v>
      </c>
      <c r="B198" s="48"/>
      <c r="C198" s="49"/>
      <c r="D198" s="85" t="s">
        <v>75</v>
      </c>
      <c r="E198" s="49" t="n">
        <v>-0.557971014492754</v>
      </c>
      <c r="F198" s="49" t="n">
        <v>4.27981910684002</v>
      </c>
      <c r="G198" s="48"/>
      <c r="H198" s="49" t="n">
        <v>0.331220556745182</v>
      </c>
      <c r="I198" s="49" t="n">
        <v>-0.00852528632093674</v>
      </c>
      <c r="J198" s="49" t="n">
        <v>-0.221486745189656</v>
      </c>
      <c r="K198" s="49" t="n">
        <v>-0.303400991955987</v>
      </c>
      <c r="L198" s="48"/>
      <c r="M198" s="49" t="n">
        <v>-0.31881413228827</v>
      </c>
      <c r="N198" s="49" t="n">
        <v>0.453271848924023</v>
      </c>
      <c r="O198" s="49" t="n">
        <v>0.351092442053731</v>
      </c>
    </row>
    <row r="199" customFormat="false" ht="12.75" hidden="false" customHeight="false" outlineLevel="0" collapsed="false">
      <c r="A199" s="47" t="s">
        <v>24</v>
      </c>
      <c r="B199" s="48"/>
      <c r="C199" s="50"/>
      <c r="D199" s="50"/>
      <c r="E199" s="50"/>
      <c r="F199" s="50"/>
      <c r="G199" s="86" t="s">
        <v>76</v>
      </c>
      <c r="H199" s="87" t="s">
        <v>75</v>
      </c>
      <c r="I199" s="50" t="n">
        <v>2.08035982008996</v>
      </c>
      <c r="J199" s="50" t="n">
        <v>4.42521198417185</v>
      </c>
      <c r="K199" s="50" t="n">
        <v>-0.284218415417559</v>
      </c>
      <c r="L199" s="48" t="n">
        <v>2.69324766943815</v>
      </c>
      <c r="M199" s="50" t="n">
        <v>-0.633734397117488</v>
      </c>
      <c r="N199" s="50" t="n">
        <v>-0.463139621661962</v>
      </c>
      <c r="O199" s="50" t="n">
        <v>-0.0682907514691784</v>
      </c>
    </row>
    <row r="200" customFormat="false" ht="12.75" hidden="false" customHeight="false" outlineLevel="0" collapsed="false">
      <c r="A200" s="27"/>
      <c r="B200" s="44"/>
      <c r="C200" s="88"/>
      <c r="D200" s="88"/>
      <c r="E200" s="88"/>
      <c r="F200" s="88"/>
      <c r="G200" s="44"/>
      <c r="H200" s="88"/>
      <c r="I200" s="88"/>
      <c r="J200" s="88"/>
      <c r="K200" s="88"/>
      <c r="L200" s="44"/>
      <c r="M200" s="88"/>
      <c r="N200" s="88"/>
      <c r="O200" s="88"/>
    </row>
    <row r="201" customFormat="false" ht="12.75" hidden="false" customHeight="false" outlineLevel="0" collapsed="false">
      <c r="A201" s="62" t="s">
        <v>62</v>
      </c>
      <c r="B201" s="60"/>
      <c r="C201" s="60"/>
      <c r="D201" s="60"/>
      <c r="E201" s="60"/>
      <c r="F201" s="60"/>
      <c r="G201" s="60"/>
      <c r="H201" s="60"/>
      <c r="I201" s="60"/>
      <c r="J201" s="60"/>
      <c r="K201" s="60"/>
      <c r="L201" s="60"/>
      <c r="M201" s="60"/>
      <c r="N201" s="60"/>
      <c r="O201" s="60"/>
    </row>
    <row r="202" s="46" customFormat="true" ht="12.75" hidden="false" customHeight="false" outlineLevel="0" collapsed="false">
      <c r="A202" s="43" t="s">
        <v>44</v>
      </c>
      <c r="B202" s="64" t="n">
        <v>0.156165547861613</v>
      </c>
      <c r="C202" s="65" t="n">
        <v>0.174577891048105</v>
      </c>
      <c r="D202" s="65" t="n">
        <v>0.191991603704681</v>
      </c>
      <c r="E202" s="65" t="n">
        <v>0.179714323075847</v>
      </c>
      <c r="F202" s="65" t="n">
        <v>0.19294874076183</v>
      </c>
      <c r="G202" s="64" t="n">
        <v>0.184960854784768</v>
      </c>
      <c r="H202" s="65" t="n">
        <v>0.185389380258251</v>
      </c>
      <c r="I202" s="65" t="n">
        <v>0.206897184991108</v>
      </c>
      <c r="J202" s="65" t="n">
        <v>0.199603589947185</v>
      </c>
      <c r="K202" s="65" t="n">
        <v>0.199693994568553</v>
      </c>
      <c r="L202" s="64" t="n">
        <v>0.197934532826175</v>
      </c>
      <c r="M202" s="65" t="n">
        <v>0.179365819538354</v>
      </c>
      <c r="N202" s="65" t="n">
        <v>0.353004825266852</v>
      </c>
      <c r="O202" s="65" t="n">
        <v>0.200191722537762</v>
      </c>
    </row>
    <row r="203" s="46" customFormat="true" ht="12.75" hidden="false" customHeight="false" outlineLevel="0" collapsed="false">
      <c r="A203" s="43" t="s">
        <v>45</v>
      </c>
      <c r="B203" s="64" t="n">
        <v>0.117380561711476</v>
      </c>
      <c r="C203" s="65" t="n">
        <v>0.132207709461612</v>
      </c>
      <c r="D203" s="65" t="n">
        <v>0.144406459255258</v>
      </c>
      <c r="E203" s="65" t="n">
        <v>0.133824768195406</v>
      </c>
      <c r="F203" s="65" t="n">
        <v>0.135790716158345</v>
      </c>
      <c r="G203" s="64" t="n">
        <v>0.1365843684115</v>
      </c>
      <c r="H203" s="65" t="n">
        <v>0.135871675552405</v>
      </c>
      <c r="I203" s="65" t="n">
        <v>0.170773737194418</v>
      </c>
      <c r="J203" s="65" t="n">
        <v>0.152485533138437</v>
      </c>
      <c r="K203" s="65" t="n">
        <v>0.147966501088385</v>
      </c>
      <c r="L203" s="64" t="n">
        <v>0.151783302015379</v>
      </c>
      <c r="M203" s="65" t="n">
        <v>0.135430753089298</v>
      </c>
      <c r="N203" s="65" t="n">
        <v>0.315835648486621</v>
      </c>
      <c r="O203" s="65" t="n">
        <v>0.153789686709252</v>
      </c>
    </row>
    <row r="204" s="46" customFormat="true" ht="12.75" hidden="false" customHeight="false" outlineLevel="0" collapsed="false">
      <c r="A204" s="43" t="s">
        <v>46</v>
      </c>
      <c r="B204" s="64" t="n">
        <v>0.222593495205286</v>
      </c>
      <c r="C204" s="65" t="n">
        <v>0.238292449824785</v>
      </c>
      <c r="D204" s="65" t="n">
        <v>0.254340847853973</v>
      </c>
      <c r="E204" s="65" t="n">
        <v>0.24024352786977</v>
      </c>
      <c r="F204" s="65" t="n">
        <v>0.251850599665469</v>
      </c>
      <c r="G204" s="64" t="n">
        <v>0.246289762662748</v>
      </c>
      <c r="H204" s="65" t="n">
        <v>0.245835002619495</v>
      </c>
      <c r="I204" s="65" t="n">
        <v>0.27017596483764</v>
      </c>
      <c r="J204" s="65" t="n">
        <v>0.263967589417837</v>
      </c>
      <c r="K204" s="65" t="n">
        <v>0.267200828789662</v>
      </c>
      <c r="L204" s="64" t="n">
        <v>0.261861106135992</v>
      </c>
      <c r="M204" s="65" t="n">
        <v>0.245199930053626</v>
      </c>
      <c r="N204" s="65" t="n">
        <v>0.423190524930545</v>
      </c>
      <c r="O204" s="65" t="n">
        <v>0.267899141278784</v>
      </c>
    </row>
    <row r="205" s="46" customFormat="true" ht="12.75" hidden="false" customHeight="false" outlineLevel="0" collapsed="false">
      <c r="A205" s="43" t="s">
        <v>47</v>
      </c>
      <c r="B205" s="64" t="n">
        <v>0.100489175167974</v>
      </c>
      <c r="C205" s="65" t="n">
        <v>0.0860146543485186</v>
      </c>
      <c r="D205" s="65" t="n">
        <v>0.153441069422877</v>
      </c>
      <c r="E205" s="65" t="n">
        <v>0.042574802407301</v>
      </c>
      <c r="F205" s="65" t="n">
        <v>0.0830397285787157</v>
      </c>
      <c r="G205" s="64" t="n">
        <v>0.0911333387962282</v>
      </c>
      <c r="H205" s="65" t="n">
        <v>0.0616351813615212</v>
      </c>
      <c r="I205" s="65" t="n">
        <v>0.192829792509022</v>
      </c>
      <c r="J205" s="65" t="n">
        <v>0.0872222422733124</v>
      </c>
      <c r="K205" s="65" t="n">
        <v>0.113778927543782</v>
      </c>
      <c r="L205" s="64" t="n">
        <v>0.113837476511534</v>
      </c>
      <c r="M205" s="65" t="n">
        <v>0.0582886453718816</v>
      </c>
      <c r="N205" s="65" t="n">
        <v>0.125749378564118</v>
      </c>
      <c r="O205" s="65" t="n">
        <v>0.0834827867129948</v>
      </c>
    </row>
    <row r="206" customFormat="false" ht="6.75" hidden="false" customHeight="true" outlineLevel="0" collapsed="false">
      <c r="A206" s="89"/>
      <c r="B206" s="89"/>
      <c r="C206" s="90"/>
      <c r="D206" s="90"/>
      <c r="E206" s="90"/>
      <c r="F206" s="90"/>
      <c r="G206" s="89"/>
      <c r="H206" s="90"/>
      <c r="I206" s="90"/>
      <c r="J206" s="90"/>
      <c r="K206" s="90"/>
      <c r="L206" s="89"/>
      <c r="M206" s="90"/>
      <c r="N206" s="90"/>
      <c r="O206" s="90"/>
    </row>
    <row r="207" customFormat="false" ht="16.5" hidden="false" customHeight="true" outlineLevel="0" collapsed="false">
      <c r="A207" s="69" t="s">
        <v>77</v>
      </c>
      <c r="B207" s="91"/>
      <c r="C207" s="92"/>
      <c r="D207" s="92"/>
      <c r="E207" s="92"/>
      <c r="F207" s="92"/>
      <c r="G207" s="91"/>
      <c r="H207" s="92"/>
      <c r="I207" s="92"/>
      <c r="J207" s="92"/>
      <c r="K207" s="92"/>
      <c r="L207" s="91"/>
      <c r="M207" s="92"/>
      <c r="N207" s="92"/>
      <c r="O207" s="92"/>
    </row>
    <row r="208" customFormat="false" ht="16.5" hidden="false" customHeight="true" outlineLevel="0" collapsed="false">
      <c r="A208" s="71" t="s">
        <v>78</v>
      </c>
      <c r="B208" s="91"/>
      <c r="C208" s="92"/>
      <c r="D208" s="92"/>
      <c r="E208" s="92"/>
      <c r="F208" s="92"/>
      <c r="G208" s="91"/>
      <c r="H208" s="92"/>
      <c r="I208" s="92"/>
      <c r="J208" s="92"/>
      <c r="K208" s="92"/>
      <c r="L208" s="91"/>
      <c r="M208" s="92"/>
      <c r="N208" s="92"/>
      <c r="O208" s="92"/>
    </row>
    <row r="209" customFormat="false" ht="15.75" hidden="false" customHeight="true" outlineLevel="0" collapsed="false">
      <c r="A209" s="27"/>
      <c r="B209" s="93"/>
      <c r="C209" s="93"/>
      <c r="D209" s="93"/>
      <c r="E209" s="93"/>
      <c r="F209" s="93"/>
      <c r="G209" s="93"/>
      <c r="H209" s="93"/>
      <c r="I209" s="93"/>
      <c r="J209" s="93"/>
      <c r="K209" s="93"/>
      <c r="L209" s="93"/>
      <c r="M209" s="93"/>
      <c r="N209" s="93"/>
      <c r="O209" s="93"/>
      <c r="P209" s="93"/>
      <c r="Q209" s="93"/>
      <c r="R209" s="93"/>
      <c r="S209" s="93"/>
      <c r="T209" s="93"/>
      <c r="U209" s="93"/>
      <c r="V209" s="93"/>
      <c r="W209" s="93"/>
      <c r="X209" s="93"/>
    </row>
    <row r="210" customFormat="false" ht="12.75" hidden="false" customHeight="false" outlineLevel="0" collapsed="false">
      <c r="A210" s="73"/>
      <c r="B210" s="59"/>
      <c r="C210" s="73"/>
      <c r="D210" s="73"/>
      <c r="E210" s="73"/>
      <c r="F210" s="73"/>
      <c r="G210" s="59"/>
      <c r="H210" s="73"/>
      <c r="I210" s="73"/>
      <c r="J210" s="73"/>
      <c r="K210" s="73"/>
      <c r="L210" s="59"/>
      <c r="M210" s="73"/>
      <c r="N210" s="73"/>
      <c r="O210" s="73"/>
    </row>
    <row r="211" customFormat="false" ht="20.25" hidden="false" customHeight="false" outlineLevel="0" collapsed="false">
      <c r="A211" s="37" t="s">
        <v>79</v>
      </c>
      <c r="B211" s="79"/>
      <c r="C211" s="79"/>
      <c r="D211" s="79"/>
      <c r="E211" s="79"/>
      <c r="F211" s="79"/>
      <c r="G211" s="79"/>
      <c r="H211" s="79"/>
      <c r="I211" s="79"/>
      <c r="J211" s="79"/>
      <c r="K211" s="79"/>
      <c r="L211" s="79"/>
      <c r="M211" s="79"/>
      <c r="N211" s="79"/>
      <c r="O211" s="79"/>
    </row>
    <row r="212" customFormat="false" ht="12.75" hidden="false" customHeight="false" outlineLevel="0" collapsed="false">
      <c r="A212" s="59"/>
      <c r="B212" s="59"/>
      <c r="C212" s="73"/>
      <c r="D212" s="73"/>
      <c r="E212" s="73"/>
      <c r="F212" s="73"/>
      <c r="G212" s="59"/>
      <c r="H212" s="73"/>
      <c r="I212" s="73"/>
      <c r="J212" s="73"/>
      <c r="K212" s="73"/>
      <c r="L212" s="59"/>
      <c r="M212" s="73"/>
      <c r="N212" s="73"/>
      <c r="O212" s="73"/>
    </row>
    <row r="213" customFormat="false" ht="17.25" hidden="false" customHeight="false" outlineLevel="0" collapsed="false">
      <c r="A213" s="41" t="s">
        <v>80</v>
      </c>
      <c r="B213" s="60"/>
      <c r="C213" s="42"/>
      <c r="D213" s="42"/>
      <c r="E213" s="42"/>
      <c r="F213" s="42"/>
      <c r="G213" s="60"/>
      <c r="H213" s="42"/>
      <c r="I213" s="42"/>
      <c r="J213" s="42"/>
      <c r="K213" s="42"/>
      <c r="L213" s="60"/>
      <c r="M213" s="42"/>
      <c r="N213" s="42"/>
      <c r="O213" s="42"/>
    </row>
    <row r="214" s="46" customFormat="true" ht="12.75" hidden="false" customHeight="false" outlineLevel="0" collapsed="false">
      <c r="A214" s="43" t="s">
        <v>22</v>
      </c>
      <c r="B214" s="44" t="n">
        <v>1414.823</v>
      </c>
      <c r="C214" s="45" t="n">
        <v>381.362</v>
      </c>
      <c r="D214" s="45" t="n">
        <v>379.875</v>
      </c>
      <c r="E214" s="45" t="n">
        <v>375.15</v>
      </c>
      <c r="F214" s="45" t="n">
        <v>376.245</v>
      </c>
      <c r="G214" s="44" t="n">
        <v>1512.632</v>
      </c>
      <c r="H214" s="45" t="n">
        <v>383.782</v>
      </c>
      <c r="I214" s="45" t="n">
        <v>376.098</v>
      </c>
      <c r="J214" s="45" t="n">
        <v>380.451</v>
      </c>
      <c r="K214" s="45" t="n">
        <v>390.104</v>
      </c>
      <c r="L214" s="44" t="n">
        <v>1530.435</v>
      </c>
      <c r="M214" s="45" t="n">
        <v>391.416</v>
      </c>
      <c r="N214" s="45" t="n">
        <v>395.947</v>
      </c>
      <c r="O214" s="45" t="n">
        <v>395.347</v>
      </c>
    </row>
    <row r="215" customFormat="false" ht="12.75" hidden="false" customHeight="false" outlineLevel="0" collapsed="false">
      <c r="A215" s="47" t="s">
        <v>23</v>
      </c>
      <c r="B215" s="48"/>
      <c r="C215" s="49"/>
      <c r="D215" s="49" t="n">
        <v>-0.00389918240412002</v>
      </c>
      <c r="E215" s="49" t="n">
        <v>-0.0124383020730504</v>
      </c>
      <c r="F215" s="49" t="n">
        <v>0.00291883246701308</v>
      </c>
      <c r="G215" s="48"/>
      <c r="H215" s="49" t="n">
        <v>0.0200321598958126</v>
      </c>
      <c r="I215" s="49" t="n">
        <v>-0.0200217831998373</v>
      </c>
      <c r="J215" s="49" t="n">
        <v>0.0115741110029832</v>
      </c>
      <c r="K215" s="49" t="n">
        <v>0.0253725184057867</v>
      </c>
      <c r="L215" s="48"/>
      <c r="M215" s="49" t="n">
        <v>0.00336320570924675</v>
      </c>
      <c r="N215" s="49" t="n">
        <v>0.0115759192266029</v>
      </c>
      <c r="O215" s="49" t="n">
        <v>-0.00151535432772576</v>
      </c>
    </row>
    <row r="216" customFormat="false" ht="12.75" hidden="false" customHeight="false" outlineLevel="0" collapsed="false">
      <c r="A216" s="47" t="s">
        <v>24</v>
      </c>
      <c r="B216" s="48"/>
      <c r="C216" s="50"/>
      <c r="D216" s="50"/>
      <c r="E216" s="50"/>
      <c r="F216" s="50"/>
      <c r="G216" s="48" t="n">
        <v>0.0691316157568827</v>
      </c>
      <c r="H216" s="50" t="n">
        <v>0.00634567681100884</v>
      </c>
      <c r="I216" s="50" t="n">
        <v>-0.00994274432379072</v>
      </c>
      <c r="J216" s="50" t="n">
        <v>0.0141303478608559</v>
      </c>
      <c r="K216" s="50" t="n">
        <v>0.0368350409972227</v>
      </c>
      <c r="L216" s="48" t="n">
        <v>0.0117695513515514</v>
      </c>
      <c r="M216" s="50" t="n">
        <v>0.0198915009041591</v>
      </c>
      <c r="N216" s="50" t="n">
        <v>0.0527761381342096</v>
      </c>
      <c r="O216" s="50" t="n">
        <v>0.0391535309409095</v>
      </c>
    </row>
    <row r="217" s="46" customFormat="true" ht="12.75" hidden="false" customHeight="false" outlineLevel="0" collapsed="false">
      <c r="A217" s="43" t="s">
        <v>56</v>
      </c>
      <c r="B217" s="44" t="n">
        <v>55.999</v>
      </c>
      <c r="C217" s="45" t="n">
        <v>26.848</v>
      </c>
      <c r="D217" s="45" t="n">
        <v>42.551</v>
      </c>
      <c r="E217" s="45" t="n">
        <v>52.413</v>
      </c>
      <c r="F217" s="45" t="n">
        <v>55.336</v>
      </c>
      <c r="G217" s="44" t="n">
        <v>177.148</v>
      </c>
      <c r="H217" s="45" t="n">
        <v>65.95</v>
      </c>
      <c r="I217" s="45" t="n">
        <v>59.054</v>
      </c>
      <c r="J217" s="45" t="n">
        <v>60.661</v>
      </c>
      <c r="K217" s="45" t="n">
        <v>62.552</v>
      </c>
      <c r="L217" s="44" t="n">
        <v>248.217</v>
      </c>
      <c r="M217" s="45" t="n">
        <v>58.691</v>
      </c>
      <c r="N217" s="45" t="n">
        <v>7.285</v>
      </c>
      <c r="O217" s="45" t="n">
        <v>71.742</v>
      </c>
    </row>
    <row r="218" customFormat="false" ht="12.75" hidden="false" customHeight="false" outlineLevel="0" collapsed="false">
      <c r="A218" s="47" t="s">
        <v>23</v>
      </c>
      <c r="B218" s="48"/>
      <c r="C218" s="49"/>
      <c r="D218" s="49" t="n">
        <v>0.584885280095352</v>
      </c>
      <c r="E218" s="49" t="n">
        <v>0.231768936100209</v>
      </c>
      <c r="F218" s="49" t="n">
        <v>0.0557686070249748</v>
      </c>
      <c r="G218" s="48"/>
      <c r="H218" s="49" t="n">
        <v>0.19181003325141</v>
      </c>
      <c r="I218" s="49" t="n">
        <v>-0.10456406368461</v>
      </c>
      <c r="J218" s="49" t="n">
        <v>0.0272123818877636</v>
      </c>
      <c r="K218" s="49" t="n">
        <v>0.0311732414566197</v>
      </c>
      <c r="L218" s="48"/>
      <c r="M218" s="49" t="n">
        <v>-0.0617246450952808</v>
      </c>
      <c r="N218" s="49" t="n">
        <v>-0.875875347157145</v>
      </c>
      <c r="O218" s="49" t="n">
        <v>8.84790665751544</v>
      </c>
    </row>
    <row r="219" customFormat="false" ht="12.75" hidden="false" customHeight="false" outlineLevel="0" collapsed="false">
      <c r="A219" s="47" t="s">
        <v>24</v>
      </c>
      <c r="B219" s="48"/>
      <c r="C219" s="50"/>
      <c r="D219" s="50"/>
      <c r="E219" s="50"/>
      <c r="F219" s="50"/>
      <c r="G219" s="48" t="n">
        <v>2.16341363238629</v>
      </c>
      <c r="H219" s="50" t="n">
        <v>1.45642133492253</v>
      </c>
      <c r="I219" s="50" t="n">
        <v>0.3878404737844</v>
      </c>
      <c r="J219" s="50" t="n">
        <v>0.157365539083815</v>
      </c>
      <c r="K219" s="50" t="n">
        <v>0.130403354055226</v>
      </c>
      <c r="L219" s="48" t="n">
        <v>0.401184320455213</v>
      </c>
      <c r="M219" s="50" t="n">
        <v>-0.110068233510235</v>
      </c>
      <c r="N219" s="50" t="n">
        <v>-0.876638331019067</v>
      </c>
      <c r="O219" s="50" t="n">
        <v>0.182670908821154</v>
      </c>
    </row>
    <row r="220" s="46" customFormat="true" ht="12.75" hidden="false" customHeight="false" outlineLevel="0" collapsed="false">
      <c r="A220" s="43" t="s">
        <v>67</v>
      </c>
      <c r="B220" s="44" t="n">
        <v>-117.61</v>
      </c>
      <c r="C220" s="45" t="n">
        <v>-65.767</v>
      </c>
      <c r="D220" s="45" t="n">
        <v>-99.322</v>
      </c>
      <c r="E220" s="45" t="n">
        <v>-82.127</v>
      </c>
      <c r="F220" s="45" t="n">
        <v>-17.49</v>
      </c>
      <c r="G220" s="44" t="n">
        <v>-264.706</v>
      </c>
      <c r="H220" s="45" t="n">
        <v>-1.153</v>
      </c>
      <c r="I220" s="45" t="n">
        <v>-95.154</v>
      </c>
      <c r="J220" s="45" t="n">
        <v>-88.457</v>
      </c>
      <c r="K220" s="45" t="n">
        <v>-37.69</v>
      </c>
      <c r="L220" s="44" t="n">
        <v>-222.454</v>
      </c>
      <c r="M220" s="45" t="n">
        <v>-8.267</v>
      </c>
      <c r="N220" s="45" t="n">
        <v>-142.784</v>
      </c>
      <c r="O220" s="45" t="n">
        <v>-78.351</v>
      </c>
    </row>
    <row r="221" customFormat="false" ht="12.75" hidden="false" customHeight="false" outlineLevel="0" collapsed="false">
      <c r="A221" s="47" t="s">
        <v>23</v>
      </c>
      <c r="B221" s="48"/>
      <c r="C221" s="49"/>
      <c r="D221" s="49" t="n">
        <v>0.510210287834324</v>
      </c>
      <c r="E221" s="49" t="n">
        <v>-0.173123779223133</v>
      </c>
      <c r="F221" s="49" t="n">
        <v>-0.787037149780218</v>
      </c>
      <c r="G221" s="48"/>
      <c r="H221" s="49" t="n">
        <v>-0.934076615208691</v>
      </c>
      <c r="I221" s="49" t="n">
        <v>81.5273200346921</v>
      </c>
      <c r="J221" s="49" t="n">
        <v>-0.0703806461105156</v>
      </c>
      <c r="K221" s="49" t="n">
        <v>-0.573917270538227</v>
      </c>
      <c r="L221" s="48"/>
      <c r="M221" s="49" t="n">
        <v>-0.780657999469355</v>
      </c>
      <c r="N221" s="49" t="n">
        <v>16.2715616305794</v>
      </c>
      <c r="O221" s="49" t="n">
        <v>-0.451262046167638</v>
      </c>
    </row>
    <row r="222" customFormat="false" ht="12.75" hidden="false" customHeight="false" outlineLevel="0" collapsed="false">
      <c r="A222" s="47" t="s">
        <v>24</v>
      </c>
      <c r="B222" s="48"/>
      <c r="C222" s="50"/>
      <c r="D222" s="50"/>
      <c r="E222" s="50"/>
      <c r="F222" s="50"/>
      <c r="G222" s="48" t="n">
        <v>1.2507099736417</v>
      </c>
      <c r="H222" s="50" t="n">
        <v>-0.982468411209269</v>
      </c>
      <c r="I222" s="50" t="n">
        <v>-0.0419645194418156</v>
      </c>
      <c r="J222" s="50" t="n">
        <v>0.0770757485358042</v>
      </c>
      <c r="K222" s="50" t="n">
        <v>1.15494568324757</v>
      </c>
      <c r="L222" s="48" t="n">
        <v>-0.159618595725069</v>
      </c>
      <c r="M222" s="50" t="n">
        <v>6.16999132697311</v>
      </c>
      <c r="N222" s="50" t="n">
        <v>0.50055699182378</v>
      </c>
      <c r="O222" s="50" t="n">
        <v>-0.114247600529071</v>
      </c>
    </row>
    <row r="223" s="46" customFormat="true" ht="12.75" hidden="false" customHeight="false" outlineLevel="0" collapsed="false">
      <c r="A223" s="43" t="s">
        <v>29</v>
      </c>
      <c r="B223" s="44" t="n">
        <v>273.202</v>
      </c>
      <c r="C223" s="45" t="n">
        <v>64.71</v>
      </c>
      <c r="D223" s="45" t="n">
        <v>60.595</v>
      </c>
      <c r="E223" s="45" t="n">
        <v>58.738</v>
      </c>
      <c r="F223" s="45" t="n">
        <v>65.837</v>
      </c>
      <c r="G223" s="44" t="n">
        <v>249.88</v>
      </c>
      <c r="H223" s="45" t="n">
        <v>56.545</v>
      </c>
      <c r="I223" s="45" t="n">
        <v>55.562</v>
      </c>
      <c r="J223" s="45" t="n">
        <v>58.928</v>
      </c>
      <c r="K223" s="45" t="n">
        <v>63.168</v>
      </c>
      <c r="L223" s="44" t="n">
        <v>234.203</v>
      </c>
      <c r="M223" s="45" t="n">
        <v>63.754</v>
      </c>
      <c r="N223" s="45" t="n">
        <v>68.176</v>
      </c>
      <c r="O223" s="45" t="n">
        <v>67.78</v>
      </c>
    </row>
    <row r="224" customFormat="false" ht="12.75" hidden="false" customHeight="false" outlineLevel="0" collapsed="false">
      <c r="A224" s="47" t="s">
        <v>23</v>
      </c>
      <c r="B224" s="48"/>
      <c r="C224" s="49"/>
      <c r="D224" s="49" t="n">
        <v>-0.0635914078195023</v>
      </c>
      <c r="E224" s="49" t="n">
        <v>-0.0306460929119564</v>
      </c>
      <c r="F224" s="49" t="n">
        <v>0.120858728591372</v>
      </c>
      <c r="G224" s="48"/>
      <c r="H224" s="49" t="n">
        <v>-0.141136443033553</v>
      </c>
      <c r="I224" s="49" t="n">
        <v>-0.0173843841188435</v>
      </c>
      <c r="J224" s="49" t="n">
        <v>0.0605809726071775</v>
      </c>
      <c r="K224" s="49" t="n">
        <v>0.0719522128699432</v>
      </c>
      <c r="L224" s="48"/>
      <c r="M224" s="49" t="n">
        <v>0.00927684903748727</v>
      </c>
      <c r="N224" s="49" t="n">
        <v>0.0693603538601499</v>
      </c>
      <c r="O224" s="49" t="n">
        <v>-0.00580849565829622</v>
      </c>
    </row>
    <row r="225" customFormat="false" ht="12.75" hidden="false" customHeight="false" outlineLevel="0" collapsed="false">
      <c r="A225" s="47" t="s">
        <v>24</v>
      </c>
      <c r="B225" s="48"/>
      <c r="C225" s="50"/>
      <c r="D225" s="50"/>
      <c r="E225" s="50"/>
      <c r="F225" s="50"/>
      <c r="G225" s="48" t="n">
        <v>-0.0853654072810595</v>
      </c>
      <c r="H225" s="50" t="n">
        <v>-0.126178334106011</v>
      </c>
      <c r="I225" s="50" t="n">
        <v>-0.0830596583876557</v>
      </c>
      <c r="J225" s="50" t="n">
        <v>0.00323470325853781</v>
      </c>
      <c r="K225" s="50" t="n">
        <v>-0.0405395142549022</v>
      </c>
      <c r="L225" s="48" t="n">
        <v>-0.0627381142948615</v>
      </c>
      <c r="M225" s="50" t="n">
        <v>0.127491378548059</v>
      </c>
      <c r="N225" s="50" t="n">
        <v>0.227025665022857</v>
      </c>
      <c r="O225" s="50" t="n">
        <v>0.150217214227532</v>
      </c>
    </row>
    <row r="226" s="46" customFormat="true" ht="12.75" hidden="false" customHeight="false" outlineLevel="0" collapsed="false">
      <c r="A226" s="43" t="s">
        <v>30</v>
      </c>
      <c r="B226" s="44" t="n">
        <v>329.201</v>
      </c>
      <c r="C226" s="56" t="n">
        <v>91.558</v>
      </c>
      <c r="D226" s="56" t="n">
        <v>103.146</v>
      </c>
      <c r="E226" s="56" t="n">
        <v>111.151</v>
      </c>
      <c r="F226" s="45" t="n">
        <v>121.173</v>
      </c>
      <c r="G226" s="44" t="n">
        <v>427.028</v>
      </c>
      <c r="H226" s="56" t="n">
        <v>122.495</v>
      </c>
      <c r="I226" s="56" t="n">
        <v>114.616</v>
      </c>
      <c r="J226" s="56" t="n">
        <v>119.589</v>
      </c>
      <c r="K226" s="45" t="n">
        <v>125.72</v>
      </c>
      <c r="L226" s="44" t="n">
        <v>482.42</v>
      </c>
      <c r="M226" s="56" t="n">
        <v>122.445</v>
      </c>
      <c r="N226" s="56" t="n">
        <v>75.461</v>
      </c>
      <c r="O226" s="56" t="n">
        <v>139.522</v>
      </c>
    </row>
    <row r="227" customFormat="false" ht="12.75" hidden="false" customHeight="false" outlineLevel="0" collapsed="false">
      <c r="A227" s="47" t="s">
        <v>23</v>
      </c>
      <c r="B227" s="48"/>
      <c r="C227" s="49"/>
      <c r="D227" s="49" t="n">
        <v>0.126564582013587</v>
      </c>
      <c r="E227" s="49" t="n">
        <v>0.0776084385240339</v>
      </c>
      <c r="F227" s="49" t="n">
        <v>0.0901656305386367</v>
      </c>
      <c r="G227" s="48"/>
      <c r="H227" s="49" t="n">
        <v>0.0109100212093454</v>
      </c>
      <c r="I227" s="49" t="n">
        <v>-0.0643209926935794</v>
      </c>
      <c r="J227" s="49" t="n">
        <v>0.0433883576464018</v>
      </c>
      <c r="K227" s="49" t="n">
        <v>0.0512672570219672</v>
      </c>
      <c r="L227" s="48"/>
      <c r="M227" s="49" t="n">
        <v>-0.0260499522748968</v>
      </c>
      <c r="N227" s="49" t="n">
        <v>-0.383715137408632</v>
      </c>
      <c r="O227" s="49" t="n">
        <v>0.848928585627013</v>
      </c>
    </row>
    <row r="228" customFormat="false" ht="12.75" hidden="false" customHeight="false" outlineLevel="0" collapsed="false">
      <c r="A228" s="47" t="s">
        <v>24</v>
      </c>
      <c r="B228" s="48"/>
      <c r="C228" s="50"/>
      <c r="D228" s="50"/>
      <c r="E228" s="50"/>
      <c r="F228" s="50"/>
      <c r="G228" s="48" t="n">
        <v>0.297164953933919</v>
      </c>
      <c r="H228" s="50" t="n">
        <v>0.337895104742349</v>
      </c>
      <c r="I228" s="50" t="n">
        <v>0.111201597735249</v>
      </c>
      <c r="J228" s="50" t="n">
        <v>0.0759147466059684</v>
      </c>
      <c r="K228" s="50" t="n">
        <v>0.0375248611489361</v>
      </c>
      <c r="L228" s="48" t="n">
        <v>0.129715147484474</v>
      </c>
      <c r="M228" s="50" t="n">
        <v>-0.000408179925711294</v>
      </c>
      <c r="N228" s="50" t="n">
        <v>-0.341618971173309</v>
      </c>
      <c r="O228" s="50" t="n">
        <v>0.166679209626303</v>
      </c>
    </row>
    <row r="229" customFormat="false" ht="12.75" hidden="false" customHeight="false" outlineLevel="0" collapsed="false">
      <c r="A229" s="47"/>
      <c r="B229" s="59"/>
      <c r="C229" s="50"/>
      <c r="D229" s="50"/>
      <c r="E229" s="50"/>
      <c r="F229" s="50"/>
      <c r="G229" s="59"/>
      <c r="H229" s="50"/>
      <c r="I229" s="50"/>
      <c r="J229" s="50"/>
      <c r="K229" s="50"/>
      <c r="L229" s="59"/>
      <c r="M229" s="50"/>
      <c r="N229" s="50"/>
      <c r="O229" s="50"/>
    </row>
    <row r="230" customFormat="false" ht="12.75" hidden="false" customHeight="false" outlineLevel="0" collapsed="false">
      <c r="A230" s="41" t="s">
        <v>33</v>
      </c>
      <c r="B230" s="60"/>
      <c r="C230" s="61"/>
      <c r="D230" s="61"/>
      <c r="E230" s="61"/>
      <c r="F230" s="61"/>
      <c r="G230" s="60"/>
      <c r="H230" s="61"/>
      <c r="I230" s="61"/>
      <c r="J230" s="61"/>
      <c r="K230" s="61"/>
      <c r="L230" s="60"/>
      <c r="M230" s="61"/>
      <c r="N230" s="61"/>
      <c r="O230" s="61"/>
    </row>
    <row r="231" s="46" customFormat="true" ht="12.75" hidden="false" customHeight="false" outlineLevel="0" collapsed="false">
      <c r="A231" s="43" t="s">
        <v>59</v>
      </c>
      <c r="B231" s="44" t="n">
        <v>249.875</v>
      </c>
      <c r="C231" s="45" t="n">
        <v>84.1</v>
      </c>
      <c r="D231" s="45" t="n">
        <v>32.37</v>
      </c>
      <c r="E231" s="45" t="n">
        <v>97.233</v>
      </c>
      <c r="F231" s="45" t="n">
        <v>133.324</v>
      </c>
      <c r="G231" s="44" t="n">
        <v>347.027</v>
      </c>
      <c r="H231" s="45" t="n">
        <v>90.685</v>
      </c>
      <c r="I231" s="45" t="n">
        <v>93.376</v>
      </c>
      <c r="J231" s="45" t="n">
        <v>135.028</v>
      </c>
      <c r="K231" s="45" t="n">
        <v>90.639</v>
      </c>
      <c r="L231" s="44" t="n">
        <v>409.728</v>
      </c>
      <c r="M231" s="45" t="n">
        <v>121.365</v>
      </c>
      <c r="N231" s="45" t="n">
        <v>109.377</v>
      </c>
      <c r="O231" s="45" t="n">
        <v>126.075</v>
      </c>
    </row>
    <row r="232" customFormat="false" ht="12.75" hidden="false" customHeight="false" outlineLevel="0" collapsed="false">
      <c r="A232" s="47" t="s">
        <v>23</v>
      </c>
      <c r="B232" s="48"/>
      <c r="C232" s="49"/>
      <c r="D232" s="49" t="n">
        <v>-0.615101070154578</v>
      </c>
      <c r="E232" s="49" t="n">
        <v>2.00379981464319</v>
      </c>
      <c r="F232" s="49" t="n">
        <v>0.371180566268653</v>
      </c>
      <c r="G232" s="48"/>
      <c r="H232" s="49" t="n">
        <v>-0.319814887042093</v>
      </c>
      <c r="I232" s="49" t="n">
        <v>0.0296741467717925</v>
      </c>
      <c r="J232" s="49" t="n">
        <v>0.446067511994517</v>
      </c>
      <c r="K232" s="49" t="n">
        <v>-0.328739224457149</v>
      </c>
      <c r="L232" s="48"/>
      <c r="M232" s="49" t="n">
        <v>0.338993148644623</v>
      </c>
      <c r="N232" s="49" t="n">
        <v>-0.0987764182424916</v>
      </c>
      <c r="O232" s="49" t="n">
        <v>0.152664636989495</v>
      </c>
    </row>
    <row r="233" customFormat="false" ht="12.75" hidden="false" customHeight="false" outlineLevel="0" collapsed="false">
      <c r="A233" s="47" t="s">
        <v>24</v>
      </c>
      <c r="B233" s="48"/>
      <c r="C233" s="50"/>
      <c r="D233" s="50"/>
      <c r="E233" s="50"/>
      <c r="F233" s="50"/>
      <c r="G233" s="48" t="n">
        <v>0.3888024012006</v>
      </c>
      <c r="H233" s="50" t="n">
        <v>0.0782996432818075</v>
      </c>
      <c r="I233" s="50" t="n">
        <v>1.88464627741736</v>
      </c>
      <c r="J233" s="50" t="n">
        <v>0.388705480649574</v>
      </c>
      <c r="K233" s="50" t="n">
        <v>-0.320159911193783</v>
      </c>
      <c r="L233" s="48" t="n">
        <v>0.180680465785083</v>
      </c>
      <c r="M233" s="50" t="n">
        <v>0.338313943871644</v>
      </c>
      <c r="N233" s="50" t="n">
        <v>0.171360949280329</v>
      </c>
      <c r="O233" s="50" t="n">
        <v>-0.0663047664188168</v>
      </c>
    </row>
    <row r="234" customFormat="false" ht="12.75" hidden="false" customHeight="false" outlineLevel="0" collapsed="false">
      <c r="A234" s="43" t="s">
        <v>35</v>
      </c>
      <c r="B234" s="44" t="n">
        <v>299</v>
      </c>
      <c r="C234" s="45" t="n">
        <v>70</v>
      </c>
      <c r="D234" s="45" t="n">
        <v>52</v>
      </c>
      <c r="E234" s="45" t="n">
        <v>77</v>
      </c>
      <c r="F234" s="45" t="n">
        <v>66</v>
      </c>
      <c r="G234" s="44" t="n">
        <v>265</v>
      </c>
      <c r="H234" s="45" t="n">
        <v>20</v>
      </c>
      <c r="I234" s="45" t="n">
        <v>71</v>
      </c>
      <c r="J234" s="45" t="n">
        <v>101</v>
      </c>
      <c r="K234" s="45" t="n">
        <v>78</v>
      </c>
      <c r="L234" s="44" t="n">
        <v>270</v>
      </c>
      <c r="M234" s="45" t="n">
        <v>66</v>
      </c>
      <c r="N234" s="45" t="n">
        <v>79</v>
      </c>
      <c r="O234" s="45" t="n">
        <v>82</v>
      </c>
    </row>
    <row r="235" customFormat="false" ht="12.75" hidden="false" customHeight="false" outlineLevel="0" collapsed="false">
      <c r="A235" s="47" t="s">
        <v>23</v>
      </c>
      <c r="B235" s="48"/>
      <c r="C235" s="49"/>
      <c r="D235" s="49" t="n">
        <v>-0.257142857142857</v>
      </c>
      <c r="E235" s="49" t="n">
        <v>0.480769230769231</v>
      </c>
      <c r="F235" s="49" t="n">
        <v>-0.142857142857143</v>
      </c>
      <c r="G235" s="48"/>
      <c r="H235" s="49" t="n">
        <v>-0.696969696969697</v>
      </c>
      <c r="I235" s="49" t="n">
        <v>2.55</v>
      </c>
      <c r="J235" s="49" t="n">
        <v>0.422535211267606</v>
      </c>
      <c r="K235" s="49" t="n">
        <v>-0.227722772277228</v>
      </c>
      <c r="L235" s="48"/>
      <c r="M235" s="49" t="n">
        <v>-0.153846153846154</v>
      </c>
      <c r="N235" s="49" t="n">
        <v>0.196969696969697</v>
      </c>
      <c r="O235" s="49" t="n">
        <v>0.0379746835443038</v>
      </c>
    </row>
    <row r="236" customFormat="false" ht="12.75" hidden="false" customHeight="false" outlineLevel="0" collapsed="false">
      <c r="A236" s="47" t="s">
        <v>24</v>
      </c>
      <c r="B236" s="48"/>
      <c r="C236" s="50"/>
      <c r="D236" s="50"/>
      <c r="E236" s="50"/>
      <c r="F236" s="50"/>
      <c r="G236" s="48" t="n">
        <v>-0.11371237458194</v>
      </c>
      <c r="H236" s="50" t="n">
        <v>-0.714285714285714</v>
      </c>
      <c r="I236" s="50" t="n">
        <v>0.365384615384615</v>
      </c>
      <c r="J236" s="50" t="n">
        <v>0.311688311688312</v>
      </c>
      <c r="K236" s="50" t="n">
        <v>0.181818181818182</v>
      </c>
      <c r="L236" s="48" t="n">
        <v>0.0188679245283019</v>
      </c>
      <c r="M236" s="50" t="n">
        <v>2.3</v>
      </c>
      <c r="N236" s="50" t="n">
        <v>0.112676056338028</v>
      </c>
      <c r="O236" s="50" t="n">
        <v>-0.188118811881188</v>
      </c>
    </row>
    <row r="237" customFormat="false" ht="12.75" hidden="false" customHeight="false" outlineLevel="0" collapsed="false">
      <c r="A237" s="43" t="s">
        <v>36</v>
      </c>
      <c r="B237" s="44" t="n">
        <v>254.55</v>
      </c>
      <c r="C237" s="45" t="n">
        <v>79.4</v>
      </c>
      <c r="D237" s="45" t="n">
        <v>39.554</v>
      </c>
      <c r="E237" s="45" t="n">
        <v>55.85</v>
      </c>
      <c r="F237" s="45" t="n">
        <v>62.737</v>
      </c>
      <c r="G237" s="44" t="n">
        <v>237.541</v>
      </c>
      <c r="H237" s="45" t="n">
        <v>61.436</v>
      </c>
      <c r="I237" s="45" t="n">
        <v>59.912</v>
      </c>
      <c r="J237" s="45" t="n">
        <v>87.388</v>
      </c>
      <c r="K237" s="45" t="n">
        <v>52.825</v>
      </c>
      <c r="L237" s="44" t="n">
        <v>261.561</v>
      </c>
      <c r="M237" s="45" t="n">
        <v>61.034</v>
      </c>
      <c r="N237" s="45" t="n">
        <v>63.235</v>
      </c>
      <c r="O237" s="45" t="n">
        <v>64.13</v>
      </c>
    </row>
    <row r="238" customFormat="false" ht="12.75" hidden="false" customHeight="false" outlineLevel="0" collapsed="false">
      <c r="A238" s="47" t="s">
        <v>23</v>
      </c>
      <c r="B238" s="48"/>
      <c r="C238" s="49"/>
      <c r="D238" s="49" t="n">
        <v>-0.50183879093199</v>
      </c>
      <c r="E238" s="49" t="n">
        <v>0.411993730090509</v>
      </c>
      <c r="F238" s="49" t="n">
        <v>0.123312444046553</v>
      </c>
      <c r="G238" s="48"/>
      <c r="H238" s="49" t="n">
        <v>-0.0207373639160303</v>
      </c>
      <c r="I238" s="49" t="n">
        <v>-0.0248063024936519</v>
      </c>
      <c r="J238" s="49" t="n">
        <v>0.458605955401255</v>
      </c>
      <c r="K238" s="49" t="n">
        <v>-0.395511969606811</v>
      </c>
      <c r="L238" s="48"/>
      <c r="M238" s="49" t="n">
        <v>0.155399905347847</v>
      </c>
      <c r="N238" s="49" t="n">
        <v>0.0360618671560113</v>
      </c>
      <c r="O238" s="49" t="n">
        <v>0.0141535542025777</v>
      </c>
    </row>
    <row r="239" customFormat="false" ht="12.75" hidden="false" customHeight="false" outlineLevel="0" collapsed="false">
      <c r="A239" s="47" t="s">
        <v>24</v>
      </c>
      <c r="B239" s="48"/>
      <c r="C239" s="50"/>
      <c r="D239" s="50"/>
      <c r="E239" s="50"/>
      <c r="F239" s="50"/>
      <c r="G239" s="48" t="n">
        <v>-0.0668198782164605</v>
      </c>
      <c r="H239" s="50" t="n">
        <v>-0.22624685138539</v>
      </c>
      <c r="I239" s="50" t="n">
        <v>0.514688779895838</v>
      </c>
      <c r="J239" s="50" t="n">
        <v>0.564691136974038</v>
      </c>
      <c r="K239" s="50" t="n">
        <v>-0.15799289095749</v>
      </c>
      <c r="L239" s="48" t="n">
        <v>0.101119385706046</v>
      </c>
      <c r="M239" s="50" t="n">
        <v>-0.00654339475226251</v>
      </c>
      <c r="N239" s="50" t="n">
        <v>0.055464681532915</v>
      </c>
      <c r="O239" s="50" t="n">
        <v>-0.266146381654232</v>
      </c>
    </row>
    <row r="240" s="46" customFormat="true" ht="12.75" hidden="false" customHeight="false" outlineLevel="0" collapsed="false">
      <c r="A240" s="43" t="s">
        <v>37</v>
      </c>
      <c r="B240" s="44" t="n">
        <v>254.55</v>
      </c>
      <c r="C240" s="45" t="n">
        <v>79.4</v>
      </c>
      <c r="D240" s="45" t="n">
        <v>39.554</v>
      </c>
      <c r="E240" s="45" t="n">
        <v>55.85</v>
      </c>
      <c r="F240" s="45" t="n">
        <v>62.737</v>
      </c>
      <c r="G240" s="44" t="n">
        <v>237.541</v>
      </c>
      <c r="H240" s="45" t="n">
        <v>61.436</v>
      </c>
      <c r="I240" s="45" t="n">
        <v>59.912</v>
      </c>
      <c r="J240" s="45" t="n">
        <v>86.81</v>
      </c>
      <c r="K240" s="45" t="n">
        <v>52.454</v>
      </c>
      <c r="L240" s="44" t="n">
        <v>260.612</v>
      </c>
      <c r="M240" s="45" t="n">
        <v>60.85</v>
      </c>
      <c r="N240" s="45" t="n">
        <v>62.982</v>
      </c>
      <c r="O240" s="45" t="n">
        <v>63.074</v>
      </c>
    </row>
    <row r="241" customFormat="false" ht="12.75" hidden="false" customHeight="false" outlineLevel="0" collapsed="false">
      <c r="A241" s="47" t="s">
        <v>23</v>
      </c>
      <c r="B241" s="48"/>
      <c r="C241" s="49"/>
      <c r="D241" s="49" t="n">
        <v>-0.50183879093199</v>
      </c>
      <c r="E241" s="49" t="n">
        <v>0.411993730090509</v>
      </c>
      <c r="F241" s="49" t="n">
        <v>0.123312444046553</v>
      </c>
      <c r="G241" s="48"/>
      <c r="H241" s="49" t="n">
        <v>-0.0207373639160303</v>
      </c>
      <c r="I241" s="49" t="n">
        <v>-0.0248063024936519</v>
      </c>
      <c r="J241" s="49" t="n">
        <v>0.448958472426225</v>
      </c>
      <c r="K241" s="49" t="n">
        <v>-0.39576085704412</v>
      </c>
      <c r="L241" s="48"/>
      <c r="M241" s="49" t="n">
        <v>0.160064056125368</v>
      </c>
      <c r="N241" s="49" t="n">
        <v>0.035036976170912</v>
      </c>
      <c r="O241" s="49" t="n">
        <v>0.00146073481312126</v>
      </c>
    </row>
    <row r="242" customFormat="false" ht="12.75" hidden="false" customHeight="false" outlineLevel="0" collapsed="false">
      <c r="A242" s="47" t="s">
        <v>24</v>
      </c>
      <c r="B242" s="48"/>
      <c r="C242" s="50"/>
      <c r="D242" s="50"/>
      <c r="E242" s="50"/>
      <c r="F242" s="50"/>
      <c r="G242" s="48" t="n">
        <v>-0.0668198782164605</v>
      </c>
      <c r="H242" s="50" t="n">
        <v>-0.22624685138539</v>
      </c>
      <c r="I242" s="50" t="n">
        <v>0.514688779895838</v>
      </c>
      <c r="J242" s="50" t="n">
        <v>0.554341987466428</v>
      </c>
      <c r="K242" s="50" t="n">
        <v>-0.163906466678356</v>
      </c>
      <c r="L242" s="48" t="n">
        <v>0.0971242859127475</v>
      </c>
      <c r="M242" s="50" t="n">
        <v>-0.00953838140503938</v>
      </c>
      <c r="N242" s="50" t="n">
        <v>0.0512418213379624</v>
      </c>
      <c r="O242" s="50" t="n">
        <v>-0.273424720654303</v>
      </c>
    </row>
    <row r="243" s="46" customFormat="true" ht="12.75" hidden="false" customHeight="false" outlineLevel="0" collapsed="false">
      <c r="A243" s="43" t="s">
        <v>61</v>
      </c>
      <c r="B243" s="44" t="n">
        <v>-4.67500000000001</v>
      </c>
      <c r="C243" s="56" t="n">
        <v>4.69999999999999</v>
      </c>
      <c r="D243" s="56" t="n">
        <v>-7.18400000000001</v>
      </c>
      <c r="E243" s="56" t="n">
        <v>41.383</v>
      </c>
      <c r="F243" s="45" t="n">
        <v>70.587</v>
      </c>
      <c r="G243" s="44" t="n">
        <v>109.486</v>
      </c>
      <c r="H243" s="56" t="n">
        <v>29.249</v>
      </c>
      <c r="I243" s="56" t="n">
        <v>33.464</v>
      </c>
      <c r="J243" s="56" t="n">
        <v>48.218</v>
      </c>
      <c r="K243" s="45" t="n">
        <v>38.1850000000001</v>
      </c>
      <c r="L243" s="44" t="n">
        <v>149.116</v>
      </c>
      <c r="M243" s="56" t="n">
        <v>60.515</v>
      </c>
      <c r="N243" s="56" t="n">
        <v>46.395</v>
      </c>
      <c r="O243" s="56" t="n">
        <v>63.001</v>
      </c>
    </row>
    <row r="244" customFormat="false" ht="12.75" hidden="false" customHeight="false" outlineLevel="0" collapsed="false">
      <c r="A244" s="47" t="s">
        <v>23</v>
      </c>
      <c r="B244" s="48"/>
      <c r="C244" s="49"/>
      <c r="D244" s="85" t="s">
        <v>75</v>
      </c>
      <c r="E244" s="85" t="s">
        <v>75</v>
      </c>
      <c r="F244" s="49" t="n">
        <v>0.705700408380253</v>
      </c>
      <c r="G244" s="48"/>
      <c r="H244" s="49" t="n">
        <v>-0.585631915225183</v>
      </c>
      <c r="I244" s="49" t="n">
        <v>0.144107490854388</v>
      </c>
      <c r="J244" s="49" t="n">
        <v>0.440891704518288</v>
      </c>
      <c r="K244" s="49" t="n">
        <v>-0.208075822307021</v>
      </c>
      <c r="L244" s="48"/>
      <c r="M244" s="49" t="n">
        <v>0.584784601283224</v>
      </c>
      <c r="N244" s="49" t="n">
        <v>-0.233330579195241</v>
      </c>
      <c r="O244" s="49" t="n">
        <v>0.357926500700507</v>
      </c>
    </row>
    <row r="245" customFormat="false" ht="12.75" hidden="false" customHeight="false" outlineLevel="0" collapsed="false">
      <c r="A245" s="47" t="s">
        <v>24</v>
      </c>
      <c r="B245" s="48"/>
      <c r="C245" s="50"/>
      <c r="D245" s="50"/>
      <c r="E245" s="50"/>
      <c r="F245" s="50"/>
      <c r="G245" s="86" t="s">
        <v>75</v>
      </c>
      <c r="H245" s="50" t="n">
        <v>5.22319148936172</v>
      </c>
      <c r="I245" s="85" t="s">
        <v>75</v>
      </c>
      <c r="J245" s="50" t="n">
        <v>0.165164439504144</v>
      </c>
      <c r="K245" s="50" t="n">
        <v>-0.459036366469746</v>
      </c>
      <c r="L245" s="48" t="n">
        <v>0.361964086732551</v>
      </c>
      <c r="M245" s="50" t="n">
        <v>1.0689596225512</v>
      </c>
      <c r="N245" s="50" t="n">
        <v>0.386415252211331</v>
      </c>
      <c r="O245" s="50" t="n">
        <v>0.306586751835415</v>
      </c>
    </row>
    <row r="246" customFormat="false" ht="12.75" hidden="false" customHeight="false" outlineLevel="0" collapsed="false">
      <c r="A246" s="47"/>
      <c r="B246" s="48"/>
      <c r="C246" s="50"/>
      <c r="D246" s="50"/>
      <c r="E246" s="50"/>
      <c r="F246" s="50"/>
      <c r="G246" s="48"/>
      <c r="H246" s="50"/>
      <c r="I246" s="50"/>
      <c r="J246" s="50"/>
      <c r="K246" s="50"/>
      <c r="L246" s="48"/>
      <c r="M246" s="50"/>
      <c r="N246" s="50"/>
      <c r="O246" s="50"/>
    </row>
    <row r="247" customFormat="false" ht="12.75" hidden="false" customHeight="false" outlineLevel="0" collapsed="false">
      <c r="A247" s="62" t="s">
        <v>62</v>
      </c>
      <c r="B247" s="41"/>
      <c r="C247" s="75"/>
      <c r="D247" s="75"/>
      <c r="E247" s="75"/>
      <c r="F247" s="75"/>
      <c r="G247" s="41"/>
      <c r="H247" s="75"/>
      <c r="I247" s="75"/>
      <c r="J247" s="75"/>
      <c r="K247" s="75"/>
      <c r="L247" s="41"/>
      <c r="M247" s="75"/>
      <c r="N247" s="75"/>
      <c r="O247" s="75"/>
    </row>
    <row r="248" s="46" customFormat="true" ht="12.75" hidden="false" customHeight="false" outlineLevel="0" collapsed="false">
      <c r="A248" s="43" t="s">
        <v>44</v>
      </c>
      <c r="B248" s="64" t="n">
        <v>0.0395802160411585</v>
      </c>
      <c r="C248" s="65" t="n">
        <v>0.0704003020751936</v>
      </c>
      <c r="D248" s="65" t="n">
        <v>0.112013162224416</v>
      </c>
      <c r="E248" s="65" t="n">
        <v>0.139712115153938</v>
      </c>
      <c r="F248" s="65" t="n">
        <v>0.147074379725976</v>
      </c>
      <c r="G248" s="64" t="n">
        <v>0.117112423907467</v>
      </c>
      <c r="H248" s="65" t="n">
        <v>0.171842347999646</v>
      </c>
      <c r="I248" s="65" t="n">
        <v>0.157017585841988</v>
      </c>
      <c r="J248" s="65" t="n">
        <v>0.159444974517086</v>
      </c>
      <c r="K248" s="65" t="n">
        <v>0.160346984393905</v>
      </c>
      <c r="L248" s="64" t="n">
        <v>0.162187221280224</v>
      </c>
      <c r="M248" s="65" t="n">
        <v>0.149945326711223</v>
      </c>
      <c r="N248" s="65" t="n">
        <v>0.018398927129136</v>
      </c>
      <c r="O248" s="65" t="n">
        <v>0.181465902106251</v>
      </c>
    </row>
    <row r="249" s="46" customFormat="true" ht="12.75" hidden="false" customHeight="false" outlineLevel="0" collapsed="false">
      <c r="A249" s="43" t="s">
        <v>45</v>
      </c>
      <c r="B249" s="64" t="n">
        <v>-0.0831270059929758</v>
      </c>
      <c r="C249" s="65" t="n">
        <v>-0.17245294497092</v>
      </c>
      <c r="D249" s="65" t="n">
        <v>-0.261459690687726</v>
      </c>
      <c r="E249" s="65" t="n">
        <v>-0.218917766226843</v>
      </c>
      <c r="F249" s="65" t="n">
        <v>-0.0464856675836224</v>
      </c>
      <c r="G249" s="64" t="n">
        <v>-0.174996958943087</v>
      </c>
      <c r="H249" s="65" t="n">
        <v>-0.00300430973834104</v>
      </c>
      <c r="I249" s="65" t="n">
        <v>-0.253003206611043</v>
      </c>
      <c r="J249" s="65" t="n">
        <v>-0.232505631474224</v>
      </c>
      <c r="K249" s="65" t="n">
        <v>-0.0966152615712734</v>
      </c>
      <c r="L249" s="64" t="n">
        <v>-0.145353445262295</v>
      </c>
      <c r="M249" s="65" t="n">
        <v>-0.0211207513234002</v>
      </c>
      <c r="N249" s="65" t="n">
        <v>-0.360613920549973</v>
      </c>
      <c r="O249" s="65" t="n">
        <v>-0.198182862143889</v>
      </c>
    </row>
    <row r="250" s="46" customFormat="true" ht="12.75" hidden="false" customHeight="false" outlineLevel="0" collapsed="false">
      <c r="A250" s="43" t="s">
        <v>46</v>
      </c>
      <c r="B250" s="64" t="n">
        <v>0.232679988945614</v>
      </c>
      <c r="C250" s="65" t="n">
        <v>0.240081602257173</v>
      </c>
      <c r="D250" s="65" t="n">
        <v>0.271526159921027</v>
      </c>
      <c r="E250" s="65" t="n">
        <v>0.296284153005465</v>
      </c>
      <c r="F250" s="65" t="n">
        <v>0.32205876490053</v>
      </c>
      <c r="G250" s="64" t="n">
        <v>0.282307924200995</v>
      </c>
      <c r="H250" s="65" t="n">
        <v>0.319178596182208</v>
      </c>
      <c r="I250" s="65" t="n">
        <v>0.304750357619557</v>
      </c>
      <c r="J250" s="65" t="n">
        <v>0.314334828926721</v>
      </c>
      <c r="K250" s="65" t="n">
        <v>0.322273034883006</v>
      </c>
      <c r="L250" s="64" t="n">
        <v>0.315217568861141</v>
      </c>
      <c r="M250" s="65" t="n">
        <v>0.312825740388742</v>
      </c>
      <c r="N250" s="65" t="n">
        <v>0.190583588207513</v>
      </c>
      <c r="O250" s="65" t="n">
        <v>0.352910228229884</v>
      </c>
    </row>
    <row r="251" s="46" customFormat="true" ht="12.75" hidden="false" customHeight="false" outlineLevel="0" collapsed="false">
      <c r="A251" s="43" t="s">
        <v>47</v>
      </c>
      <c r="B251" s="64" t="n">
        <v>0.211333855895755</v>
      </c>
      <c r="C251" s="65" t="n">
        <v>0.183552635029185</v>
      </c>
      <c r="D251" s="65" t="n">
        <v>0.136887133925633</v>
      </c>
      <c r="E251" s="65" t="n">
        <v>0.205251232840197</v>
      </c>
      <c r="F251" s="65" t="n">
        <v>0.175417613523103</v>
      </c>
      <c r="G251" s="64" t="n">
        <v>0.17519132214577</v>
      </c>
      <c r="H251" s="65" t="n">
        <v>0.0521129182713103</v>
      </c>
      <c r="I251" s="65" t="n">
        <v>0.188780583784014</v>
      </c>
      <c r="J251" s="65" t="n">
        <v>0.265474397491398</v>
      </c>
      <c r="K251" s="65" t="n">
        <v>0.199946680885097</v>
      </c>
      <c r="L251" s="64" t="n">
        <v>0.176420429485734</v>
      </c>
      <c r="M251" s="65" t="n">
        <v>0.168618554172543</v>
      </c>
      <c r="N251" s="65" t="n">
        <v>0.199521653150548</v>
      </c>
      <c r="O251" s="65" t="n">
        <v>0.207412728565033</v>
      </c>
    </row>
    <row r="252" s="46" customFormat="true" ht="6.75" hidden="false" customHeight="true" outlineLevel="0" collapsed="false">
      <c r="A252" s="33"/>
      <c r="B252" s="33"/>
      <c r="C252" s="33"/>
      <c r="D252" s="33"/>
      <c r="E252" s="33"/>
      <c r="F252" s="33"/>
      <c r="G252" s="33"/>
      <c r="H252" s="33"/>
      <c r="I252" s="33"/>
      <c r="J252" s="33"/>
      <c r="K252" s="33"/>
      <c r="L252" s="33"/>
      <c r="M252" s="33"/>
      <c r="N252" s="33"/>
      <c r="O252" s="33"/>
    </row>
    <row r="253" s="46" customFormat="true" ht="15.75" hidden="false" customHeight="true" outlineLevel="0" collapsed="false">
      <c r="A253" s="94" t="s">
        <v>81</v>
      </c>
      <c r="B253" s="94"/>
      <c r="C253" s="94"/>
      <c r="D253" s="94"/>
      <c r="E253" s="94"/>
      <c r="F253" s="94"/>
      <c r="G253" s="94"/>
      <c r="H253" s="94"/>
      <c r="I253" s="94"/>
      <c r="J253" s="94"/>
      <c r="K253" s="94"/>
      <c r="L253" s="94"/>
      <c r="M253" s="94"/>
      <c r="N253" s="94"/>
      <c r="O253" s="94"/>
    </row>
    <row r="254" s="46" customFormat="true" ht="20.25" hidden="false" customHeight="true" outlineLevel="0" collapsed="false">
      <c r="B254" s="94"/>
      <c r="C254" s="94"/>
      <c r="D254" s="94"/>
      <c r="E254" s="94"/>
      <c r="F254" s="94"/>
      <c r="G254" s="94"/>
      <c r="H254" s="94"/>
      <c r="I254" s="94"/>
      <c r="J254" s="94"/>
      <c r="K254" s="94"/>
      <c r="L254" s="94"/>
      <c r="M254" s="94"/>
      <c r="N254" s="94"/>
      <c r="O254" s="94"/>
    </row>
    <row r="255" s="46" customFormat="true" ht="12.75" hidden="false" customHeight="false" outlineLevel="0" collapsed="false">
      <c r="A255" s="73"/>
      <c r="B255" s="59"/>
      <c r="C255" s="73"/>
      <c r="D255" s="73"/>
      <c r="E255" s="73"/>
      <c r="F255" s="73"/>
      <c r="G255" s="59"/>
      <c r="H255" s="73"/>
      <c r="I255" s="73"/>
      <c r="J255" s="73"/>
      <c r="K255" s="73"/>
      <c r="L255" s="59"/>
      <c r="M255" s="73"/>
      <c r="N255" s="73"/>
      <c r="O255" s="73"/>
    </row>
    <row r="256" customFormat="false" ht="20.25" hidden="false" customHeight="false" outlineLevel="0" collapsed="false">
      <c r="A256" s="37" t="s">
        <v>82</v>
      </c>
      <c r="B256" s="79"/>
      <c r="C256" s="79"/>
      <c r="D256" s="79"/>
      <c r="E256" s="79"/>
      <c r="F256" s="79"/>
      <c r="G256" s="79"/>
      <c r="H256" s="79"/>
      <c r="I256" s="79"/>
      <c r="J256" s="79"/>
      <c r="K256" s="79"/>
      <c r="L256" s="79"/>
      <c r="M256" s="79"/>
      <c r="N256" s="79"/>
      <c r="O256" s="79"/>
    </row>
    <row r="257" customFormat="false" ht="12.75" hidden="false" customHeight="false" outlineLevel="0" collapsed="false">
      <c r="A257" s="59"/>
      <c r="B257" s="59"/>
      <c r="C257" s="73"/>
      <c r="D257" s="73"/>
      <c r="E257" s="73"/>
      <c r="F257" s="73"/>
      <c r="G257" s="59"/>
      <c r="H257" s="73"/>
      <c r="I257" s="73"/>
      <c r="J257" s="73"/>
      <c r="K257" s="73"/>
      <c r="L257" s="59"/>
      <c r="M257" s="73"/>
      <c r="N257" s="73"/>
      <c r="O257" s="73"/>
    </row>
    <row r="258" customFormat="false" ht="12.75" hidden="false" customHeight="false" outlineLevel="0" collapsed="false">
      <c r="A258" s="41" t="s">
        <v>21</v>
      </c>
      <c r="B258" s="60"/>
      <c r="C258" s="42"/>
      <c r="D258" s="42"/>
      <c r="E258" s="42"/>
      <c r="F258" s="42"/>
      <c r="G258" s="60"/>
      <c r="H258" s="42"/>
      <c r="I258" s="42"/>
      <c r="J258" s="42"/>
      <c r="K258" s="42"/>
      <c r="L258" s="60"/>
      <c r="M258" s="42"/>
      <c r="N258" s="42"/>
      <c r="O258" s="42"/>
    </row>
    <row r="259" customFormat="false" ht="12.75" hidden="false" customHeight="false" outlineLevel="0" collapsed="false">
      <c r="A259" s="43" t="s">
        <v>22</v>
      </c>
      <c r="B259" s="44" t="n">
        <v>99.369</v>
      </c>
      <c r="C259" s="45" t="n">
        <v>24.604</v>
      </c>
      <c r="D259" s="45" t="n">
        <v>27.785</v>
      </c>
      <c r="E259" s="45" t="n">
        <v>30.244</v>
      </c>
      <c r="F259" s="45" t="n">
        <v>29.219</v>
      </c>
      <c r="G259" s="44" t="n">
        <v>111.852</v>
      </c>
      <c r="H259" s="45" t="n">
        <v>30.142</v>
      </c>
      <c r="I259" s="45" t="n">
        <v>31.222</v>
      </c>
      <c r="J259" s="45" t="n">
        <v>36.216</v>
      </c>
      <c r="K259" s="45" t="n">
        <v>34.807</v>
      </c>
      <c r="L259" s="44" t="n">
        <v>132.387</v>
      </c>
      <c r="M259" s="45" t="n">
        <v>40.422</v>
      </c>
      <c r="N259" s="45" t="n">
        <v>42.407</v>
      </c>
      <c r="O259" s="45" t="n">
        <v>48.235</v>
      </c>
    </row>
    <row r="260" customFormat="false" ht="12.75" hidden="false" customHeight="false" outlineLevel="0" collapsed="false">
      <c r="A260" s="47" t="s">
        <v>23</v>
      </c>
      <c r="B260" s="48"/>
      <c r="C260" s="49"/>
      <c r="D260" s="49" t="n">
        <v>0.129287920663307</v>
      </c>
      <c r="E260" s="49" t="n">
        <v>0.088500989742667</v>
      </c>
      <c r="F260" s="49" t="n">
        <v>-0.0338910197063878</v>
      </c>
      <c r="G260" s="48"/>
      <c r="H260" s="49" t="n">
        <v>0.0315890345323246</v>
      </c>
      <c r="I260" s="49" t="n">
        <v>0.0358304027602681</v>
      </c>
      <c r="J260" s="49" t="n">
        <v>0.159951316379476</v>
      </c>
      <c r="K260" s="49" t="n">
        <v>-0.0389054561519774</v>
      </c>
      <c r="L260" s="48"/>
      <c r="M260" s="49" t="n">
        <v>0.161318125664378</v>
      </c>
      <c r="N260" s="49" t="n">
        <v>0.049106921973183</v>
      </c>
      <c r="O260" s="49" t="n">
        <v>0.137430141250265</v>
      </c>
    </row>
    <row r="261" customFormat="false" ht="12.75" hidden="false" customHeight="false" outlineLevel="0" collapsed="false">
      <c r="A261" s="47" t="s">
        <v>24</v>
      </c>
      <c r="B261" s="48"/>
      <c r="C261" s="50"/>
      <c r="D261" s="50"/>
      <c r="E261" s="50"/>
      <c r="F261" s="50"/>
      <c r="G261" s="48" t="n">
        <v>0.125622679105154</v>
      </c>
      <c r="H261" s="50" t="n">
        <v>0.225085351975289</v>
      </c>
      <c r="I261" s="50" t="n">
        <v>0.123699838042109</v>
      </c>
      <c r="J261" s="50" t="n">
        <v>0.197460653352731</v>
      </c>
      <c r="K261" s="50" t="n">
        <v>0.191245422499058</v>
      </c>
      <c r="L261" s="48" t="n">
        <v>0.183590816436005</v>
      </c>
      <c r="M261" s="50" t="n">
        <v>0.341052352199589</v>
      </c>
      <c r="N261" s="50" t="n">
        <v>0.358240983921594</v>
      </c>
      <c r="O261" s="50" t="n">
        <v>0.331869891760548</v>
      </c>
    </row>
    <row r="262" customFormat="false" ht="12.75" hidden="false" customHeight="false" outlineLevel="0" collapsed="false">
      <c r="A262" s="43" t="s">
        <v>56</v>
      </c>
      <c r="B262" s="44" t="n">
        <v>17.783</v>
      </c>
      <c r="C262" s="45" t="n">
        <v>4.618</v>
      </c>
      <c r="D262" s="45" t="n">
        <v>5.737</v>
      </c>
      <c r="E262" s="45" t="n">
        <v>6.318</v>
      </c>
      <c r="F262" s="45" t="n">
        <v>7.297</v>
      </c>
      <c r="G262" s="44" t="n">
        <v>23.97</v>
      </c>
      <c r="H262" s="45" t="n">
        <v>6.799</v>
      </c>
      <c r="I262" s="45" t="n">
        <v>6.349</v>
      </c>
      <c r="J262" s="45" t="n">
        <v>7.106</v>
      </c>
      <c r="K262" s="45" t="n">
        <v>7.553</v>
      </c>
      <c r="L262" s="44" t="n">
        <v>27.807</v>
      </c>
      <c r="M262" s="45" t="n">
        <v>6.177</v>
      </c>
      <c r="N262" s="45" t="n">
        <v>3.757</v>
      </c>
      <c r="O262" s="45" t="n">
        <v>4.27</v>
      </c>
    </row>
    <row r="263" customFormat="false" ht="12.75" hidden="false" customHeight="false" outlineLevel="0" collapsed="false">
      <c r="A263" s="47" t="s">
        <v>23</v>
      </c>
      <c r="B263" s="48"/>
      <c r="C263" s="49"/>
      <c r="D263" s="49" t="n">
        <v>0.242312689475964</v>
      </c>
      <c r="E263" s="49" t="n">
        <v>0.101272442042879</v>
      </c>
      <c r="F263" s="49" t="n">
        <v>0.154954099398544</v>
      </c>
      <c r="G263" s="48"/>
      <c r="H263" s="49" t="n">
        <v>-0.0682472248869399</v>
      </c>
      <c r="I263" s="49" t="n">
        <v>-0.0661862038535079</v>
      </c>
      <c r="J263" s="49" t="n">
        <v>0.119231375019688</v>
      </c>
      <c r="K263" s="49" t="n">
        <v>0.0629045876723895</v>
      </c>
      <c r="L263" s="48"/>
      <c r="M263" s="49" t="n">
        <v>-0.182179266516616</v>
      </c>
      <c r="N263" s="49" t="n">
        <v>-0.391775943014408</v>
      </c>
      <c r="O263" s="49" t="n">
        <v>0.13654511578387</v>
      </c>
    </row>
    <row r="264" customFormat="false" ht="12.75" hidden="false" customHeight="false" outlineLevel="0" collapsed="false">
      <c r="A264" s="47" t="s">
        <v>24</v>
      </c>
      <c r="B264" s="48"/>
      <c r="C264" s="50"/>
      <c r="D264" s="50"/>
      <c r="E264" s="50"/>
      <c r="F264" s="50"/>
      <c r="G264" s="48" t="n">
        <v>0.34791654951358</v>
      </c>
      <c r="H264" s="50" t="n">
        <v>0.472282373321784</v>
      </c>
      <c r="I264" s="50" t="n">
        <v>0.106675963046889</v>
      </c>
      <c r="J264" s="50" t="n">
        <v>0.124723013611903</v>
      </c>
      <c r="K264" s="50" t="n">
        <v>0.0350829107852542</v>
      </c>
      <c r="L264" s="48" t="n">
        <v>0.160075093867334</v>
      </c>
      <c r="M264" s="50" t="n">
        <v>-0.0914840417708488</v>
      </c>
      <c r="N264" s="50" t="n">
        <v>-0.408253268231218</v>
      </c>
      <c r="O264" s="50" t="n">
        <v>-0.399099352659724</v>
      </c>
    </row>
    <row r="265" customFormat="false" ht="12.75" hidden="false" customHeight="false" outlineLevel="0" collapsed="false">
      <c r="A265" s="43" t="s">
        <v>67</v>
      </c>
      <c r="B265" s="44" t="n">
        <v>15.856</v>
      </c>
      <c r="C265" s="45" t="n">
        <v>3.439</v>
      </c>
      <c r="D265" s="45" t="n">
        <v>4.279</v>
      </c>
      <c r="E265" s="45" t="n">
        <v>4.486</v>
      </c>
      <c r="F265" s="45" t="n">
        <v>5.217</v>
      </c>
      <c r="G265" s="44" t="n">
        <v>17.421</v>
      </c>
      <c r="H265" s="45" t="n">
        <v>5.6</v>
      </c>
      <c r="I265" s="45" t="n">
        <v>4.459</v>
      </c>
      <c r="J265" s="45" t="n">
        <v>4.987</v>
      </c>
      <c r="K265" s="45" t="n">
        <v>5.075</v>
      </c>
      <c r="L265" s="44" t="n">
        <v>20.121</v>
      </c>
      <c r="M265" s="45" t="n">
        <v>4.764</v>
      </c>
      <c r="N265" s="45" t="n">
        <v>2.719</v>
      </c>
      <c r="O265" s="45" t="n">
        <v>2.753</v>
      </c>
    </row>
    <row r="266" customFormat="false" ht="12.75" hidden="false" customHeight="false" outlineLevel="0" collapsed="false">
      <c r="A266" s="47" t="s">
        <v>23</v>
      </c>
      <c r="B266" s="48"/>
      <c r="C266" s="49"/>
      <c r="D266" s="49" t="n">
        <v>0.24425705146845</v>
      </c>
      <c r="E266" s="49" t="n">
        <v>0.0483757887356859</v>
      </c>
      <c r="F266" s="49" t="n">
        <v>0.162951404369148</v>
      </c>
      <c r="G266" s="48"/>
      <c r="H266" s="49" t="n">
        <v>0.0734138393712864</v>
      </c>
      <c r="I266" s="49" t="n">
        <v>-0.20375</v>
      </c>
      <c r="J266" s="49" t="n">
        <v>0.118412200044853</v>
      </c>
      <c r="K266" s="49" t="n">
        <v>0.0176458792861438</v>
      </c>
      <c r="L266" s="48"/>
      <c r="M266" s="49" t="n">
        <v>-0.0612807881773397</v>
      </c>
      <c r="N266" s="49" t="n">
        <v>-0.429261125104954</v>
      </c>
      <c r="O266" s="49" t="n">
        <v>0.0125045972784112</v>
      </c>
    </row>
    <row r="267" customFormat="false" ht="12.75" hidden="false" customHeight="false" outlineLevel="0" collapsed="false">
      <c r="A267" s="47" t="s">
        <v>24</v>
      </c>
      <c r="B267" s="48"/>
      <c r="C267" s="50"/>
      <c r="D267" s="50"/>
      <c r="E267" s="50"/>
      <c r="F267" s="50"/>
      <c r="G267" s="48" t="n">
        <v>0.0987008072653886</v>
      </c>
      <c r="H267" s="50" t="n">
        <v>0.628380343123001</v>
      </c>
      <c r="I267" s="50" t="n">
        <v>0.0420659032484225</v>
      </c>
      <c r="J267" s="50" t="n">
        <v>0.111680784663397</v>
      </c>
      <c r="K267" s="50" t="n">
        <v>-0.0272187080697718</v>
      </c>
      <c r="L267" s="48" t="n">
        <v>0.154985362493542</v>
      </c>
      <c r="M267" s="50" t="n">
        <v>-0.149285714285714</v>
      </c>
      <c r="N267" s="50" t="n">
        <v>-0.390222022875084</v>
      </c>
      <c r="O267" s="50" t="n">
        <v>-0.447964708241428</v>
      </c>
    </row>
    <row r="268" customFormat="false" ht="12.75" hidden="false" customHeight="false" outlineLevel="0" collapsed="false">
      <c r="A268" s="43" t="s">
        <v>29</v>
      </c>
      <c r="B268" s="44" t="n">
        <v>7.352</v>
      </c>
      <c r="C268" s="45" t="n">
        <v>1.856</v>
      </c>
      <c r="D268" s="45" t="n">
        <v>1.84</v>
      </c>
      <c r="E268" s="45" t="n">
        <v>1.825</v>
      </c>
      <c r="F268" s="45" t="n">
        <v>2.026</v>
      </c>
      <c r="G268" s="44" t="n">
        <v>7.547</v>
      </c>
      <c r="H268" s="45" t="n">
        <v>2.101</v>
      </c>
      <c r="I268" s="45" t="n">
        <v>2.112</v>
      </c>
      <c r="J268" s="45" t="n">
        <v>2.24</v>
      </c>
      <c r="K268" s="45" t="n">
        <v>2.185</v>
      </c>
      <c r="L268" s="44" t="n">
        <v>8.638</v>
      </c>
      <c r="M268" s="45" t="n">
        <v>2.15</v>
      </c>
      <c r="N268" s="45" t="n">
        <v>2.036</v>
      </c>
      <c r="O268" s="45" t="n">
        <v>3.093</v>
      </c>
    </row>
    <row r="269" customFormat="false" ht="12.75" hidden="false" customHeight="false" outlineLevel="0" collapsed="false">
      <c r="A269" s="47" t="s">
        <v>23</v>
      </c>
      <c r="B269" s="48"/>
      <c r="C269" s="49"/>
      <c r="D269" s="49" t="n">
        <v>-0.00862068965517238</v>
      </c>
      <c r="E269" s="49" t="n">
        <v>-0.00815217391304357</v>
      </c>
      <c r="F269" s="49" t="n">
        <v>0.11013698630137</v>
      </c>
      <c r="G269" s="48"/>
      <c r="H269" s="49" t="n">
        <v>0.0370187561697928</v>
      </c>
      <c r="I269" s="49" t="n">
        <v>0.00523560209424079</v>
      </c>
      <c r="J269" s="49" t="n">
        <v>0.0606060606060606</v>
      </c>
      <c r="K269" s="49" t="n">
        <v>-0.0245535714285717</v>
      </c>
      <c r="L269" s="48"/>
      <c r="M269" s="49" t="n">
        <v>-0.0160183066361554</v>
      </c>
      <c r="N269" s="49" t="n">
        <v>-0.0530232558139534</v>
      </c>
      <c r="O269" s="49" t="n">
        <v>0.519155206286837</v>
      </c>
    </row>
    <row r="270" customFormat="false" ht="12.75" hidden="false" customHeight="false" outlineLevel="0" collapsed="false">
      <c r="A270" s="47" t="s">
        <v>24</v>
      </c>
      <c r="B270" s="48"/>
      <c r="C270" s="50"/>
      <c r="D270" s="50"/>
      <c r="E270" s="50"/>
      <c r="F270" s="50"/>
      <c r="G270" s="48" t="n">
        <v>0.0265233949945591</v>
      </c>
      <c r="H270" s="50" t="n">
        <v>0.132004310344828</v>
      </c>
      <c r="I270" s="50" t="n">
        <v>0.147826086956522</v>
      </c>
      <c r="J270" s="50" t="n">
        <v>0.227397260273973</v>
      </c>
      <c r="K270" s="50" t="n">
        <v>0.0784797630799605</v>
      </c>
      <c r="L270" s="48" t="n">
        <v>0.144560752616934</v>
      </c>
      <c r="M270" s="50" t="n">
        <v>0.0233222275107092</v>
      </c>
      <c r="N270" s="50" t="n">
        <v>-0.0359848484848485</v>
      </c>
      <c r="O270" s="50" t="n">
        <v>0.380803571428571</v>
      </c>
    </row>
    <row r="271" customFormat="false" ht="12.75" hidden="false" customHeight="false" outlineLevel="0" collapsed="false">
      <c r="A271" s="43" t="s">
        <v>30</v>
      </c>
      <c r="B271" s="44" t="n">
        <v>25.135</v>
      </c>
      <c r="C271" s="56" t="n">
        <v>6.474</v>
      </c>
      <c r="D271" s="56" t="n">
        <v>7.577</v>
      </c>
      <c r="E271" s="56" t="n">
        <v>8.143</v>
      </c>
      <c r="F271" s="45" t="n">
        <v>9.323</v>
      </c>
      <c r="G271" s="44" t="n">
        <v>31.517</v>
      </c>
      <c r="H271" s="56" t="n">
        <v>8.9</v>
      </c>
      <c r="I271" s="56" t="n">
        <v>8.461</v>
      </c>
      <c r="J271" s="56" t="n">
        <v>9.346</v>
      </c>
      <c r="K271" s="45" t="n">
        <v>9.738</v>
      </c>
      <c r="L271" s="44" t="n">
        <v>36.445</v>
      </c>
      <c r="M271" s="56" t="n">
        <v>8.327</v>
      </c>
      <c r="N271" s="56" t="n">
        <v>5.793</v>
      </c>
      <c r="O271" s="56" t="n">
        <v>7.363</v>
      </c>
    </row>
    <row r="272" customFormat="false" ht="12.75" hidden="false" customHeight="false" outlineLevel="0" collapsed="false">
      <c r="A272" s="47" t="s">
        <v>23</v>
      </c>
      <c r="B272" s="48"/>
      <c r="C272" s="49"/>
      <c r="D272" s="49" t="n">
        <v>0.170373802903923</v>
      </c>
      <c r="E272" s="49" t="n">
        <v>0.0746997492411243</v>
      </c>
      <c r="F272" s="49" t="n">
        <v>0.144909738425642</v>
      </c>
      <c r="G272" s="48"/>
      <c r="H272" s="49" t="n">
        <v>-0.0453716614823556</v>
      </c>
      <c r="I272" s="49" t="n">
        <v>-0.0493258426966292</v>
      </c>
      <c r="J272" s="49" t="n">
        <v>0.10459756529961</v>
      </c>
      <c r="K272" s="49" t="n">
        <v>0.0419430772523002</v>
      </c>
      <c r="L272" s="48"/>
      <c r="M272" s="49" t="n">
        <v>-0.144896282604231</v>
      </c>
      <c r="N272" s="49" t="n">
        <v>-0.304311276570193</v>
      </c>
      <c r="O272" s="49" t="n">
        <v>0.271016744346625</v>
      </c>
    </row>
    <row r="273" customFormat="false" ht="12.75" hidden="false" customHeight="false" outlineLevel="0" collapsed="false">
      <c r="A273" s="47" t="s">
        <v>24</v>
      </c>
      <c r="B273" s="48"/>
      <c r="C273" s="50"/>
      <c r="D273" s="50"/>
      <c r="E273" s="50"/>
      <c r="F273" s="50"/>
      <c r="G273" s="48" t="n">
        <v>0.25390889198329</v>
      </c>
      <c r="H273" s="50" t="n">
        <v>0.3747296879827</v>
      </c>
      <c r="I273" s="50" t="n">
        <v>0.116668866305926</v>
      </c>
      <c r="J273" s="50" t="n">
        <v>0.147734250276311</v>
      </c>
      <c r="K273" s="50" t="n">
        <v>0.0445135685937998</v>
      </c>
      <c r="L273" s="48" t="n">
        <v>0.156360059650347</v>
      </c>
      <c r="M273" s="50" t="n">
        <v>-0.0643820224719102</v>
      </c>
      <c r="N273" s="50" t="n">
        <v>-0.315329157310011</v>
      </c>
      <c r="O273" s="50" t="n">
        <v>-0.212176332120693</v>
      </c>
    </row>
    <row r="274" customFormat="false" ht="12.75" hidden="false" customHeight="false" outlineLevel="0" collapsed="false">
      <c r="A274" s="47"/>
      <c r="B274" s="59"/>
      <c r="C274" s="50"/>
      <c r="D274" s="50"/>
      <c r="E274" s="50"/>
      <c r="F274" s="50"/>
      <c r="G274" s="59"/>
      <c r="H274" s="50"/>
      <c r="I274" s="50"/>
      <c r="J274" s="50"/>
      <c r="K274" s="50"/>
      <c r="L274" s="59"/>
      <c r="M274" s="50"/>
      <c r="N274" s="50"/>
      <c r="O274" s="50"/>
    </row>
    <row r="275" customFormat="false" ht="12.75" hidden="false" customHeight="false" outlineLevel="0" collapsed="false">
      <c r="A275" s="41" t="s">
        <v>33</v>
      </c>
      <c r="B275" s="60"/>
      <c r="C275" s="61"/>
      <c r="D275" s="61"/>
      <c r="E275" s="61"/>
      <c r="F275" s="61"/>
      <c r="G275" s="60"/>
      <c r="H275" s="61"/>
      <c r="I275" s="61"/>
      <c r="J275" s="61"/>
      <c r="K275" s="61"/>
      <c r="L275" s="60"/>
      <c r="M275" s="61"/>
      <c r="N275" s="61"/>
      <c r="O275" s="61"/>
    </row>
    <row r="276" customFormat="false" ht="12.75" hidden="false" customHeight="false" outlineLevel="0" collapsed="false">
      <c r="A276" s="43" t="s">
        <v>59</v>
      </c>
      <c r="B276" s="44" t="n">
        <v>17.916</v>
      </c>
      <c r="C276" s="45" t="n">
        <v>5.506</v>
      </c>
      <c r="D276" s="45" t="n">
        <v>9.877</v>
      </c>
      <c r="E276" s="45" t="n">
        <v>8.366</v>
      </c>
      <c r="F276" s="45" t="n">
        <v>15.895</v>
      </c>
      <c r="G276" s="44" t="n">
        <v>39.644</v>
      </c>
      <c r="H276" s="45" t="n">
        <v>6.28</v>
      </c>
      <c r="I276" s="45" t="n">
        <v>5.81</v>
      </c>
      <c r="J276" s="45" t="n">
        <v>11.543</v>
      </c>
      <c r="K276" s="45" t="n">
        <v>9.292</v>
      </c>
      <c r="L276" s="44" t="n">
        <v>32.925</v>
      </c>
      <c r="M276" s="45" t="n">
        <v>9.147</v>
      </c>
      <c r="N276" s="45" t="n">
        <v>8.281</v>
      </c>
      <c r="O276" s="45" t="n">
        <v>0.609</v>
      </c>
    </row>
    <row r="277" customFormat="false" ht="12.75" hidden="false" customHeight="false" outlineLevel="0" collapsed="false">
      <c r="A277" s="47" t="s">
        <v>23</v>
      </c>
      <c r="B277" s="48"/>
      <c r="C277" s="49"/>
      <c r="D277" s="49" t="n">
        <v>0.793861242281148</v>
      </c>
      <c r="E277" s="49" t="n">
        <v>-0.15298167459755</v>
      </c>
      <c r="F277" s="49" t="n">
        <v>0.899952187425293</v>
      </c>
      <c r="G277" s="48"/>
      <c r="H277" s="49" t="n">
        <v>-0.60490720352312</v>
      </c>
      <c r="I277" s="49" t="n">
        <v>-0.0748407643312103</v>
      </c>
      <c r="J277" s="49" t="n">
        <v>0.986746987951807</v>
      </c>
      <c r="K277" s="49" t="n">
        <v>-0.195009962747986</v>
      </c>
      <c r="L277" s="48"/>
      <c r="M277" s="49" t="n">
        <v>-0.0156048213517002</v>
      </c>
      <c r="N277" s="49" t="n">
        <v>-0.0946758500054662</v>
      </c>
      <c r="O277" s="49" t="n">
        <v>-0.926458157227388</v>
      </c>
    </row>
    <row r="278" customFormat="false" ht="12.75" hidden="false" customHeight="false" outlineLevel="0" collapsed="false">
      <c r="A278" s="47" t="s">
        <v>24</v>
      </c>
      <c r="B278" s="48"/>
      <c r="C278" s="50"/>
      <c r="D278" s="50"/>
      <c r="E278" s="50"/>
      <c r="F278" s="50"/>
      <c r="G278" s="48" t="n">
        <v>1.21277070774726</v>
      </c>
      <c r="H278" s="50" t="n">
        <v>0.140573919360697</v>
      </c>
      <c r="I278" s="50" t="n">
        <v>-0.411764705882353</v>
      </c>
      <c r="J278" s="50" t="n">
        <v>0.379751374611523</v>
      </c>
      <c r="K278" s="50" t="n">
        <v>-0.415413652091853</v>
      </c>
      <c r="L278" s="48" t="n">
        <v>-0.169483402280295</v>
      </c>
      <c r="M278" s="50" t="n">
        <v>0.456528662420382</v>
      </c>
      <c r="N278" s="50" t="n">
        <v>0.425301204819277</v>
      </c>
      <c r="O278" s="50" t="n">
        <v>-0.947240751970891</v>
      </c>
    </row>
    <row r="279" customFormat="false" ht="12.75" hidden="false" customHeight="false" outlineLevel="0" collapsed="false">
      <c r="A279" s="43" t="s">
        <v>35</v>
      </c>
      <c r="B279" s="44" t="n">
        <v>6.942</v>
      </c>
      <c r="C279" s="45" t="n">
        <v>1.098</v>
      </c>
      <c r="D279" s="45" t="n">
        <v>1.55</v>
      </c>
      <c r="E279" s="45" t="n">
        <v>0.269</v>
      </c>
      <c r="F279" s="45" t="n">
        <v>3.78</v>
      </c>
      <c r="G279" s="44" t="n">
        <v>6.697</v>
      </c>
      <c r="H279" s="45" t="n">
        <v>2.63</v>
      </c>
      <c r="I279" s="45" t="n">
        <v>2.626</v>
      </c>
      <c r="J279" s="45" t="n">
        <v>1.422</v>
      </c>
      <c r="K279" s="45" t="n">
        <v>0.89</v>
      </c>
      <c r="L279" s="44" t="n">
        <v>7.568</v>
      </c>
      <c r="M279" s="45" t="n">
        <v>2.038</v>
      </c>
      <c r="N279" s="45" t="n">
        <v>2</v>
      </c>
      <c r="O279" s="45" t="n">
        <v>2</v>
      </c>
    </row>
    <row r="280" customFormat="false" ht="12.75" hidden="false" customHeight="false" outlineLevel="0" collapsed="false">
      <c r="A280" s="47" t="s">
        <v>23</v>
      </c>
      <c r="B280" s="48"/>
      <c r="C280" s="49"/>
      <c r="D280" s="49" t="n">
        <v>0.411657559198543</v>
      </c>
      <c r="E280" s="49" t="n">
        <v>-0.826451612903226</v>
      </c>
      <c r="F280" s="49" t="n">
        <v>13.0520446096654</v>
      </c>
      <c r="G280" s="48"/>
      <c r="H280" s="49" t="n">
        <v>-0.304232804232804</v>
      </c>
      <c r="I280" s="49" t="n">
        <v>-0.00152091254752851</v>
      </c>
      <c r="J280" s="49" t="n">
        <v>-0.458492003046459</v>
      </c>
      <c r="K280" s="49" t="n">
        <v>-0.374120956399437</v>
      </c>
      <c r="L280" s="48"/>
      <c r="M280" s="49" t="n">
        <v>1.28988764044944</v>
      </c>
      <c r="N280" s="49" t="n">
        <v>-0.0186457311089302</v>
      </c>
      <c r="O280" s="49" t="n">
        <v>0</v>
      </c>
    </row>
    <row r="281" customFormat="false" ht="12.75" hidden="false" customHeight="false" outlineLevel="0" collapsed="false">
      <c r="A281" s="47" t="s">
        <v>24</v>
      </c>
      <c r="B281" s="48"/>
      <c r="C281" s="50"/>
      <c r="D281" s="50"/>
      <c r="E281" s="50"/>
      <c r="F281" s="50"/>
      <c r="G281" s="48" t="n">
        <v>-0.0352924229328724</v>
      </c>
      <c r="H281" s="50" t="n">
        <v>1.39526411657559</v>
      </c>
      <c r="I281" s="50" t="n">
        <v>0.694193548387097</v>
      </c>
      <c r="J281" s="50" t="n">
        <v>4.28624535315985</v>
      </c>
      <c r="K281" s="50" t="n">
        <v>-0.764550264550265</v>
      </c>
      <c r="L281" s="48" t="n">
        <v>0.130058235030611</v>
      </c>
      <c r="M281" s="50" t="n">
        <v>-0.225095057034221</v>
      </c>
      <c r="N281" s="50" t="n">
        <v>-0.238385376999238</v>
      </c>
      <c r="O281" s="50" t="n">
        <v>0.406469760900141</v>
      </c>
    </row>
    <row r="282" customFormat="false" ht="12.75" hidden="false" customHeight="false" outlineLevel="0" collapsed="false">
      <c r="A282" s="43" t="s">
        <v>36</v>
      </c>
      <c r="B282" s="44" t="n">
        <v>6.552</v>
      </c>
      <c r="C282" s="45" t="n">
        <v>1.82</v>
      </c>
      <c r="D282" s="45" t="n">
        <v>1.102</v>
      </c>
      <c r="E282" s="45" t="n">
        <v>1.435</v>
      </c>
      <c r="F282" s="45" t="n">
        <v>3.8062</v>
      </c>
      <c r="G282" s="44" t="n">
        <v>8.1632</v>
      </c>
      <c r="H282" s="45" t="n">
        <v>1.804</v>
      </c>
      <c r="I282" s="45" t="n">
        <v>1.507</v>
      </c>
      <c r="J282" s="45" t="n">
        <v>1.73</v>
      </c>
      <c r="K282" s="45" t="n">
        <v>1.127</v>
      </c>
      <c r="L282" s="44" t="n">
        <v>6.168</v>
      </c>
      <c r="M282" s="45" t="n">
        <v>2.901</v>
      </c>
      <c r="N282" s="45" t="n">
        <v>0.806</v>
      </c>
      <c r="O282" s="45" t="n">
        <v>0.754</v>
      </c>
    </row>
    <row r="283" customFormat="false" ht="12.75" hidden="false" customHeight="false" outlineLevel="0" collapsed="false">
      <c r="A283" s="47" t="s">
        <v>23</v>
      </c>
      <c r="B283" s="48"/>
      <c r="C283" s="49"/>
      <c r="D283" s="49" t="n">
        <v>-0.394505494505494</v>
      </c>
      <c r="E283" s="49" t="n">
        <v>0.302177858439201</v>
      </c>
      <c r="F283" s="49" t="n">
        <v>1.65240418118467</v>
      </c>
      <c r="G283" s="48"/>
      <c r="H283" s="49" t="n">
        <v>-0.526036466817298</v>
      </c>
      <c r="I283" s="49" t="n">
        <v>-0.164634146341463</v>
      </c>
      <c r="J283" s="49" t="n">
        <v>0.147976111479761</v>
      </c>
      <c r="K283" s="49" t="n">
        <v>-0.348554913294797</v>
      </c>
      <c r="L283" s="48"/>
      <c r="M283" s="49" t="n">
        <v>1.57409050576752</v>
      </c>
      <c r="N283" s="49" t="n">
        <v>-0.7221647707687</v>
      </c>
      <c r="O283" s="49" t="n">
        <v>-0.0645161290322581</v>
      </c>
    </row>
    <row r="284" customFormat="false" ht="12.75" hidden="false" customHeight="false" outlineLevel="0" collapsed="false">
      <c r="A284" s="47" t="s">
        <v>24</v>
      </c>
      <c r="B284" s="48"/>
      <c r="C284" s="50"/>
      <c r="D284" s="50"/>
      <c r="E284" s="50"/>
      <c r="F284" s="50"/>
      <c r="G284" s="48" t="n">
        <v>0.245909645909646</v>
      </c>
      <c r="H284" s="50" t="n">
        <v>-0.00879120879120876</v>
      </c>
      <c r="I284" s="50" t="n">
        <v>0.367513611615245</v>
      </c>
      <c r="J284" s="50" t="n">
        <v>0.205574912891986</v>
      </c>
      <c r="K284" s="50" t="n">
        <v>-0.703904156376438</v>
      </c>
      <c r="L284" s="48" t="n">
        <v>-0.244413955311642</v>
      </c>
      <c r="M284" s="50" t="n">
        <v>0.608093126385809</v>
      </c>
      <c r="N284" s="50" t="n">
        <v>-0.465162574651626</v>
      </c>
      <c r="O284" s="50" t="n">
        <v>-0.564161849710983</v>
      </c>
    </row>
    <row r="285" customFormat="false" ht="12.75" hidden="false" customHeight="false" outlineLevel="0" collapsed="false">
      <c r="A285" s="43" t="s">
        <v>37</v>
      </c>
      <c r="B285" s="44" t="n">
        <v>6.52</v>
      </c>
      <c r="C285" s="45" t="n">
        <v>1.743</v>
      </c>
      <c r="D285" s="45" t="n">
        <v>1.102</v>
      </c>
      <c r="E285" s="45" t="n">
        <v>1.385</v>
      </c>
      <c r="F285" s="45" t="n">
        <v>3.8092</v>
      </c>
      <c r="G285" s="44" t="n">
        <v>8.0392</v>
      </c>
      <c r="H285" s="45" t="n">
        <v>1.804</v>
      </c>
      <c r="I285" s="45" t="n">
        <v>1.497</v>
      </c>
      <c r="J285" s="45" t="n">
        <v>1.73</v>
      </c>
      <c r="K285" s="45" t="n">
        <v>1.127</v>
      </c>
      <c r="L285" s="44" t="n">
        <v>6.158</v>
      </c>
      <c r="M285" s="45" t="n">
        <v>2.901</v>
      </c>
      <c r="N285" s="45" t="n">
        <v>0.806</v>
      </c>
      <c r="O285" s="45" t="n">
        <v>0.754</v>
      </c>
    </row>
    <row r="286" customFormat="false" ht="12.75" hidden="false" customHeight="false" outlineLevel="0" collapsed="false">
      <c r="A286" s="47" t="s">
        <v>23</v>
      </c>
      <c r="B286" s="48"/>
      <c r="C286" s="49"/>
      <c r="D286" s="49" t="n">
        <v>-0.367756741250717</v>
      </c>
      <c r="E286" s="49" t="n">
        <v>0.256805807622504</v>
      </c>
      <c r="F286" s="49" t="n">
        <v>1.75032490974729</v>
      </c>
      <c r="G286" s="48"/>
      <c r="H286" s="49" t="n">
        <v>-0.52640974482831</v>
      </c>
      <c r="I286" s="49" t="n">
        <v>-0.170177383592018</v>
      </c>
      <c r="J286" s="49" t="n">
        <v>0.15564462257849</v>
      </c>
      <c r="K286" s="49" t="n">
        <v>-0.348554913294797</v>
      </c>
      <c r="L286" s="48"/>
      <c r="M286" s="49" t="n">
        <v>1.57409050576752</v>
      </c>
      <c r="N286" s="49" t="n">
        <v>-0.7221647707687</v>
      </c>
      <c r="O286" s="49" t="n">
        <v>-0.0645161290322581</v>
      </c>
    </row>
    <row r="287" customFormat="false" ht="12.75" hidden="false" customHeight="false" outlineLevel="0" collapsed="false">
      <c r="A287" s="47" t="s">
        <v>24</v>
      </c>
      <c r="B287" s="48"/>
      <c r="C287" s="50"/>
      <c r="D287" s="50"/>
      <c r="E287" s="50"/>
      <c r="F287" s="50"/>
      <c r="G287" s="48" t="n">
        <v>0.233006134969325</v>
      </c>
      <c r="H287" s="50" t="n">
        <v>0.0349971313826736</v>
      </c>
      <c r="I287" s="50" t="n">
        <v>0.358439201451905</v>
      </c>
      <c r="J287" s="50" t="n">
        <v>0.249097472924188</v>
      </c>
      <c r="K287" s="50" t="n">
        <v>-0.704137351674892</v>
      </c>
      <c r="L287" s="48" t="n">
        <v>-0.234003383421236</v>
      </c>
      <c r="M287" s="50" t="n">
        <v>0.608093126385809</v>
      </c>
      <c r="N287" s="50" t="n">
        <v>-0.461589846359385</v>
      </c>
      <c r="O287" s="50" t="n">
        <v>-0.564161849710983</v>
      </c>
    </row>
    <row r="288" customFormat="false" ht="12.75" hidden="false" customHeight="false" outlineLevel="0" collapsed="false">
      <c r="A288" s="43" t="s">
        <v>61</v>
      </c>
      <c r="B288" s="44" t="n">
        <v>11.396</v>
      </c>
      <c r="C288" s="56" t="n">
        <v>3.763</v>
      </c>
      <c r="D288" s="56" t="n">
        <v>8.775</v>
      </c>
      <c r="E288" s="56" t="n">
        <v>6.981</v>
      </c>
      <c r="F288" s="45" t="n">
        <v>12.0858</v>
      </c>
      <c r="G288" s="44" t="n">
        <v>31.6048</v>
      </c>
      <c r="H288" s="56" t="n">
        <v>4.476</v>
      </c>
      <c r="I288" s="56" t="n">
        <v>4.313</v>
      </c>
      <c r="J288" s="56" t="n">
        <v>9.813</v>
      </c>
      <c r="K288" s="45" t="n">
        <v>8.165</v>
      </c>
      <c r="L288" s="44" t="n">
        <v>26.767</v>
      </c>
      <c r="M288" s="56" t="n">
        <v>6.246</v>
      </c>
      <c r="N288" s="56" t="n">
        <v>7.475</v>
      </c>
      <c r="O288" s="56" t="n">
        <v>-0.145</v>
      </c>
    </row>
    <row r="289" customFormat="false" ht="12.75" hidden="false" customHeight="false" outlineLevel="0" collapsed="false">
      <c r="A289" s="47" t="s">
        <v>23</v>
      </c>
      <c r="B289" s="48"/>
      <c r="C289" s="49"/>
      <c r="D289" s="85" t="n">
        <v>1.33191602444858</v>
      </c>
      <c r="E289" s="85" t="n">
        <v>-0.204444444444445</v>
      </c>
      <c r="F289" s="49" t="n">
        <v>0.731241942415126</v>
      </c>
      <c r="G289" s="48"/>
      <c r="H289" s="49" t="n">
        <v>-0.629648016680733</v>
      </c>
      <c r="I289" s="49" t="n">
        <v>-0.0364164432529044</v>
      </c>
      <c r="J289" s="49" t="n">
        <v>1.27521446788778</v>
      </c>
      <c r="K289" s="49" t="n">
        <v>-0.167940487108937</v>
      </c>
      <c r="L289" s="48"/>
      <c r="M289" s="49" t="n">
        <v>-0.235027556644213</v>
      </c>
      <c r="N289" s="49" t="n">
        <v>0.196765930195325</v>
      </c>
      <c r="O289" s="49" t="n">
        <v>-1.01939799331104</v>
      </c>
    </row>
    <row r="290" customFormat="false" ht="12.75" hidden="false" customHeight="false" outlineLevel="0" collapsed="false">
      <c r="A290" s="47" t="s">
        <v>24</v>
      </c>
      <c r="B290" s="48"/>
      <c r="C290" s="50"/>
      <c r="D290" s="50"/>
      <c r="E290" s="50"/>
      <c r="F290" s="50"/>
      <c r="G290" s="86" t="n">
        <v>1.77332397332397</v>
      </c>
      <c r="H290" s="50" t="n">
        <v>0.189476481530694</v>
      </c>
      <c r="I290" s="85" t="n">
        <v>-0.508490028490029</v>
      </c>
      <c r="J290" s="50" t="n">
        <v>0.405672539750752</v>
      </c>
      <c r="K290" s="50" t="n">
        <v>-0.324413774843204</v>
      </c>
      <c r="L290" s="48" t="n">
        <v>-0.153071685313623</v>
      </c>
      <c r="M290" s="50" t="n">
        <v>0.39544235924933</v>
      </c>
      <c r="N290" s="50" t="n">
        <v>0.733132390447485</v>
      </c>
      <c r="O290" s="50" t="n">
        <v>-1.01477631713034</v>
      </c>
    </row>
    <row r="291" customFormat="false" ht="12.75" hidden="false" customHeight="false" outlineLevel="0" collapsed="false">
      <c r="A291" s="47"/>
      <c r="B291" s="48"/>
      <c r="C291" s="50"/>
      <c r="D291" s="50"/>
      <c r="E291" s="50"/>
      <c r="F291" s="50"/>
      <c r="G291" s="48"/>
      <c r="H291" s="50"/>
      <c r="I291" s="50"/>
      <c r="J291" s="50"/>
      <c r="K291" s="50"/>
      <c r="L291" s="48"/>
      <c r="M291" s="50"/>
      <c r="N291" s="50"/>
      <c r="O291" s="50"/>
    </row>
    <row r="292" customFormat="false" ht="12.75" hidden="false" customHeight="false" outlineLevel="0" collapsed="false">
      <c r="A292" s="62" t="s">
        <v>62</v>
      </c>
      <c r="B292" s="41"/>
      <c r="C292" s="75"/>
      <c r="D292" s="75"/>
      <c r="E292" s="75"/>
      <c r="F292" s="75"/>
      <c r="G292" s="41"/>
      <c r="H292" s="75"/>
      <c r="I292" s="75"/>
      <c r="J292" s="75"/>
      <c r="K292" s="75"/>
      <c r="L292" s="41"/>
      <c r="M292" s="75"/>
      <c r="N292" s="75"/>
      <c r="O292" s="75"/>
    </row>
    <row r="293" customFormat="false" ht="12.75" hidden="false" customHeight="false" outlineLevel="0" collapsed="false">
      <c r="A293" s="43" t="s">
        <v>44</v>
      </c>
      <c r="B293" s="64" t="n">
        <v>0.178959232758707</v>
      </c>
      <c r="C293" s="65" t="n">
        <v>0.187693058039343</v>
      </c>
      <c r="D293" s="65" t="n">
        <v>0.206478315637934</v>
      </c>
      <c r="E293" s="65" t="n">
        <v>0.208900939029229</v>
      </c>
      <c r="F293" s="65" t="n">
        <v>0.249734761627708</v>
      </c>
      <c r="G293" s="64" t="n">
        <v>0.214301040660873</v>
      </c>
      <c r="H293" s="65" t="n">
        <v>0.225565655895428</v>
      </c>
      <c r="I293" s="65" t="n">
        <v>0.203350201780796</v>
      </c>
      <c r="J293" s="65" t="n">
        <v>0.196211619173846</v>
      </c>
      <c r="K293" s="65" t="n">
        <v>0.21699658114747</v>
      </c>
      <c r="L293" s="64" t="n">
        <v>0.210043282195382</v>
      </c>
      <c r="M293" s="65" t="n">
        <v>0.152812824699421</v>
      </c>
      <c r="N293" s="65" t="n">
        <v>0.0885938642205296</v>
      </c>
      <c r="O293" s="65" t="n">
        <v>0.0885249300300612</v>
      </c>
    </row>
    <row r="294" customFormat="false" ht="12.75" hidden="false" customHeight="false" outlineLevel="0" collapsed="false">
      <c r="A294" s="43" t="s">
        <v>45</v>
      </c>
      <c r="B294" s="64" t="n">
        <v>0.15956686693033</v>
      </c>
      <c r="C294" s="65" t="n">
        <v>0.139774020484474</v>
      </c>
      <c r="D294" s="65" t="n">
        <v>0.154003958970668</v>
      </c>
      <c r="E294" s="65" t="n">
        <v>0.148326940880836</v>
      </c>
      <c r="F294" s="65" t="n">
        <v>0.178548204935145</v>
      </c>
      <c r="G294" s="64" t="n">
        <v>0.155750455959661</v>
      </c>
      <c r="H294" s="65" t="n">
        <v>0.18578727357176</v>
      </c>
      <c r="I294" s="65" t="n">
        <v>0.14281596310294</v>
      </c>
      <c r="J294" s="65" t="n">
        <v>0.137701568367572</v>
      </c>
      <c r="K294" s="65" t="n">
        <v>0.145804004941535</v>
      </c>
      <c r="L294" s="64" t="n">
        <v>0.151986222212151</v>
      </c>
      <c r="M294" s="65" t="n">
        <v>0.117856612735639</v>
      </c>
      <c r="N294" s="65" t="n">
        <v>0.0641167731742401</v>
      </c>
      <c r="O294" s="65" t="n">
        <v>0.0570747382605992</v>
      </c>
    </row>
    <row r="295" customFormat="false" ht="12.75" hidden="false" customHeight="false" outlineLevel="0" collapsed="false">
      <c r="A295" s="43" t="s">
        <v>46</v>
      </c>
      <c r="B295" s="64" t="n">
        <v>0.252946089826807</v>
      </c>
      <c r="C295" s="65" t="n">
        <v>0.263127946675337</v>
      </c>
      <c r="D295" s="65" t="n">
        <v>0.272701097714594</v>
      </c>
      <c r="E295" s="65" t="n">
        <v>0.269243486311334</v>
      </c>
      <c r="F295" s="65" t="n">
        <v>0.319073205790753</v>
      </c>
      <c r="G295" s="64" t="n">
        <v>0.28177413010049</v>
      </c>
      <c r="H295" s="65" t="n">
        <v>0.295269059783691</v>
      </c>
      <c r="I295" s="65" t="n">
        <v>0.270994811350971</v>
      </c>
      <c r="J295" s="65" t="n">
        <v>0.258062734702894</v>
      </c>
      <c r="K295" s="65" t="n">
        <v>0.279771310368604</v>
      </c>
      <c r="L295" s="64" t="n">
        <v>0.275291380573621</v>
      </c>
      <c r="M295" s="65" t="n">
        <v>0.206001682252239</v>
      </c>
      <c r="N295" s="65" t="n">
        <v>0.136604805810362</v>
      </c>
      <c r="O295" s="65" t="n">
        <v>0.152648491759096</v>
      </c>
    </row>
    <row r="296" customFormat="false" ht="12.75" hidden="false" customHeight="false" outlineLevel="0" collapsed="false">
      <c r="A296" s="43" t="s">
        <v>47</v>
      </c>
      <c r="B296" s="64" t="n">
        <v>0.0698608217854663</v>
      </c>
      <c r="C296" s="65" t="n">
        <v>0.0446268899365957</v>
      </c>
      <c r="D296" s="65" t="n">
        <v>0.0557854957710995</v>
      </c>
      <c r="E296" s="65" t="n">
        <v>0.00889432614733501</v>
      </c>
      <c r="F296" s="65" t="n">
        <v>0.129367877066292</v>
      </c>
      <c r="G296" s="64" t="n">
        <v>0.0598737617566069</v>
      </c>
      <c r="H296" s="65" t="n">
        <v>0.0872536659810232</v>
      </c>
      <c r="I296" s="65" t="n">
        <v>0.0841073601947345</v>
      </c>
      <c r="J296" s="65" t="n">
        <v>0.0392644135188867</v>
      </c>
      <c r="K296" s="65" t="n">
        <v>0.0255695693395007</v>
      </c>
      <c r="L296" s="64" t="n">
        <v>0.0571657337956144</v>
      </c>
      <c r="M296" s="65" t="n">
        <v>0.0504180891593687</v>
      </c>
      <c r="N296" s="65" t="n">
        <v>0.0471620251373594</v>
      </c>
      <c r="O296" s="65" t="n">
        <v>0.041463667461387</v>
      </c>
    </row>
    <row r="297" customFormat="false" ht="12.75" hidden="false" customHeight="false" outlineLevel="0" collapsed="false">
      <c r="A297" s="43"/>
      <c r="B297" s="64"/>
      <c r="C297" s="65"/>
      <c r="D297" s="65"/>
      <c r="E297" s="65"/>
      <c r="F297" s="65"/>
      <c r="G297" s="64"/>
      <c r="H297" s="65"/>
      <c r="I297" s="65"/>
      <c r="J297" s="65"/>
      <c r="K297" s="65"/>
      <c r="L297" s="64"/>
      <c r="M297" s="65"/>
      <c r="N297" s="65"/>
      <c r="O297" s="65"/>
    </row>
    <row r="298" customFormat="false" ht="6.75" hidden="false" customHeight="true" outlineLevel="0" collapsed="false">
      <c r="A298" s="95"/>
      <c r="B298" s="96"/>
      <c r="C298" s="97"/>
      <c r="D298" s="97"/>
      <c r="E298" s="97"/>
      <c r="F298" s="97"/>
      <c r="G298" s="96"/>
      <c r="H298" s="97"/>
      <c r="I298" s="97"/>
      <c r="J298" s="97"/>
      <c r="K298" s="97"/>
      <c r="L298" s="96"/>
      <c r="M298" s="97"/>
      <c r="N298" s="97"/>
      <c r="O298" s="97"/>
    </row>
  </sheetData>
  <printOptions headings="false" gridLines="false" gridLinesSet="true" horizontalCentered="false" verticalCentered="false"/>
  <pageMargins left="0.929861111111111" right="0.2" top="0.579861111111111" bottom="0.270138888888889" header="0.309722222222222" footer="0.270138888888889"/>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5" manualBreakCount="5">
    <brk id="69" man="true" max="16383" min="0"/>
    <brk id="118" man="true" max="16383" min="0"/>
    <brk id="162" man="true" max="16383" min="0"/>
    <brk id="209" man="true" max="16383" min="0"/>
    <brk id="2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2.42"/>
    <col collapsed="false" customWidth="true" hidden="false" outlineLevel="0" max="10" min="3" style="98" width="10.56"/>
    <col collapsed="false" customWidth="false" hidden="false" outlineLevel="0" max="11" min="11" style="98" width="9.14"/>
    <col collapsed="false" customWidth="true" hidden="false" outlineLevel="0" max="12" min="12" style="98" width="9.28"/>
    <col collapsed="false" customWidth="false" hidden="false" outlineLevel="0" max="60" min="13" style="98" width="9.14"/>
    <col collapsed="false" customWidth="false" hidden="false" outlineLevel="0" max="257" min="61" style="24" width="9.14"/>
  </cols>
  <sheetData>
    <row r="1" customFormat="false" ht="15.75" hidden="false" customHeight="false" outlineLevel="0" collapsed="false">
      <c r="A1" s="25"/>
      <c r="B1" s="25"/>
      <c r="C1" s="99"/>
      <c r="D1" s="99"/>
      <c r="E1" s="99"/>
      <c r="F1" s="99"/>
      <c r="G1" s="99"/>
      <c r="H1" s="99"/>
      <c r="I1" s="99"/>
      <c r="J1" s="99"/>
      <c r="K1" s="99"/>
      <c r="L1" s="99"/>
      <c r="M1" s="99"/>
      <c r="N1" s="27"/>
      <c r="O1" s="27"/>
    </row>
    <row r="2" customFormat="false" ht="12.75" hidden="false" customHeight="false" outlineLevel="0" collapsed="false">
      <c r="A2" s="25"/>
      <c r="B2" s="25"/>
      <c r="C2" s="25"/>
      <c r="D2" s="25"/>
      <c r="E2" s="25"/>
      <c r="F2" s="25"/>
      <c r="G2" s="25"/>
      <c r="H2" s="25"/>
      <c r="I2" s="25"/>
      <c r="J2" s="25"/>
      <c r="K2" s="25"/>
      <c r="L2" s="25"/>
      <c r="M2" s="25"/>
      <c r="N2" s="27"/>
      <c r="O2" s="27"/>
    </row>
    <row r="3" customFormat="false" ht="12.75" hidden="false" customHeight="false" outlineLevel="0" collapsed="false">
      <c r="A3" s="28"/>
      <c r="B3" s="29" t="s">
        <v>14</v>
      </c>
      <c r="C3" s="29" t="s">
        <v>15</v>
      </c>
      <c r="D3" s="29" t="s">
        <v>16</v>
      </c>
      <c r="E3" s="29" t="s">
        <v>17</v>
      </c>
      <c r="F3" s="29" t="s">
        <v>18</v>
      </c>
      <c r="G3" s="29" t="s">
        <v>14</v>
      </c>
      <c r="H3" s="29" t="s">
        <v>15</v>
      </c>
      <c r="I3" s="29" t="s">
        <v>16</v>
      </c>
      <c r="J3" s="29" t="s">
        <v>17</v>
      </c>
      <c r="K3" s="29" t="s">
        <v>18</v>
      </c>
      <c r="L3" s="29" t="s">
        <v>14</v>
      </c>
      <c r="M3" s="29" t="s">
        <v>15</v>
      </c>
      <c r="N3" s="29" t="s">
        <v>83</v>
      </c>
      <c r="O3" s="29" t="s">
        <v>17</v>
      </c>
    </row>
    <row r="4" customFormat="false" ht="12.75" hidden="false" customHeight="false" outlineLevel="0" collapsed="false">
      <c r="A4" s="100"/>
      <c r="B4" s="28" t="n">
        <v>2007</v>
      </c>
      <c r="C4" s="28" t="n">
        <v>2008</v>
      </c>
      <c r="D4" s="28" t="n">
        <v>2008</v>
      </c>
      <c r="E4" s="28" t="n">
        <v>2008</v>
      </c>
      <c r="F4" s="28" t="n">
        <v>2008</v>
      </c>
      <c r="G4" s="28" t="n">
        <v>2008</v>
      </c>
      <c r="H4" s="28" t="n">
        <v>2009</v>
      </c>
      <c r="I4" s="28" t="n">
        <v>2009</v>
      </c>
      <c r="J4" s="28" t="n">
        <v>2009</v>
      </c>
      <c r="K4" s="29" t="n">
        <v>2009</v>
      </c>
      <c r="L4" s="29" t="n">
        <v>2009</v>
      </c>
      <c r="M4" s="28" t="n">
        <v>2010</v>
      </c>
      <c r="N4" s="28" t="n">
        <v>2010</v>
      </c>
      <c r="O4" s="28" t="n">
        <v>2010</v>
      </c>
    </row>
    <row r="5" s="101" customFormat="true" ht="6.75" hidden="false" customHeight="true" outlineLevel="0" collapsed="false">
      <c r="A5" s="33"/>
      <c r="B5" s="33"/>
      <c r="K5" s="34"/>
      <c r="L5" s="34"/>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row>
    <row r="6" s="102" customFormat="true" ht="12.75" hidden="false" customHeight="false" outlineLevel="0" collapsed="false">
      <c r="A6" s="35"/>
      <c r="B6" s="35"/>
      <c r="C6" s="35"/>
      <c r="D6" s="35"/>
      <c r="E6" s="35"/>
      <c r="F6" s="35"/>
      <c r="G6" s="35"/>
      <c r="H6" s="35"/>
      <c r="I6" s="35"/>
      <c r="J6" s="35"/>
      <c r="K6" s="36"/>
      <c r="L6" s="36"/>
      <c r="M6" s="35"/>
      <c r="N6" s="35"/>
      <c r="O6" s="35"/>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row>
    <row r="7" customFormat="false" ht="20.25" hidden="false" customHeight="false" outlineLevel="0" collapsed="false">
      <c r="A7" s="37" t="s">
        <v>55</v>
      </c>
      <c r="B7" s="37"/>
      <c r="C7" s="73"/>
      <c r="D7" s="73"/>
      <c r="E7" s="73"/>
      <c r="F7" s="73"/>
      <c r="G7" s="73"/>
      <c r="H7" s="73"/>
      <c r="I7" s="73"/>
      <c r="J7" s="73"/>
      <c r="K7" s="38"/>
      <c r="L7" s="38"/>
      <c r="M7" s="73"/>
      <c r="N7" s="73"/>
      <c r="O7" s="73"/>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row>
    <row r="8" customFormat="false" ht="12.75" hidden="false" customHeight="false" outlineLevel="0" collapsed="false">
      <c r="A8" s="39"/>
      <c r="B8" s="39"/>
      <c r="C8" s="39"/>
      <c r="D8" s="39"/>
      <c r="E8" s="39"/>
      <c r="F8" s="39"/>
      <c r="G8" s="39"/>
      <c r="H8" s="39"/>
      <c r="I8" s="39"/>
      <c r="J8" s="39"/>
      <c r="K8" s="40"/>
      <c r="L8" s="40"/>
      <c r="M8" s="39"/>
      <c r="N8" s="39"/>
      <c r="O8" s="39"/>
    </row>
    <row r="9" s="103" customFormat="true" ht="12.75" hidden="false" customHeight="false" outlineLevel="0" collapsed="false">
      <c r="A9" s="41" t="s">
        <v>84</v>
      </c>
      <c r="B9" s="41"/>
      <c r="C9" s="42"/>
      <c r="D9" s="42"/>
      <c r="E9" s="42"/>
      <c r="F9" s="42"/>
      <c r="G9" s="42"/>
      <c r="H9" s="42"/>
      <c r="I9" s="42"/>
      <c r="J9" s="42"/>
      <c r="K9" s="42"/>
      <c r="L9" s="42"/>
      <c r="M9" s="42"/>
      <c r="N9" s="42"/>
      <c r="O9" s="42"/>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row>
    <row r="10" customFormat="false" ht="12.75" hidden="false" customHeight="false" outlineLevel="0" collapsed="false">
      <c r="A10" s="104"/>
      <c r="B10" s="48"/>
      <c r="C10" s="105"/>
      <c r="D10" s="105"/>
      <c r="E10" s="105"/>
      <c r="F10" s="105"/>
      <c r="G10" s="59"/>
      <c r="H10" s="105"/>
      <c r="I10" s="105"/>
      <c r="J10" s="105"/>
      <c r="L10" s="48"/>
      <c r="M10" s="105"/>
      <c r="N10" s="105"/>
      <c r="O10" s="105"/>
    </row>
    <row r="11" customFormat="false" ht="12.75" hidden="false" customHeight="false" outlineLevel="0" collapsed="false">
      <c r="A11" s="43" t="s">
        <v>85</v>
      </c>
      <c r="B11" s="44" t="n">
        <v>14869</v>
      </c>
      <c r="C11" s="45" t="n">
        <v>3511</v>
      </c>
      <c r="D11" s="45" t="n">
        <v>3346</v>
      </c>
      <c r="E11" s="45" t="n">
        <v>3428</v>
      </c>
      <c r="F11" s="45" t="n">
        <v>3154</v>
      </c>
      <c r="G11" s="44" t="n">
        <v>13439</v>
      </c>
      <c r="H11" s="45" t="n">
        <v>3123</v>
      </c>
      <c r="I11" s="45" t="n">
        <v>3014</v>
      </c>
      <c r="J11" s="45" t="n">
        <v>3096</v>
      </c>
      <c r="K11" s="45" t="n">
        <v>2964</v>
      </c>
      <c r="L11" s="44" t="n">
        <v>12196</v>
      </c>
      <c r="M11" s="45" t="n">
        <v>2775</v>
      </c>
      <c r="N11" s="45" t="n">
        <v>2764</v>
      </c>
      <c r="O11" s="45" t="n">
        <v>2675</v>
      </c>
    </row>
    <row r="12" customFormat="false" ht="12.75" hidden="false" customHeight="false" outlineLevel="0" collapsed="false">
      <c r="A12" s="47" t="s">
        <v>23</v>
      </c>
      <c r="B12" s="48"/>
      <c r="C12" s="49"/>
      <c r="D12" s="49" t="n">
        <v>-0.0469951580746226</v>
      </c>
      <c r="E12" s="49" t="n">
        <v>0.0245068738792589</v>
      </c>
      <c r="F12" s="49" t="n">
        <v>-0.0799299883313885</v>
      </c>
      <c r="G12" s="48"/>
      <c r="H12" s="49" t="n">
        <v>-0.00982878883956884</v>
      </c>
      <c r="I12" s="49" t="n">
        <v>-0.0349023374959975</v>
      </c>
      <c r="J12" s="49" t="n">
        <v>0.0272063702720637</v>
      </c>
      <c r="K12" s="49" t="n">
        <v>-0.0426356589147287</v>
      </c>
      <c r="L12" s="38"/>
      <c r="M12" s="49" t="n">
        <v>-0.0637651821862348</v>
      </c>
      <c r="N12" s="49" t="n">
        <v>-0.00396396396396392</v>
      </c>
      <c r="O12" s="49" t="n">
        <v>-0.0321997105643994</v>
      </c>
    </row>
    <row r="13" customFormat="false" ht="12.75" hidden="false" customHeight="false" outlineLevel="0" collapsed="false">
      <c r="A13" s="47" t="s">
        <v>24</v>
      </c>
      <c r="B13" s="48"/>
      <c r="C13" s="50"/>
      <c r="D13" s="50"/>
      <c r="E13" s="50"/>
      <c r="F13" s="50"/>
      <c r="G13" s="48" t="n">
        <v>-0.0961732463514695</v>
      </c>
      <c r="H13" s="50" t="n">
        <v>-0.110509826260325</v>
      </c>
      <c r="I13" s="50" t="n">
        <v>-0.0992229527794382</v>
      </c>
      <c r="J13" s="50" t="n">
        <v>-0.0968494749124854</v>
      </c>
      <c r="K13" s="49" t="n">
        <v>-0.0602409638554217</v>
      </c>
      <c r="L13" s="48" t="n">
        <v>-0.0924920008929235</v>
      </c>
      <c r="M13" s="50" t="n">
        <v>-0.111431316042267</v>
      </c>
      <c r="N13" s="50" t="n">
        <v>-0.0829462508294625</v>
      </c>
      <c r="O13" s="50" t="n">
        <v>-0.135981912144703</v>
      </c>
    </row>
    <row r="14" customFormat="false" ht="12.75" hidden="false" customHeight="false" outlineLevel="0" collapsed="false">
      <c r="A14" s="47"/>
      <c r="B14" s="106"/>
      <c r="C14" s="49"/>
      <c r="D14" s="49"/>
      <c r="E14" s="49"/>
      <c r="F14" s="49"/>
      <c r="G14" s="106"/>
      <c r="H14" s="49"/>
      <c r="I14" s="49"/>
      <c r="J14" s="49"/>
      <c r="K14" s="49"/>
      <c r="L14" s="38"/>
      <c r="M14" s="49"/>
      <c r="N14" s="49"/>
      <c r="O14" s="49"/>
    </row>
    <row r="15" customFormat="false" ht="12.75" hidden="false" customHeight="false" outlineLevel="0" collapsed="false">
      <c r="A15" s="43" t="s">
        <v>86</v>
      </c>
      <c r="B15" s="107" t="n">
        <v>6411</v>
      </c>
      <c r="C15" s="108" t="n">
        <v>1673</v>
      </c>
      <c r="D15" s="108" t="n">
        <v>1651</v>
      </c>
      <c r="E15" s="108" t="n">
        <v>1719</v>
      </c>
      <c r="F15" s="45" t="n">
        <v>1648</v>
      </c>
      <c r="G15" s="107" t="n">
        <v>6691</v>
      </c>
      <c r="H15" s="108" t="n">
        <v>1654</v>
      </c>
      <c r="I15" s="108" t="n">
        <v>1659</v>
      </c>
      <c r="J15" s="108" t="n">
        <v>1731</v>
      </c>
      <c r="K15" s="45" t="n">
        <v>1674</v>
      </c>
      <c r="L15" s="44" t="n">
        <v>6718</v>
      </c>
      <c r="M15" s="108" t="n">
        <v>1623</v>
      </c>
      <c r="N15" s="108" t="n">
        <v>1634</v>
      </c>
      <c r="O15" s="108" t="n">
        <v>1665</v>
      </c>
    </row>
    <row r="16" customFormat="false" ht="12.75" hidden="false" customHeight="false" outlineLevel="0" collapsed="false">
      <c r="A16" s="47" t="s">
        <v>23</v>
      </c>
      <c r="B16" s="48"/>
      <c r="C16" s="49"/>
      <c r="D16" s="49" t="n">
        <v>-0.0131500298864315</v>
      </c>
      <c r="E16" s="49" t="n">
        <v>0.0411871592973956</v>
      </c>
      <c r="F16" s="49" t="n">
        <v>-0.0413030831879</v>
      </c>
      <c r="G16" s="48"/>
      <c r="H16" s="49" t="n">
        <v>0.00364077669902918</v>
      </c>
      <c r="I16" s="49" t="n">
        <v>0.0030229746070134</v>
      </c>
      <c r="J16" s="49" t="n">
        <v>0.0433996383363473</v>
      </c>
      <c r="K16" s="49" t="n">
        <v>-0.0329289428076257</v>
      </c>
      <c r="L16" s="38"/>
      <c r="M16" s="49" t="n">
        <v>-0.0304659498207885</v>
      </c>
      <c r="N16" s="49" t="n">
        <v>0.00677757239679599</v>
      </c>
      <c r="O16" s="49" t="n">
        <v>0.0189718482252141</v>
      </c>
    </row>
    <row r="17" customFormat="false" ht="12.75" hidden="false" customHeight="false" outlineLevel="0" collapsed="false">
      <c r="A17" s="47" t="s">
        <v>24</v>
      </c>
      <c r="B17" s="48"/>
      <c r="C17" s="50"/>
      <c r="D17" s="50"/>
      <c r="E17" s="50"/>
      <c r="F17" s="50"/>
      <c r="G17" s="48" t="n">
        <v>0.0436749337076898</v>
      </c>
      <c r="H17" s="50" t="n">
        <v>-0.0113568439928272</v>
      </c>
      <c r="I17" s="50" t="n">
        <v>0.00484554815263483</v>
      </c>
      <c r="J17" s="50" t="n">
        <v>0.00698080279232105</v>
      </c>
      <c r="K17" s="49" t="n">
        <v>0.0157766990291262</v>
      </c>
      <c r="L17" s="48" t="n">
        <v>0.00403527125990144</v>
      </c>
      <c r="M17" s="50" t="n">
        <v>-0.0187424425634825</v>
      </c>
      <c r="N17" s="50" t="n">
        <v>-0.0150693188667872</v>
      </c>
      <c r="O17" s="50" t="n">
        <v>-0.0381282495667245</v>
      </c>
    </row>
    <row r="18" customFormat="false" ht="12.75" hidden="false" customHeight="false" outlineLevel="0" collapsed="false">
      <c r="A18" s="47"/>
      <c r="B18" s="106"/>
      <c r="C18" s="49"/>
      <c r="D18" s="49"/>
      <c r="E18" s="49"/>
      <c r="F18" s="49"/>
      <c r="G18" s="106"/>
      <c r="H18" s="49"/>
      <c r="I18" s="49"/>
      <c r="J18" s="49"/>
      <c r="K18" s="49"/>
      <c r="L18" s="38"/>
      <c r="M18" s="49"/>
      <c r="N18" s="49"/>
      <c r="O18" s="49"/>
    </row>
    <row r="19" customFormat="false" ht="12.75" hidden="false" customHeight="false" outlineLevel="0" collapsed="false">
      <c r="A19" s="109" t="s">
        <v>87</v>
      </c>
      <c r="B19" s="107" t="n">
        <v>2761</v>
      </c>
      <c r="C19" s="55" t="n">
        <v>2711</v>
      </c>
      <c r="D19" s="55" t="n">
        <v>2681</v>
      </c>
      <c r="E19" s="55" t="n">
        <v>2645</v>
      </c>
      <c r="F19" s="55" t="n">
        <v>2615</v>
      </c>
      <c r="G19" s="107" t="n">
        <v>2615</v>
      </c>
      <c r="H19" s="55" t="n">
        <v>2579</v>
      </c>
      <c r="I19" s="55" t="n">
        <v>2547</v>
      </c>
      <c r="J19" s="55" t="n">
        <v>2518</v>
      </c>
      <c r="K19" s="45" t="n">
        <v>2489</v>
      </c>
      <c r="L19" s="44" t="n">
        <v>2489</v>
      </c>
      <c r="M19" s="55" t="n">
        <v>2458</v>
      </c>
      <c r="N19" s="55" t="n">
        <v>2425</v>
      </c>
      <c r="O19" s="55" t="n">
        <v>2395</v>
      </c>
    </row>
    <row r="20" customFormat="false" ht="12.75" hidden="false" customHeight="false" outlineLevel="0" collapsed="false">
      <c r="A20" s="47" t="s">
        <v>23</v>
      </c>
      <c r="B20" s="48"/>
      <c r="C20" s="49"/>
      <c r="D20" s="49" t="n">
        <v>-0.0110660272962007</v>
      </c>
      <c r="E20" s="49" t="n">
        <v>-0.0134278254382693</v>
      </c>
      <c r="F20" s="49" t="n">
        <v>-0.0113421550094518</v>
      </c>
      <c r="G20" s="48"/>
      <c r="H20" s="49" t="n">
        <v>-0.0137667304015296</v>
      </c>
      <c r="I20" s="49" t="n">
        <v>-0.0124079100426522</v>
      </c>
      <c r="J20" s="49" t="n">
        <v>-0.0113859442481351</v>
      </c>
      <c r="K20" s="49" t="n">
        <v>-0.011517077045274</v>
      </c>
      <c r="L20" s="38"/>
      <c r="M20" s="49" t="n">
        <v>-0.0124548011249498</v>
      </c>
      <c r="N20" s="49" t="n">
        <v>-0.0134255492270138</v>
      </c>
      <c r="O20" s="49" t="n">
        <v>-0.0123711340206185</v>
      </c>
    </row>
    <row r="21" customFormat="false" ht="12.75" hidden="false" customHeight="false" outlineLevel="0" collapsed="false">
      <c r="A21" s="47" t="s">
        <v>24</v>
      </c>
      <c r="B21" s="48"/>
      <c r="C21" s="50"/>
      <c r="D21" s="50"/>
      <c r="E21" s="50"/>
      <c r="F21" s="50"/>
      <c r="G21" s="48" t="n">
        <v>-0.0528793915248098</v>
      </c>
      <c r="H21" s="50" t="n">
        <v>-0.0486905201032829</v>
      </c>
      <c r="I21" s="50" t="n">
        <v>-0.0499813502424469</v>
      </c>
      <c r="J21" s="50" t="n">
        <v>-0.048015122873346</v>
      </c>
      <c r="K21" s="49" t="n">
        <v>-0.0481835564053538</v>
      </c>
      <c r="L21" s="48" t="n">
        <v>-0.0481835564053538</v>
      </c>
      <c r="M21" s="50" t="n">
        <v>-0.0469174098487786</v>
      </c>
      <c r="N21" s="50" t="n">
        <v>-0.0478994895956026</v>
      </c>
      <c r="O21" s="50" t="n">
        <v>-0.0488482922954726</v>
      </c>
    </row>
    <row r="22" customFormat="false" ht="12.75" hidden="false" customHeight="false" outlineLevel="0" collapsed="false">
      <c r="A22" s="47"/>
      <c r="B22" s="106"/>
      <c r="C22" s="49"/>
      <c r="D22" s="49"/>
      <c r="E22" s="49"/>
      <c r="F22" s="49"/>
      <c r="G22" s="106"/>
      <c r="H22" s="49"/>
      <c r="I22" s="49"/>
      <c r="J22" s="49"/>
      <c r="K22" s="49"/>
      <c r="L22" s="38"/>
      <c r="M22" s="49"/>
      <c r="N22" s="49"/>
      <c r="O22" s="49"/>
    </row>
    <row r="23" customFormat="false" ht="14.25" hidden="false" customHeight="false" outlineLevel="0" collapsed="false">
      <c r="A23" s="43" t="s">
        <v>88</v>
      </c>
      <c r="B23" s="110" t="n">
        <v>87</v>
      </c>
      <c r="C23" s="55" t="n">
        <v>84</v>
      </c>
      <c r="D23" s="55" t="n">
        <v>82</v>
      </c>
      <c r="E23" s="55" t="n">
        <v>85</v>
      </c>
      <c r="F23" s="55" t="n">
        <v>82</v>
      </c>
      <c r="G23" s="110" t="n">
        <v>83</v>
      </c>
      <c r="H23" s="55" t="n">
        <v>81.2</v>
      </c>
      <c r="I23" s="55" t="n">
        <v>81</v>
      </c>
      <c r="J23" s="55" t="n">
        <v>83</v>
      </c>
      <c r="K23" s="45" t="n">
        <v>82</v>
      </c>
      <c r="L23" s="79" t="n">
        <v>82</v>
      </c>
      <c r="M23" s="55" t="n">
        <v>80</v>
      </c>
      <c r="N23" s="55" t="n">
        <v>81</v>
      </c>
      <c r="O23" s="55" t="n">
        <v>82</v>
      </c>
    </row>
    <row r="24" customFormat="false" ht="12.75" hidden="false" customHeight="false" outlineLevel="0" collapsed="false">
      <c r="A24" s="47" t="s">
        <v>23</v>
      </c>
      <c r="B24" s="48"/>
      <c r="C24" s="49"/>
      <c r="D24" s="49" t="n">
        <v>-0.0238095238095238</v>
      </c>
      <c r="E24" s="49" t="n">
        <v>0.0365853658536586</v>
      </c>
      <c r="F24" s="49" t="n">
        <v>-0.0352941176470588</v>
      </c>
      <c r="G24" s="48"/>
      <c r="H24" s="49" t="n">
        <v>-0.00975609756097562</v>
      </c>
      <c r="I24" s="49" t="n">
        <v>-0.00246305418719217</v>
      </c>
      <c r="J24" s="49" t="n">
        <v>0.0246913580246915</v>
      </c>
      <c r="K24" s="49" t="n">
        <v>-0.0120481927710844</v>
      </c>
      <c r="L24" s="38"/>
      <c r="M24" s="49" t="n">
        <v>-0.024390243902439</v>
      </c>
      <c r="N24" s="49" t="n">
        <v>0.0125</v>
      </c>
      <c r="O24" s="49" t="n">
        <v>0.0123456790123457</v>
      </c>
    </row>
    <row r="25" customFormat="false" ht="12.75" hidden="false" customHeight="false" outlineLevel="0" collapsed="false">
      <c r="A25" s="47" t="s">
        <v>24</v>
      </c>
      <c r="B25" s="48"/>
      <c r="C25" s="50"/>
      <c r="D25" s="50"/>
      <c r="E25" s="50"/>
      <c r="F25" s="50"/>
      <c r="G25" s="48" t="n">
        <v>-0.0459770114942529</v>
      </c>
      <c r="H25" s="50" t="n">
        <v>-0.0333333333333333</v>
      </c>
      <c r="I25" s="50" t="n">
        <v>-0.0121951219512195</v>
      </c>
      <c r="J25" s="50" t="n">
        <v>-0.0235294117647059</v>
      </c>
      <c r="K25" s="49" t="n">
        <v>0</v>
      </c>
      <c r="L25" s="48" t="n">
        <v>-0.0120481927710844</v>
      </c>
      <c r="M25" s="50" t="n">
        <v>-0.0147783251231527</v>
      </c>
      <c r="N25" s="50" t="n">
        <v>0</v>
      </c>
      <c r="O25" s="50" t="n">
        <v>-0.0120481927710844</v>
      </c>
    </row>
    <row r="26" customFormat="false" ht="12.75" hidden="false" customHeight="false" outlineLevel="0" collapsed="false">
      <c r="A26" s="47"/>
      <c r="B26" s="106"/>
      <c r="C26" s="49"/>
      <c r="D26" s="49"/>
      <c r="E26" s="49"/>
      <c r="F26" s="49"/>
      <c r="G26" s="106"/>
      <c r="H26" s="49"/>
      <c r="I26" s="49"/>
      <c r="J26" s="49"/>
      <c r="K26" s="49"/>
      <c r="L26" s="38"/>
      <c r="M26" s="49"/>
      <c r="N26" s="49"/>
      <c r="O26" s="49"/>
    </row>
    <row r="27" customFormat="false" ht="12.75" hidden="false" customHeight="false" outlineLevel="0" collapsed="false">
      <c r="A27" s="43" t="s">
        <v>89</v>
      </c>
      <c r="B27" s="107" t="n">
        <v>963</v>
      </c>
      <c r="C27" s="43" t="n">
        <v>970</v>
      </c>
      <c r="D27" s="43" t="n">
        <v>982</v>
      </c>
      <c r="E27" s="43" t="n">
        <v>994</v>
      </c>
      <c r="F27" s="45" t="n">
        <v>1005</v>
      </c>
      <c r="G27" s="107" t="n">
        <v>1005</v>
      </c>
      <c r="H27" s="45" t="n">
        <v>1011</v>
      </c>
      <c r="I27" s="45" t="n">
        <v>1016</v>
      </c>
      <c r="J27" s="45" t="n">
        <v>1026</v>
      </c>
      <c r="K27" s="45" t="n">
        <v>1035</v>
      </c>
      <c r="L27" s="44" t="n">
        <v>1035</v>
      </c>
      <c r="M27" s="45" t="n">
        <v>1045</v>
      </c>
      <c r="N27" s="45" t="n">
        <v>1051</v>
      </c>
      <c r="O27" s="45" t="n">
        <v>1056</v>
      </c>
    </row>
    <row r="28" customFormat="false" ht="12.75" hidden="false" customHeight="false" outlineLevel="0" collapsed="false">
      <c r="A28" s="47" t="s">
        <v>23</v>
      </c>
      <c r="B28" s="48"/>
      <c r="C28" s="49"/>
      <c r="D28" s="49" t="n">
        <v>0.0123711340206185</v>
      </c>
      <c r="E28" s="49" t="n">
        <v>0.0122199592668024</v>
      </c>
      <c r="F28" s="49" t="n">
        <v>0.0110663983903421</v>
      </c>
      <c r="G28" s="48"/>
      <c r="H28" s="49" t="n">
        <v>0.00597014925373141</v>
      </c>
      <c r="I28" s="49" t="n">
        <v>0.00494559841740849</v>
      </c>
      <c r="J28" s="49" t="n">
        <v>0.00984251968503935</v>
      </c>
      <c r="K28" s="49" t="n">
        <v>0.00877192982456143</v>
      </c>
      <c r="L28" s="38"/>
      <c r="M28" s="49" t="n">
        <v>0.00966183574879231</v>
      </c>
      <c r="N28" s="49" t="n">
        <v>0.00574162679425827</v>
      </c>
      <c r="O28" s="49" t="n">
        <v>0.00475737392959097</v>
      </c>
    </row>
    <row r="29" customFormat="false" ht="12.75" hidden="false" customHeight="false" outlineLevel="0" collapsed="false">
      <c r="A29" s="47" t="s">
        <v>24</v>
      </c>
      <c r="B29" s="48"/>
      <c r="C29" s="50"/>
      <c r="D29" s="50"/>
      <c r="E29" s="50"/>
      <c r="F29" s="50"/>
      <c r="G29" s="48" t="n">
        <v>0.043613707165109</v>
      </c>
      <c r="H29" s="50" t="n">
        <v>0.0422680412371135</v>
      </c>
      <c r="I29" s="50" t="n">
        <v>0.0346232179226069</v>
      </c>
      <c r="J29" s="50" t="n">
        <v>0.0321931589537223</v>
      </c>
      <c r="K29" s="49" t="n">
        <v>0.0298507462686568</v>
      </c>
      <c r="L29" s="48" t="n">
        <v>0.0298507462686568</v>
      </c>
      <c r="M29" s="50" t="n">
        <v>0.0336300692383778</v>
      </c>
      <c r="N29" s="50" t="n">
        <v>0.0344488188976377</v>
      </c>
      <c r="O29" s="50" t="n">
        <v>0.0292397660818713</v>
      </c>
    </row>
    <row r="30" customFormat="false" ht="12.75" hidden="false" customHeight="false" outlineLevel="0" collapsed="false">
      <c r="A30" s="47"/>
      <c r="B30" s="106"/>
      <c r="C30" s="49"/>
      <c r="D30" s="49"/>
      <c r="E30" s="49"/>
      <c r="F30" s="49"/>
      <c r="G30" s="106"/>
      <c r="H30" s="49"/>
      <c r="I30" s="49"/>
      <c r="J30" s="49"/>
      <c r="K30" s="49"/>
      <c r="L30" s="38"/>
      <c r="M30" s="49"/>
      <c r="N30" s="49"/>
      <c r="O30" s="49"/>
    </row>
    <row r="31" s="112" customFormat="true" ht="12.75" hidden="false" customHeight="false" outlineLevel="0" collapsed="false">
      <c r="A31" s="43" t="s">
        <v>90</v>
      </c>
      <c r="B31" s="110" t="n">
        <v>64</v>
      </c>
      <c r="C31" s="55" t="n">
        <v>68</v>
      </c>
      <c r="D31" s="55" t="n">
        <v>66</v>
      </c>
      <c r="E31" s="55" t="n">
        <v>68</v>
      </c>
      <c r="F31" s="55" t="n">
        <v>67</v>
      </c>
      <c r="G31" s="110" t="n">
        <v>67</v>
      </c>
      <c r="H31" s="55" t="n">
        <v>68</v>
      </c>
      <c r="I31" s="55" t="n">
        <v>69</v>
      </c>
      <c r="J31" s="55" t="n">
        <v>72</v>
      </c>
      <c r="K31" s="45" t="n">
        <v>72</v>
      </c>
      <c r="L31" s="79" t="n">
        <v>70</v>
      </c>
      <c r="M31" s="55" t="n">
        <v>75</v>
      </c>
      <c r="N31" s="55" t="n">
        <v>75</v>
      </c>
      <c r="O31" s="55" t="n">
        <v>79</v>
      </c>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row>
    <row r="32" customFormat="false" ht="12.75" hidden="false" customHeight="false" outlineLevel="0" collapsed="false">
      <c r="A32" s="47" t="s">
        <v>23</v>
      </c>
      <c r="B32" s="48"/>
      <c r="C32" s="49"/>
      <c r="D32" s="49" t="n">
        <v>-0.0294117647058824</v>
      </c>
      <c r="E32" s="49" t="n">
        <v>0.0303030303030303</v>
      </c>
      <c r="F32" s="49" t="n">
        <v>-0.0147058823529411</v>
      </c>
      <c r="G32" s="48"/>
      <c r="H32" s="49" t="n">
        <v>0.0149253731343284</v>
      </c>
      <c r="I32" s="49" t="n">
        <v>0.0147058823529411</v>
      </c>
      <c r="J32" s="49" t="n">
        <v>0.0434782608695652</v>
      </c>
      <c r="K32" s="49" t="n">
        <v>0</v>
      </c>
      <c r="L32" s="38"/>
      <c r="M32" s="49" t="n">
        <v>0.0416666666666667</v>
      </c>
      <c r="N32" s="49" t="n">
        <v>0</v>
      </c>
      <c r="O32" s="49" t="n">
        <v>0.0533333333333332</v>
      </c>
    </row>
    <row r="33" customFormat="false" ht="12.75" hidden="false" customHeight="false" outlineLevel="0" collapsed="false">
      <c r="A33" s="47" t="s">
        <v>24</v>
      </c>
      <c r="B33" s="48"/>
      <c r="C33" s="50"/>
      <c r="D33" s="50"/>
      <c r="E33" s="50"/>
      <c r="F33" s="50"/>
      <c r="G33" s="48" t="n">
        <v>0.046875</v>
      </c>
      <c r="H33" s="50" t="n">
        <v>0</v>
      </c>
      <c r="I33" s="50" t="n">
        <v>0.0454545454545454</v>
      </c>
      <c r="J33" s="50" t="n">
        <v>0.0588235294117647</v>
      </c>
      <c r="K33" s="49" t="n">
        <v>0.0746268656716418</v>
      </c>
      <c r="L33" s="48" t="n">
        <v>0.044776119402985</v>
      </c>
      <c r="M33" s="49" t="n">
        <v>0.102941176470588</v>
      </c>
      <c r="N33" s="50" t="n">
        <v>0.0869565217391304</v>
      </c>
      <c r="O33" s="50" t="n">
        <v>0.0972222222222223</v>
      </c>
    </row>
    <row r="34" customFormat="false" ht="15" hidden="false" customHeight="false" outlineLevel="0" collapsed="false">
      <c r="A34" s="47"/>
      <c r="B34" s="113"/>
      <c r="C34" s="91"/>
      <c r="D34" s="91"/>
      <c r="E34" s="91"/>
      <c r="F34" s="91"/>
      <c r="G34" s="113"/>
      <c r="H34" s="91"/>
      <c r="I34" s="91"/>
      <c r="J34" s="91"/>
      <c r="K34" s="91"/>
      <c r="L34" s="38"/>
      <c r="M34" s="91"/>
      <c r="N34" s="91"/>
      <c r="O34" s="91"/>
    </row>
    <row r="35" s="112" customFormat="true" ht="12.75" hidden="false" customHeight="false" outlineLevel="0" collapsed="false">
      <c r="A35" s="43" t="s">
        <v>91</v>
      </c>
      <c r="B35" s="107" t="n">
        <v>7614</v>
      </c>
      <c r="C35" s="108" t="n">
        <v>7458</v>
      </c>
      <c r="D35" s="108" t="n">
        <v>7425</v>
      </c>
      <c r="E35" s="108" t="n">
        <v>7417</v>
      </c>
      <c r="F35" s="108" t="n">
        <v>7530</v>
      </c>
      <c r="G35" s="107" t="n">
        <v>7530</v>
      </c>
      <c r="H35" s="108" t="n">
        <v>7545</v>
      </c>
      <c r="I35" s="108" t="n">
        <v>7399</v>
      </c>
      <c r="J35" s="108" t="n">
        <v>7335</v>
      </c>
      <c r="K35" s="45" t="n">
        <v>7364</v>
      </c>
      <c r="L35" s="44" t="n">
        <v>7364</v>
      </c>
      <c r="M35" s="108" t="n">
        <v>7332</v>
      </c>
      <c r="N35" s="108" t="n">
        <v>7325</v>
      </c>
      <c r="O35" s="108" t="n">
        <v>7299</v>
      </c>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row>
    <row r="36" customFormat="false" ht="12.75" hidden="false" customHeight="false" outlineLevel="0" collapsed="false">
      <c r="A36" s="47" t="s">
        <v>23</v>
      </c>
      <c r="B36" s="48"/>
      <c r="C36" s="49"/>
      <c r="D36" s="49" t="n">
        <v>-0.00442477876106195</v>
      </c>
      <c r="E36" s="49" t="n">
        <v>-0.00107744107744112</v>
      </c>
      <c r="F36" s="49" t="n">
        <v>0.0152352703249292</v>
      </c>
      <c r="G36" s="48"/>
      <c r="H36" s="49" t="n">
        <v>0.00199203187250996</v>
      </c>
      <c r="I36" s="49" t="n">
        <v>-0.019350563286945</v>
      </c>
      <c r="J36" s="49" t="n">
        <v>-0.00864981754291117</v>
      </c>
      <c r="K36" s="49" t="n">
        <v>0.00395364689843225</v>
      </c>
      <c r="L36" s="38"/>
      <c r="M36" s="49" t="n">
        <v>-0.00434546442151007</v>
      </c>
      <c r="N36" s="49" t="n">
        <v>-0.000954719039825469</v>
      </c>
      <c r="O36" s="49" t="n">
        <v>-0.00354948805460753</v>
      </c>
    </row>
    <row r="37" customFormat="false" ht="12.75" hidden="false" customHeight="false" outlineLevel="0" collapsed="false">
      <c r="A37" s="47" t="s">
        <v>24</v>
      </c>
      <c r="B37" s="48"/>
      <c r="C37" s="50"/>
      <c r="D37" s="50"/>
      <c r="E37" s="50"/>
      <c r="F37" s="50"/>
      <c r="G37" s="48" t="n">
        <v>-0.0110323089046493</v>
      </c>
      <c r="H37" s="50" t="n">
        <v>0.0116653258246178</v>
      </c>
      <c r="I37" s="50" t="n">
        <v>-0.00350168350168345</v>
      </c>
      <c r="J37" s="50" t="n">
        <v>-0.0110556828906566</v>
      </c>
      <c r="K37" s="49" t="n">
        <v>-0.0220451527224436</v>
      </c>
      <c r="L37" s="48" t="n">
        <v>-0.0220451527224436</v>
      </c>
      <c r="M37" s="50" t="n">
        <v>-0.0282306163021869</v>
      </c>
      <c r="N37" s="50" t="n">
        <v>-0.0100013515339911</v>
      </c>
      <c r="O37" s="50" t="n">
        <v>-0.00490797546012267</v>
      </c>
    </row>
    <row r="38" s="101" customFormat="true" ht="6.75" hidden="false" customHeight="true" outlineLevel="0" collapsed="false">
      <c r="A38" s="33"/>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row>
    <row r="39" s="101" customFormat="true" ht="13.5" hidden="false" customHeight="true" outlineLevel="0" collapsed="false">
      <c r="A39" s="71" t="s">
        <v>92</v>
      </c>
      <c r="B39" s="47"/>
      <c r="C39" s="47"/>
      <c r="D39" s="47"/>
      <c r="E39" s="47"/>
      <c r="F39" s="47"/>
      <c r="G39" s="47"/>
      <c r="H39" s="47"/>
      <c r="I39" s="47"/>
      <c r="J39" s="47"/>
      <c r="K39" s="47"/>
      <c r="L39" s="47"/>
      <c r="M39" s="47"/>
      <c r="N39" s="47"/>
      <c r="O39" s="47"/>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row>
    <row r="40" s="101" customFormat="true" ht="6.75" hidden="false" customHeight="true" outlineLevel="0" collapsed="false">
      <c r="A40" s="47"/>
      <c r="B40" s="47"/>
      <c r="C40" s="47"/>
      <c r="D40" s="47"/>
      <c r="E40" s="47"/>
      <c r="F40" s="47"/>
      <c r="G40" s="47"/>
      <c r="H40" s="47"/>
      <c r="I40" s="47"/>
      <c r="J40" s="47"/>
      <c r="K40" s="47"/>
      <c r="L40" s="47"/>
      <c r="M40" s="47"/>
      <c r="N40" s="47"/>
      <c r="O40" s="47"/>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row>
    <row r="41" s="101" customFormat="true" ht="6.75" hidden="false" customHeight="true" outlineLevel="0" collapsed="false">
      <c r="A41" s="33"/>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row>
    <row r="42" s="102" customFormat="true" ht="12.75" hidden="false" customHeight="false" outlineLevel="0" collapsed="false">
      <c r="A42" s="35"/>
      <c r="B42" s="35"/>
      <c r="C42" s="35"/>
      <c r="D42" s="35"/>
      <c r="E42" s="35"/>
      <c r="F42" s="35"/>
      <c r="G42" s="35"/>
      <c r="H42" s="35"/>
      <c r="I42" s="35"/>
      <c r="J42" s="35"/>
      <c r="K42" s="35"/>
      <c r="L42" s="35"/>
      <c r="M42" s="35"/>
      <c r="N42" s="35"/>
      <c r="O42" s="35"/>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row>
    <row r="43" customFormat="false" ht="20.25" hidden="false" customHeight="false" outlineLevel="0" collapsed="false">
      <c r="A43" s="37" t="s">
        <v>66</v>
      </c>
      <c r="B43" s="73"/>
      <c r="C43" s="73"/>
      <c r="D43" s="73"/>
      <c r="E43" s="73"/>
      <c r="F43" s="73"/>
      <c r="G43" s="73"/>
      <c r="H43" s="73"/>
      <c r="I43" s="73"/>
      <c r="J43" s="73"/>
      <c r="K43" s="73"/>
      <c r="L43" s="73"/>
      <c r="M43" s="73"/>
      <c r="N43" s="73"/>
      <c r="O43" s="73"/>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row>
    <row r="44" customFormat="false" ht="12.75" hidden="false" customHeight="false" outlineLevel="0" collapsed="false">
      <c r="A44" s="39"/>
      <c r="B44" s="39"/>
      <c r="C44" s="39"/>
      <c r="D44" s="39"/>
      <c r="E44" s="39"/>
      <c r="F44" s="39"/>
      <c r="G44" s="39"/>
      <c r="H44" s="39"/>
      <c r="I44" s="39"/>
      <c r="J44" s="39"/>
      <c r="K44" s="39"/>
      <c r="L44" s="39"/>
      <c r="M44" s="39"/>
      <c r="N44" s="39"/>
      <c r="O44" s="39"/>
    </row>
    <row r="45" s="103" customFormat="true" ht="12.75" hidden="false" customHeight="false" outlineLevel="0" collapsed="false">
      <c r="A45" s="41" t="s">
        <v>84</v>
      </c>
      <c r="B45" s="114"/>
      <c r="C45" s="42"/>
      <c r="D45" s="42"/>
      <c r="E45" s="42"/>
      <c r="F45" s="42"/>
      <c r="G45" s="60"/>
      <c r="H45" s="42"/>
      <c r="I45" s="42"/>
      <c r="J45" s="42"/>
      <c r="K45" s="42"/>
      <c r="L45" s="42"/>
      <c r="M45" s="42"/>
      <c r="N45" s="42"/>
      <c r="O45" s="42"/>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row>
    <row r="46" s="115" customFormat="true" ht="12.75" hidden="false" customHeight="false" outlineLevel="0" collapsed="false">
      <c r="A46" s="43"/>
      <c r="B46" s="54"/>
      <c r="C46" s="43"/>
      <c r="D46" s="43"/>
      <c r="E46" s="43"/>
      <c r="F46" s="43"/>
      <c r="G46" s="54"/>
      <c r="H46" s="43"/>
      <c r="I46" s="43"/>
      <c r="J46" s="43"/>
      <c r="K46" s="43"/>
      <c r="L46" s="73"/>
      <c r="M46" s="43"/>
      <c r="N46" s="43"/>
      <c r="O46" s="43"/>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row>
    <row r="47" s="112" customFormat="true" ht="12.75" hidden="false" customHeight="false" outlineLevel="0" collapsed="false">
      <c r="A47" s="43" t="s">
        <v>93</v>
      </c>
      <c r="B47" s="107" t="n">
        <v>2622</v>
      </c>
      <c r="C47" s="45" t="n">
        <v>2595</v>
      </c>
      <c r="D47" s="45" t="n">
        <v>2636</v>
      </c>
      <c r="E47" s="45" t="n">
        <v>2698</v>
      </c>
      <c r="F47" s="45" t="n">
        <v>2649</v>
      </c>
      <c r="G47" s="107" t="n">
        <v>2649</v>
      </c>
      <c r="H47" s="45" t="n">
        <v>2669</v>
      </c>
      <c r="I47" s="45" t="n">
        <v>2694</v>
      </c>
      <c r="J47" s="45" t="n">
        <v>2721</v>
      </c>
      <c r="K47" s="45" t="n">
        <v>2766</v>
      </c>
      <c r="L47" s="116" t="n">
        <v>2766</v>
      </c>
      <c r="M47" s="45" t="n">
        <v>2789</v>
      </c>
      <c r="N47" s="45" t="n">
        <v>2807</v>
      </c>
      <c r="O47" s="45" t="n">
        <v>2825</v>
      </c>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row>
    <row r="48" customFormat="false" ht="12.75" hidden="false" customHeight="false" outlineLevel="0" collapsed="false">
      <c r="A48" s="47" t="s">
        <v>23</v>
      </c>
      <c r="B48" s="48"/>
      <c r="C48" s="49"/>
      <c r="D48" s="49" t="n">
        <v>0.0157996146435453</v>
      </c>
      <c r="E48" s="49" t="n">
        <v>0.0235204855842186</v>
      </c>
      <c r="F48" s="49" t="n">
        <v>-0.0181616011860638</v>
      </c>
      <c r="G48" s="48"/>
      <c r="H48" s="49" t="n">
        <v>0.00755001887504725</v>
      </c>
      <c r="I48" s="49" t="n">
        <v>0.0093668040464594</v>
      </c>
      <c r="J48" s="49" t="n">
        <v>0.0100222717149221</v>
      </c>
      <c r="K48" s="49" t="n">
        <v>0.0165380374862183</v>
      </c>
      <c r="L48" s="38"/>
      <c r="M48" s="49" t="n">
        <v>0.00831525668835864</v>
      </c>
      <c r="N48" s="49" t="n">
        <v>0.0064539261384009</v>
      </c>
      <c r="O48" s="49" t="n">
        <v>0.00641254007837544</v>
      </c>
    </row>
    <row r="49" customFormat="false" ht="12.75" hidden="false" customHeight="false" outlineLevel="0" collapsed="false">
      <c r="A49" s="47" t="s">
        <v>24</v>
      </c>
      <c r="B49" s="48"/>
      <c r="C49" s="50"/>
      <c r="D49" s="50"/>
      <c r="E49" s="50"/>
      <c r="F49" s="50"/>
      <c r="G49" s="48" t="n">
        <v>0.0102974828375286</v>
      </c>
      <c r="H49" s="50" t="n">
        <v>0.0285163776493256</v>
      </c>
      <c r="I49" s="50" t="n">
        <v>0.0220030349013658</v>
      </c>
      <c r="J49" s="50" t="n">
        <v>0.00852483320978492</v>
      </c>
      <c r="K49" s="49" t="n">
        <v>0.0441676104190261</v>
      </c>
      <c r="L49" s="48" t="n">
        <v>0.0441676104190261</v>
      </c>
      <c r="M49" s="50" t="n">
        <v>0.044960659423005</v>
      </c>
      <c r="N49" s="50" t="n">
        <v>0.0419450631031924</v>
      </c>
      <c r="O49" s="50" t="n">
        <v>0.0382212421903712</v>
      </c>
    </row>
    <row r="50" customFormat="false" ht="12.75" hidden="false" customHeight="false" outlineLevel="0" collapsed="false">
      <c r="A50" s="47"/>
      <c r="B50" s="106"/>
      <c r="C50" s="49"/>
      <c r="D50" s="49"/>
      <c r="E50" s="49"/>
      <c r="F50" s="49"/>
      <c r="G50" s="106"/>
      <c r="H50" s="49"/>
      <c r="I50" s="49"/>
      <c r="J50" s="49"/>
      <c r="K50" s="49"/>
      <c r="L50" s="73"/>
      <c r="M50" s="49"/>
      <c r="N50" s="49"/>
      <c r="O50" s="49"/>
    </row>
    <row r="51" s="112" customFormat="true" ht="12.75" hidden="false" customHeight="false" outlineLevel="0" collapsed="false">
      <c r="A51" s="43" t="s">
        <v>94</v>
      </c>
      <c r="B51" s="107" t="n">
        <v>131</v>
      </c>
      <c r="C51" s="43" t="n">
        <v>126</v>
      </c>
      <c r="D51" s="43" t="n">
        <v>128</v>
      </c>
      <c r="E51" s="43" t="n">
        <v>129</v>
      </c>
      <c r="F51" s="43" t="n">
        <v>122</v>
      </c>
      <c r="G51" s="107" t="n">
        <v>126</v>
      </c>
      <c r="H51" s="43" t="n">
        <v>128</v>
      </c>
      <c r="I51" s="43" t="n">
        <v>131</v>
      </c>
      <c r="J51" s="43" t="n">
        <v>136</v>
      </c>
      <c r="K51" s="45" t="n">
        <v>132</v>
      </c>
      <c r="L51" s="79" t="n">
        <v>132</v>
      </c>
      <c r="M51" s="43" t="n">
        <v>133</v>
      </c>
      <c r="N51" s="43" t="n">
        <v>136</v>
      </c>
      <c r="O51" s="43" t="n">
        <v>137</v>
      </c>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row>
    <row r="52" customFormat="false" ht="12.75" hidden="false" customHeight="false" outlineLevel="0" collapsed="false">
      <c r="A52" s="47" t="s">
        <v>23</v>
      </c>
      <c r="B52" s="48"/>
      <c r="C52" s="49"/>
      <c r="D52" s="49" t="n">
        <v>0.0158730158730158</v>
      </c>
      <c r="E52" s="49" t="n">
        <v>0.0078125</v>
      </c>
      <c r="F52" s="49" t="n">
        <v>-0.0542635658914729</v>
      </c>
      <c r="G52" s="48"/>
      <c r="H52" s="49" t="n">
        <v>0.0491803278688525</v>
      </c>
      <c r="I52" s="49" t="n">
        <v>0.0234375</v>
      </c>
      <c r="J52" s="49" t="n">
        <v>0.0381679389312977</v>
      </c>
      <c r="K52" s="49" t="n">
        <v>-0.0294117647058824</v>
      </c>
      <c r="L52" s="38"/>
      <c r="M52" s="49" t="n">
        <v>0.00757575757575757</v>
      </c>
      <c r="N52" s="49" t="n">
        <v>0.0225563909774436</v>
      </c>
      <c r="O52" s="49" t="n">
        <v>0.00735294117647056</v>
      </c>
    </row>
    <row r="53" customFormat="false" ht="12.75" hidden="false" customHeight="false" outlineLevel="0" collapsed="false">
      <c r="A53" s="47" t="s">
        <v>24</v>
      </c>
      <c r="B53" s="48"/>
      <c r="C53" s="50"/>
      <c r="D53" s="50"/>
      <c r="E53" s="50"/>
      <c r="F53" s="50"/>
      <c r="G53" s="48" t="n">
        <v>-0.0381679389312977</v>
      </c>
      <c r="H53" s="50" t="n">
        <v>0.0158730158730158</v>
      </c>
      <c r="I53" s="50" t="n">
        <v>0.0234375</v>
      </c>
      <c r="J53" s="50" t="n">
        <v>0.054263565891473</v>
      </c>
      <c r="K53" s="49" t="n">
        <v>0.0819672131147542</v>
      </c>
      <c r="L53" s="48" t="n">
        <v>0.0476190476190477</v>
      </c>
      <c r="M53" s="50" t="n">
        <v>0.0390625</v>
      </c>
      <c r="N53" s="50" t="n">
        <v>0.0381679389312977</v>
      </c>
      <c r="O53" s="50" t="n">
        <v>0.00735294117647056</v>
      </c>
    </row>
    <row r="54" customFormat="false" ht="12.75" hidden="false" customHeight="false" outlineLevel="0" collapsed="false">
      <c r="A54" s="47"/>
      <c r="B54" s="106"/>
      <c r="C54" s="49"/>
      <c r="D54" s="49"/>
      <c r="E54" s="49"/>
      <c r="F54" s="49"/>
      <c r="G54" s="106"/>
      <c r="H54" s="49"/>
      <c r="I54" s="49"/>
      <c r="J54" s="49"/>
      <c r="K54" s="49"/>
      <c r="L54" s="73"/>
      <c r="M54" s="49"/>
      <c r="N54" s="49"/>
      <c r="O54" s="49"/>
    </row>
    <row r="55" s="112" customFormat="true" ht="12.75" hidden="false" customHeight="false" outlineLevel="0" collapsed="false">
      <c r="A55" s="43" t="s">
        <v>95</v>
      </c>
      <c r="B55" s="107" t="n">
        <v>354</v>
      </c>
      <c r="C55" s="43" t="n">
        <v>355</v>
      </c>
      <c r="D55" s="43" t="n">
        <v>358</v>
      </c>
      <c r="E55" s="43" t="n">
        <v>359</v>
      </c>
      <c r="F55" s="43" t="n">
        <v>335</v>
      </c>
      <c r="G55" s="107" t="n">
        <v>352</v>
      </c>
      <c r="H55" s="43" t="n">
        <v>323</v>
      </c>
      <c r="I55" s="43" t="n">
        <v>329</v>
      </c>
      <c r="J55" s="43" t="n">
        <v>339</v>
      </c>
      <c r="K55" s="45" t="n">
        <v>339</v>
      </c>
      <c r="L55" s="79" t="n">
        <v>333</v>
      </c>
      <c r="M55" s="43" t="n">
        <v>336</v>
      </c>
      <c r="N55" s="43" t="n">
        <v>348</v>
      </c>
      <c r="O55" s="43" t="n">
        <v>347</v>
      </c>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row>
    <row r="56" customFormat="false" ht="12.75" hidden="false" customHeight="false" outlineLevel="0" collapsed="false">
      <c r="A56" s="47" t="s">
        <v>23</v>
      </c>
      <c r="B56" s="48"/>
      <c r="C56" s="49"/>
      <c r="D56" s="49" t="n">
        <v>0.0084507042253521</v>
      </c>
      <c r="E56" s="49" t="n">
        <v>0.0027932960893855</v>
      </c>
      <c r="F56" s="49" t="n">
        <v>-0.0668523676880223</v>
      </c>
      <c r="G56" s="48"/>
      <c r="H56" s="49" t="n">
        <v>-0.0358208955223881</v>
      </c>
      <c r="I56" s="49" t="n">
        <v>0.0185758513931888</v>
      </c>
      <c r="J56" s="49" t="n">
        <v>0.0303951367781155</v>
      </c>
      <c r="K56" s="49" t="n">
        <v>0</v>
      </c>
      <c r="L56" s="38"/>
      <c r="M56" s="49" t="n">
        <v>-0.00884955752212391</v>
      </c>
      <c r="N56" s="49" t="n">
        <v>0.0357142857142858</v>
      </c>
      <c r="O56" s="49" t="n">
        <v>-0.00287356321839083</v>
      </c>
    </row>
    <row r="57" customFormat="false" ht="12.75" hidden="false" customHeight="false" outlineLevel="0" collapsed="false">
      <c r="A57" s="47" t="s">
        <v>24</v>
      </c>
      <c r="B57" s="48"/>
      <c r="C57" s="50"/>
      <c r="D57" s="50"/>
      <c r="E57" s="50"/>
      <c r="F57" s="50"/>
      <c r="G57" s="48" t="n">
        <v>-0.00564971751412424</v>
      </c>
      <c r="H57" s="50" t="n">
        <v>-0.0901408450704225</v>
      </c>
      <c r="I57" s="50" t="n">
        <v>-0.0810055865921788</v>
      </c>
      <c r="J57" s="50" t="n">
        <v>-0.0557103064066853</v>
      </c>
      <c r="K57" s="49" t="n">
        <v>0.0119402985074626</v>
      </c>
      <c r="L57" s="48" t="n">
        <v>-0.0539772727272727</v>
      </c>
      <c r="M57" s="50" t="n">
        <v>0.0402476780185759</v>
      </c>
      <c r="N57" s="50" t="n">
        <v>0.0577507598784195</v>
      </c>
      <c r="O57" s="50" t="n">
        <v>0.0235988200589972</v>
      </c>
    </row>
    <row r="58" customFormat="false" ht="12.75" hidden="false" customHeight="false" outlineLevel="0" collapsed="false">
      <c r="A58" s="47"/>
      <c r="B58" s="106"/>
      <c r="C58" s="49"/>
      <c r="D58" s="49"/>
      <c r="E58" s="49"/>
      <c r="F58" s="49"/>
      <c r="G58" s="106"/>
      <c r="H58" s="49"/>
      <c r="I58" s="49"/>
      <c r="J58" s="49"/>
      <c r="K58" s="49"/>
      <c r="L58" s="73"/>
      <c r="M58" s="49"/>
      <c r="N58" s="49"/>
      <c r="O58" s="49"/>
    </row>
    <row r="59" s="112" customFormat="true" ht="12.75" hidden="false" customHeight="false" outlineLevel="0" collapsed="false">
      <c r="A59" s="43" t="s">
        <v>96</v>
      </c>
      <c r="B59" s="107" t="n">
        <v>749</v>
      </c>
      <c r="C59" s="108" t="n">
        <v>867</v>
      </c>
      <c r="D59" s="108" t="n">
        <v>977</v>
      </c>
      <c r="E59" s="108" t="n">
        <v>1068</v>
      </c>
      <c r="F59" s="108" t="n">
        <v>1151</v>
      </c>
      <c r="G59" s="107" t="n">
        <v>1151</v>
      </c>
      <c r="H59" s="108" t="n">
        <v>1217</v>
      </c>
      <c r="I59" s="108" t="n">
        <v>1307</v>
      </c>
      <c r="J59" s="108" t="n">
        <v>1407</v>
      </c>
      <c r="K59" s="45" t="n">
        <v>1531</v>
      </c>
      <c r="L59" s="116" t="n">
        <v>1531</v>
      </c>
      <c r="M59" s="108" t="n">
        <v>1619</v>
      </c>
      <c r="N59" s="108" t="n">
        <v>1698</v>
      </c>
      <c r="O59" s="108" t="n">
        <v>1775</v>
      </c>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row>
    <row r="60" customFormat="false" ht="12.75" hidden="false" customHeight="false" outlineLevel="0" collapsed="false">
      <c r="A60" s="47" t="s">
        <v>23</v>
      </c>
      <c r="B60" s="48"/>
      <c r="C60" s="49"/>
      <c r="D60" s="49" t="n">
        <v>0.126874279123414</v>
      </c>
      <c r="E60" s="49" t="n">
        <v>0.0931422722620265</v>
      </c>
      <c r="F60" s="49" t="n">
        <v>0.0777153558052435</v>
      </c>
      <c r="G60" s="48"/>
      <c r="H60" s="49" t="n">
        <v>0.0573414422241529</v>
      </c>
      <c r="I60" s="49" t="n">
        <v>0.0739523418241577</v>
      </c>
      <c r="J60" s="49" t="n">
        <v>0.0765110941086458</v>
      </c>
      <c r="K60" s="49" t="n">
        <v>0.088130774697939</v>
      </c>
      <c r="L60" s="38"/>
      <c r="M60" s="49" t="n">
        <v>0.0574787720444154</v>
      </c>
      <c r="N60" s="49" t="n">
        <v>0.0487955528103767</v>
      </c>
      <c r="O60" s="49" t="n">
        <v>0.0453474676089518</v>
      </c>
    </row>
    <row r="61" customFormat="false" ht="12.75" hidden="false" customHeight="false" outlineLevel="0" collapsed="false">
      <c r="A61" s="47" t="s">
        <v>24</v>
      </c>
      <c r="B61" s="48"/>
      <c r="C61" s="50"/>
      <c r="D61" s="50"/>
      <c r="E61" s="50"/>
      <c r="F61" s="50"/>
      <c r="G61" s="48" t="n">
        <v>0.53671562082777</v>
      </c>
      <c r="H61" s="50" t="n">
        <v>0.403690888119954</v>
      </c>
      <c r="I61" s="50" t="n">
        <v>0.337768679631525</v>
      </c>
      <c r="J61" s="50" t="n">
        <v>0.317415730337079</v>
      </c>
      <c r="K61" s="49" t="n">
        <v>0.330147697654214</v>
      </c>
      <c r="L61" s="48" t="n">
        <v>0.330147697654214</v>
      </c>
      <c r="M61" s="50" t="n">
        <v>0.330320460147905</v>
      </c>
      <c r="N61" s="50" t="n">
        <v>0.299158377964805</v>
      </c>
      <c r="O61" s="50" t="n">
        <v>0.261549395877754</v>
      </c>
    </row>
    <row r="62" customFormat="false" ht="6" hidden="false" customHeight="true" outlineLevel="0" collapsed="false">
      <c r="A62" s="47"/>
      <c r="B62" s="106"/>
      <c r="C62" s="49"/>
      <c r="D62" s="49"/>
      <c r="E62" s="49"/>
      <c r="F62" s="49"/>
      <c r="G62" s="106"/>
      <c r="H62" s="49"/>
      <c r="I62" s="49"/>
      <c r="J62" s="49"/>
      <c r="K62" s="49"/>
      <c r="L62" s="73"/>
      <c r="M62" s="49"/>
      <c r="N62" s="49"/>
      <c r="O62" s="49"/>
    </row>
    <row r="63" s="112" customFormat="true" ht="25.5" hidden="false" customHeight="false" outlineLevel="0" collapsed="false">
      <c r="A63" s="109" t="s">
        <v>97</v>
      </c>
      <c r="B63" s="117" t="n">
        <v>0.127</v>
      </c>
      <c r="C63" s="118" t="n">
        <v>0.15</v>
      </c>
      <c r="D63" s="118" t="n">
        <v>0.155</v>
      </c>
      <c r="E63" s="118" t="n">
        <v>0.162</v>
      </c>
      <c r="F63" s="118" t="n">
        <v>0.184</v>
      </c>
      <c r="G63" s="117" t="n">
        <v>0.163</v>
      </c>
      <c r="H63" s="118" t="n">
        <v>0.185</v>
      </c>
      <c r="I63" s="118" t="n">
        <v>0.191</v>
      </c>
      <c r="J63" s="118" t="n">
        <v>0.2</v>
      </c>
      <c r="K63" s="118" t="n">
        <v>0.208</v>
      </c>
      <c r="L63" s="64" t="n">
        <v>0.196</v>
      </c>
      <c r="M63" s="118" t="n">
        <v>0.226</v>
      </c>
      <c r="N63" s="118" t="n">
        <v>0.23</v>
      </c>
      <c r="O63" s="118" t="n">
        <v>0.245</v>
      </c>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row>
    <row r="64" customFormat="false" ht="12.75" hidden="false" customHeight="false" outlineLevel="0" collapsed="false">
      <c r="A64" s="119"/>
      <c r="B64" s="106"/>
      <c r="C64" s="49"/>
      <c r="D64" s="49"/>
      <c r="E64" s="49"/>
      <c r="F64" s="49"/>
      <c r="G64" s="106"/>
      <c r="H64" s="49"/>
      <c r="I64" s="49"/>
      <c r="J64" s="49"/>
      <c r="K64" s="49"/>
      <c r="L64" s="73"/>
      <c r="M64" s="49"/>
      <c r="N64" s="49"/>
      <c r="O64" s="49"/>
    </row>
    <row r="65" s="101" customFormat="true" ht="6.75" hidden="false" customHeight="true" outlineLevel="0" collapsed="false">
      <c r="A65" s="12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row>
    <row r="66" s="102" customFormat="true" ht="16.5" hidden="false" customHeight="false" outlineLevel="0" collapsed="false">
      <c r="A66" s="121"/>
      <c r="B66" s="122"/>
      <c r="C66" s="122"/>
      <c r="D66" s="122"/>
      <c r="E66" s="122"/>
      <c r="F66" s="122"/>
      <c r="G66" s="122"/>
      <c r="H66" s="122"/>
      <c r="I66" s="122"/>
      <c r="J66" s="122"/>
      <c r="K66" s="122"/>
      <c r="L66" s="122"/>
      <c r="M66" s="122"/>
      <c r="N66" s="122"/>
      <c r="O66" s="122"/>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row>
    <row r="67" s="102" customFormat="true" ht="20.25" hidden="false" customHeight="false" outlineLevel="0" collapsed="false">
      <c r="A67" s="37" t="s">
        <v>79</v>
      </c>
      <c r="B67" s="122"/>
      <c r="C67" s="122"/>
      <c r="D67" s="122"/>
      <c r="E67" s="122"/>
      <c r="F67" s="122"/>
      <c r="G67" s="122"/>
      <c r="H67" s="122"/>
      <c r="I67" s="122"/>
      <c r="J67" s="122"/>
      <c r="K67" s="122"/>
      <c r="L67" s="122"/>
      <c r="M67" s="122"/>
      <c r="N67" s="122"/>
      <c r="O67" s="122"/>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row>
    <row r="68" customFormat="false" ht="12.75" hidden="false" customHeight="false" outlineLevel="0" collapsed="false">
      <c r="A68" s="59"/>
      <c r="B68" s="59"/>
      <c r="C68" s="59"/>
      <c r="D68" s="59"/>
      <c r="E68" s="59"/>
      <c r="F68" s="59"/>
      <c r="G68" s="59"/>
      <c r="H68" s="59"/>
      <c r="I68" s="59"/>
      <c r="J68" s="59"/>
      <c r="K68" s="59"/>
      <c r="L68" s="59"/>
      <c r="M68" s="59"/>
      <c r="N68" s="59"/>
      <c r="O68" s="59"/>
    </row>
    <row r="69" s="103" customFormat="true" ht="12" hidden="false" customHeight="true" outlineLevel="0" collapsed="false">
      <c r="A69" s="41" t="s">
        <v>84</v>
      </c>
      <c r="B69" s="60"/>
      <c r="C69" s="42"/>
      <c r="D69" s="42"/>
      <c r="E69" s="42"/>
      <c r="F69" s="42"/>
      <c r="G69" s="60"/>
      <c r="H69" s="42"/>
      <c r="I69" s="42"/>
      <c r="J69" s="42"/>
      <c r="K69" s="42"/>
      <c r="L69" s="42"/>
      <c r="M69" s="42"/>
      <c r="N69" s="42"/>
      <c r="O69" s="42"/>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row>
    <row r="70" s="115" customFormat="true" ht="12.75" hidden="false" customHeight="false" outlineLevel="0" collapsed="false">
      <c r="A70" s="43"/>
      <c r="B70" s="54"/>
      <c r="C70" s="43"/>
      <c r="D70" s="43"/>
      <c r="E70" s="43"/>
      <c r="F70" s="43"/>
      <c r="G70" s="54"/>
      <c r="H70" s="43"/>
      <c r="I70" s="43"/>
      <c r="J70" s="43"/>
      <c r="K70" s="43"/>
      <c r="L70" s="73"/>
      <c r="M70" s="43"/>
      <c r="N70" s="43"/>
      <c r="O70" s="43"/>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row>
    <row r="71" s="112" customFormat="true" ht="12.75" hidden="false" customHeight="false" outlineLevel="0" collapsed="false">
      <c r="A71" s="43" t="s">
        <v>93</v>
      </c>
      <c r="B71" s="54" t="n">
        <v>549</v>
      </c>
      <c r="C71" s="43" t="n">
        <v>549</v>
      </c>
      <c r="D71" s="43" t="n">
        <v>551</v>
      </c>
      <c r="E71" s="43" t="n">
        <v>556</v>
      </c>
      <c r="F71" s="43" t="n">
        <v>560</v>
      </c>
      <c r="G71" s="54" t="n">
        <v>560</v>
      </c>
      <c r="H71" s="43" t="n">
        <v>560</v>
      </c>
      <c r="I71" s="43" t="n">
        <v>562</v>
      </c>
      <c r="J71" s="43" t="n">
        <v>567</v>
      </c>
      <c r="K71" s="45" t="n">
        <v>571</v>
      </c>
      <c r="L71" s="79" t="n">
        <v>571</v>
      </c>
      <c r="M71" s="43" t="n">
        <v>571</v>
      </c>
      <c r="N71" s="43" t="n">
        <v>573</v>
      </c>
      <c r="O71" s="43" t="n">
        <v>575</v>
      </c>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row>
    <row r="72" customFormat="false" ht="12.75" hidden="false" customHeight="false" outlineLevel="0" collapsed="false">
      <c r="A72" s="47" t="s">
        <v>23</v>
      </c>
      <c r="B72" s="48"/>
      <c r="C72" s="49"/>
      <c r="D72" s="49" t="n">
        <v>0.0036429872495447</v>
      </c>
      <c r="E72" s="49" t="n">
        <v>0.00907441016333932</v>
      </c>
      <c r="F72" s="49" t="n">
        <v>0.0071942446043165</v>
      </c>
      <c r="G72" s="48"/>
      <c r="H72" s="49" t="n">
        <v>0</v>
      </c>
      <c r="I72" s="49" t="n">
        <v>0.00357142857142856</v>
      </c>
      <c r="J72" s="49" t="n">
        <v>0.00889679715302494</v>
      </c>
      <c r="K72" s="49" t="n">
        <v>0.00705467372134039</v>
      </c>
      <c r="L72" s="38"/>
      <c r="M72" s="49" t="n">
        <v>0</v>
      </c>
      <c r="N72" s="49" t="n">
        <v>0.00350262697022763</v>
      </c>
      <c r="O72" s="49" t="n">
        <v>0.00349040139616053</v>
      </c>
    </row>
    <row r="73" customFormat="false" ht="12.75" hidden="false" customHeight="false" outlineLevel="0" collapsed="false">
      <c r="A73" s="47" t="s">
        <v>24</v>
      </c>
      <c r="B73" s="48"/>
      <c r="C73" s="50"/>
      <c r="D73" s="50"/>
      <c r="E73" s="50"/>
      <c r="F73" s="50"/>
      <c r="G73" s="48" t="n">
        <v>0.0200364298724955</v>
      </c>
      <c r="H73" s="50" t="n">
        <v>0.0200364298724955</v>
      </c>
      <c r="I73" s="50" t="n">
        <v>0.0199637023593466</v>
      </c>
      <c r="J73" s="50" t="n">
        <v>0.0197841726618706</v>
      </c>
      <c r="K73" s="49" t="n">
        <v>0.0196428571428571</v>
      </c>
      <c r="L73" s="48" t="n">
        <v>0.0196428571428571</v>
      </c>
      <c r="M73" s="50" t="n">
        <v>0.0196428571428571</v>
      </c>
      <c r="N73" s="50" t="n">
        <v>0.0195729537366549</v>
      </c>
      <c r="O73" s="50" t="n">
        <v>0.0141093474426808</v>
      </c>
    </row>
    <row r="74" customFormat="false" ht="12.75" hidden="false" customHeight="false" outlineLevel="0" collapsed="false">
      <c r="A74" s="47"/>
      <c r="B74" s="48"/>
      <c r="C74" s="50"/>
      <c r="D74" s="50"/>
      <c r="E74" s="50"/>
      <c r="F74" s="50"/>
      <c r="G74" s="48"/>
      <c r="H74" s="50"/>
      <c r="I74" s="50"/>
      <c r="J74" s="50"/>
      <c r="K74" s="49"/>
      <c r="L74" s="48"/>
      <c r="M74" s="50"/>
      <c r="N74" s="50"/>
      <c r="O74" s="50"/>
    </row>
    <row r="75" customFormat="false" ht="12.75" hidden="false" customHeight="false" outlineLevel="0" collapsed="false">
      <c r="A75" s="43" t="s">
        <v>94</v>
      </c>
      <c r="B75" s="107" t="n">
        <v>217</v>
      </c>
      <c r="C75" s="43" t="n">
        <v>231</v>
      </c>
      <c r="D75" s="43" t="n">
        <v>230</v>
      </c>
      <c r="E75" s="43" t="n">
        <v>226</v>
      </c>
      <c r="F75" s="43" t="n">
        <v>225</v>
      </c>
      <c r="G75" s="107" t="n">
        <v>228</v>
      </c>
      <c r="H75" s="43" t="n">
        <v>228</v>
      </c>
      <c r="I75" s="43" t="n">
        <v>224</v>
      </c>
      <c r="J75" s="43" t="n">
        <v>224</v>
      </c>
      <c r="K75" s="45" t="n">
        <v>229</v>
      </c>
      <c r="L75" s="79" t="n">
        <v>226</v>
      </c>
      <c r="M75" s="43" t="n">
        <v>229</v>
      </c>
      <c r="N75" s="43" t="n">
        <v>231</v>
      </c>
      <c r="O75" s="43" t="n">
        <v>229</v>
      </c>
    </row>
    <row r="76" customFormat="false" ht="12.75" hidden="false" customHeight="false" outlineLevel="0" collapsed="false">
      <c r="A76" s="47" t="s">
        <v>23</v>
      </c>
      <c r="B76" s="48"/>
      <c r="C76" s="49"/>
      <c r="D76" s="49" t="n">
        <v>-0.00432900432900429</v>
      </c>
      <c r="E76" s="49" t="n">
        <v>-0.0173913043478261</v>
      </c>
      <c r="F76" s="49" t="n">
        <v>-0.00442477876106195</v>
      </c>
      <c r="G76" s="48"/>
      <c r="H76" s="49" t="n">
        <v>0.0133333333333334</v>
      </c>
      <c r="I76" s="49" t="n">
        <v>-0.0175438596491229</v>
      </c>
      <c r="J76" s="49" t="n">
        <v>0</v>
      </c>
      <c r="K76" s="49" t="n">
        <v>0.0223214285714286</v>
      </c>
      <c r="L76" s="38"/>
      <c r="M76" s="49" t="n">
        <v>0</v>
      </c>
      <c r="N76" s="49" t="n">
        <v>0.00873362445414849</v>
      </c>
      <c r="O76" s="49" t="n">
        <v>-0.0086580086580087</v>
      </c>
    </row>
    <row r="77" customFormat="false" ht="12.75" hidden="false" customHeight="false" outlineLevel="0" collapsed="false">
      <c r="A77" s="47" t="s">
        <v>24</v>
      </c>
      <c r="B77" s="48"/>
      <c r="C77" s="50"/>
      <c r="D77" s="50"/>
      <c r="E77" s="50"/>
      <c r="F77" s="50"/>
      <c r="G77" s="48" t="n">
        <v>0.0506912442396312</v>
      </c>
      <c r="H77" s="50" t="n">
        <v>-0.012987012987013</v>
      </c>
      <c r="I77" s="50" t="n">
        <v>-0.0260869565217391</v>
      </c>
      <c r="J77" s="50" t="n">
        <v>-0.00884955752212391</v>
      </c>
      <c r="K77" s="49" t="n">
        <v>0.0177777777777777</v>
      </c>
      <c r="L77" s="48" t="n">
        <v>-0.00877192982456143</v>
      </c>
      <c r="M77" s="50" t="n">
        <v>0.0043859649122806</v>
      </c>
      <c r="N77" s="50" t="n">
        <v>0.03125</v>
      </c>
      <c r="O77" s="50" t="n">
        <v>0.0223214285714286</v>
      </c>
    </row>
    <row r="78" s="101" customFormat="true" ht="6.75" hidden="false" customHeight="true" outlineLevel="0" collapsed="false">
      <c r="A78" s="33"/>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row>
    <row r="79" customFormat="false" ht="12.75" hidden="false" customHeight="false" outlineLevel="0" collapsed="false">
      <c r="B79" s="98"/>
    </row>
  </sheetData>
  <printOptions headings="false" gridLines="false" gridLinesSet="true" horizontalCentered="false" verticalCentered="false"/>
  <pageMargins left="0.6" right="0.2" top="0.984027777777778" bottom="0.790277777777778" header="0.5" footer="0.5"/>
  <pageSetup paperSize="9" scale="65"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0" man="true" max="16383" min="0"/>
    <brk id="2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13"/>
    <col collapsed="false" customWidth="true" hidden="false" outlineLevel="0" max="10" min="3" style="0" width="10.13"/>
    <col collapsed="false" customWidth="true" hidden="false" outlineLevel="0" max="11" min="11" style="0" width="10.56"/>
    <col collapsed="false" customWidth="true" hidden="false" outlineLevel="0" max="12" min="12" style="0" width="10.13"/>
    <col collapsed="false" customWidth="true" hidden="false" outlineLevel="0" max="13" min="13" style="24" width="17.7"/>
    <col collapsed="false" customWidth="true" hidden="false" outlineLevel="0" max="89" min="14" style="24" width="9.14"/>
  </cols>
  <sheetData>
    <row r="1" s="25" customFormat="true" ht="15.75" hidden="false" customHeight="false" outlineLevel="0" collapsed="false">
      <c r="C1" s="26" t="s">
        <v>98</v>
      </c>
      <c r="D1" s="26"/>
      <c r="E1" s="26"/>
      <c r="F1" s="26"/>
      <c r="G1" s="26"/>
      <c r="H1" s="26"/>
      <c r="I1" s="26"/>
      <c r="J1" s="26"/>
      <c r="K1" s="26"/>
      <c r="L1" s="26"/>
      <c r="M1" s="27"/>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row>
    <row r="2" s="25" customFormat="true" ht="12.75" hidden="false" customHeight="false" outlineLevel="0" collapsed="false">
      <c r="M2" s="27"/>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row>
    <row r="3" s="25" customFormat="true" ht="23.25" hidden="false" customHeight="false" outlineLevel="0" collapsed="false">
      <c r="C3" s="123" t="s">
        <v>99</v>
      </c>
      <c r="D3" s="123"/>
      <c r="E3" s="123"/>
      <c r="F3" s="123"/>
      <c r="G3" s="123"/>
      <c r="H3" s="123"/>
      <c r="I3" s="123"/>
      <c r="J3" s="123"/>
      <c r="K3" s="123"/>
      <c r="L3" s="123"/>
      <c r="M3" s="27"/>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row>
    <row r="4" s="25" customFormat="true" ht="9.75" hidden="false" customHeight="true" outlineLevel="0" collapsed="false">
      <c r="M4" s="27"/>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row>
    <row r="5" s="101" customFormat="true" ht="6.75" hidden="false" customHeight="true" outlineLevel="0" collapsed="false">
      <c r="A5" s="33"/>
      <c r="B5" s="34"/>
      <c r="C5" s="34"/>
      <c r="D5" s="34"/>
      <c r="E5" s="34"/>
      <c r="F5" s="34"/>
      <c r="G5" s="34"/>
      <c r="H5" s="34"/>
      <c r="I5" s="34"/>
      <c r="J5" s="34"/>
      <c r="K5" s="34"/>
      <c r="L5" s="34"/>
      <c r="M5" s="34"/>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2.75" hidden="false" customHeight="false" outlineLevel="0" collapsed="false">
      <c r="A6" s="124"/>
      <c r="B6" s="25"/>
      <c r="C6" s="25"/>
      <c r="D6" s="25"/>
      <c r="E6" s="25"/>
      <c r="F6" s="25"/>
      <c r="G6" s="25"/>
      <c r="H6" s="25"/>
      <c r="I6" s="25"/>
      <c r="J6" s="25"/>
      <c r="K6" s="25"/>
      <c r="L6" s="25"/>
      <c r="M6" s="27"/>
    </row>
    <row r="7" s="126" customFormat="true" ht="12.75" hidden="false" customHeight="false" outlineLevel="0" collapsed="false">
      <c r="A7" s="125" t="s">
        <v>100</v>
      </c>
    </row>
    <row r="8" customFormat="false" ht="12.75" hidden="false" customHeight="false" outlineLevel="0" collapsed="false">
      <c r="A8" s="25"/>
      <c r="B8" s="25"/>
      <c r="C8" s="127"/>
      <c r="D8" s="25"/>
      <c r="E8" s="25"/>
      <c r="F8" s="25"/>
      <c r="G8" s="25"/>
      <c r="H8" s="25"/>
      <c r="I8" s="25"/>
      <c r="J8" s="25"/>
      <c r="K8" s="25"/>
      <c r="L8" s="25"/>
      <c r="M8" s="27"/>
    </row>
    <row r="9" customFormat="false" ht="12.75" hidden="false" customHeight="false" outlineLevel="0" collapsed="false">
      <c r="A9" s="100" t="s">
        <v>30</v>
      </c>
      <c r="B9" s="100" t="s">
        <v>101</v>
      </c>
      <c r="C9" s="100" t="s">
        <v>102</v>
      </c>
      <c r="D9" s="25"/>
      <c r="E9" s="25"/>
      <c r="F9" s="25"/>
      <c r="G9" s="25"/>
      <c r="H9" s="25"/>
      <c r="I9" s="25"/>
      <c r="J9" s="25"/>
      <c r="K9" s="25"/>
      <c r="L9" s="25"/>
      <c r="M9" s="27"/>
    </row>
    <row r="10" customFormat="false" ht="12.75" hidden="false" customHeight="false" outlineLevel="0" collapsed="false">
      <c r="A10" s="100" t="s">
        <v>61</v>
      </c>
      <c r="B10" s="100" t="s">
        <v>101</v>
      </c>
      <c r="C10" s="100" t="s">
        <v>103</v>
      </c>
      <c r="D10" s="25"/>
      <c r="E10" s="25"/>
      <c r="F10" s="25"/>
      <c r="G10" s="25"/>
      <c r="H10" s="25"/>
      <c r="I10" s="25"/>
      <c r="J10" s="25"/>
      <c r="K10" s="25"/>
      <c r="L10" s="25"/>
      <c r="M10" s="27"/>
    </row>
    <row r="11" customFormat="false" ht="12.75" hidden="false" customHeight="false" outlineLevel="0" collapsed="false">
      <c r="A11" s="100" t="s">
        <v>104</v>
      </c>
      <c r="B11" s="100" t="s">
        <v>101</v>
      </c>
      <c r="C11" s="100" t="s">
        <v>105</v>
      </c>
      <c r="D11" s="25"/>
      <c r="E11" s="25"/>
      <c r="F11" s="25"/>
      <c r="G11" s="25"/>
      <c r="H11" s="25"/>
      <c r="I11" s="25"/>
      <c r="J11" s="25"/>
      <c r="K11" s="25"/>
      <c r="L11" s="25"/>
      <c r="M11" s="27"/>
    </row>
    <row r="12" customFormat="false" ht="12.75" hidden="false" customHeight="false" outlineLevel="0" collapsed="false">
      <c r="A12" s="100" t="s">
        <v>106</v>
      </c>
      <c r="B12" s="100" t="s">
        <v>101</v>
      </c>
      <c r="C12" s="100" t="s">
        <v>107</v>
      </c>
      <c r="D12" s="25"/>
      <c r="E12" s="25"/>
      <c r="F12" s="25"/>
      <c r="G12" s="25"/>
      <c r="H12" s="25"/>
      <c r="I12" s="25"/>
      <c r="J12" s="25"/>
      <c r="K12" s="25"/>
      <c r="L12" s="25"/>
      <c r="M12" s="27"/>
    </row>
    <row r="13" customFormat="false" ht="12.75" hidden="false" customHeight="false" outlineLevel="0" collapsed="false">
      <c r="A13" s="100" t="s">
        <v>108</v>
      </c>
      <c r="B13" s="100" t="s">
        <v>101</v>
      </c>
      <c r="C13" s="100" t="s">
        <v>109</v>
      </c>
      <c r="D13" s="25"/>
      <c r="E13" s="25"/>
      <c r="F13" s="25"/>
      <c r="G13" s="25"/>
      <c r="H13" s="25"/>
      <c r="I13" s="25"/>
      <c r="J13" s="25"/>
      <c r="K13" s="25"/>
      <c r="L13" s="25"/>
      <c r="M13" s="27"/>
    </row>
    <row r="14" customFormat="false" ht="12.75" hidden="false" customHeight="false" outlineLevel="0" collapsed="false">
      <c r="A14" s="100" t="s">
        <v>110</v>
      </c>
      <c r="B14" s="100" t="s">
        <v>101</v>
      </c>
      <c r="C14" s="100" t="s">
        <v>111</v>
      </c>
      <c r="D14" s="25"/>
      <c r="E14" s="25"/>
      <c r="F14" s="25"/>
      <c r="G14" s="25"/>
      <c r="H14" s="25"/>
      <c r="I14" s="25"/>
      <c r="J14" s="25"/>
      <c r="K14" s="25"/>
      <c r="L14" s="25"/>
      <c r="M14" s="27"/>
    </row>
    <row r="15" customFormat="false" ht="12.75" hidden="false" customHeight="false" outlineLevel="0" collapsed="false">
      <c r="A15" s="100" t="s">
        <v>76</v>
      </c>
      <c r="B15" s="100" t="s">
        <v>101</v>
      </c>
      <c r="C15" s="100" t="s">
        <v>112</v>
      </c>
      <c r="D15" s="25"/>
      <c r="E15" s="25"/>
      <c r="F15" s="25"/>
      <c r="G15" s="25"/>
      <c r="H15" s="25"/>
      <c r="I15" s="25"/>
      <c r="J15" s="25"/>
      <c r="K15" s="25"/>
      <c r="L15" s="25"/>
      <c r="M15" s="27"/>
    </row>
    <row r="16" customFormat="false" ht="12.75" hidden="false" customHeight="false" outlineLevel="0" collapsed="false">
      <c r="A16" s="100"/>
      <c r="B16" s="100"/>
      <c r="C16" s="100"/>
      <c r="D16" s="25"/>
      <c r="E16" s="25"/>
      <c r="F16" s="25"/>
      <c r="G16" s="25"/>
      <c r="H16" s="25"/>
      <c r="I16" s="25"/>
      <c r="J16" s="25"/>
      <c r="K16" s="25"/>
      <c r="L16" s="25"/>
      <c r="M16" s="27"/>
    </row>
    <row r="17" customFormat="false" ht="12.75" hidden="false" customHeight="false" outlineLevel="0" collapsed="false">
      <c r="A17" s="128"/>
    </row>
    <row r="18" customFormat="false" ht="12.75" hidden="false" customHeight="false" outlineLevel="0" collapsed="false">
      <c r="C18" s="129"/>
    </row>
    <row r="33" customFormat="false" ht="12.75" hidden="false" customHeight="false" outlineLevel="0" collapsed="false">
      <c r="M33" s="24" t="n">
        <v>806</v>
      </c>
    </row>
    <row r="45" customFormat="false" ht="12.75" hidden="false" customHeight="false" outlineLevel="0" collapsed="false">
      <c r="B45" s="0" t="n">
        <f aca="false">B33-B42+3</f>
        <v>3</v>
      </c>
    </row>
    <row r="53" customFormat="false" ht="12.75" hidden="false" customHeight="false" outlineLevel="0" collapsed="false">
      <c r="Q53" s="24" t="n">
        <f aca="false">Q50-144</f>
        <v>-144</v>
      </c>
      <c r="R53" s="24" t="n">
        <f aca="false">R50-50</f>
        <v>-50</v>
      </c>
      <c r="S53" s="24" t="n">
        <f aca="false">S50-8</f>
        <v>-8</v>
      </c>
    </row>
    <row r="62" customFormat="false" ht="6" hidden="false" customHeight="true" outlineLevel="0" collapsed="false"/>
    <row r="64" customFormat="false" ht="12.75" hidden="false" customHeight="false" outlineLevel="0" collapsed="false">
      <c r="A64" s="22"/>
    </row>
    <row r="65" customFormat="false" ht="16.5" hidden="false" customHeight="false" outlineLevel="0" collapsed="false">
      <c r="A65" s="23" t="s">
        <v>11</v>
      </c>
    </row>
    <row r="66" customFormat="false" ht="16.5" hidden="false" customHeight="false" outlineLevel="0" collapsed="false">
      <c r="A66" s="23" t="s">
        <v>12</v>
      </c>
    </row>
    <row r="67" customFormat="false" ht="16.5" hidden="false" customHeight="false" outlineLevel="0" collapsed="false">
      <c r="A67" s="23" t="s">
        <v>13</v>
      </c>
    </row>
    <row r="69" customFormat="false" ht="7.5" hidden="false" customHeight="true" outlineLevel="0" collapsed="false"/>
  </sheetData>
  <mergeCells count="2">
    <mergeCell ref="C1:L1"/>
    <mergeCell ref="C3:L3"/>
  </mergeCells>
  <printOptions headings="false" gridLines="false" gridLinesSet="true" horizontalCentered="false" verticalCentered="false"/>
  <pageMargins left="0.511805555555556" right="0.511805555555556"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John Goya</cp:lastModifiedBy>
  <cp:lastPrinted>2010-11-01T18:32:25Z</cp:lastPrinted>
  <dcterms:modified xsi:type="dcterms:W3CDTF">2010-11-02T06: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