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55.xml" ContentType="application/vnd.openxmlformats-officedocument.spreadsheetml.revisionLog+xml"/>
  <Override PartName="/xl/revisions/revisionLog40.xml" ContentType="application/vnd.openxmlformats-officedocument.spreadsheetml.revisionLog+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6.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13.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21.xml" ContentType="application/vnd.openxmlformats-officedocument.spreadsheetml.revisionLog+xml"/>
  <Override PartName="/xl/revisions/revisionLog23.xml" ContentType="application/vnd.openxmlformats-officedocument.spreadsheetml.revisionLog+xml"/>
  <Override PartName="/xl/revisions/revisionLog25.xml" ContentType="application/vnd.openxmlformats-officedocument.spreadsheetml.revisionLog+xml"/>
  <Override PartName="/xl/revisions/revisionLog59.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24.xml" ContentType="application/vnd.openxmlformats-officedocument.spreadsheetml.revisionLog+xml"/>
  <Override PartName="/xl/revisions/revisionLog57.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Log30.xml" ContentType="application/vnd.openxmlformats-officedocument.spreadsheetml.revisionLog+xml"/>
  <Override PartName="/xl/revisions/revisionLog31.xml" ContentType="application/vnd.openxmlformats-officedocument.spreadsheetml.revisionLog+xml"/>
  <Override PartName="/xl/revisions/revisionLog32.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 Financials" sheetId="2" state="visible" r:id="rId3"/>
    <sheet name="II - KPIs" sheetId="3" state="visible" r:id="rId4"/>
    <sheet name="III - Glossary " sheetId="4" state="visible" r:id="rId5"/>
    <sheet name=" " sheetId="5" state="visible" r:id="rId6"/>
  </sheets>
  <definedNames>
    <definedName function="false" hidden="false" localSheetId="1" name="_xlnm.Print_Area" vbProcedure="false">'I - Financials'!$A$1:$Q$273</definedName>
    <definedName function="false" hidden="false" localSheetId="1" name="_xlnm.Print_Titles" vbProcedure="false">'I - Financials'!$1:$5</definedName>
    <definedName function="false" hidden="false" localSheetId="2" name="_xlnm.Print_Area" vbProcedure="false">'II - KPIs'!$A$1:$Q$103</definedName>
    <definedName function="false" hidden="false" localSheetId="2" name="_xlnm.Print_Titles" vbProcedure="false">'II - KPIs'!$1:$4</definedName>
    <definedName function="false" hidden="false" localSheetId="3" name="_xlnm.Print_Area" vbProcedure="false">'III - Glossary '!$A$1:$M$16</definedName>
    <definedName function="false" hidden="false" localSheetId="0" name="_xlnm.Print_Area" vbProcedure="false">Index!$A$1:$L$32</definedName>
    <definedName function="false" hidden="false" name="ProjectName" vbProcedure="false">{"Client Name or Project Name"}</definedName>
    <definedName function="false" hidden="false" localSheetId="0" name="Z_44BC518B_F505_4956_BE42_792973965029__wvu_PrintArea" vbProcedure="false">Index!$A$1:$L$32</definedName>
    <definedName function="false" hidden="false" localSheetId="0" name="Z_6A44E415_E6EC_4CA2_8B4C_A374F00F0261__wvu_PrintArea" vbProcedure="false">Index!$A$1:$L$32</definedName>
    <definedName function="false" hidden="false" localSheetId="0" name="Z_C6BBAF30_1E81_42FB_BA93_01B6813E2C8C__wvu_PrintArea" vbProcedure="false">Index!$A$1:$L$32</definedName>
    <definedName function="false" hidden="false" localSheetId="0" name="Z_F07085DA_2B2D_4BE1_891D_F25D604A092E__wvu_PrintArea" vbProcedure="false">Index!$A$1:$L$32</definedName>
    <definedName function="false" hidden="false" localSheetId="1" name="Z_44BC518B_F505_4956_BE42_792973965029__wvu_PrintArea" vbProcedure="false">'I - Financials'!$A$1:$Q$273</definedName>
    <definedName function="false" hidden="false" localSheetId="1" name="Z_44BC518B_F505_4956_BE42_792973965029__wvu_PrintTitles" vbProcedure="false">'I - Financials'!$1:$5</definedName>
    <definedName function="false" hidden="false" localSheetId="1" name="Z_6A44E415_E6EC_4CA2_8B4C_A374F00F0261__wvu_PrintArea" vbProcedure="false">'I - Financials'!$A$1:$J$273</definedName>
    <definedName function="false" hidden="false" localSheetId="1" name="Z_6A44E415_E6EC_4CA2_8B4C_A374F00F0261__wvu_PrintTitles" vbProcedure="false">'I - Financials'!$1:$5</definedName>
    <definedName function="false" hidden="false" localSheetId="1" name="Z_C6BBAF30_1E81_42FB_BA93_01B6813E2C8C__wvu_PrintArea" vbProcedure="false">'I - Financials'!$A$1:$O$273</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273</definedName>
    <definedName function="false" hidden="false" localSheetId="1" name="Z_F07085DA_2B2D_4BE1_891D_F25D604A092E__wvu_PrintTitles" vbProcedure="false">'I - Financials'!$1:$5</definedName>
    <definedName function="false" hidden="false" localSheetId="2" name="Z_44BC518B_F505_4956_BE42_792973965029__wvu_PrintArea" vbProcedure="false">'II - KPIs'!$A$1:$Q$103</definedName>
    <definedName function="false" hidden="false" localSheetId="2" name="Z_44BC518B_F505_4956_BE42_792973965029__wvu_PrintTitles" vbProcedure="false">'II - KPIs'!$1:$4</definedName>
    <definedName function="false" hidden="false" localSheetId="2" name="Z_6A44E415_E6EC_4CA2_8B4C_A374F00F0261__wvu_PrintArea" vbProcedure="false">'II - KPIs'!$A$1:$I$100</definedName>
    <definedName function="false" hidden="false" localSheetId="2" name="Z_6A44E415_E6EC_4CA2_8B4C_A374F00F0261__wvu_PrintTitles" vbProcedure="false">'II - KPIs'!$1:$4</definedName>
    <definedName function="false" hidden="false" localSheetId="2" name="Z_C6BBAF30_1E81_42FB_BA93_01B6813E2C8C__wvu_PrintArea" vbProcedure="false">'II - KPIs'!$A$1:$O$100</definedName>
    <definedName function="false" hidden="false" localSheetId="2" name="Z_C6BBAF30_1E81_42FB_BA93_01B6813E2C8C__wvu_PrintTitles" vbProcedure="false">'II - KPIs'!$1:$4</definedName>
    <definedName function="false" hidden="false" localSheetId="2" name="Z_F07085DA_2B2D_4BE1_891D_F25D604A092E__wvu_PrintArea" vbProcedure="false">'II - KPIs'!$A$1:$M$100</definedName>
    <definedName function="false" hidden="false" localSheetId="2" name="Z_F07085DA_2B2D_4BE1_891D_F25D604A092E__wvu_PrintTitles" vbProcedure="false">'II - KPIs'!$1:$4</definedName>
    <definedName function="false" hidden="false" localSheetId="3" name="Z_44BC518B_F505_4956_BE42_792973965029__wvu_PrintArea" vbProcedure="false">'III - Glossary '!$A$1:$M$16</definedName>
    <definedName function="false" hidden="false" localSheetId="3" name="Z_6A44E415_E6EC_4CA2_8B4C_A374F00F0261__wvu_PrintArea" vbProcedure="false">'III - Glossary '!$A$1:$M$16</definedName>
    <definedName function="false" hidden="false" localSheetId="3" name="Z_C6BBAF30_1E81_42FB_BA93_01B6813E2C8C__wvu_PrintArea" vbProcedure="false">'III - Glossary '!$A$1:$M$16</definedName>
    <definedName function="false" hidden="false" localSheetId="3" name="Z_F07085DA_2B2D_4BE1_891D_F25D604A092E__wvu_PrintArea" vbProcedure="false">'III - Glossary '!$A$1:$M$16</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28">
  <si>
    <t xml:space="preserve">Facts &amp; Figures FY 2010</t>
  </si>
  <si>
    <t xml:space="preserve">Year ending December 31, 2010</t>
  </si>
  <si>
    <t xml:space="preserve">Index of contents</t>
  </si>
  <si>
    <t xml:space="preserve">Sheet I - Income statement, cash flows and balance sheet</t>
  </si>
  <si>
    <t xml:space="preserve">Sheet II - Key Performance Indicators (KPIs)</t>
  </si>
  <si>
    <t xml:space="preserve">Sheet III - Glossary &amp; Footnotes</t>
  </si>
  <si>
    <t xml:space="preserve">For further information:</t>
  </si>
  <si>
    <t xml:space="preserve">Bezeq Investor Relations </t>
  </si>
  <si>
    <t xml:space="preserve">Phone     +9722 539 5441</t>
  </si>
  <si>
    <t xml:space="preserve">ir@bezeq.co.il</t>
  </si>
  <si>
    <t xml:space="preserve">www.bezeq.co.il</t>
  </si>
  <si>
    <r>
      <rPr>
        <vertAlign val="superscript"/>
        <sz val="11"/>
        <rFont val="Arial"/>
        <family val="2"/>
      </rPr>
      <t xml:space="preserve">2 </t>
    </r>
    <r>
      <rPr>
        <sz val="8"/>
        <rFont val="Arial"/>
        <family val="2"/>
      </rPr>
      <t xml:space="preserve">In 2008, NIS 25 million related to a provision for early retirement, which was recorded as other operating expenses, were reclassified to finance expenses and allocated to their respective quarters</t>
    </r>
  </si>
  <si>
    <r>
      <rPr>
        <vertAlign val="superscript"/>
        <sz val="11"/>
        <rFont val="Arial"/>
        <family val="2"/>
      </rPr>
      <t xml:space="preserve">3 </t>
    </r>
    <r>
      <rPr>
        <sz val="8"/>
        <rFont val="Arial"/>
        <family val="2"/>
      </rPr>
      <t xml:space="preserve">Group net profit attributed to Bezeq shareholders was retroactively adjusted  from 1.1.08 due to the adoption of IAS 27 and IFRS 3.</t>
    </r>
  </si>
  <si>
    <r>
      <rPr>
        <vertAlign val="superscript"/>
        <sz val="11"/>
        <rFont val="Arial"/>
        <family val="2"/>
      </rPr>
      <t xml:space="preserve">4 </t>
    </r>
    <r>
      <rPr>
        <sz val="8"/>
        <rFont val="Arial"/>
        <family val="2"/>
      </rPr>
      <t xml:space="preserve">In 2008, dividends and interest received were reclassified from operating cash flow to cash flow from investment activities.</t>
    </r>
  </si>
  <si>
    <t xml:space="preserve">FY</t>
  </si>
  <si>
    <t xml:space="preserve">Q1 </t>
  </si>
  <si>
    <t xml:space="preserve">Q2</t>
  </si>
  <si>
    <t xml:space="preserve">Q3</t>
  </si>
  <si>
    <t xml:space="preserve">Q4</t>
  </si>
  <si>
    <t xml:space="preserve">                                      (NIS millions, except for EPS)</t>
  </si>
  <si>
    <r>
      <rPr>
        <b val="true"/>
        <sz val="16"/>
        <rFont val="Arial"/>
        <family val="2"/>
      </rPr>
      <t xml:space="preserve">Bezeq Group </t>
    </r>
    <r>
      <rPr>
        <b val="true"/>
        <vertAlign val="superscript"/>
        <sz val="10"/>
        <rFont val="Arial"/>
        <family val="2"/>
      </rPr>
      <t xml:space="preserve">(1) (2)</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8"/>
        <rFont val="Arial"/>
        <family val="2"/>
      </rPr>
      <t xml:space="preserve">1</t>
    </r>
    <r>
      <rPr>
        <sz val="8"/>
        <rFont val="Arial"/>
        <family val="2"/>
      </rPr>
      <t xml:space="preserve"> As of August 21, 2009, the Company ceased consolidating yes' financial results and started accounting for its investment in yes according to the equity method. The Bezeq Group's financial data herein reflect the yes deconsolidation as of December 31, 2007.  </t>
    </r>
  </si>
  <si>
    <r>
      <rPr>
        <vertAlign val="superscript"/>
        <sz val="8"/>
        <rFont val="Arial"/>
        <family val="2"/>
      </rPr>
      <t xml:space="preserve">2</t>
    </r>
    <r>
      <rPr>
        <sz val="8"/>
        <rFont val="Arial"/>
        <family val="2"/>
      </rPr>
      <t xml:space="preserve"> The Bezeq Group results reflect the consolidation of Walla! as of April 25, 2010. Q2-10 and Q3-10 include a one-time profit from the consolidation and subsequent sale of Walla!.</t>
    </r>
  </si>
  <si>
    <t xml:space="preserve">Bezeq Fixed-Line</t>
  </si>
  <si>
    <t xml:space="preserve">Total Revenues</t>
  </si>
  <si>
    <t xml:space="preserve">Telephony Revenues</t>
  </si>
  <si>
    <t xml:space="preserve">N/A </t>
  </si>
  <si>
    <t xml:space="preserve">Broadband Internet Revenues</t>
  </si>
  <si>
    <t xml:space="preserve">Transmission &amp; Data Revenues</t>
  </si>
  <si>
    <t xml:space="preserve">Other Service Revenues</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r>
      <rPr>
        <b val="true"/>
        <sz val="10"/>
        <rFont val="Arial"/>
        <family val="2"/>
      </rPr>
      <t xml:space="preserve">Key Cash Flow Metrics </t>
    </r>
    <r>
      <rPr>
        <b val="true"/>
        <vertAlign val="superscript"/>
        <sz val="8"/>
        <rFont val="Arial"/>
        <family val="2"/>
      </rPr>
      <t xml:space="preserve">(2)</t>
    </r>
  </si>
  <si>
    <t xml:space="preserve">Operating cash flow</t>
  </si>
  <si>
    <t xml:space="preserve">Free cash flow</t>
  </si>
  <si>
    <t xml:space="preserve">Ratios</t>
  </si>
  <si>
    <r>
      <rPr>
        <vertAlign val="superscript"/>
        <sz val="8"/>
        <rFont val="Arial"/>
        <family val="2"/>
      </rPr>
      <t xml:space="preserve">1</t>
    </r>
    <r>
      <rPr>
        <sz val="8"/>
        <rFont val="Arial"/>
        <family val="2"/>
      </rPr>
      <t xml:space="preserve"> Net profit does not include share in profits/losses of equity-accounted investees.</t>
    </r>
  </si>
  <si>
    <r>
      <rPr>
        <vertAlign val="superscript"/>
        <sz val="8"/>
        <rFont val="Arial"/>
        <family val="2"/>
      </rPr>
      <t xml:space="preserve">2</t>
    </r>
    <r>
      <rPr>
        <sz val="8"/>
        <rFont val="Arial"/>
        <family val="2"/>
      </rPr>
      <t xml:space="preserve">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si>
  <si>
    <t xml:space="preserve">Pelephone</t>
  </si>
  <si>
    <t xml:space="preserve">Service Revenues</t>
  </si>
  <si>
    <t xml:space="preserve">Equipment Revenues</t>
  </si>
  <si>
    <t xml:space="preserve">Net profit</t>
  </si>
  <si>
    <t xml:space="preserve">Bezeq International</t>
  </si>
  <si>
    <r>
      <rPr>
        <b val="true"/>
        <sz val="10"/>
        <rFont val="Arial"/>
        <family val="2"/>
      </rPr>
      <t xml:space="preserve">Key Income Statement Metrics </t>
    </r>
    <r>
      <rPr>
        <b val="true"/>
        <vertAlign val="superscript"/>
        <sz val="10"/>
        <rFont val="Arial"/>
        <family val="2"/>
      </rPr>
      <t xml:space="preserve">1</t>
    </r>
  </si>
  <si>
    <r>
      <rPr>
        <b val="true"/>
        <sz val="10"/>
        <rFont val="Arial"/>
        <family val="2"/>
      </rPr>
      <t xml:space="preserve">Key Cash Flow Metrics </t>
    </r>
    <r>
      <rPr>
        <b val="true"/>
        <vertAlign val="superscript"/>
        <sz val="10"/>
        <rFont val="Arial"/>
        <family val="2"/>
      </rPr>
      <t xml:space="preserve">1</t>
    </r>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NM</t>
  </si>
  <si>
    <t xml:space="preserve">N/M</t>
  </si>
  <si>
    <r>
      <rPr>
        <vertAlign val="superscript"/>
        <sz val="8"/>
        <rFont val="Arial"/>
        <family val="2"/>
      </rPr>
      <t xml:space="preserve">1</t>
    </r>
    <r>
      <rPr>
        <sz val="8"/>
        <rFont val="Arial"/>
        <family val="2"/>
      </rPr>
      <t xml:space="preserve"> Q1-Q3 2010 results exclude Walla!'s financials, but include a one-time profit from the consolidation of Walla! recorded in Q2-10, and another small profit from the sale of Walla! to Bezeq recorded in Q3-10.</t>
    </r>
  </si>
  <si>
    <t xml:space="preserve">yes</t>
  </si>
  <si>
    <r>
      <rPr>
        <b val="true"/>
        <sz val="10"/>
        <rFont val="Arial"/>
        <family val="2"/>
      </rPr>
      <t xml:space="preserve">Key Income Statement Metrics </t>
    </r>
    <r>
      <rPr>
        <b val="true"/>
        <vertAlign val="superscript"/>
        <sz val="11"/>
        <rFont val="Arial"/>
        <family val="2"/>
      </rPr>
      <t xml:space="preserve">1</t>
    </r>
  </si>
  <si>
    <r>
      <rPr>
        <vertAlign val="superscript"/>
        <sz val="11"/>
        <rFont val="Arial"/>
        <family val="2"/>
      </rPr>
      <t xml:space="preserve">1 </t>
    </r>
    <r>
      <rPr>
        <sz val="8"/>
        <rFont val="Arial"/>
        <family val="2"/>
      </rPr>
      <t xml:space="preserve">Q2-10 includes a provision related to retroactive royalties claimed by ACUM.</t>
    </r>
  </si>
  <si>
    <t xml:space="preserve">Q2 </t>
  </si>
  <si>
    <t xml:space="preserve">Key Performance Indicators</t>
  </si>
  <si>
    <t xml:space="preserve">Total outgoing minutes (in millions) </t>
  </si>
  <si>
    <t xml:space="preserve">Total incoming minutes (in millions) </t>
  </si>
  <si>
    <r>
      <rPr>
        <b val="true"/>
        <sz val="10"/>
        <rFont val="Arial"/>
        <family val="2"/>
      </rPr>
      <t xml:space="preserve">Total access lines (in 000's) </t>
    </r>
    <r>
      <rPr>
        <b val="true"/>
        <vertAlign val="superscript"/>
        <sz val="10"/>
        <rFont val="Arial"/>
        <family val="2"/>
      </rPr>
      <t xml:space="preserve">1 </t>
    </r>
    <r>
      <rPr>
        <b val="true"/>
        <sz val="10"/>
        <rFont val="Arial"/>
        <family val="2"/>
      </rPr>
      <t xml:space="preserve"> </t>
    </r>
  </si>
  <si>
    <r>
      <rPr>
        <b val="true"/>
        <sz val="10"/>
        <rFont val="Arial"/>
        <family val="2"/>
      </rPr>
      <t xml:space="preserve">ARPL - Voice &amp; fixed fees (in NIS) </t>
    </r>
    <r>
      <rPr>
        <b val="true"/>
        <vertAlign val="superscript"/>
        <sz val="10"/>
        <rFont val="Arial"/>
        <family val="2"/>
      </rPr>
      <t xml:space="preserve">2</t>
    </r>
  </si>
  <si>
    <t xml:space="preserve">Broadband Internet lines (in 000's)</t>
  </si>
  <si>
    <r>
      <rPr>
        <b val="true"/>
        <sz val="10"/>
        <rFont val="Arial"/>
        <family val="2"/>
      </rPr>
      <t xml:space="preserve">Broadband Internet ARPU (in NIS) </t>
    </r>
    <r>
      <rPr>
        <b val="true"/>
        <vertAlign val="superscript"/>
        <sz val="10"/>
        <rFont val="Arial"/>
        <family val="2"/>
      </rPr>
      <t xml:space="preserve">3</t>
    </r>
  </si>
  <si>
    <t xml:space="preserve">NGN subscribers as % of total internet subscribers covered by NGN network</t>
  </si>
  <si>
    <t xml:space="preserve">Average broadband speed per subscriber (end of period, Mbps)</t>
  </si>
  <si>
    <t xml:space="preserve">Number of employees </t>
  </si>
  <si>
    <t xml:space="preserve">1 Inactive subscribers are those whose lines have been physically disconnected (except for a subscriber in the first three months of collection proceedings).</t>
  </si>
  <si>
    <r>
      <rPr>
        <vertAlign val="superscript"/>
        <sz val="8"/>
        <rFont val="Arial"/>
        <family val="2"/>
      </rPr>
      <t xml:space="preserve">2</t>
    </r>
    <r>
      <rPr>
        <sz val="8"/>
        <rFont val="Arial"/>
        <family val="2"/>
      </rPr>
      <t xml:space="preserve"> Not including revenues from data communications and transmissions services, internet services, services to communications providers, and contract and other services.  Based on average subscribers for the period.</t>
    </r>
  </si>
  <si>
    <r>
      <rPr>
        <vertAlign val="superscript"/>
        <sz val="10"/>
        <rFont val="Arial"/>
        <family val="2"/>
      </rPr>
      <t xml:space="preserve">3</t>
    </r>
    <r>
      <rPr>
        <sz val="8"/>
        <rFont val="Arial"/>
        <family val="2"/>
      </rPr>
      <t xml:space="preserve"> Total revenue from Internet services excluding revenue from business directory services, divided by average internet subscribers.  Until September 30, 2010, ARPU included revenue from business directory services. </t>
    </r>
  </si>
  <si>
    <t xml:space="preserve">In view of the change in the definition of Internet services for calculating ARPU, the data in respect of the period to September 30, 2010 (inclusive) was recalculated and is shown in the table according to the new definition. </t>
  </si>
  <si>
    <r>
      <rPr>
        <b val="true"/>
        <sz val="10"/>
        <rFont val="Arial"/>
        <family val="2"/>
      </rPr>
      <t xml:space="preserve">Subscribers (in 000's) </t>
    </r>
    <r>
      <rPr>
        <b val="true"/>
        <vertAlign val="superscript"/>
        <sz val="10"/>
        <rFont val="Arial"/>
        <family val="2"/>
      </rPr>
      <t xml:space="preserve">1</t>
    </r>
  </si>
  <si>
    <r>
      <rPr>
        <b val="true"/>
        <sz val="10"/>
        <rFont val="Arial"/>
        <family val="2"/>
      </rPr>
      <t xml:space="preserve">ARPU (in NIS) </t>
    </r>
    <r>
      <rPr>
        <b val="true"/>
        <vertAlign val="superscript"/>
        <sz val="10"/>
        <rFont val="Arial"/>
        <family val="2"/>
      </rPr>
      <t xml:space="preserve">2</t>
    </r>
  </si>
  <si>
    <r>
      <rPr>
        <b val="true"/>
        <sz val="10"/>
        <rFont val="Arial"/>
        <family val="2"/>
      </rPr>
      <t xml:space="preserve">MOU (per sub, per month)</t>
    </r>
    <r>
      <rPr>
        <b val="true"/>
        <vertAlign val="superscript"/>
        <sz val="10"/>
        <rFont val="Arial"/>
        <family val="2"/>
      </rPr>
      <t xml:space="preserve"> 3</t>
    </r>
  </si>
  <si>
    <r>
      <rPr>
        <b val="true"/>
        <sz val="10"/>
        <rFont val="Arial"/>
        <family val="2"/>
      </rPr>
      <t xml:space="preserve">Churn rate (%) </t>
    </r>
    <r>
      <rPr>
        <b val="true"/>
        <vertAlign val="superscript"/>
        <sz val="10"/>
        <rFont val="Arial"/>
        <family val="2"/>
      </rPr>
      <t xml:space="preserve">4</t>
    </r>
  </si>
  <si>
    <t xml:space="preserve">HSPA subscribers (in 000's)</t>
  </si>
  <si>
    <t xml:space="preserve">Data, VAS and content as % of total cellular service revenues</t>
  </si>
  <si>
    <r>
      <rPr>
        <vertAlign val="superscript"/>
        <sz val="10"/>
        <rFont val="Arial"/>
        <family val="2"/>
      </rPr>
      <t xml:space="preserve">1</t>
    </r>
    <r>
      <rPr>
        <sz val="10"/>
        <rFont val="Arial"/>
        <family val="2"/>
      </rPr>
      <t xml:space="preserve"> </t>
    </r>
    <r>
      <rPr>
        <sz val="8"/>
        <rFont val="Arial"/>
        <family val="2"/>
      </rPr>
      <t xml:space="preserve">Subscriber data excludes inactive subscribers connected to Pelephone's services for six months or more. An inactive subscriber is one who in the past six months has not received or made at least one call or who has not paid for Pelephone's services.</t>
    </r>
  </si>
  <si>
    <r>
      <rPr>
        <vertAlign val="superscript"/>
        <sz val="10"/>
        <rFont val="Arial"/>
        <family val="2"/>
      </rPr>
      <t xml:space="preserve">2</t>
    </r>
    <r>
      <rPr>
        <sz val="10"/>
        <rFont val="Arial"/>
        <family val="2"/>
      </rPr>
      <t xml:space="preserve"> </t>
    </r>
    <r>
      <rPr>
        <sz val="8"/>
        <rFont val="Arial"/>
        <family val="2"/>
      </rPr>
      <t xml:space="preserve">Average monthly revenue per subscriber is calculated by dividing total revenue from cellular services (airtime, usage fees, call completion fees, roaming services, value added services and sundry), repair services and warranty in the period.</t>
    </r>
  </si>
  <si>
    <t xml:space="preserve">by the average total number of subscribers in that month.</t>
  </si>
  <si>
    <r>
      <rPr>
        <vertAlign val="superscript"/>
        <sz val="10"/>
        <rFont val="Arial"/>
        <family val="2"/>
      </rPr>
      <t xml:space="preserve">3</t>
    </r>
    <r>
      <rPr>
        <sz val="10"/>
        <rFont val="Arial"/>
        <family val="2"/>
      </rPr>
      <t xml:space="preserve"> </t>
    </r>
    <r>
      <rPr>
        <sz val="8"/>
        <rFont val="Arial"/>
        <family val="2"/>
      </rPr>
      <t xml:space="preserve">Average monthly use per subscriber (in minutes) is calculated according to a monthly average of total outgoing and incoming minutes in the period, divided by the average total number of subscribers in the same period.</t>
    </r>
  </si>
  <si>
    <r>
      <rPr>
        <vertAlign val="superscript"/>
        <sz val="10"/>
        <rFont val="Arial"/>
        <family val="2"/>
      </rPr>
      <t xml:space="preserve">4 </t>
    </r>
    <r>
      <rPr>
        <sz val="8"/>
        <rFont val="Arial"/>
        <family val="2"/>
      </rPr>
      <t xml:space="preserve">Churn rate is calculated according to the proportion of subscribers who have disconnected from the Company's services and subscribers who have become inactive during the period, out of the total number of active subscribers during the period.</t>
    </r>
  </si>
  <si>
    <r>
      <rPr>
        <vertAlign val="superscript"/>
        <sz val="10"/>
        <rFont val="Arial"/>
        <family val="2"/>
      </rPr>
      <t xml:space="preserve">1</t>
    </r>
    <r>
      <rPr>
        <sz val="10"/>
        <rFont val="Arial"/>
        <family val="0"/>
        <charset val="177"/>
      </rPr>
      <t xml:space="preserve"> </t>
    </r>
    <r>
      <rPr>
        <sz val="8"/>
        <rFont val="Arial"/>
        <family val="2"/>
      </rPr>
      <t xml:space="preserve">Subscriber – one household or small business customer. For a business customer with numerous intake points or decoders (such as a hotel, kibbutz or gym), the number of subscribers is calculated by dividing the total payment received from the business customer by the average revenue from a small business customer.</t>
    </r>
  </si>
  <si>
    <t xml:space="preserve">the total payment received from the business customer by the average revenue from a small business customer.</t>
  </si>
  <si>
    <r>
      <rPr>
        <sz val="10"/>
        <rFont val="Arial"/>
        <family val="0"/>
        <charset val="177"/>
      </rPr>
      <t xml:space="preserve">2 </t>
    </r>
    <r>
      <rPr>
        <sz val="8"/>
        <rFont val="Arial"/>
        <family val="2"/>
      </rPr>
      <t xml:space="preserve">ARPU includes total yes revenues (content and equipment, premium channels, technical services, advanced services, one-time sales of content, revenue from channels, internet and others) divided by average subscribers for the period.</t>
    </r>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minus net capital expenditures</t>
  </si>
  <si>
    <t xml:space="preserve">Net capital expenditures</t>
  </si>
  <si>
    <t xml:space="preserve">Purchase of property, plant &amp; equipment (PPE), plus investments in intangible assets, minus proceeds from the sale of PPE</t>
  </si>
  <si>
    <t xml:space="preserve">ARPU</t>
  </si>
  <si>
    <t xml:space="preserve">Average revenue per user</t>
  </si>
  <si>
    <t xml:space="preserve">MOU</t>
  </si>
  <si>
    <t xml:space="preserve">Minutes of use</t>
  </si>
  <si>
    <t xml:space="preserve">N/A</t>
  </si>
  <si>
    <t xml:space="preserve">Not available</t>
  </si>
  <si>
    <t xml:space="preserve">Not meaningful</t>
  </si>
</sst>
</file>

<file path=xl/styles.xml><?xml version="1.0" encoding="utf-8"?>
<styleSheet xmlns="http://schemas.openxmlformats.org/spreadsheetml/2006/main">
  <numFmts count="12">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
    <numFmt numFmtId="174" formatCode="0.00"/>
    <numFmt numFmtId="175" formatCode="0.0"/>
  </numFmts>
  <fonts count="69">
    <font>
      <sz val="10"/>
      <name val="Arial"/>
      <family val="0"/>
      <charset val="177"/>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KPN Sans"/>
      <family val="2"/>
    </font>
    <font>
      <b val="true"/>
      <sz val="20"/>
      <name val="Arial"/>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sz val="9"/>
      <name val="KPN Arial"/>
      <family val="0"/>
    </font>
    <font>
      <u val="single"/>
      <sz val="10"/>
      <color rgb="FF0000FF"/>
      <name val="Arial"/>
      <family val="2"/>
    </font>
    <font>
      <sz val="10"/>
      <color rgb="FF000000"/>
      <name val="KPN Arial"/>
      <family val="0"/>
    </font>
    <font>
      <sz val="8"/>
      <name val="Arial"/>
      <family val="2"/>
    </font>
    <font>
      <vertAlign val="superscript"/>
      <sz val="11"/>
      <name val="Arial"/>
      <family val="2"/>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sz val="10"/>
      <color rgb="FF0000FF"/>
      <name val="Arial"/>
      <family val="2"/>
    </font>
    <font>
      <i val="true"/>
      <sz val="9"/>
      <name val="Arial"/>
      <family val="2"/>
    </font>
    <font>
      <vertAlign val="superscript"/>
      <sz val="8"/>
      <name val="Arial"/>
      <family val="2"/>
    </font>
    <font>
      <b val="true"/>
      <sz val="8"/>
      <name val="Arial"/>
      <family val="2"/>
    </font>
    <font>
      <b val="true"/>
      <vertAlign val="superscript"/>
      <sz val="8"/>
      <name val="Arial"/>
      <family val="2"/>
    </font>
    <font>
      <b val="true"/>
      <i val="true"/>
      <sz val="9"/>
      <name val="Arial"/>
      <family val="2"/>
    </font>
    <font>
      <i val="true"/>
      <sz val="8"/>
      <color rgb="FF800080"/>
      <name val="Arial"/>
      <family val="2"/>
    </font>
    <font>
      <sz val="9"/>
      <name val="Arial"/>
      <family val="2"/>
    </font>
    <font>
      <i val="true"/>
      <sz val="8"/>
      <color rgb="FF000000"/>
      <name val="Arial"/>
      <family val="2"/>
    </font>
    <font>
      <sz val="10"/>
      <name val="Arial"/>
      <family val="2"/>
    </font>
    <font>
      <b val="true"/>
      <vertAlign val="superscript"/>
      <sz val="11"/>
      <name val="Arial"/>
      <family val="2"/>
    </font>
    <font>
      <b val="true"/>
      <sz val="10"/>
      <color rgb="FF800080"/>
      <name val="Arial"/>
      <family val="2"/>
    </font>
    <font>
      <sz val="10"/>
      <color rgb="FF800080"/>
      <name val="Arial"/>
      <family val="2"/>
    </font>
    <font>
      <sz val="12"/>
      <name val="Arial"/>
      <family val="2"/>
    </font>
    <font>
      <vertAlign val="superscript"/>
      <sz val="10"/>
      <name val="Arial"/>
      <family val="2"/>
    </font>
    <font>
      <sz val="11"/>
      <name val="Arial"/>
      <family val="2"/>
    </font>
    <font>
      <sz val="8"/>
      <name val="Arial"/>
      <family val="0"/>
      <charset val="177"/>
    </font>
    <font>
      <b val="true"/>
      <sz val="18"/>
      <name val="Arial"/>
      <family val="2"/>
    </font>
    <font>
      <b val="true"/>
      <u val="single"/>
      <sz val="10"/>
      <name val="Arial"/>
      <family val="2"/>
    </font>
    <font>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FF"/>
        <bgColor rgb="FF0000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true">
      <alignment horizontal="general" vertical="bottom" textRotation="0" wrapText="false" indent="0" shrinkToFit="false"/>
      <protection locked="true" hidden="false"/>
    </xf>
    <xf numFmtId="166" fontId="21" fillId="24"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2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24"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false" applyAlignment="false" applyProtection="true">
      <alignment horizontal="general" vertical="bottom" textRotation="0" wrapText="false" indent="0" shrinkToFit="false"/>
      <protection locked="true" hidden="false"/>
    </xf>
    <xf numFmtId="167" fontId="27" fillId="24" borderId="0" xfId="0" applyFont="true" applyBorder="false" applyAlignment="false" applyProtection="true">
      <alignment horizontal="general" vertical="bottom" textRotation="0" wrapText="false" indent="0" shrinkToFit="false"/>
      <protection locked="true" hidden="false"/>
    </xf>
    <xf numFmtId="165" fontId="28" fillId="24"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1"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32" fillId="24"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4"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25" borderId="10" xfId="0" applyFont="true" applyBorder="tru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44" fillId="6" borderId="11" xfId="0" applyFont="true" applyBorder="true" applyAlignment="true" applyProtection="false">
      <alignment horizontal="center" vertical="bottom" textRotation="0" wrapText="false" indent="0" shrinkToFit="false"/>
      <protection locked="true" hidden="false"/>
    </xf>
    <xf numFmtId="164" fontId="45" fillId="6"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47" fillId="6" borderId="12"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64" fontId="47" fillId="20" borderId="1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70" fontId="40" fillId="6" borderId="0" xfId="15" applyFont="true" applyBorder="true" applyAlignment="true" applyProtection="true">
      <alignment horizontal="general" vertical="bottom" textRotation="0" wrapText="false" indent="0" shrinkToFit="false"/>
      <protection locked="true" hidden="false"/>
    </xf>
    <xf numFmtId="170" fontId="40" fillId="24"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true" applyProtection="false">
      <alignment horizontal="right" vertical="bottom" textRotation="0" wrapText="false" indent="0" shrinkToFit="false"/>
      <protection locked="true" hidden="false"/>
    </xf>
    <xf numFmtId="171" fontId="48" fillId="6" borderId="0" xfId="0" applyFont="true" applyBorder="true" applyAlignment="false" applyProtection="false">
      <alignment horizontal="general" vertical="bottom" textRotation="0" wrapText="false" indent="0" shrinkToFit="false"/>
      <protection locked="true" hidden="false"/>
    </xf>
    <xf numFmtId="171" fontId="48" fillId="24" borderId="0" xfId="19" applyFont="true" applyBorder="true" applyAlignment="true" applyProtection="true">
      <alignment horizontal="general" vertical="bottom" textRotation="0" wrapText="false" indent="0" shrinkToFit="false"/>
      <protection locked="true" hidden="false"/>
    </xf>
    <xf numFmtId="171" fontId="48" fillId="24" borderId="0" xfId="0" applyFont="true" applyBorder="true" applyAlignment="false" applyProtection="false">
      <alignment horizontal="general" vertical="bottom" textRotation="0" wrapText="false" indent="0" shrinkToFit="false"/>
      <protection locked="true" hidden="false"/>
    </xf>
    <xf numFmtId="169" fontId="40" fillId="6" borderId="0" xfId="0" applyFont="true" applyBorder="false" applyAlignment="false" applyProtection="false">
      <alignment horizontal="general" vertical="bottom" textRotation="0" wrapText="false" indent="0" shrinkToFit="false"/>
      <protection locked="true" hidden="false"/>
    </xf>
    <xf numFmtId="169" fontId="40" fillId="24" borderId="0" xfId="15" applyFont="true" applyBorder="true" applyAlignment="true" applyProtection="true">
      <alignment horizontal="right" vertical="bottom" textRotation="0" wrapText="false" indent="0" shrinkToFit="false"/>
      <protection locked="true" hidden="false"/>
    </xf>
    <xf numFmtId="169" fontId="40" fillId="24" borderId="0" xfId="15" applyFont="true" applyBorder="true" applyAlignment="true" applyProtection="tru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0" fontId="40" fillId="24" borderId="0" xfId="15" applyFont="true" applyBorder="true" applyAlignment="true" applyProtection="true">
      <alignment horizontal="right" vertical="bottom" textRotation="0" wrapText="false" indent="0" shrinkToFit="false"/>
      <protection locked="true" hidden="false"/>
    </xf>
    <xf numFmtId="170" fontId="40" fillId="24" borderId="0" xfId="0" applyFont="true" applyBorder="false" applyAlignment="false" applyProtection="fals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false" indent="0" shrinkToFit="false"/>
      <protection locked="true" hidden="false"/>
    </xf>
    <xf numFmtId="173" fontId="49" fillId="24"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71" fontId="48" fillId="20" borderId="10" xfId="0" applyFont="true" applyBorder="true" applyAlignment="false" applyProtection="false">
      <alignment horizontal="general" vertical="bottom" textRotation="0" wrapText="false" indent="0" shrinkToFit="false"/>
      <protection locked="true" hidden="false"/>
    </xf>
    <xf numFmtId="164" fontId="40" fillId="20" borderId="10" xfId="0" applyFont="true" applyBorder="true" applyAlignment="true" applyProtection="false">
      <alignment horizontal="left" vertical="bottom" textRotation="0" wrapText="false" indent="0" shrinkToFit="false"/>
      <protection locked="true" hidden="false"/>
    </xf>
    <xf numFmtId="171" fontId="50" fillId="20" borderId="10" xfId="0" applyFont="true" applyBorder="true" applyAlignment="false" applyProtection="false">
      <alignment horizontal="general" vertical="bottom" textRotation="0" wrapText="false" indent="0" shrinkToFit="false"/>
      <protection locked="true" hidden="false"/>
    </xf>
    <xf numFmtId="171" fontId="40" fillId="6" borderId="0" xfId="0" applyFont="true" applyBorder="true" applyAlignment="false" applyProtection="false">
      <alignment horizontal="general" vertical="bottom" textRotation="0" wrapText="false" indent="0" shrinkToFit="false"/>
      <protection locked="true" hidden="false"/>
    </xf>
    <xf numFmtId="171"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false" indent="0" shrinkToFit="false"/>
      <protection locked="true" hidden="false"/>
    </xf>
    <xf numFmtId="174" fontId="40" fillId="6" borderId="0" xfId="0" applyFont="true" applyBorder="true" applyAlignment="false" applyProtection="false">
      <alignment horizontal="general" vertical="bottom" textRotation="0" wrapText="false" indent="0" shrinkToFit="false"/>
      <protection locked="true" hidden="false"/>
    </xf>
    <xf numFmtId="174" fontId="40" fillId="24" borderId="0"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70" fontId="48" fillId="24" borderId="0" xfId="15" applyFont="true" applyBorder="true" applyAlignment="true" applyProtection="true">
      <alignment horizontal="right" vertical="bottom" textRotation="0" wrapText="false" indent="0" shrinkToFit="false"/>
      <protection locked="true" hidden="false"/>
    </xf>
    <xf numFmtId="171" fontId="54" fillId="20" borderId="10" xfId="0" applyFont="true" applyBorder="true" applyAlignment="false" applyProtection="false">
      <alignment horizontal="general" vertical="bottom" textRotation="0" wrapText="false" indent="0" shrinkToFit="false"/>
      <protection locked="true" hidden="false"/>
    </xf>
    <xf numFmtId="175" fontId="40" fillId="2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0" fillId="6" borderId="0" xfId="0" applyFont="true" applyBorder="true" applyAlignment="true" applyProtection="false">
      <alignment horizontal="general" vertical="bottom" textRotation="0" wrapText="false" indent="0" shrinkToFit="false"/>
      <protection locked="true" hidden="false"/>
    </xf>
    <xf numFmtId="164" fontId="40" fillId="6" borderId="0" xfId="0" applyFont="true" applyBorder="true" applyAlignment="false" applyProtection="false">
      <alignment horizontal="general" vertical="bottom" textRotation="0" wrapText="false" indent="0" shrinkToFit="false"/>
      <protection locked="true" hidden="false"/>
    </xf>
    <xf numFmtId="170" fontId="40" fillId="6" borderId="0" xfId="0" applyFont="true" applyBorder="fals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right" vertical="bottom" textRotation="0" wrapText="false" indent="0" shrinkToFit="false"/>
      <protection locked="true" hidden="false"/>
    </xf>
    <xf numFmtId="171" fontId="55" fillId="24" borderId="0" xfId="0" applyFont="true" applyBorder="true" applyAlignment="false" applyProtection="false">
      <alignment horizontal="general" vertical="bottom" textRotation="0" wrapText="false" indent="0" shrinkToFit="false"/>
      <protection locked="true" hidden="false"/>
    </xf>
    <xf numFmtId="164" fontId="56" fillId="6" borderId="0" xfId="0" applyFont="true" applyBorder="true" applyAlignment="false" applyProtection="false">
      <alignment horizontal="general" vertical="bottom" textRotation="0" wrapText="false" indent="0" shrinkToFit="false"/>
      <protection locked="true" hidden="false"/>
    </xf>
    <xf numFmtId="164" fontId="57" fillId="24" borderId="0" xfId="0" applyFont="true" applyBorder="true" applyAlignment="true" applyProtection="false">
      <alignment horizontal="right" vertical="bottom" textRotation="0" wrapText="false" indent="0" shrinkToFit="false"/>
      <protection locked="true" hidden="false"/>
    </xf>
    <xf numFmtId="171" fontId="48" fillId="24" borderId="0" xfId="19" applyFont="true" applyBorder="true" applyAlignment="true" applyProtection="true">
      <alignment horizontal="right" vertical="bottom" textRotation="0" wrapText="false" indent="0" shrinkToFit="false"/>
      <protection locked="true" hidden="false"/>
    </xf>
    <xf numFmtId="171" fontId="48" fillId="6" borderId="0" xfId="0" applyFont="true" applyBorder="true" applyAlignment="true" applyProtection="false">
      <alignment horizontal="right" vertical="bottom" textRotation="0" wrapText="false" indent="0" shrinkToFit="false"/>
      <protection locked="true" hidden="false"/>
    </xf>
    <xf numFmtId="171" fontId="48" fillId="24" borderId="0" xfId="0" applyFont="true" applyBorder="true" applyAlignment="true" applyProtection="false">
      <alignment horizontal="right"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58" fillId="25" borderId="10" xfId="0" applyFont="true" applyBorder="true" applyAlignment="false" applyProtection="false">
      <alignment horizontal="general" vertical="bottom" textRotation="0" wrapText="false" indent="0" shrinkToFit="false"/>
      <protection locked="true" hidden="false"/>
    </xf>
    <xf numFmtId="171" fontId="58" fillId="25" borderId="10" xfId="0" applyFont="true" applyBorder="true" applyAlignment="false" applyProtection="false">
      <alignment horizontal="general" vertical="bottom" textRotation="0" wrapText="false" indent="0" shrinkToFit="false"/>
      <protection locked="true" hidden="false"/>
    </xf>
    <xf numFmtId="164" fontId="58" fillId="24" borderId="0" xfId="0" applyFont="true" applyBorder="true" applyAlignment="false" applyProtection="false">
      <alignment horizontal="general" vertical="bottom" textRotation="0" wrapText="false" indent="0" shrinkToFit="false"/>
      <protection locked="true" hidden="false"/>
    </xf>
    <xf numFmtId="171" fontId="58"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71" fontId="48" fillId="6" borderId="0" xfId="19" applyFont="true" applyBorder="true" applyAlignment="true" applyProtection="true">
      <alignment horizontal="general" vertical="bottom" textRotation="0" wrapText="false" indent="0" shrinkToFit="false"/>
      <protection locked="true" hidden="false"/>
    </xf>
    <xf numFmtId="173" fontId="40" fillId="6" borderId="0" xfId="0" applyFont="true" applyBorder="true" applyAlignment="false" applyProtection="false">
      <alignment horizontal="general" vertical="bottom" textRotation="0" wrapText="false" indent="0" shrinkToFit="false"/>
      <protection locked="true" hidden="false"/>
    </xf>
    <xf numFmtId="173" fontId="40" fillId="24" borderId="0"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true" indent="0" shrinkToFit="false"/>
      <protection locked="true" hidden="false"/>
    </xf>
    <xf numFmtId="170" fontId="40" fillId="6" borderId="0" xfId="1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right" vertical="bottom" textRotation="0" wrapText="false" indent="0" shrinkToFit="false"/>
      <protection locked="true" hidden="false"/>
    </xf>
    <xf numFmtId="172" fontId="40" fillId="24" borderId="0" xfId="0" applyFont="true" applyBorder="true" applyAlignment="false" applyProtection="false">
      <alignment horizontal="general" vertical="bottom" textRotation="0" wrapText="false" indent="0" shrinkToFit="false"/>
      <protection locked="true" hidden="false"/>
    </xf>
    <xf numFmtId="172" fontId="40" fillId="6" borderId="0" xfId="0" applyFont="true" applyBorder="true" applyAlignment="true" applyProtection="false">
      <alignment horizontal="general" vertical="bottom" textRotation="0" wrapText="false" indent="0" shrinkToFit="false"/>
      <protection locked="true" hidden="false"/>
    </xf>
    <xf numFmtId="164" fontId="62" fillId="6" borderId="0" xfId="0" applyFont="true" applyBorder="true" applyAlignment="false" applyProtection="false">
      <alignment horizontal="general" vertical="bottom" textRotation="0" wrapText="false" indent="0" shrinkToFit="false"/>
      <protection locked="true" hidden="false"/>
    </xf>
    <xf numFmtId="174" fontId="40" fillId="24" borderId="0" xfId="0" applyFont="true" applyBorder="true" applyAlignment="true" applyProtection="false">
      <alignment horizontal="general" vertical="bottom" textRotation="0" wrapText="true" indent="0" shrinkToFit="false"/>
      <protection locked="true" hidden="false"/>
    </xf>
    <xf numFmtId="175" fontId="40" fillId="6" borderId="0" xfId="0" applyFont="true" applyBorder="true" applyAlignment="false" applyProtection="false">
      <alignment horizontal="general" vertical="bottom" textRotation="0" wrapText="false" indent="0" shrinkToFit="false"/>
      <protection locked="true" hidden="false"/>
    </xf>
    <xf numFmtId="175" fontId="40" fillId="6"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71" fontId="0" fillId="2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0" fillId="6" borderId="0" xfId="0" applyFont="true" applyBorder="true" applyAlignment="true" applyProtection="false">
      <alignment horizontal="general" vertical="bottom" textRotation="0" wrapText="false" indent="0" shrinkToFit="false"/>
      <protection locked="true" hidden="false"/>
    </xf>
    <xf numFmtId="173" fontId="48" fillId="6" borderId="0" xfId="0" applyFont="true" applyBorder="true" applyAlignment="true" applyProtection="false">
      <alignment horizontal="right" vertical="bottom" textRotation="0" wrapText="false" indent="0" shrinkToFit="false"/>
      <protection locked="true" hidden="false"/>
    </xf>
    <xf numFmtId="171" fontId="40" fillId="24" borderId="0" xfId="19" applyFont="true" applyBorder="true" applyAlignment="true" applyProtection="true">
      <alignment horizontal="general" vertical="bottom" textRotation="0" wrapText="false" indent="0" shrinkToFit="false"/>
      <protection locked="true" hidden="false"/>
    </xf>
    <xf numFmtId="171" fontId="40" fillId="6" borderId="0" xfId="19" applyFont="true" applyBorder="true" applyAlignment="true" applyProtection="true">
      <alignment horizontal="general" vertical="bottom" textRotation="0" wrapText="false" indent="0" shrinkToFit="false"/>
      <protection locked="true" hidden="false"/>
    </xf>
    <xf numFmtId="164" fontId="64" fillId="25" borderId="1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4" fontId="58" fillId="4" borderId="1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readingOrder="1"/>
      <protection locked="true" hidden="false"/>
    </xf>
    <xf numFmtId="170" fontId="48" fillId="0" borderId="0" xfId="15" applyFont="true" applyBorder="true" applyAlignment="true" applyProtection="tru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usernames" Target="revisions/userNames.xml"/><Relationship Id="rId9"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080</xdr:colOff>
      <xdr:row>0</xdr:row>
      <xdr:rowOff>0</xdr:rowOff>
    </xdr:from>
    <xdr:to>
      <xdr:col>10</xdr:col>
      <xdr:colOff>479160</xdr:colOff>
      <xdr:row>9</xdr:row>
      <xdr:rowOff>124200</xdr:rowOff>
    </xdr:to>
    <xdr:pic>
      <xdr:nvPicPr>
        <xdr:cNvPr id="0" name="Picture 2" descr=""/>
        <xdr:cNvPicPr/>
      </xdr:nvPicPr>
      <xdr:blipFill>
        <a:blip r:embed="rId1"/>
        <a:stretch/>
      </xdr:blipFill>
      <xdr:spPr>
        <a:xfrm>
          <a:off x="6926040" y="0"/>
          <a:ext cx="1683720" cy="1752840"/>
        </a:xfrm>
        <a:prstGeom prst="rect">
          <a:avLst/>
        </a:prstGeom>
        <a:ln w="0">
          <a:noFill/>
        </a:ln>
      </xdr:spPr>
    </xdr:pic>
    <xdr:clientData/>
  </xdr:twoCellAnchor>
  <xdr:twoCellAnchor editAs="oneCell">
    <xdr:from>
      <xdr:col>0</xdr:col>
      <xdr:colOff>0</xdr:colOff>
      <xdr:row>0</xdr:row>
      <xdr:rowOff>0</xdr:rowOff>
    </xdr:from>
    <xdr:to>
      <xdr:col>6</xdr:col>
      <xdr:colOff>1220400</xdr:colOff>
      <xdr:row>31</xdr:row>
      <xdr:rowOff>152280</xdr:rowOff>
    </xdr:to>
    <xdr:pic>
      <xdr:nvPicPr>
        <xdr:cNvPr id="1" name="Picture 4" descr="bg2"/>
        <xdr:cNvPicPr/>
      </xdr:nvPicPr>
      <xdr:blipFill>
        <a:blip r:embed="rId2"/>
        <a:stretch/>
      </xdr:blipFill>
      <xdr:spPr>
        <a:xfrm>
          <a:off x="0" y="0"/>
          <a:ext cx="5528160" cy="722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0</xdr:rowOff>
    </xdr:from>
    <xdr:to>
      <xdr:col>0</xdr:col>
      <xdr:colOff>829440</xdr:colOff>
      <xdr:row>3</xdr:row>
      <xdr:rowOff>114480</xdr:rowOff>
    </xdr:to>
    <xdr:pic>
      <xdr:nvPicPr>
        <xdr:cNvPr id="2" name="Picture 1" descr=""/>
        <xdr:cNvPicPr/>
      </xdr:nvPicPr>
      <xdr:blipFill>
        <a:blip r:embed="rId1"/>
        <a:stretch/>
      </xdr:blipFill>
      <xdr:spPr>
        <a:xfrm>
          <a:off x="160200" y="0"/>
          <a:ext cx="6692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0</xdr:rowOff>
    </xdr:from>
    <xdr:to>
      <xdr:col>0</xdr:col>
      <xdr:colOff>769320</xdr:colOff>
      <xdr:row>3</xdr:row>
      <xdr:rowOff>124200</xdr:rowOff>
    </xdr:to>
    <xdr:pic>
      <xdr:nvPicPr>
        <xdr:cNvPr id="3" name="Picture 1" descr=""/>
        <xdr:cNvPicPr/>
      </xdr:nvPicPr>
      <xdr:blipFill>
        <a:blip r:embed="rId1"/>
        <a:stretch/>
      </xdr:blipFill>
      <xdr:spPr>
        <a:xfrm>
          <a:off x="100440" y="0"/>
          <a:ext cx="66888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040</xdr:colOff>
      <xdr:row>0</xdr:row>
      <xdr:rowOff>28800</xdr:rowOff>
    </xdr:from>
    <xdr:to>
      <xdr:col>0</xdr:col>
      <xdr:colOff>877680</xdr:colOff>
      <xdr:row>3</xdr:row>
      <xdr:rowOff>18720</xdr:rowOff>
    </xdr:to>
    <xdr:pic>
      <xdr:nvPicPr>
        <xdr:cNvPr id="4" name="Picture 2" descr=""/>
        <xdr:cNvPicPr/>
      </xdr:nvPicPr>
      <xdr:blipFill>
        <a:blip r:embed="rId1"/>
        <a:stretch/>
      </xdr:blipFill>
      <xdr:spPr>
        <a:xfrm>
          <a:off x="212040" y="28800"/>
          <a:ext cx="665640" cy="647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
</Relationships>
</file>

<file path=xl/revisions/revisionHeaders.xml><?xml version="1.0" encoding="utf-8"?>
<headers xmlns="http://schemas.openxmlformats.org/spreadsheetml/2006/main" xmlns:r="http://schemas.openxmlformats.org/officeDocument/2006/relationships" guid="{2E6DD86B-7830-47C9-8D01-C935D5F7E304}">
  <header guid="{7EFFA19C-6E11-4BCA-BC8E-09F6C483CDA5}" dateTime="2011-02-14T16:52:00.000000000Z" userName="30210485" r:id="rId1" minRId="1" maxRId="14" maxSheetId="6">
    <sheetIdMap count="5">
      <sheetId val="1"/>
      <sheetId val="2"/>
      <sheetId val="3"/>
      <sheetId val="4"/>
      <sheetId val="5"/>
    </sheetIdMap>
  </header>
  <header guid="{4F6FF5B4-3DFF-4B5B-B486-062E8B2CEA43}" dateTime="2011-02-14T17:02:00.000000000Z" userName="30210485" r:id="rId2" minRId="15" maxRId="16" maxSheetId="6">
    <sheetIdMap count="5">
      <sheetId val="1"/>
      <sheetId val="2"/>
      <sheetId val="3"/>
      <sheetId val="4"/>
      <sheetId val="5"/>
    </sheetIdMap>
  </header>
  <header guid="{7320B7B3-4463-45D2-B533-F13A16F7D9C2}" dateTime="2011-02-15T14:04:00.000000000Z" userName="30210485" r:id="rId3" minRId="17" maxRId="24" maxSheetId="6">
    <sheetIdMap count="5">
      <sheetId val="1"/>
      <sheetId val="2"/>
      <sheetId val="3"/>
      <sheetId val="4"/>
      <sheetId val="5"/>
    </sheetIdMap>
  </header>
  <header guid="{890A87E9-D4EB-4A79-B384-96C6B2F9E522}" dateTime="2011-02-15T14:23:00.000000000Z" userName="30210485" r:id="rId4" minRId="25" maxRId="26" maxSheetId="6">
    <sheetIdMap count="5">
      <sheetId val="1"/>
      <sheetId val="2"/>
      <sheetId val="3"/>
      <sheetId val="4"/>
      <sheetId val="5"/>
    </sheetIdMap>
  </header>
  <header guid="{A680E81F-9C6C-4419-A23B-C97AE00F029D}" dateTime="2011-02-16T10:35:00.000000000Z" userName="30210485" r:id="rId5" minRId="27" maxRId="43" maxSheetId="6">
    <sheetIdMap count="5">
      <sheetId val="1"/>
      <sheetId val="2"/>
      <sheetId val="3"/>
      <sheetId val="4"/>
      <sheetId val="5"/>
    </sheetIdMap>
  </header>
  <header guid="{2EF454F3-9339-4828-838C-9D3099A5E0E7}" dateTime="2011-02-17T17:42:00.000000000Z" userName="30210485" r:id="rId6" minRId="44" maxRId="50" maxSheetId="6">
    <sheetIdMap count="5">
      <sheetId val="1"/>
      <sheetId val="2"/>
      <sheetId val="3"/>
      <sheetId val="4"/>
      <sheetId val="5"/>
    </sheetIdMap>
  </header>
  <header guid="{5016431A-2BDA-4231-B077-72939F85A156}" dateTime="2011-02-17T17:43:00.000000000Z" userName="30210485" r:id="rId7" minRId="51" maxRId="51" maxSheetId="6">
    <sheetIdMap count="5">
      <sheetId val="1"/>
      <sheetId val="2"/>
      <sheetId val="3"/>
      <sheetId val="4"/>
      <sheetId val="5"/>
    </sheetIdMap>
  </header>
  <header guid="{0CBF3080-7F6C-4E0C-BF06-47DA95BFFF90}" dateTime="2011-02-20T11:01:00.000000000Z" userName="30210485" r:id="rId8" minRId="52" maxRId="63" maxSheetId="6">
    <sheetIdMap count="5">
      <sheetId val="1"/>
      <sheetId val="2"/>
      <sheetId val="3"/>
      <sheetId val="4"/>
      <sheetId val="5"/>
    </sheetIdMap>
  </header>
  <header guid="{F56AC7C3-BFC5-4250-ADCD-B3218988F32C}" dateTime="2011-02-20T11:21:00.000000000Z" userName="30210485" r:id="rId9" minRId="64" maxRId="75" maxSheetId="6">
    <sheetIdMap count="5">
      <sheetId val="1"/>
      <sheetId val="2"/>
      <sheetId val="3"/>
      <sheetId val="4"/>
      <sheetId val="5"/>
    </sheetIdMap>
  </header>
  <header guid="{D57BAD5B-21E5-4BD1-A98F-4259914FB631}" dateTime="2011-02-20T11:48:00.000000000Z" userName="30210485" r:id="rId10" minRId="76" maxRId="76" maxSheetId="6">
    <sheetIdMap count="5">
      <sheetId val="1"/>
      <sheetId val="2"/>
      <sheetId val="3"/>
      <sheetId val="4"/>
      <sheetId val="5"/>
    </sheetIdMap>
  </header>
  <header guid="{9ECC640A-9380-4C2A-B837-64F673943823}" dateTime="2011-02-20T14:12:00.000000000Z" userName="30210485" r:id="rId11" minRId="77" maxRId="78" maxSheetId="6">
    <sheetIdMap count="5">
      <sheetId val="1"/>
      <sheetId val="2"/>
      <sheetId val="3"/>
      <sheetId val="4"/>
      <sheetId val="5"/>
    </sheetIdMap>
  </header>
  <header guid="{9BE0DD33-E41F-4C5B-BC6B-90F37F63731E}" dateTime="2011-02-20T14:30:00.000000000Z" userName="30210485" r:id="rId12" minRId="79" maxRId="86" maxSheetId="6">
    <sheetIdMap count="5">
      <sheetId val="1"/>
      <sheetId val="2"/>
      <sheetId val="3"/>
      <sheetId val="4"/>
      <sheetId val="5"/>
    </sheetIdMap>
  </header>
  <header guid="{CFBD39FF-42ED-4E42-8A28-2218B4E562E1}" dateTime="2011-02-20T15:24:00.000000000Z" userName="30210485" r:id="rId13" minRId="87" maxRId="87" maxSheetId="6">
    <sheetIdMap count="5">
      <sheetId val="1"/>
      <sheetId val="2"/>
      <sheetId val="3"/>
      <sheetId val="4"/>
      <sheetId val="5"/>
    </sheetIdMap>
  </header>
  <header guid="{F68DBF15-3C42-4182-A032-6712DB8BB8FD}" dateTime="2011-02-20T16:31:00.000000000Z" userName="30210485" r:id="rId14" minRId="88" maxRId="93" maxSheetId="6">
    <sheetIdMap count="5">
      <sheetId val="1"/>
      <sheetId val="2"/>
      <sheetId val="3"/>
      <sheetId val="4"/>
      <sheetId val="5"/>
    </sheetIdMap>
  </header>
  <header guid="{A01B23FB-759A-438B-993A-441FCB24E04C}" dateTime="2011-02-20T16:44:00.000000000Z" userName="30210485" r:id="rId15" minRId="94" maxRId="123" maxSheetId="6">
    <sheetIdMap count="5">
      <sheetId val="1"/>
      <sheetId val="2"/>
      <sheetId val="3"/>
      <sheetId val="4"/>
      <sheetId val="5"/>
    </sheetIdMap>
  </header>
  <header guid="{C07A752D-4326-4D77-84CE-24993648EE4E}" dateTime="2011-02-20T17:00:00.000000000Z" userName="30210485" r:id="rId16" minRId="124" maxRId="132" maxSheetId="6">
    <sheetIdMap count="5">
      <sheetId val="1"/>
      <sheetId val="2"/>
      <sheetId val="3"/>
      <sheetId val="4"/>
      <sheetId val="5"/>
    </sheetIdMap>
  </header>
  <header guid="{F440EB5B-41BD-4431-8E10-216182F9FCC7}" dateTime="2011-02-20T17:23:00.000000000Z" userName="30210485" r:id="rId17" minRId="133" maxRId="142" maxSheetId="6">
    <sheetIdMap count="5">
      <sheetId val="1"/>
      <sheetId val="2"/>
      <sheetId val="3"/>
      <sheetId val="4"/>
      <sheetId val="5"/>
    </sheetIdMap>
  </header>
  <header guid="{9FCE8FBC-945A-4F35-9B5B-7FB9DBE95F77}" dateTime="2011-02-20T17:26:00.000000000Z" userName="30210485" r:id="rId18" minRId="143" maxRId="161" maxSheetId="6">
    <sheetIdMap count="5">
      <sheetId val="1"/>
      <sheetId val="2"/>
      <sheetId val="3"/>
      <sheetId val="4"/>
      <sheetId val="5"/>
    </sheetIdMap>
  </header>
  <header guid="{9037A47B-1642-44B5-B8F5-B75F1C2A10A5}" dateTime="2011-02-21T16:21:00.000000000Z" userName="30210485" r:id="rId19" minRId="162" maxRId="163" maxSheetId="6">
    <sheetIdMap count="5">
      <sheetId val="1"/>
      <sheetId val="2"/>
      <sheetId val="3"/>
      <sheetId val="4"/>
      <sheetId val="5"/>
    </sheetIdMap>
  </header>
  <header guid="{68EF062A-D73E-4B42-B110-76B9403A1D72}" dateTime="2011-02-21T17:02:00.000000000Z" userName="30210485" r:id="rId20" minRId="164" maxRId="164" maxSheetId="6">
    <sheetIdMap count="5">
      <sheetId val="1"/>
      <sheetId val="2"/>
      <sheetId val="3"/>
      <sheetId val="4"/>
      <sheetId val="5"/>
    </sheetIdMap>
  </header>
  <header guid="{9F1F4061-25EB-464A-AA5C-1810B0EDE9D9}" dateTime="2011-02-21T17:32:00.000000000Z" userName="30210485" r:id="rId21" minRId="165" maxRId="170" maxSheetId="6">
    <sheetIdMap count="5">
      <sheetId val="1"/>
      <sheetId val="2"/>
      <sheetId val="3"/>
      <sheetId val="4"/>
      <sheetId val="5"/>
    </sheetIdMap>
  </header>
  <header guid="{69C75B05-A431-4BE4-9527-0BF7DED3B9BA}" dateTime="2011-02-21T17:36:00.000000000Z" userName="30210485" r:id="rId22" minRId="171" maxRId="172" maxSheetId="6">
    <sheetIdMap count="5">
      <sheetId val="1"/>
      <sheetId val="2"/>
      <sheetId val="3"/>
      <sheetId val="4"/>
      <sheetId val="5"/>
    </sheetIdMap>
  </header>
  <header guid="{AE3F97D1-8D36-436E-B20B-CA37CB9FBEE1}" dateTime="2011-02-21T17:42:00.000000000Z" userName="30210485" r:id="rId23" minRId="173" maxRId="175" maxSheetId="6">
    <sheetIdMap count="5">
      <sheetId val="1"/>
      <sheetId val="2"/>
      <sheetId val="3"/>
      <sheetId val="4"/>
      <sheetId val="5"/>
    </sheetIdMap>
  </header>
  <header guid="{8E7D4938-05A0-4AC0-8428-9BC1E7D8D689}" dateTime="2011-02-21T17:46:00.000000000Z" userName="30210485" r:id="rId24" minRId="176" maxRId="178" maxSheetId="6">
    <sheetIdMap count="5">
      <sheetId val="1"/>
      <sheetId val="2"/>
      <sheetId val="3"/>
      <sheetId val="4"/>
      <sheetId val="5"/>
    </sheetIdMap>
  </header>
  <header guid="{2EC43ECE-5E39-4695-BEBC-82B5B12CF11A}" dateTime="2011-02-21T17:52:00.000000000Z" userName="30210485" r:id="rId25" minRId="179" maxRId="188" maxSheetId="6">
    <sheetIdMap count="5">
      <sheetId val="1"/>
      <sheetId val="2"/>
      <sheetId val="3"/>
      <sheetId val="4"/>
      <sheetId val="5"/>
    </sheetIdMap>
  </header>
  <header guid="{425D2638-E055-4CEC-AA83-CD3DE8D5677D}" dateTime="2011-02-21T17:58:00.000000000Z" userName="30210485" r:id="rId26" minRId="189" maxRId="197" maxSheetId="6">
    <sheetIdMap count="5">
      <sheetId val="1"/>
      <sheetId val="2"/>
      <sheetId val="3"/>
      <sheetId val="4"/>
      <sheetId val="5"/>
    </sheetIdMap>
  </header>
  <header guid="{D81FE9DF-CDED-442A-8982-8A19D1421ED6}" dateTime="2011-02-21T18:00:00.000000000Z" userName="30210485" r:id="rId27" minRId="198" maxRId="202" maxSheetId="6">
    <sheetIdMap count="5">
      <sheetId val="1"/>
      <sheetId val="2"/>
      <sheetId val="3"/>
      <sheetId val="4"/>
      <sheetId val="5"/>
    </sheetIdMap>
  </header>
  <header guid="{D02510AA-773A-4780-A6B1-DD05F6D7FEF0}" dateTime="2011-02-21T19:11:00.000000000Z" userName="30210485" r:id="rId28" minRId="203" maxRId="204" maxSheetId="6">
    <sheetIdMap count="5">
      <sheetId val="1"/>
      <sheetId val="2"/>
      <sheetId val="3"/>
      <sheetId val="4"/>
      <sheetId val="5"/>
    </sheetIdMap>
  </header>
  <header guid="{A9959FFC-B849-443F-94FC-281B7A206856}" dateTime="2011-02-22T17:21:00.000000000Z" userName="30210485" r:id="rId29" minRId="205" maxRId="214" maxSheetId="6">
    <sheetIdMap count="5">
      <sheetId val="1"/>
      <sheetId val="2"/>
      <sheetId val="3"/>
      <sheetId val="4"/>
      <sheetId val="5"/>
    </sheetIdMap>
  </header>
  <header guid="{03A8FC4F-CF92-4631-BCD5-B5BE3F0A8E7C}" dateTime="2011-02-23T12:00:00.000000000Z" userName="30210485" r:id="rId30" minRId="215" maxRId="222" maxSheetId="6">
    <sheetIdMap count="5">
      <sheetId val="1"/>
      <sheetId val="2"/>
      <sheetId val="3"/>
      <sheetId val="4"/>
      <sheetId val="5"/>
    </sheetIdMap>
  </header>
  <header guid="{46348DCA-10A5-4EAC-ADFA-A5BA1F79B913}" dateTime="2011-02-23T12:02:00.000000000Z" userName="30210485" r:id="rId31" minRId="223" maxRId="224" maxSheetId="6">
    <sheetIdMap count="5">
      <sheetId val="1"/>
      <sheetId val="2"/>
      <sheetId val="3"/>
      <sheetId val="4"/>
      <sheetId val="5"/>
    </sheetIdMap>
  </header>
  <header guid="{1A1766B8-6369-4B4E-AC46-F9CCBB6F5225}" dateTime="2011-02-23T14:51:00.000000000Z" userName="30210485" r:id="rId32" minRId="225" maxRId="226" maxSheetId="6">
    <sheetIdMap count="5">
      <sheetId val="1"/>
      <sheetId val="2"/>
      <sheetId val="3"/>
      <sheetId val="4"/>
      <sheetId val="5"/>
    </sheetIdMap>
  </header>
  <header guid="{1A94AC81-5F2C-4B05-80B9-05A66870214F}" dateTime="2011-02-23T15:08:00.000000000Z" userName="30210485" r:id="rId33" minRId="227" maxRId="227" maxSheetId="6">
    <sheetIdMap count="5">
      <sheetId val="1"/>
      <sheetId val="2"/>
      <sheetId val="3"/>
      <sheetId val="4"/>
      <sheetId val="5"/>
    </sheetIdMap>
  </header>
  <header guid="{AB4933E5-9147-4C35-B0C3-FAE122D74C71}" dateTime="2011-02-23T16:03:00.000000000Z" userName="30210485" r:id="rId34" minRId="228" maxRId="229" maxSheetId="6">
    <sheetIdMap count="5">
      <sheetId val="1"/>
      <sheetId val="2"/>
      <sheetId val="3"/>
      <sheetId val="4"/>
      <sheetId val="5"/>
    </sheetIdMap>
  </header>
  <header guid="{1585D033-5B71-485D-AC5B-2BD8BECC1E17}" dateTime="2011-02-23T16:16:00.000000000Z" userName="30210485" r:id="rId35" minRId="230" maxRId="239" maxSheetId="6">
    <sheetIdMap count="5">
      <sheetId val="1"/>
      <sheetId val="2"/>
      <sheetId val="3"/>
      <sheetId val="4"/>
      <sheetId val="5"/>
    </sheetIdMap>
  </header>
  <header guid="{7CBA6C60-DAB3-49D0-B169-654690358588}" dateTime="2011-02-23T16:48:00.000000000Z" userName="30210485" r:id="rId36" minRId="240" maxRId="249" maxSheetId="6">
    <sheetIdMap count="5">
      <sheetId val="1"/>
      <sheetId val="2"/>
      <sheetId val="3"/>
      <sheetId val="4"/>
      <sheetId val="5"/>
    </sheetIdMap>
  </header>
  <header guid="{A9FF4DE3-8B22-40DC-90A7-7327DAB0822D}" dateTime="2011-02-23T16:57:00.000000000Z" userName="30210485" r:id="rId37" minRId="250" maxRId="256" maxSheetId="6">
    <sheetIdMap count="5">
      <sheetId val="1"/>
      <sheetId val="2"/>
      <sheetId val="3"/>
      <sheetId val="4"/>
      <sheetId val="5"/>
    </sheetIdMap>
  </header>
  <header guid="{DC638ABD-80CE-4F3F-9F65-B92C1348A47E}" dateTime="2011-02-23T16:58:00.000000000Z" userName="30210485" r:id="rId38" minRId="257" maxRId="258" maxSheetId="6">
    <sheetIdMap count="5">
      <sheetId val="1"/>
      <sheetId val="2"/>
      <sheetId val="3"/>
      <sheetId val="4"/>
      <sheetId val="5"/>
    </sheetIdMap>
  </header>
  <header guid="{107C082C-4F13-403D-8E7F-B5F08F0B1404}" dateTime="2011-02-23T17:04:00.000000000Z" userName="30210485" r:id="rId39" minRId="259" maxRId="259" maxSheetId="6">
    <sheetIdMap count="5">
      <sheetId val="1"/>
      <sheetId val="2"/>
      <sheetId val="3"/>
      <sheetId val="4"/>
      <sheetId val="5"/>
    </sheetIdMap>
  </header>
  <header guid="{682596C3-C449-4A78-9924-2DE168C7A9AD}" dateTime="2011-02-24T09:39:00.000000000Z" userName="30210485" r:id="rId40" minRId="260" maxRId="261" maxSheetId="6">
    <sheetIdMap count="5">
      <sheetId val="1"/>
      <sheetId val="2"/>
      <sheetId val="3"/>
      <sheetId val="4"/>
      <sheetId val="5"/>
    </sheetIdMap>
  </header>
  <header guid="{1826E0FB-0E29-4DAC-921D-C66C93710F66}" dateTime="2011-02-24T09:48:00.000000000Z" userName="30210485" r:id="rId41" minRId="262" maxRId="272" maxSheetId="6">
    <sheetIdMap count="5">
      <sheetId val="1"/>
      <sheetId val="2"/>
      <sheetId val="3"/>
      <sheetId val="4"/>
      <sheetId val="5"/>
    </sheetIdMap>
  </header>
  <header guid="{1782CA74-8F32-42A2-9EFD-238F1D560CEB}" dateTime="2011-02-24T12:08:00.000000000Z" userName="30210485" r:id="rId42" minRId="273" maxRId="284" maxSheetId="6">
    <sheetIdMap count="5">
      <sheetId val="1"/>
      <sheetId val="2"/>
      <sheetId val="3"/>
      <sheetId val="4"/>
      <sheetId val="5"/>
    </sheetIdMap>
  </header>
  <header guid="{8E421831-F5B0-43E7-8766-00526941EB9A}" dateTime="2011-02-24T12:41:00.000000000Z" userName="30210485" r:id="rId43" minRId="285" maxRId="285" maxSheetId="6">
    <sheetIdMap count="5">
      <sheetId val="1"/>
      <sheetId val="2"/>
      <sheetId val="3"/>
      <sheetId val="4"/>
      <sheetId val="5"/>
    </sheetIdMap>
  </header>
  <header guid="{FE6728E6-46B0-474F-89D3-7C37718329C2}" dateTime="2011-02-24T13:18:00.000000000Z" userName="30210485" r:id="rId44" minRId="286" maxRId="286" maxSheetId="6">
    <sheetIdMap count="5">
      <sheetId val="1"/>
      <sheetId val="2"/>
      <sheetId val="3"/>
      <sheetId val="4"/>
      <sheetId val="5"/>
    </sheetIdMap>
  </header>
  <header guid="{CD5712CE-7421-423C-8982-B6BF56C10F88}" dateTime="2011-02-24T16:30:00.000000000Z" userName="30210485" r:id="rId45" minRId="287" maxRId="287" maxSheetId="6">
    <sheetIdMap count="5">
      <sheetId val="1"/>
      <sheetId val="2"/>
      <sheetId val="3"/>
      <sheetId val="4"/>
      <sheetId val="5"/>
    </sheetIdMap>
  </header>
  <header guid="{3C56B698-0993-46AE-BAB2-AC96A51AB41A}" dateTime="2011-02-27T14:35:00.000000000Z" userName="30210485" r:id="rId46" minRId="288" maxRId="289" maxSheetId="6">
    <sheetIdMap count="5">
      <sheetId val="1"/>
      <sheetId val="2"/>
      <sheetId val="3"/>
      <sheetId val="4"/>
      <sheetId val="5"/>
    </sheetIdMap>
  </header>
  <header guid="{6B0E2AA2-F826-4D72-96DA-33651DB72D8E}" dateTime="2011-02-27T22:21:00.000000000Z" userName="30210485" r:id="rId47" minRId="290" maxRId="311" maxSheetId="6">
    <sheetIdMap count="5">
      <sheetId val="1"/>
      <sheetId val="2"/>
      <sheetId val="3"/>
      <sheetId val="4"/>
      <sheetId val="5"/>
    </sheetIdMap>
  </header>
  <header guid="{74E2B82C-2EAE-4ADF-A1BB-B4C77E7C7FAB}" dateTime="2011-02-27T23:06:00.000000000Z" userName="30210485" r:id="rId48" minRId="312" maxRId="312" maxSheetId="6">
    <sheetIdMap count="5">
      <sheetId val="1"/>
      <sheetId val="2"/>
      <sheetId val="3"/>
      <sheetId val="4"/>
      <sheetId val="5"/>
    </sheetIdMap>
  </header>
  <header guid="{443BC69A-7D73-44A4-A463-9F0A478D7670}" dateTime="2011-02-28T11:21:00.000000000Z" userName="30210485" r:id="rId49" minRId="313" maxRId="315" maxSheetId="6">
    <sheetIdMap count="5">
      <sheetId val="1"/>
      <sheetId val="2"/>
      <sheetId val="3"/>
      <sheetId val="4"/>
      <sheetId val="5"/>
    </sheetIdMap>
  </header>
  <header guid="{220190EE-E0D0-46EA-8318-53306F752C55}" dateTime="2011-02-28T14:11:00.000000000Z" userName="30210485" r:id="rId50" minRId="316" maxRId="316" maxSheetId="6">
    <sheetIdMap count="5">
      <sheetId val="1"/>
      <sheetId val="2"/>
      <sheetId val="3"/>
      <sheetId val="4"/>
      <sheetId val="5"/>
    </sheetIdMap>
  </header>
  <header guid="{9863B6A1-9A84-4CC3-A0EB-D10CEC15EC5A}" dateTime="2011-03-01T13:12:00.000000000Z" userName="30210485" r:id="rId51" minRId="317" maxRId="318" maxSheetId="6">
    <sheetIdMap count="5">
      <sheetId val="1"/>
      <sheetId val="2"/>
      <sheetId val="3"/>
      <sheetId val="4"/>
      <sheetId val="5"/>
    </sheetIdMap>
  </header>
  <header guid="{6AEF7671-0AAA-4239-A1E1-B5B6E854E0E4}" dateTime="2011-03-01T13:21:00.000000000Z" userName="30210485" r:id="rId52" minRId="319" maxRId="320" maxSheetId="6">
    <sheetIdMap count="5">
      <sheetId val="1"/>
      <sheetId val="2"/>
      <sheetId val="3"/>
      <sheetId val="4"/>
      <sheetId val="5"/>
    </sheetIdMap>
  </header>
  <header guid="{7D8751D8-6FCC-40AB-84AE-D473FB7CD7BD}" dateTime="2011-03-02T14:23:00.000000000Z" userName="30210485" r:id="rId53" minRId="321" maxRId="321" maxSheetId="6">
    <sheetIdMap count="5">
      <sheetId val="1"/>
      <sheetId val="2"/>
      <sheetId val="3"/>
      <sheetId val="4"/>
      <sheetId val="5"/>
    </sheetIdMap>
  </header>
  <header guid="{283F47D6-A6DC-4D5F-97BD-DC38F1030106}" dateTime="2011-03-02T14:54:00.000000000Z" userName="30210485" r:id="rId54" minRId="322" maxRId="322" maxSheetId="6">
    <sheetIdMap count="5">
      <sheetId val="1"/>
      <sheetId val="2"/>
      <sheetId val="3"/>
      <sheetId val="4"/>
      <sheetId val="5"/>
    </sheetIdMap>
  </header>
  <header guid="{0982D6DE-9B35-4273-A4AF-EEA0056A9533}" dateTime="2011-03-02T16:16:00.000000000Z" userName="30210485" r:id="rId55" minRId="323" maxRId="326" maxSheetId="6">
    <sheetIdMap count="5">
      <sheetId val="1"/>
      <sheetId val="2"/>
      <sheetId val="3"/>
      <sheetId val="4"/>
      <sheetId val="5"/>
    </sheetIdMap>
  </header>
  <header guid="{854C9BFD-C76C-455B-9511-9AE7E3A58AAD}" dateTime="2011-03-03T19:08:00.000000000Z" userName="30210485" r:id="rId56" minRId="327" maxRId="330" maxSheetId="6">
    <sheetIdMap count="5">
      <sheetId val="1"/>
      <sheetId val="2"/>
      <sheetId val="3"/>
      <sheetId val="4"/>
      <sheetId val="5"/>
    </sheetIdMap>
  </header>
  <header guid="{50A54650-EB08-4320-9FB1-52A5A7587696}" dateTime="2011-03-06T10:06:00.000000000Z" userName="30210485" r:id="rId57" minRId="331" maxRId="335" maxSheetId="6">
    <sheetIdMap count="5">
      <sheetId val="1"/>
      <sheetId val="2"/>
      <sheetId val="3"/>
      <sheetId val="4"/>
      <sheetId val="5"/>
    </sheetIdMap>
  </header>
  <header guid="{84FBB886-F8F6-4897-A48F-713510842E4A}" dateTime="2011-03-07T15:12:00.000000000Z" userName="30210485" r:id="rId58" minRId="336" maxRId="387" maxSheetId="6">
    <sheetIdMap count="5">
      <sheetId val="1"/>
      <sheetId val="2"/>
      <sheetId val="3"/>
      <sheetId val="4"/>
      <sheetId val="5"/>
    </sheetIdMap>
  </header>
  <header guid="{2E6DD86B-7830-47C9-8D01-C935D5F7E304}" dateTime="2011-03-07T21:40:00.000000000Z" userName="30210485" r:id="rId59" minRId="388" maxRId="2728" maxSheetId="6">
    <sheetIdMap count="5">
      <sheetId val="1"/>
      <sheetId val="2"/>
      <sheetId val="3"/>
      <sheetId val="4"/>
      <sheetId val="5"/>
    </sheetIdMap>
  </header>
</headers>
</file>

<file path=xl/revisions/revisionLog1.xml><?xml version="1.0" encoding="utf-8"?>
<revisions xmlns="http://schemas.openxmlformats.org/spreadsheetml/2006/main" xmlns:r="http://schemas.openxmlformats.org/officeDocument/2006/relationships">
  <rcc rId="1" ua="false" sId="3">
    <nc r="Q11" t="n">
      <v>10883</v>
    </nc>
  </rcc>
  <rcc rId="2" ua="false" sId="3">
    <nc r="Q15" t="n">
      <v>6547</v>
    </nc>
  </rcc>
  <rcc rId="3" ua="false" sId="3">
    <nc r="Q19" t="n">
      <v>2365</v>
    </nc>
  </rcc>
  <rcc rId="4" ua="false" sId="3">
    <nc r="P19" t="n">
      <v>2365</v>
    </nc>
  </rcc>
  <rcc rId="5" ua="false" sId="3">
    <nc r="P15" t="n">
      <f>Q15-O15-N15-M15</f>
    </nc>
  </rcc>
  <rcc rId="6" ua="false" sId="3">
    <nc r="P11" t="n">
      <f>Q11-O11-N11-M11</f>
    </nc>
  </rcc>
  <rcc rId="7" ua="false" sId="3">
    <oc r="O11" t="n">
      <v>2675</v>
    </oc>
    <nc r="O11" t="n">
      <v>2676</v>
    </nc>
  </rcc>
  <rcc rId="8" ua="false" sId="3">
    <oc r="O15" t="n">
      <v>1665</v>
    </oc>
    <nc r="O15" t="n">
      <v>1646</v>
    </nc>
  </rcc>
  <rcc rId="9" ua="false" sId="3">
    <nc r="Q23" t="n">
      <v>81</v>
    </nc>
  </rcc>
  <rcc rId="10" ua="false" sId="3">
    <nc r="P23" t="n">
      <v>83</v>
    </nc>
  </rcc>
  <rcc rId="11" ua="false" sId="3">
    <nc r="Q27" t="n">
      <v>1066</v>
    </nc>
  </rcc>
  <rcc rId="12" ua="false" sId="3">
    <nc r="P27" t="n">
      <v>1066</v>
    </nc>
  </rcc>
  <rcc rId="13" ua="false" sId="3">
    <nc r="Q31" t="n">
      <v>75</v>
    </nc>
  </rcc>
  <rcc rId="14" ua="false" sId="3">
    <nc r="P31" t="n">
      <v>78</v>
    </nc>
  </rcc>
</revisions>
</file>

<file path=xl/revisions/revisionLog10.xml><?xml version="1.0" encoding="utf-8"?>
<revisions xmlns="http://schemas.openxmlformats.org/spreadsheetml/2006/main" xmlns:r="http://schemas.openxmlformats.org/officeDocument/2006/relationships">
  <rcc rId="76" ua="false" sId="2">
    <oc r="Q116" t="n">
      <f>Q104-Q113+1097</f>
    </oc>
    <nc r="Q116" t="n">
      <f>Q104-Q113+1090</f>
    </nc>
  </rcc>
</revisions>
</file>

<file path=xl/revisions/revisionLog11.xml><?xml version="1.0" encoding="utf-8"?>
<revisions xmlns="http://schemas.openxmlformats.org/spreadsheetml/2006/main" xmlns:r="http://schemas.openxmlformats.org/officeDocument/2006/relationships">
  <rcc rId="77" ua="false" sId="2">
    <oc r="Q165" t="n">
      <v>397</v>
    </oc>
    <nc r="Q165" t="n">
      <f>292+105</f>
    </nc>
  </rcc>
  <rcc rId="78" ua="false" sId="2">
    <nc r="Q168" t="n">
      <f>Q165</f>
    </nc>
  </rcc>
</revisions>
</file>

<file path=xl/revisions/revisionLog12.xml><?xml version="1.0" encoding="utf-8"?>
<revisions xmlns="http://schemas.openxmlformats.org/spreadsheetml/2006/main" xmlns:r="http://schemas.openxmlformats.org/officeDocument/2006/relationships">
  <rcc rId="79" ua="false" sId="2">
    <nc r="Q187" t="n">
      <v>1380.469</v>
    </nc>
  </rcc>
  <rcc rId="80" ua="false" sId="2">
    <nc r="Q190" t="n">
      <v>319.831</v>
    </nc>
  </rcc>
  <rcc rId="81" ua="false" sId="2">
    <nc r="Q193" t="n">
      <v>253.665</v>
    </nc>
  </rcc>
  <rcc rId="82" ua="false" sId="2">
    <nc r="Q196" t="n">
      <f>42.96+25.375+25.957</f>
    </nc>
  </rcc>
  <rcc rId="83" ua="false" sId="2">
    <nc r="Q204" t="n">
      <v>291.871</v>
    </nc>
  </rcc>
  <rcc rId="84" ua="false" sId="2">
    <nc r="Q210" t="n">
      <f>101.972+33.208+44.584</f>
    </nc>
  </rcc>
  <rcc rId="85" ua="false" sId="2">
    <oc r="Q213" t="n">
      <f>Q210-0.156</f>
    </oc>
    <nc r="Q213" t="n">
      <f>Q210-0.134</f>
    </nc>
  </rcc>
  <rcc rId="86" ua="false" sId="2">
    <oc r="Q216" t="n">
      <f>Q204-Q213+5.135</f>
    </oc>
    <nc r="Q216" t="n">
      <f>Q204-Q213+0.413</f>
    </nc>
  </rcc>
</revisions>
</file>

<file path=xl/revisions/revisionLog13.xml><?xml version="1.0" encoding="utf-8"?>
<revisions xmlns="http://schemas.openxmlformats.org/spreadsheetml/2006/main" xmlns:r="http://schemas.openxmlformats.org/officeDocument/2006/relationships">
  <rcc rId="87" ua="false" sId="2">
    <nc r="Q233" t="n">
      <v>1582.93</v>
    </nc>
  </rcc>
</revisions>
</file>

<file path=xl/revisions/revisionLog14.xml><?xml version="1.0" encoding="utf-8"?>
<revisions xmlns="http://schemas.openxmlformats.org/spreadsheetml/2006/main" xmlns:r="http://schemas.openxmlformats.org/officeDocument/2006/relationships">
  <rcc rId="88" ua="false" sId="2">
    <nc r="Q236" t="n">
      <v>176.54</v>
    </nc>
  </rcc>
  <rcc rId="89" ua="false" sId="2">
    <nc r="Q239" t="n">
      <v>-314.357</v>
    </nc>
  </rcc>
  <rcc rId="90" ua="false" sId="2">
    <nc r="Q242" t="n">
      <v>287.151</v>
    </nc>
  </rcc>
  <rcc rId="91" ua="false" sId="2">
    <nc r="Q250" t="n">
      <v>488.255</v>
    </nc>
  </rcc>
  <rcc rId="92" ua="false" sId="2">
    <nc r="Q256" t="n">
      <f>226.728+14.897+36.756</f>
    </nc>
  </rcc>
  <rcc rId="93" ua="false" sId="2">
    <nc r="Q259" t="n">
      <f>Q256-1.589</f>
    </nc>
  </rcc>
</revisions>
</file>

<file path=xl/revisions/revisionLog15.xml><?xml version="1.0" encoding="utf-8"?>
<revisions xmlns="http://schemas.openxmlformats.org/spreadsheetml/2006/main" xmlns:r="http://schemas.openxmlformats.org/officeDocument/2006/relationships">
  <rcc rId="94" ua="false" sId="1">
    <oc r="M33" t="n">
      <v>806</v>
    </oc>
    <nc r="M33"/>
  </rcc>
  <rcc rId="95" ua="false" sId="1">
    <oc r="L33" t="n">
      <f>3915-260</f>
    </oc>
    <nc r="L33"/>
  </rcc>
  <rm rId="96" ua="false" sheetId="3" source="A80" destination="A70" sourceSheetId="3">
    <rcc rId="0" ua="false" sId="3">
      <n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nc>
    </rcc>
    <rcc rId="0" ua="false" sId="3">
      <o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oc>
      <n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nc>
    </rcc>
  </rm>
  <rcc rId="97" ua="false" sId="3">
    <oc r="A86" t="inlineStr">
      <is>
        <r>
          <rPr>
            <sz val="10"/>
            <rFont val="Arial"/>
            <family val="0"/>
            <charset val="177"/>
          </rPr>
          <t xml:space="preserve">QoQ Change</t>
        </r>
      </is>
    </oc>
    <nc r="A86"/>
  </rcc>
  <rcc rId="98" ua="false" sId="3">
    <oc r="A86" t="inlineStr">
      <is>
        <r>
          <rPr>
            <sz val="10"/>
            <rFont val="Arial"/>
            <family val="0"/>
            <charset val="177"/>
          </rPr>
          <t xml:space="preserve">YoY Change</t>
        </r>
      </is>
    </oc>
    <nc r="A86"/>
  </rcc>
  <rm rId="99" ua="false" sheetId="3" source="B80:F80" destination="B70:F70" sourceSheetId="3"/>
  <rcc rId="100" ua="false" sId="3">
    <oc r="D71" t="e">
      <f>#REF!/#REF!-1</f>
    </oc>
    <nc r="D71"/>
  </rcc>
  <rcc rId="101" ua="false" sId="3">
    <oc r="E71" t="e">
      <f>#REF!/#REF!-1</f>
    </oc>
    <nc r="E71"/>
  </rcc>
  <rcc rId="102" ua="false" sId="3">
    <oc r="F71" t="e">
      <f>#REF!/#REF!-1</f>
    </oc>
    <nc r="F71"/>
  </rcc>
  <rcc rId="103" ua="false" sId="3">
    <oc r="G72" t="e">
      <f>G70/#REF!-1</f>
    </oc>
    <nc r="G72"/>
  </rcc>
  <rcc rId="104" ua="false" sId="3">
    <oc r="G70" t="n">
      <v>1151</v>
    </oc>
    <nc r="G70"/>
  </rcc>
  <rcc rId="105" ua="false" sId="3">
    <oc r="H70" t="n">
      <v>1217</v>
    </oc>
    <nc r="H70"/>
  </rcc>
  <rcc rId="106" ua="false" sId="3">
    <oc r="I70" t="n">
      <v>1307</v>
    </oc>
    <nc r="I70"/>
  </rcc>
  <rcc rId="107" ua="false" sId="3">
    <oc r="J70" t="n">
      <v>1407</v>
    </oc>
    <nc r="J70"/>
  </rcc>
  <rcc rId="108" ua="false" sId="3">
    <oc r="K70" t="n">
      <v>1531</v>
    </oc>
    <nc r="K70"/>
  </rcc>
  <rcc rId="109" ua="false" sId="3">
    <oc r="L70" t="n">
      <v>1531</v>
    </oc>
    <nc r="L70"/>
  </rcc>
  <rcc rId="110" ua="false" sId="3">
    <oc r="M70" t="n">
      <v>1619</v>
    </oc>
    <nc r="M70"/>
  </rcc>
  <rcc rId="111" ua="false" sId="3">
    <oc r="N70" t="n">
      <v>1698</v>
    </oc>
    <nc r="N70"/>
  </rcc>
  <rcc rId="112" ua="false" sId="3">
    <oc r="O70" t="n">
      <v>1775</v>
    </oc>
    <nc r="O70"/>
  </rcc>
  <rcc rId="113" ua="false" sId="3">
    <oc r="P70" t="n">
      <f>Q70</f>
    </oc>
    <nc r="P70"/>
  </rcc>
  <rm rId="114" ua="false" sheetId="3" source="G80:K81" destination="G70:K71" sourceSheetId="3">
    <rcc rId="0" ua="false" sId="3">
      <oc r="G70" t="n">
        <v>1151</v>
      </oc>
      <nc r="G70"/>
    </rcc>
    <rcc rId="0" ua="false" sId="3">
      <oc r="H70" t="n">
        <v>1217</v>
      </oc>
      <nc r="H70"/>
    </rcc>
    <rcc rId="0" ua="false" sId="3">
      <oc r="I70" t="n">
        <v>1307</v>
      </oc>
      <nc r="I70"/>
    </rcc>
    <rcc rId="0" ua="false" sId="3">
      <oc r="J70" t="n">
        <v>1407</v>
      </oc>
      <nc r="J70"/>
    </rcc>
    <rcc rId="0" ua="false" sId="3">
      <oc r="K70" t="n">
        <v>1531</v>
      </oc>
      <nc r="K70"/>
    </rcc>
  </rm>
  <rcc rId="115" ua="false" sId="3">
    <oc r="H72" t="e">
      <f>#REF!/#REF!-1</f>
    </oc>
    <nc r="H72"/>
  </rcc>
  <rcc rId="116" ua="false" sId="3">
    <oc r="I72" t="e">
      <f>#REF!/#REF!-1</f>
    </oc>
    <nc r="I72"/>
  </rcc>
  <rcc rId="117" ua="false" sId="3">
    <oc r="J72" t="e">
      <f>#REF!/#REF!-1</f>
    </oc>
    <nc r="J72"/>
  </rcc>
  <rcc rId="118" ua="false" sId="3">
    <oc r="K72" t="e">
      <f>#REF!/#REF!-1</f>
    </oc>
    <nc r="K72"/>
  </rcc>
  <rm rId="119" ua="false" sheetId="3" source="L80:Q82" destination="L70:Q72" sourceSheetId="3">
    <rcc rId="0" ua="false" sId="3">
      <oc r="L70" t="n">
        <v>1531</v>
      </oc>
      <nc r="L70"/>
    </rcc>
    <rcc rId="0" ua="false" sId="3">
      <oc r="M70" t="n">
        <v>1619</v>
      </oc>
      <nc r="M70"/>
    </rcc>
    <rcc rId="0" ua="false" sId="3">
      <oc r="N70" t="n">
        <v>1698</v>
      </oc>
      <nc r="N70"/>
    </rcc>
    <rcc rId="0" ua="false" sId="3">
      <oc r="O70" t="n">
        <v>1775</v>
      </oc>
      <nc r="O70"/>
    </rcc>
    <rcc rId="0" ua="false" sId="3">
      <oc r="P70" t="n">
        <f>Q70</f>
      </oc>
      <nc r="P70"/>
    </rcc>
  </rm>
  <rcc rId="120" ua="false" sId="3">
    <nc r="N70" t="n">
      <v>0.039</v>
    </nc>
  </rcc>
  <rcc rId="121" ua="false" sId="3">
    <nc r="O70" t="n">
      <v>0.035</v>
    </nc>
  </rcc>
  <rcc rId="122" ua="false" sId="3">
    <nc r="P70" t="n">
      <v>0.039</v>
    </nc>
  </rcc>
  <rcc rId="123" ua="false" sId="3">
    <nc r="Q70" t="n">
      <v>0.153</v>
    </nc>
  </rcc>
</revisions>
</file>

<file path=xl/revisions/revisionLog16.xml><?xml version="1.0" encoding="utf-8"?>
<revisions xmlns="http://schemas.openxmlformats.org/spreadsheetml/2006/main" xmlns:r="http://schemas.openxmlformats.org/officeDocument/2006/relationships">
  <rcc rId="124" ua="false" sId="3">
    <oc r="A58" t="inlineStr">
      <is>
        <r>
          <rPr>
            <sz val="10"/>
            <rFont val="Arial"/>
            <family val="0"/>
            <charset val="177"/>
          </rPr>
          <t xml:space="preserve">Subscribers (in 000's)</t>
        </r>
      </is>
    </oc>
    <nc r="A58" t="inlineStr">
      <is>
        <r>
          <rPr>
            <sz val="10"/>
            <rFont val="Arial"/>
            <family val="0"/>
            <charset val="177"/>
          </rPr>
          <t xml:space="preserve">Subscribers (in 000's) 1</t>
        </r>
      </is>
    </nc>
  </rcc>
  <rrc rId="125" ua="false" sId="3" eol="0" ref="48:48" action="insertRow"/>
  <rm rId="126" ua="false" sheetId="3" source="A47" destination="A48" sourceSheetId="3">
    <rcc rId="0" ua="false" sId="3">
      <nc r="A47" t="n">
        <v>1</v>
      </nc>
    </rcc>
    <rcc rId="0" ua="false" sId="3">
      <oc r="A47" t="n">
        <v>1</v>
      </oc>
      <nc r="A47" t="inlineStr">
        <is>
          <r>
            <rPr>
              <sz val="10"/>
              <rFont val="Arial"/>
              <family val="0"/>
              <charset val="177"/>
            </rPr>
            <t xml:space="preserve">1 Inactive subscribers are those whose lines have been physically disconnected (except for a subscriber in the first three months of collection proceedings).</t>
          </r>
        </is>
      </nc>
    </rcc>
  </rm>
  <rcc rId="127" ua="false" sId="3">
    <oc r="A19" t="inlineStr">
      <is>
        <r>
          <rPr>
            <sz val="10"/>
            <rFont val="Arial"/>
            <family val="0"/>
            <charset val="177"/>
          </rPr>
          <t xml:space="preserve">Total access lines (in 000's)   </t>
        </r>
      </is>
    </oc>
    <nc r="A19" t="inlineStr">
      <is>
        <r>
          <rPr>
            <sz val="10"/>
            <rFont val="Arial"/>
            <family val="0"/>
            <charset val="177"/>
          </rPr>
          <t xml:space="preserve">Total access lines (in 000's) 1  </t>
        </r>
      </is>
    </nc>
  </rcc>
  <rcc rId="128" ua="false" sId="3">
    <oc r="A23" t="inlineStr">
      <is>
        <r>
          <rPr>
            <sz val="10"/>
            <rFont val="Arial"/>
            <family val="0"/>
            <charset val="177"/>
          </rPr>
          <t xml:space="preserve">ARPL - Voice &amp; fixed fees (in NIS) 1</t>
        </r>
      </is>
    </oc>
    <nc r="A23" t="inlineStr">
      <is>
        <r>
          <rPr>
            <sz val="10"/>
            <rFont val="Arial"/>
            <family val="0"/>
            <charset val="177"/>
          </rPr>
          <t xml:space="preserve">ARPL - Voice &amp; fixed fees (in NIS) 2</t>
        </r>
      </is>
    </nc>
  </rcc>
  <rcc rId="129" ua="false" sId="3">
    <oc r="A31" t="inlineStr">
      <is>
        <r>
          <rPr>
            <sz val="10"/>
            <rFont val="Arial"/>
            <family val="0"/>
            <charset val="177"/>
          </rPr>
          <t xml:space="preserve">Broadband Internet ARPU (in NIS) 2</t>
        </r>
      </is>
    </oc>
    <nc r="A31" t="inlineStr">
      <is>
        <r>
          <rPr>
            <sz val="10"/>
            <rFont val="Arial"/>
            <family val="0"/>
            <charset val="177"/>
          </rPr>
          <t xml:space="preserve">Broadband Internet ARPU (in NIS) 3</t>
        </r>
      </is>
    </nc>
  </rcc>
  <rcc rId="130" ua="false" sId="3">
    <oc r="A48" t="inlineStr">
      <is>
        <r>
          <rPr>
            <sz val="10"/>
            <rFont val="Arial"/>
            <family val="0"/>
            <charset val="177"/>
          </rPr>
          <t xml:space="preserve">1 Not including revenues from data communications and transmissions services, internet services, services to communications providers, and contract and other services.  Based on average subscribers for the period.</t>
        </r>
      </is>
    </oc>
    <nc r="A48" t="inlineStr">
      <is>
        <r>
          <rPr>
            <sz val="10"/>
            <rFont val="Arial"/>
            <family val="0"/>
            <charset val="177"/>
          </rPr>
          <t xml:space="preserve">2 Not including revenues from data communications and transmissions services, internet services, services to communications providers, and contract and other services.  Based on average subscribers for the period.</t>
        </r>
      </is>
    </nc>
  </rcc>
  <rcc rId="131" ua="false" sId="3">
    <oc r="A49" t="inlineStr">
      <is>
        <r>
          <rPr>
            <sz val="10"/>
            <rFont val="Arial"/>
            <family val="0"/>
            <charset val="177"/>
          </rPr>
          <t xml:space="preserve">2 Broadband Internet revenue services excluding revenues from business directory services / average Internet subscribers.  Until Sept 30, 2010 average revenues included revenues from business directory services.  The data was adjusted retroactively to exclude revenues from business directory services.</t>
        </r>
      </is>
    </oc>
    <nc r="A49" t="inlineStr">
      <is>
        <r>
          <rPr>
            <sz val="10"/>
            <rFont val="Arial"/>
            <family val="0"/>
            <charset val="177"/>
          </rPr>
          <t xml:space="preserve">3 Broadband Internet revenue services excluding revenues from business directory services / average Internet subscribers.  Until Sept 30, 2010 average revenues included revenues from business directory services.  The data was adjusted retroactively to exclude revenues from business directory services.</t>
        </r>
      </is>
    </nc>
  </rcc>
  <rcc rId="132" ua="false" sId="3">
    <nc r="A47" t="n">
      <v>1</v>
    </nc>
  </rcc>
</revisions>
</file>

<file path=xl/revisions/revisionLog17.xml><?xml version="1.0" encoding="utf-8"?>
<revisions xmlns="http://schemas.openxmlformats.org/spreadsheetml/2006/main" xmlns:r="http://schemas.openxmlformats.org/officeDocument/2006/relationships">
  <rrc rId="133" ua="false" sId="3" eol="0" ref="40:42" action="insertRow"/>
  <rrc rId="134" ua="false" sId="3" eol="0" ref="36:39" action="insertRow"/>
  <rcc rId="135" ua="false" sId="3">
    <nc r="A36" t="inlineStr">
      <is>
        <r>
          <rPr>
            <sz val="10"/>
            <rFont val="Arial"/>
            <family val="0"/>
            <charset val="177"/>
          </rPr>
          <t xml:space="preserve">QoQ Change</t>
        </r>
      </is>
    </nc>
  </rcc>
  <rcc rId="136" ua="false" sId="3">
    <nc r="A37" t="inlineStr">
      <is>
        <r>
          <rPr>
            <sz val="10"/>
            <rFont val="Arial"/>
            <family val="0"/>
            <charset val="177"/>
          </rPr>
          <t xml:space="preserve">YoY Change</t>
        </r>
      </is>
    </nc>
  </rcc>
  <rcc rId="137" ua="false" sId="3">
    <nc r="A40" t="inlineStr">
      <is>
        <r>
          <rPr>
            <sz val="10"/>
            <rFont val="Arial"/>
            <family val="0"/>
            <charset val="177"/>
          </rPr>
          <t xml:space="preserve">QoQ Change</t>
        </r>
      </is>
    </nc>
  </rcc>
  <rcc rId="138" ua="false" sId="3">
    <nc r="A41" t="inlineStr">
      <is>
        <r>
          <rPr>
            <sz val="10"/>
            <rFont val="Arial"/>
            <family val="0"/>
            <charset val="177"/>
          </rPr>
          <t xml:space="preserve">YoY Change</t>
        </r>
      </is>
    </nc>
  </rcc>
  <rrc rId="139" ua="false" sId="3" eol="0" ref="34:34" action="insertRow"/>
  <rrc rId="140" ua="false" sId="3" eol="0" ref="38:38" action="insertRow"/>
  <rcc rId="141" ua="false" sId="3">
    <nc r="A35" t="inlineStr">
      <is>
        <r>
          <rPr>
            <sz val="10"/>
            <rFont val="Arial"/>
            <family val="0"/>
            <charset val="177"/>
          </rPr>
          <t xml:space="preserve">NGN subscribers as % of total Internet subscribers</t>
        </r>
      </is>
    </nc>
  </rcc>
  <rcc rId="142" ua="false" sId="3">
    <nc r="A39" t="inlineStr">
      <is>
        <r>
          <rPr>
            <sz val="10"/>
            <rFont val="Arial"/>
            <family val="0"/>
            <charset val="177"/>
          </rPr>
          <t xml:space="preserve">Average broadband speed per subscriber (mb)</t>
        </r>
      </is>
    </nc>
  </rcc>
</revisions>
</file>

<file path=xl/revisions/revisionLog18.xml><?xml version="1.0" encoding="utf-8"?>
<revisions xmlns="http://schemas.openxmlformats.org/spreadsheetml/2006/main" xmlns:r="http://schemas.openxmlformats.org/officeDocument/2006/relationships">
  <rcc rId="143" ua="false" sId="3">
    <nc r="B39" t="n">
      <v>1.7</v>
    </nc>
  </rcc>
  <rcc rId="144" ua="false" sId="3">
    <nc r="C39" t="n">
      <v>1.9</v>
    </nc>
  </rcc>
  <rcc rId="145" ua="false" sId="3">
    <nc r="D39" t="n">
      <v>2</v>
    </nc>
  </rcc>
  <rcc rId="146" ua="false" sId="3">
    <nc r="E39" t="n">
      <v>2.1</v>
    </nc>
  </rcc>
  <rcc rId="147" ua="false" sId="3">
    <nc r="F39" t="n">
      <v>2.2</v>
    </nc>
  </rcc>
  <rcc rId="148" ua="false" sId="3">
    <nc r="G39" t="n">
      <v>2.2</v>
    </nc>
  </rcc>
  <rcc rId="149" ua="false" sId="3">
    <nc r="H39" t="n">
      <v>2.3</v>
    </nc>
  </rcc>
  <rcc rId="150" ua="false" sId="3">
    <nc r="I39" t="n">
      <v>2.4</v>
    </nc>
  </rcc>
  <rcc rId="151" ua="false" sId="3">
    <nc r="J39" t="n">
      <v>2.5</v>
    </nc>
  </rcc>
  <rcc rId="152" ua="false" sId="3">
    <nc r="K39" t="n">
      <v>2.7</v>
    </nc>
  </rcc>
  <rcc rId="153" ua="false" sId="3">
    <nc r="L39" t="n">
      <v>2.7</v>
    </nc>
  </rcc>
  <rcc rId="154" ua="false" sId="3">
    <nc r="M39" t="n">
      <v>3</v>
    </nc>
  </rcc>
  <rcc rId="155" ua="false" sId="3">
    <nc r="N39" t="n">
      <v>3.4</v>
    </nc>
  </rcc>
  <rcc rId="156" ua="false" sId="3">
    <nc r="O39" t="n">
      <v>3.8</v>
    </nc>
  </rcc>
  <rcc rId="157" ua="false" sId="3">
    <nc r="P39" t="n">
      <v>4.3</v>
    </nc>
  </rcc>
  <rcc rId="158" ua="false" sId="3">
    <nc r="Q39" t="n">
      <v>4.3</v>
    </nc>
  </rcc>
  <rrc rId="159" ua="false" sId="3" eol="0" ref="49:49" action="insertRow"/>
  <rrc rId="160" ua="false" sId="3" eol="0" ref="50:50" action="insertRow"/>
  <rm rId="161" ua="false" sheetId="3" source="A51:X51" destination="A49:X49" sourceSheetId="3"/>
</revisions>
</file>

<file path=xl/revisions/revisionLog19.xml><?xml version="1.0" encoding="utf-8"?>
<revisions xmlns="http://schemas.openxmlformats.org/spreadsheetml/2006/main" xmlns:r="http://schemas.openxmlformats.org/officeDocument/2006/relationships">
  <rcc rId="162" ua="false" sId="2">
    <oc r="Q13" t="n">
      <v>3757</v>
    </oc>
    <nc r="Q13" t="n">
      <v>3744</v>
    </nc>
  </rcc>
  <rcc rId="163" ua="false" sId="2">
    <oc r="Q16" t="n">
      <v>2465</v>
    </oc>
    <nc r="Q16" t="n">
      <v>2443</v>
    </nc>
  </rcc>
</revisions>
</file>

<file path=xl/revisions/revisionLog2.xml><?xml version="1.0" encoding="utf-8"?>
<revisions xmlns="http://schemas.openxmlformats.org/spreadsheetml/2006/main" xmlns:r="http://schemas.openxmlformats.org/officeDocument/2006/relationships">
  <rcc rId="15" ua="false" sId="3">
    <nc r="Q43" t="n">
      <v>7216</v>
    </nc>
  </rcc>
  <rcc rId="16" ua="false" sId="3">
    <nc r="P43" t="n">
      <v>7216</v>
    </nc>
  </rcc>
</revisions>
</file>

<file path=xl/revisions/revisionLog20.xml><?xml version="1.0" encoding="utf-8"?>
<revisions xmlns="http://schemas.openxmlformats.org/spreadsheetml/2006/main" xmlns:r="http://schemas.openxmlformats.org/officeDocument/2006/relationships">
  <rcc rId="164" ua="false" sId="3">
    <nc r="Q97" t="n">
      <v>230</v>
    </nc>
  </rcc>
</revisions>
</file>

<file path=xl/revisions/revisionLog21.xml><?xml version="1.0" encoding="utf-8"?>
<revisions xmlns="http://schemas.openxmlformats.org/spreadsheetml/2006/main" xmlns:r="http://schemas.openxmlformats.org/officeDocument/2006/relationships">
  <rcc rId="165" ua="false" sId="2">
    <oc r="A66" t="inlineStr">
      <is>
        <r>
          <rPr>
            <sz val="10"/>
            <rFont val="Arial"/>
            <family val="0"/>
            <charset val="177"/>
          </rPr>
          <t xml:space="preserve">3 In 2008, NIS 25 million related to a provision for early retirement, which was recorded as other operating expenses, were reclassified to finance expenses and allocated to their respective quarters.</t>
        </r>
      </is>
    </oc>
    <nc r="A66"/>
  </rcc>
  <rcc rId="166" ua="false" sId="2">
    <oc r="A67" t="inlineStr">
      <is>
        <r>
          <rPr>
            <sz val="10"/>
            <rFont val="Arial"/>
            <family val="0"/>
            <charset val="177"/>
          </rPr>
          <t xml:space="preserve">4 Group net profit attributed to Bezeq shareholders was retroactively adjusted  from 1.1.08 due to the adoption of IAS 27 and IFRS 3.</t>
        </r>
      </is>
    </oc>
    <nc r="A67"/>
  </rcc>
  <rcc rId="167" ua="false" sId="2">
    <oc r="A68" t="inlineStr">
      <is>
        <r>
          <rPr>
            <sz val="10"/>
            <rFont val="Arial"/>
            <family val="0"/>
            <charset val="177"/>
          </rPr>
          <t xml:space="preserve">5 In 2008, dividends and interest received were reclassified from operating cash flow to cash flow from investment activities.</t>
        </r>
      </is>
    </oc>
    <nc r="A68"/>
  </rcc>
  <rcc rId="168" ua="false" sId="2">
    <oc r="A33" t="inlineStr">
      <is>
        <r>
          <rPr>
            <sz val="10"/>
            <rFont val="Arial"/>
            <family val="0"/>
            <charset val="177"/>
          </rPr>
          <t xml:space="preserve">Operating cash flow 5</t>
        </r>
      </is>
    </oc>
    <nc r="A33" t="inlineStr">
      <is>
        <r>
          <rPr>
            <sz val="10"/>
            <rFont val="Arial"/>
            <family val="0"/>
            <charset val="177"/>
          </rPr>
          <t xml:space="preserve">Operating cash flow </t>
        </r>
      </is>
    </nc>
  </rcc>
  <rcc rId="169" ua="false" sId="2">
    <oc r="A16" t="inlineStr">
      <is>
        <r>
          <rPr>
            <sz val="10"/>
            <rFont val="Arial"/>
            <family val="0"/>
            <charset val="177"/>
          </rPr>
          <t xml:space="preserve">Net profit attributed to Bezeq shareholders 4</t>
        </r>
      </is>
    </oc>
    <nc r="A16" t="inlineStr">
      <is>
        <r>
          <rPr>
            <sz val="10"/>
            <rFont val="Arial"/>
            <family val="0"/>
            <charset val="177"/>
          </rPr>
          <t xml:space="preserve">Net profit attributed to Bezeq shareholders </t>
        </r>
      </is>
    </nc>
  </rcc>
  <rcc rId="170" ua="false" sId="2">
    <oc r="A13" t="inlineStr">
      <is>
        <r>
          <rPr>
            <sz val="10"/>
            <rFont val="Arial"/>
            <family val="0"/>
            <charset val="177"/>
          </rPr>
          <t xml:space="preserve">Operating Profit 3</t>
        </r>
      </is>
    </oc>
    <nc r="A13" t="inlineStr">
      <is>
        <r>
          <rPr>
            <sz val="10"/>
            <rFont val="Arial"/>
            <family val="0"/>
            <charset val="177"/>
          </rPr>
          <t xml:space="preserve">Operating Profit </t>
        </r>
      </is>
    </nc>
  </rcc>
</revisions>
</file>

<file path=xl/revisions/revisionLog22.xml><?xml version="1.0" encoding="utf-8"?>
<revisions xmlns="http://schemas.openxmlformats.org/spreadsheetml/2006/main" xmlns:r="http://schemas.openxmlformats.org/officeDocument/2006/relationships">
  <rcc rId="171" ua="false" sId="2">
    <oc r="A130" t="inlineStr">
      <is>
        <r>
          <rPr>
            <sz val="10"/>
            <rFont val="Arial"/>
            <family val="0"/>
            <charset val="177"/>
          </rPr>
          <t xml:space="preserve">  Prior years quarterly data is not required by law and is presented in this metrics file for convenience purposes only.</t>
        </r>
      </is>
    </oc>
    <nc r="A130"/>
  </rcc>
  <rcc rId="172" ua="false" sId="2">
    <oc r="A129" t="inlineStr">
      <is>
        <r>
          <rPr>
            <sz val="10"/>
            <rFont val="Arial"/>
            <family val="0"/>
            <charset val="177"/>
          </rPr>
          <t xml:space="preserve">2 Beginning FY 2009, the Israeli Securities Authority directives require the publication of a separate report for Bezeq Fixed-Line, including full balance sheet, income statement and cash flow data.   </t>
        </r>
      </is>
    </oc>
    <nc r="A129" t="inlineStr">
      <is>
        <r>
          <rPr>
            <sz val="10"/>
            <rFont val="Arial"/>
            <family val="0"/>
            <charset val="177"/>
          </rPr>
          <t xml:space="preserve">2 Beginning FY 2009, the Israeli Securities Authority directives require the publication of a separate report for Bezeq Fixed-Line, including full balance sheet, income statement and cash flow data. Prior years quarterly data is presented in this metrics file for convenience purposes only.  </t>
        </r>
      </is>
    </nc>
  </rcc>
</revisions>
</file>

<file path=xl/revisions/revisionLog23.xml><?xml version="1.0" encoding="utf-8"?>
<revisions xmlns="http://schemas.openxmlformats.org/spreadsheetml/2006/main" xmlns:r="http://schemas.openxmlformats.org/officeDocument/2006/relationships">
  <rcc rId="173" ua="false" sId="3">
    <oc r="A47" t="n">
      <v>1</v>
    </oc>
    <nc r="A47" t="inlineStr">
      <is>
        <r>
          <rPr>
            <sz val="10"/>
            <rFont val="Arial"/>
            <family val="0"/>
            <charset val="177"/>
          </rPr>
          <t xml:space="preserve">1 Inactive subscribers are those whose lines have been physically disconnected (except for a subscriber in the first three months of collection proceedings).</t>
        </r>
      </is>
    </nc>
  </rcc>
  <rcc rId="174" ua="false" sId="3">
    <oc r="A49" t="inlineStr">
      <is>
        <r>
          <rPr>
            <sz val="10"/>
            <rFont val="Arial"/>
            <family val="0"/>
            <charset val="177"/>
          </rPr>
          <t xml:space="preserve">3 Broadband Internet revenue services excluding revenues from business directory services / average Internet subscribers.  Until Sept 30, 2010 average revenues included revenues from business directory services.  The data was adjusted retroactively to exclude revenues from business directory services.</t>
        </r>
      </is>
    </oc>
    <nc r="A49" t="inlineStr">
      <is>
        <r>
          <rPr>
            <sz val="10"/>
            <rFont val="Arial"/>
            <family val="0"/>
            <charset val="177"/>
          </rPr>
          <t xml:space="preserve">3 Total revenue from Internet services after eliminating revenue from business directory, divided by average internet subscribers, to September 30, 2010, was calculated as the average revenue without elimination of revenue from the business directory. </t>
        </r>
      </is>
    </nc>
  </rcc>
  <rcc rId="175" ua="false" sId="3">
    <nc r="A50" t="inlineStr">
      <is>
        <r>
          <rPr>
            <sz val="10"/>
            <rFont val="Arial"/>
            <family val="0"/>
            <charset val="177"/>
          </rPr>
          <t xml:space="preserve">In view of the change in the definition of Internet services for calculating ARPU, the data in respect of the period to September 30, 2010 (inclusive) were recalculated and are shown in the table according to the new definition.</t>
        </r>
      </is>
    </nc>
  </rcc>
</revisions>
</file>

<file path=xl/revisions/revisionLog24.xml><?xml version="1.0" encoding="utf-8"?>
<revisions xmlns="http://schemas.openxmlformats.org/spreadsheetml/2006/main" xmlns:r="http://schemas.openxmlformats.org/officeDocument/2006/relationships">
  <rrc rId="176" ua="false" sId="3" eol="0" ref="86:86" action="insertRow"/>
  <rrc rId="177" ua="false" sId="3" eol="0" ref="83:83" action="insertRow"/>
  <rcc rId="178" ua="false" sId="3">
    <n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nc>
  </rcc>
</revisions>
</file>

<file path=xl/revisions/revisionLog25.xml><?xml version="1.0" encoding="utf-8"?>
<revisions xmlns="http://schemas.openxmlformats.org/spreadsheetml/2006/main" xmlns:r="http://schemas.openxmlformats.org/officeDocument/2006/relationships">
  <rrc rId="179" ua="false" sId="3" eol="0" ref="81:81" action="insertRow"/>
  <rrc rId="180" ua="false" sId="3" eol="0" ref="86:86" action="deleteRow">
    <rfmt sheetId="3" sqref="86:86"/>
    <rcc rId="0" ua="false" sId="3">
      <nc r="A86" t="inlineStr">
        <is>
          <r>
            <rPr>
              <vertAlign val="superscript"/>
              <sz val="10"/>
              <rFont val="Arial"/>
              <family val="2"/>
            </rPr>
            <t xml:space="preserve">3</t>
          </r>
          <r>
            <rPr>
              <sz val="10"/>
              <rFont val="Arial"/>
              <family val="2"/>
            </rPr>
            <t xml:space="preserve"> </t>
          </r>
          <r>
            <rPr>
              <sz val="8"/>
              <rFont val="Arial"/>
              <family val="2"/>
            </rPr>
            <t xml:space="preserve">Average monthly use per subscriber (in minutes) is calculated according to a monthly average of total outgoing and incoming minutes in the period, divided by the average total number of subscribers in the same period.</t>
          </r>
        </is>
      </nc>
    </rcc>
  </rrc>
  <rrc rId="181" ua="false" sId="3" eol="0" ref="82:82" action="insertRow"/>
  <rrc rId="182" ua="false" sId="3" eol="0" ref="84:85" action="insertRow"/>
  <rcc rId="183" ua="false" sId="3">
    <oc r="A62" t="inlineStr">
      <is>
        <r>
          <rPr>
            <sz val="10"/>
            <rFont val="Arial"/>
            <family val="0"/>
            <charset val="177"/>
          </rPr>
          <t xml:space="preserve">ARPU (in NIS)</t>
        </r>
      </is>
    </oc>
    <nc r="A62" t="inlineStr">
      <is>
        <r>
          <rPr>
            <sz val="10"/>
            <rFont val="Arial"/>
            <family val="0"/>
            <charset val="177"/>
          </rPr>
          <t xml:space="preserve">ARPU (in NIS) 2</t>
        </r>
      </is>
    </nc>
  </rcc>
  <rcc rId="184" ua="false" sId="3">
    <oc r="A66" t="inlineStr">
      <is>
        <r>
          <rPr>
            <sz val="10"/>
            <rFont val="Arial"/>
            <family val="0"/>
            <charset val="177"/>
          </rPr>
          <t xml:space="preserve">MOU (per sub, per month)</t>
        </r>
      </is>
    </oc>
    <nc r="A66" t="inlineStr">
      <is>
        <r>
          <rPr>
            <sz val="10"/>
            <rFont val="Arial"/>
            <family val="0"/>
            <charset val="177"/>
          </rPr>
          <t xml:space="preserve">MOU (per sub, per month) 3</t>
        </r>
      </is>
    </nc>
  </rcc>
  <rcc rId="185" ua="false" sId="3">
    <nc r="A81"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 </t>
        </r>
      </is>
    </nc>
  </rcc>
  <rcc rId="186" ua="false" sId="3">
    <nc r="A83" t="inlineStr">
      <is>
        <r>
          <rPr>
            <sz val="10"/>
            <rFont val="Arial"/>
            <family val="0"/>
            <charset val="177"/>
          </rPr>
          <t xml:space="preserve">3 Average monthly use per subscriber (in minutes) is calculated according to a monthly average of total outgoing and incoming minutes in the period, divided by the average total number of subscribers in the same period.</t>
        </r>
      </is>
    </nc>
  </rcc>
  <rcc rId="187" ua="false" sId="3">
    <oc r="A70" t="inlineStr">
      <is>
        <r>
          <rPr>
            <sz val="10"/>
            <rFont val="Arial"/>
            <family val="0"/>
            <charset val="177"/>
          </rPr>
          <t xml:space="preserve">Churn rate (%)</t>
        </r>
      </is>
    </oc>
    <nc r="A70" t="inlineStr">
      <is>
        <r>
          <rPr>
            <sz val="10"/>
            <rFont val="Arial"/>
            <family val="0"/>
            <charset val="177"/>
          </rPr>
          <t xml:space="preserve">Churn rate (%) 4</t>
        </r>
      </is>
    </nc>
  </rcc>
  <rcc rId="188" ua="false" sId="3">
    <nc r="A84" t="inlineStr">
      <is>
        <r>
          <rPr>
            <sz val="10"/>
            <rFont val="Arial"/>
            <family val="0"/>
            <charset val="177"/>
          </rPr>
          <t xml:space="preserve">4 Churn rate is calculated according to the proportion of subscribers who have disconnected from the Company's services and subscribers who have become inactive during the period, out of the total number of active subscribers during the period.</t>
        </r>
      </is>
    </nc>
  </rcc>
</revisions>
</file>

<file path=xl/revisions/revisionLog26.xml><?xml version="1.0" encoding="utf-8"?>
<revisions xmlns="http://schemas.openxmlformats.org/spreadsheetml/2006/main" xmlns:r="http://schemas.openxmlformats.org/officeDocument/2006/relationships">
  <rcc rId="189" ua="false" sId="3">
    <oc r="A93" t="inlineStr">
      <is>
        <r>
          <rPr>
            <sz val="10"/>
            <rFont val="Arial"/>
            <family val="0"/>
            <charset val="177"/>
          </rPr>
          <t xml:space="preserve">Subscribers (in 000's)</t>
        </r>
      </is>
    </oc>
    <nc r="A93" t="inlineStr">
      <is>
        <r>
          <rPr>
            <sz val="10"/>
            <rFont val="Arial"/>
            <family val="0"/>
            <charset val="177"/>
          </rPr>
          <t xml:space="preserve">Subscribers (in 000's) 1</t>
        </r>
      </is>
    </nc>
  </rcc>
  <rcc rId="190" ua="false" sId="3">
    <oc r="A97" t="inlineStr">
      <is>
        <r>
          <rPr>
            <sz val="10"/>
            <rFont val="Arial"/>
            <family val="0"/>
            <charset val="177"/>
          </rPr>
          <t xml:space="preserve">ARPU (in NIS)</t>
        </r>
      </is>
    </oc>
    <nc r="A97" t="inlineStr">
      <is>
        <r>
          <rPr>
            <sz val="10"/>
            <rFont val="Arial"/>
            <family val="0"/>
            <charset val="177"/>
          </rPr>
          <t xml:space="preserve">ARPU (in NIS) 2</t>
        </r>
      </is>
    </nc>
  </rcc>
  <rrc rId="191" ua="false" sId="3" eol="1" ref="102:102" action="insertRow"/>
  <rrc rId="192" ua="false" sId="3" eol="0" ref="86:86" action="deleteRow">
    <rfmt sheetId="3" sqref="86:86"/>
    <rcc rId="0" ua="false" sId="3">
      <oc r="A86" t="inlineStr">
        <is>
          <r>
            <rPr>
              <sz val="10"/>
              <rFont val="Arial"/>
              <family val="0"/>
              <charset val="177"/>
            </rPr>
            <t xml:space="preserve">QoQ Change</t>
          </r>
        </is>
      </oc>
      <nc r="A86"/>
    </rcc>
  </rrc>
  <rcc rId="193" ua="false" sId="3">
    <oc r="A84" t="inlineStr">
      <is>
        <r>
          <rPr>
            <sz val="10"/>
            <rFont val="Arial"/>
            <family val="0"/>
            <charset val="177"/>
          </rPr>
          <t xml:space="preserve">4 Churn rate is calculated according to the proportion of subscribers who have disconnected from the Company's services and subscribers who have become inactive during the period, out of the total number of active subscribers during the period.</t>
        </r>
      </is>
    </oc>
    <nc r="A84" t="inlineStr">
      <is>
        <r>
          <rPr>
            <sz val="10"/>
            <rFont val="Arial"/>
            <family val="0"/>
            <charset val="177"/>
          </rPr>
          <t xml:space="preserve">4 Churn rate is calculated according to the proportion of subscribers who have disconnected from the Company's services and subscribers who have become inactive during the period, out of the total number of active subscribers during the period.</t>
        </r>
      </is>
    </nc>
  </rcc>
  <rcc rId="194" ua="false" sId="3">
    <oc r="A83" t="inlineStr">
      <is>
        <r>
          <rPr>
            <sz val="10"/>
            <rFont val="Arial"/>
            <family val="0"/>
            <charset val="177"/>
          </rPr>
          <t xml:space="preserve">3 Average monthly use per subscriber (in minutes) is calculated according to a monthly average of total outgoing and incoming minutes in the period, divided by the average total number of subscribers in the same period.</t>
        </r>
      </is>
    </oc>
    <nc r="A83" t="inlineStr">
      <is>
        <r>
          <rPr>
            <sz val="10"/>
            <rFont val="Arial"/>
            <family val="0"/>
            <charset val="177"/>
          </rPr>
          <t xml:space="preserve">3 Average monthly use per subscriber (in minutes) is calculated according to a monthly average of total outgoing and incoming minutes in the period, divided by the average total number of subscribers in the same period.</t>
        </r>
      </is>
    </nc>
  </rcc>
  <rcc rId="195" ua="false" sId="3">
    <oc r="A81"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 </t>
        </r>
      </is>
    </oc>
    <nc r="A81"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 </t>
        </r>
      </is>
    </nc>
  </rcc>
  <rcc rId="196" ua="false" sId="3">
    <o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oc>
    <nc r="A80" t="inlineStr">
      <is>
        <r>
          <rPr>
            <sz val="10"/>
            <rFont val="Arial"/>
            <family val="0"/>
            <charset val="177"/>
          </rPr>
          <t xml:space="preserve">1 Subscriber data excludes inactive subscribers connected to Pelephone's services for six months or more. An inactive subscriber is one who in the past six months has not received or made at least one call or who has not paid for Pelephone's services.</t>
        </r>
      </is>
    </nc>
  </rcc>
  <rcc rId="197" ua="false" sId="3">
    <nc r="A101" t="inlineStr">
      <is>
        <r>
          <rPr>
            <sz val="10"/>
            <rFont val="Arial"/>
            <family val="0"/>
            <charset val="177"/>
          </rPr>
          <t xml:space="preserve">1 Subscriber – one household or small business customer. For a business customer with numerous intake points or decoders (such as a hotel, kibbutz or gym), the number of subscribers is calculated by dividing </t>
        </r>
      </is>
    </nc>
  </rcc>
</revisions>
</file>

<file path=xl/revisions/revisionLog27.xml><?xml version="1.0" encoding="utf-8"?>
<revisions xmlns="http://schemas.openxmlformats.org/spreadsheetml/2006/main" xmlns:r="http://schemas.openxmlformats.org/officeDocument/2006/relationships">
  <rcc rId="198" ua="false" sId="2">
    <oc r="A227" t="inlineStr">
      <is>
        <r>
          <rPr>
            <sz val="10"/>
            <rFont val="Arial"/>
            <family val="0"/>
            <charset val="177"/>
          </rPr>
          <t xml:space="preserve">2 In 2008, Bezeq International capex and FCF were retroactively adjusted to include acquistions of other intangible assets.</t>
        </r>
      </is>
    </oc>
    <nc r="A227"/>
  </rcc>
  <rcc rId="199" ua="false" sId="2">
    <oc r="A216" t="inlineStr">
      <is>
        <r>
          <rPr>
            <sz val="10"/>
            <rFont val="Arial"/>
            <family val="0"/>
            <charset val="177"/>
          </rPr>
          <t xml:space="preserve">Free cash flow 2</t>
        </r>
      </is>
    </oc>
    <nc r="A216" t="inlineStr">
      <is>
        <r>
          <rPr>
            <sz val="10"/>
            <rFont val="Arial"/>
            <family val="0"/>
            <charset val="177"/>
          </rPr>
          <t xml:space="preserve">Free cash flow </t>
        </r>
      </is>
    </nc>
  </rcc>
  <rcc rId="200" ua="false" sId="2">
    <oc r="A213" t="inlineStr">
      <is>
        <r>
          <rPr>
            <sz val="10"/>
            <rFont val="Arial"/>
            <family val="0"/>
            <charset val="177"/>
          </rPr>
          <t xml:space="preserve">Capital expenditures, net (cash flow) 2</t>
        </r>
      </is>
    </oc>
    <nc r="A213" t="inlineStr">
      <is>
        <r>
          <rPr>
            <sz val="10"/>
            <rFont val="Arial"/>
            <family val="0"/>
            <charset val="177"/>
          </rPr>
          <t xml:space="preserve">Capital expenditures, net (cash flow) </t>
        </r>
      </is>
    </nc>
  </rcc>
  <rcc rId="201" ua="false" sId="2">
    <oc r="A210" t="inlineStr">
      <is>
        <r>
          <rPr>
            <sz val="10"/>
            <rFont val="Arial"/>
            <family val="0"/>
            <charset val="177"/>
          </rPr>
          <t xml:space="preserve">Capital expenditures, gross (cash flow) 2 </t>
        </r>
      </is>
    </oc>
    <nc r="A210" t="inlineStr">
      <is>
        <r>
          <rPr>
            <sz val="10"/>
            <rFont val="Arial"/>
            <family val="0"/>
            <charset val="177"/>
          </rPr>
          <t xml:space="preserve">Capital expenditures, gross (cash flow) </t>
        </r>
      </is>
    </nc>
  </rcc>
  <rcc rId="202" ua="false" sId="2">
    <oc r="A207" t="inlineStr">
      <is>
        <r>
          <rPr>
            <sz val="10"/>
            <rFont val="Arial"/>
            <family val="0"/>
            <charset val="177"/>
          </rPr>
          <t xml:space="preserve">Capital expenditures, gross (accounting) 2</t>
        </r>
      </is>
    </oc>
    <nc r="A207" t="inlineStr">
      <is>
        <r>
          <rPr>
            <sz val="10"/>
            <rFont val="Arial"/>
            <family val="0"/>
            <charset val="177"/>
          </rPr>
          <t xml:space="preserve">Capital expenditures, gross (accounting) </t>
        </r>
      </is>
    </nc>
  </rcc>
</revisions>
</file>

<file path=xl/revisions/revisionLog28.xml><?xml version="1.0" encoding="utf-8"?>
<revisions xmlns="http://schemas.openxmlformats.org/spreadsheetml/2006/main" xmlns:r="http://schemas.openxmlformats.org/officeDocument/2006/relationships">
  <rcc rId="203" ua="false" sId="3">
    <oc r="A81"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 </t>
        </r>
      </is>
    </oc>
    <nc r="A81" t="inlineStr">
      <is>
        <r>
          <rPr>
            <sz val="10"/>
            <rFont val="Arial"/>
            <family val="0"/>
            <charset val="177"/>
          </rPr>
          <t xml:space="preserve">2 Average monthly revenue per subscriber is calculated by dividing total revenue from cellular services (airtime, usage fees, call completion fees, roaming services, value added services and sundry), repair services and warranty in the period.</t>
        </r>
      </is>
    </nc>
  </rcc>
  <rcc rId="204" ua="false" sId="3">
    <oc r="A101" t="inlineStr">
      <is>
        <r>
          <rPr>
            <sz val="10"/>
            <rFont val="Arial"/>
            <family val="0"/>
            <charset val="177"/>
          </rPr>
          <t xml:space="preserve">1 Subscriber – one household or small business customer. For a business customer with numerous intake points or decoders (such as a hotel, kibbutz or gym), the number of subscribers is calculated by dividing </t>
        </r>
      </is>
    </oc>
    <nc r="A101" t="inlineStr">
      <is>
        <r>
          <rPr>
            <sz val="10"/>
            <rFont val="Arial"/>
            <family val="0"/>
            <charset val="177"/>
          </rPr>
          <t xml:space="preserve">1 Subscriber – one household or small business customer. For a business customer with numerous intake points or decoders (such as a hotel, kibbutz or gym), the number of subscribers is calculated by dividing the total payment received from the business customer by the average revenue from a small business customer.</t>
        </r>
      </is>
    </nc>
  </rcc>
</revisions>
</file>

<file path=xl/revisions/revisionLog29.xml><?xml version="1.0" encoding="utf-8"?>
<revisions xmlns="http://schemas.openxmlformats.org/spreadsheetml/2006/main" xmlns:r="http://schemas.openxmlformats.org/officeDocument/2006/relationships">
  <rrc rId="205" ua="false" sId="2" eol="0" ref="75:77" action="insertRow"/>
  <rm rId="206" ua="false" sheetId="2" source="A90:Q92" destination="A75:Q77" sourceSheetId="2"/>
  <rrc rId="207" ua="false" sId="2" eol="0" ref="90:90" action="deleteRow">
    <rfmt sheetId="2" sqref="90:90"/>
    <rcc rId="0" ua="false" sId="2">
      <nc r="Q90" t="n">
        <v>2043</v>
      </nc>
    </rcc>
    <rcc rId="0" ua="false" sId="2">
      <nc r="P90" t="n">
        <v>494</v>
      </nc>
    </rcc>
    <rcc rId="0" ua="false" sId="2">
      <nc r="O90" t="n">
        <v>556</v>
      </nc>
    </rcc>
    <rcc rId="0" ua="false" sId="2">
      <nc r="N90" t="n">
        <v>503</v>
      </nc>
    </rcc>
    <rcc rId="0" ua="false" sId="2">
      <nc r="M90" t="n">
        <v>490</v>
      </nc>
    </rcc>
    <rcc rId="0" ua="false" sId="2">
      <nc r="L90" t="n">
        <v>1523</v>
      </nc>
    </rcc>
    <rcc rId="0" ua="false" sId="2">
      <nc r="K90" t="n">
        <v>161</v>
      </nc>
    </rcc>
    <rcc rId="0" ua="false" sId="2">
      <nc r="J90" t="n">
        <v>491</v>
      </nc>
    </rcc>
    <rcc rId="0" ua="false" sId="2">
      <nc r="I90" t="n">
        <v>434</v>
      </nc>
    </rcc>
    <rcc rId="0" ua="false" sId="2">
      <nc r="H90" t="n">
        <v>437</v>
      </nc>
    </rcc>
    <rcc rId="0" ua="false" sId="2">
      <nc r="G90" t="n">
        <v>1475</v>
      </nc>
    </rcc>
    <rcc rId="0" ua="false" sId="2">
      <nc r="F90" t="n">
        <v>232</v>
      </nc>
    </rcc>
    <rcc rId="0" ua="false" sId="2">
      <nc r="E90" t="n">
        <v>428</v>
      </nc>
    </rcc>
    <rcc rId="0" ua="false" sId="2">
      <nc r="D90" t="n">
        <v>442</v>
      </nc>
    </rcc>
    <rcc rId="0" ua="false" sId="2">
      <nc r="C90" t="n">
        <v>373</v>
      </nc>
    </rcc>
    <rcc rId="0" ua="false" sId="2">
      <nc r="B90" t="n">
        <v>1319</v>
      </nc>
    </rcc>
    <rcc rId="0" ua="false" sId="2">
      <nc r="A90" t="inlineStr">
        <is>
          <r>
            <rPr>
              <sz val="10"/>
              <rFont val="Arial"/>
              <family val="0"/>
              <charset val="177"/>
            </rPr>
            <t xml:space="preserve">Operating profit</t>
          </r>
        </is>
      </nc>
    </rcc>
  </rrc>
  <rrc rId="208" ua="false" sId="2" eol="0" ref="90:90" action="deleteRow">
    <rfmt sheetId="2" sqref="90:90"/>
    <rcc rId="0" ua="false" sId="2">
      <nc r="Q90" t="n">
        <v>2043</v>
      </nc>
    </rcc>
    <rcc rId="0" ua="false" sId="2">
      <nc r="P90" t="n">
        <v>494</v>
      </nc>
    </rcc>
    <rcc rId="0" ua="false" sId="2">
      <nc r="O90" t="n">
        <v>556</v>
      </nc>
    </rcc>
    <rcc rId="0" ua="false" sId="2">
      <nc r="N90" t="n">
        <v>503</v>
      </nc>
    </rcc>
    <rcc rId="0" ua="false" sId="2">
      <nc r="M90" t="n">
        <v>490</v>
      </nc>
    </rcc>
    <rcc rId="0" ua="false" sId="2">
      <nc r="L90" t="n">
        <v>1523</v>
      </nc>
    </rcc>
    <rcc rId="0" ua="false" sId="2">
      <nc r="K90" t="n">
        <v>161</v>
      </nc>
    </rcc>
    <rcc rId="0" ua="false" sId="2">
      <nc r="J90" t="n">
        <v>491</v>
      </nc>
    </rcc>
    <rcc rId="0" ua="false" sId="2">
      <nc r="I90" t="n">
        <v>434</v>
      </nc>
    </rcc>
    <rcc rId="0" ua="false" sId="2">
      <nc r="H90" t="n">
        <v>437</v>
      </nc>
    </rcc>
    <rcc rId="0" ua="false" sId="2">
      <nc r="G90" t="n">
        <v>1475</v>
      </nc>
    </rcc>
    <rcc rId="0" ua="false" sId="2">
      <nc r="F90" t="n">
        <v>232</v>
      </nc>
    </rcc>
    <rcc rId="0" ua="false" sId="2">
      <nc r="E90" t="n">
        <v>428</v>
      </nc>
    </rcc>
    <rcc rId="0" ua="false" sId="2">
      <nc r="D90" t="n">
        <v>442</v>
      </nc>
    </rcc>
    <rcc rId="0" ua="false" sId="2">
      <nc r="C90" t="n">
        <v>373</v>
      </nc>
    </rcc>
    <rcc rId="0" ua="false" sId="2">
      <nc r="B90" t="n">
        <v>1319</v>
      </nc>
    </rcc>
    <rcc rId="0" ua="false" sId="2">
      <nc r="A90" t="inlineStr">
        <is>
          <r>
            <rPr>
              <sz val="10"/>
              <rFont val="Arial"/>
              <family val="0"/>
              <charset val="177"/>
            </rPr>
            <t xml:space="preserve">Operating profit</t>
          </r>
        </is>
      </nc>
    </rcc>
  </rrc>
  <rrc rId="209" ua="false" sId="2" eol="0" ref="90:90" action="deleteRow">
    <rfmt sheetId="2" sqref="90:90"/>
    <rcc rId="0" ua="false" sId="2">
      <nc r="Q90" t="n">
        <v>2043</v>
      </nc>
    </rcc>
    <rcc rId="0" ua="false" sId="2">
      <nc r="P90" t="n">
        <v>494</v>
      </nc>
    </rcc>
    <rcc rId="0" ua="false" sId="2">
      <nc r="O90" t="n">
        <v>556</v>
      </nc>
    </rcc>
    <rcc rId="0" ua="false" sId="2">
      <nc r="N90" t="n">
        <v>503</v>
      </nc>
    </rcc>
    <rcc rId="0" ua="false" sId="2">
      <nc r="M90" t="n">
        <v>490</v>
      </nc>
    </rcc>
    <rcc rId="0" ua="false" sId="2">
      <nc r="L90" t="n">
        <v>1523</v>
      </nc>
    </rcc>
    <rcc rId="0" ua="false" sId="2">
      <nc r="K90" t="n">
        <v>161</v>
      </nc>
    </rcc>
    <rcc rId="0" ua="false" sId="2">
      <nc r="J90" t="n">
        <v>491</v>
      </nc>
    </rcc>
    <rcc rId="0" ua="false" sId="2">
      <nc r="I90" t="n">
        <v>434</v>
      </nc>
    </rcc>
    <rcc rId="0" ua="false" sId="2">
      <nc r="H90" t="n">
        <v>437</v>
      </nc>
    </rcc>
    <rcc rId="0" ua="false" sId="2">
      <nc r="G90" t="n">
        <v>1475</v>
      </nc>
    </rcc>
    <rcc rId="0" ua="false" sId="2">
      <nc r="F90" t="n">
        <v>232</v>
      </nc>
    </rcc>
    <rcc rId="0" ua="false" sId="2">
      <nc r="E90" t="n">
        <v>428</v>
      </nc>
    </rcc>
    <rcc rId="0" ua="false" sId="2">
      <nc r="D90" t="n">
        <v>442</v>
      </nc>
    </rcc>
    <rcc rId="0" ua="false" sId="2">
      <nc r="C90" t="n">
        <v>373</v>
      </nc>
    </rcc>
    <rcc rId="0" ua="false" sId="2">
      <nc r="B90" t="n">
        <v>1319</v>
      </nc>
    </rcc>
    <rcc rId="0" ua="false" sId="2">
      <nc r="A90" t="inlineStr">
        <is>
          <r>
            <rPr>
              <sz val="10"/>
              <rFont val="Arial"/>
              <family val="0"/>
              <charset val="177"/>
            </rPr>
            <t xml:space="preserve">Operating profit</t>
          </r>
        </is>
      </nc>
    </rcc>
  </rrc>
  <rrc rId="210" ua="false" sId="2" eol="0" ref="136:138" action="insertRow"/>
  <rm rId="211" ua="false" sheetId="2" source="A145:Q147" destination="A136:Q138" sourceSheetId="2"/>
  <rrc rId="212" ua="false" sId="2" eol="0" ref="145:145" action="deleteRow">
    <rfmt sheetId="2" sqref="145:145"/>
    <rcc rId="0" ua="false" sId="2">
      <nc r="Q145" t="n">
        <v>1383</v>
      </nc>
    </rcc>
    <rcc rId="0" ua="false" sId="2">
      <nc r="P145" t="n">
        <v>343</v>
      </nc>
    </rcc>
    <rcc rId="0" ua="false" sId="2">
      <nc r="O145" t="n">
        <v>356</v>
      </nc>
    </rcc>
    <rcc rId="0" ua="false" sId="2">
      <nc r="N145" t="n">
        <v>362</v>
      </nc>
    </rcc>
    <rcc rId="0" ua="false" sId="2">
      <nc r="M145" t="n">
        <v>322</v>
      </nc>
    </rcc>
    <rcc rId="0" ua="false" sId="2">
      <nc r="L145" t="n">
        <v>1190</v>
      </nc>
    </rcc>
    <rcc rId="0" ua="false" sId="2">
      <nc r="K145" t="n">
        <v>251</v>
      </nc>
    </rcc>
    <rcc rId="0" ua="false" sId="2">
      <nc r="J145" t="n">
        <v>316</v>
      </nc>
    </rcc>
    <rcc rId="0" ua="false" sId="2">
      <nc r="I145" t="n">
        <v>321</v>
      </nc>
    </rcc>
    <rcc rId="0" ua="false" sId="2">
      <nc r="H145" t="n">
        <v>302</v>
      </nc>
    </rcc>
    <rcc rId="0" ua="false" sId="2">
      <nc r="G145" t="n">
        <v>933</v>
      </nc>
    </rcc>
    <rcc rId="0" ua="false" sId="2">
      <nc r="F145" t="n">
        <v>159</v>
      </nc>
    </rcc>
    <rcc rId="0" ua="false" sId="2">
      <nc r="E145" t="n">
        <v>293</v>
      </nc>
    </rcc>
    <rcc rId="0" ua="false" sId="2">
      <nc r="D145" t="n">
        <v>266</v>
      </nc>
    </rcc>
    <rcc rId="0" ua="false" sId="2">
      <nc r="C145" t="n">
        <v>215</v>
      </nc>
    </rcc>
    <rcc rId="0" ua="false" sId="2">
      <nc r="B145" t="n">
        <v>805</v>
      </nc>
    </rcc>
    <rcc rId="0" ua="false" sId="2">
      <nc r="A145" t="inlineStr">
        <is>
          <r>
            <rPr>
              <sz val="10"/>
              <rFont val="Arial"/>
              <family val="0"/>
              <charset val="177"/>
            </rPr>
            <t xml:space="preserve">Operating profit</t>
          </r>
        </is>
      </nc>
    </rcc>
  </rrc>
  <rrc rId="213" ua="false" sId="2" eol="0" ref="145:145" action="deleteRow">
    <rfmt sheetId="2" sqref="145:145"/>
    <rcc rId="0" ua="false" sId="2">
      <nc r="Q145" t="n">
        <v>1383</v>
      </nc>
    </rcc>
    <rcc rId="0" ua="false" sId="2">
      <nc r="P145" t="n">
        <v>343</v>
      </nc>
    </rcc>
    <rcc rId="0" ua="false" sId="2">
      <nc r="O145" t="n">
        <v>356</v>
      </nc>
    </rcc>
    <rcc rId="0" ua="false" sId="2">
      <nc r="N145" t="n">
        <v>362</v>
      </nc>
    </rcc>
    <rcc rId="0" ua="false" sId="2">
      <nc r="M145" t="n">
        <v>322</v>
      </nc>
    </rcc>
    <rcc rId="0" ua="false" sId="2">
      <nc r="L145" t="n">
        <v>1190</v>
      </nc>
    </rcc>
    <rcc rId="0" ua="false" sId="2">
      <nc r="K145" t="n">
        <v>251</v>
      </nc>
    </rcc>
    <rcc rId="0" ua="false" sId="2">
      <nc r="J145" t="n">
        <v>316</v>
      </nc>
    </rcc>
    <rcc rId="0" ua="false" sId="2">
      <nc r="I145" t="n">
        <v>321</v>
      </nc>
    </rcc>
    <rcc rId="0" ua="false" sId="2">
      <nc r="H145" t="n">
        <v>302</v>
      </nc>
    </rcc>
    <rcc rId="0" ua="false" sId="2">
      <nc r="G145" t="n">
        <v>933</v>
      </nc>
    </rcc>
    <rcc rId="0" ua="false" sId="2">
      <nc r="F145" t="n">
        <v>159</v>
      </nc>
    </rcc>
    <rcc rId="0" ua="false" sId="2">
      <nc r="E145" t="n">
        <v>293</v>
      </nc>
    </rcc>
    <rcc rId="0" ua="false" sId="2">
      <nc r="D145" t="n">
        <v>266</v>
      </nc>
    </rcc>
    <rcc rId="0" ua="false" sId="2">
      <nc r="C145" t="n">
        <v>215</v>
      </nc>
    </rcc>
    <rcc rId="0" ua="false" sId="2">
      <nc r="B145" t="n">
        <v>805</v>
      </nc>
    </rcc>
    <rcc rId="0" ua="false" sId="2">
      <nc r="A145" t="inlineStr">
        <is>
          <r>
            <rPr>
              <sz val="10"/>
              <rFont val="Arial"/>
              <family val="0"/>
              <charset val="177"/>
            </rPr>
            <t xml:space="preserve">Operating profit</t>
          </r>
        </is>
      </nc>
    </rcc>
  </rrc>
  <rrc rId="214" ua="false" sId="2" eol="0" ref="145:145" action="deleteRow">
    <rfmt sheetId="2" sqref="145:145"/>
    <rcc rId="0" ua="false" sId="2">
      <nc r="Q145" t="n">
        <v>1383</v>
      </nc>
    </rcc>
    <rcc rId="0" ua="false" sId="2">
      <nc r="P145" t="n">
        <v>343</v>
      </nc>
    </rcc>
    <rcc rId="0" ua="false" sId="2">
      <nc r="O145" t="n">
        <v>356</v>
      </nc>
    </rcc>
    <rcc rId="0" ua="false" sId="2">
      <nc r="N145" t="n">
        <v>362</v>
      </nc>
    </rcc>
    <rcc rId="0" ua="false" sId="2">
      <nc r="M145" t="n">
        <v>322</v>
      </nc>
    </rcc>
    <rcc rId="0" ua="false" sId="2">
      <nc r="L145" t="n">
        <v>1190</v>
      </nc>
    </rcc>
    <rcc rId="0" ua="false" sId="2">
      <nc r="K145" t="n">
        <v>251</v>
      </nc>
    </rcc>
    <rcc rId="0" ua="false" sId="2">
      <nc r="J145" t="n">
        <v>316</v>
      </nc>
    </rcc>
    <rcc rId="0" ua="false" sId="2">
      <nc r="I145" t="n">
        <v>321</v>
      </nc>
    </rcc>
    <rcc rId="0" ua="false" sId="2">
      <nc r="H145" t="n">
        <v>302</v>
      </nc>
    </rcc>
    <rcc rId="0" ua="false" sId="2">
      <nc r="G145" t="n">
        <v>933</v>
      </nc>
    </rcc>
    <rcc rId="0" ua="false" sId="2">
      <nc r="F145" t="n">
        <v>159</v>
      </nc>
    </rcc>
    <rcc rId="0" ua="false" sId="2">
      <nc r="E145" t="n">
        <v>293</v>
      </nc>
    </rcc>
    <rcc rId="0" ua="false" sId="2">
      <nc r="D145" t="n">
        <v>266</v>
      </nc>
    </rcc>
    <rcc rId="0" ua="false" sId="2">
      <nc r="C145" t="n">
        <v>215</v>
      </nc>
    </rcc>
    <rcc rId="0" ua="false" sId="2">
      <nc r="B145" t="n">
        <v>805</v>
      </nc>
    </rcc>
    <rcc rId="0" ua="false" sId="2">
      <nc r="A145" t="inlineStr">
        <is>
          <r>
            <rPr>
              <sz val="10"/>
              <rFont val="Arial"/>
              <family val="0"/>
              <charset val="177"/>
            </rPr>
            <t xml:space="preserve">Operating profit</t>
          </r>
        </is>
      </nc>
    </rcc>
  </rrc>
</revisions>
</file>

<file path=xl/revisions/revisionLog3.xml><?xml version="1.0" encoding="utf-8"?>
<revisions xmlns="http://schemas.openxmlformats.org/spreadsheetml/2006/main" xmlns:r="http://schemas.openxmlformats.org/officeDocument/2006/relationships">
  <rcc rId="17" ua="false" sId="3">
    <nc r="Q58" t="n">
      <v>2857</v>
    </nc>
  </rcc>
  <rcc rId="18" ua="false" sId="3">
    <nc r="P62" t="n">
      <v>134</v>
    </nc>
  </rcc>
  <rcc rId="19" ua="false" sId="3">
    <nc r="P66" t="n">
      <v>364</v>
    </nc>
  </rcc>
  <rcc rId="20" ua="false" sId="3">
    <oc r="P74" t="n">
      <f>Q74</f>
    </oc>
    <nc r="P74" t="n">
      <v>1323</v>
    </nc>
  </rcc>
  <rcc rId="21" ua="false" sId="3">
    <nc r="Q74" t="n">
      <v>1323</v>
    </nc>
  </rcc>
  <rcc rId="22" ua="false" sId="3">
    <oc r="P93" t="n">
      <f>Q93</f>
    </oc>
    <nc r="P93" t="n">
      <v>578</v>
    </nc>
  </rcc>
  <rcc rId="23" ua="false" sId="3">
    <nc r="Q93" t="n">
      <v>578</v>
    </nc>
  </rcc>
  <rcc rId="24" ua="false" sId="3">
    <nc r="P97" t="n">
      <v>231</v>
    </nc>
  </rcc>
</revisions>
</file>

<file path=xl/revisions/revisionLog30.xml><?xml version="1.0" encoding="utf-8"?>
<revisions xmlns="http://schemas.openxmlformats.org/spreadsheetml/2006/main" xmlns:r="http://schemas.openxmlformats.org/officeDocument/2006/relationships">
  <rcc rId="215" ua="false" sId="2">
    <oc r="P36" t="n">
      <f>Q36-O36-N36-M36</f>
    </oc>
    <nc r="P36" t="n">
      <v>478</v>
    </nc>
  </rcc>
  <rcc rId="216" ua="false" sId="2">
    <nc r="Q36" t="n">
      <f>P36+O36+N36+M36</f>
    </nc>
  </rcc>
  <rcc rId="217" ua="false" sId="2">
    <oc r="P107" t="n">
      <f>Q107-O107-N107-M107</f>
    </oc>
    <nc r="P107" t="n">
      <v>294</v>
    </nc>
  </rcc>
  <rcc rId="218" ua="false" sId="2">
    <nc r="Q107" t="n">
      <f>P107+O107+N107+M107</f>
    </nc>
  </rcc>
  <rcc rId="219" ua="false" sId="2">
    <oc r="P162" t="n">
      <f>Q162-O162-N162-M162</f>
    </oc>
    <nc r="P162" t="n">
      <v>110</v>
    </nc>
  </rcc>
  <rcc rId="220" ua="false" sId="2">
    <nc r="Q162" t="n">
      <f>P162+O162+N162+M162</f>
    </nc>
  </rcc>
  <rcc rId="221" ua="false" sId="2">
    <oc r="P207" t="n">
      <f>Q207-O207-N207-M207</f>
    </oc>
    <nc r="P207" t="n">
      <v>69</v>
    </nc>
  </rcc>
  <rcc rId="222" ua="false" sId="2">
    <nc r="Q207" t="n">
      <f>P207+O207+N207+M207</f>
    </nc>
  </rcc>
</revisions>
</file>

<file path=xl/revisions/revisionLog31.xml><?xml version="1.0" encoding="utf-8"?>
<revisions xmlns="http://schemas.openxmlformats.org/spreadsheetml/2006/main" xmlns:r="http://schemas.openxmlformats.org/officeDocument/2006/relationships">
  <rcc rId="223" ua="false" sId="2">
    <oc r="P322" t="n">
      <f>Q322-O322-N322-M322</f>
    </oc>
    <nc r="P322" t="n">
      <v>2</v>
    </nc>
  </rcc>
  <rcc rId="224" ua="false" sId="2">
    <nc r="Q322" t="n">
      <f>P322+O322+N322+M322</f>
    </nc>
  </rcc>
</revisions>
</file>

<file path=xl/revisions/revisionLog32.xml><?xml version="1.0" encoding="utf-8"?>
<revisions xmlns="http://schemas.openxmlformats.org/spreadsheetml/2006/main" xmlns:r="http://schemas.openxmlformats.org/officeDocument/2006/relationships">
  <rcc rId="225" ua="false" sId="2">
    <oc r="Q236" t="n">
      <v>176.54</v>
    </oc>
    <nc r="Q236" t="n">
      <v>176.39</v>
    </nc>
  </rcc>
  <rcc rId="226" ua="false" sId="2">
    <oc r="Q239" t="n">
      <v>-314.357</v>
    </oc>
    <nc r="Q239" t="n">
      <v>-314.512</v>
    </nc>
  </rcc>
</revisions>
</file>

<file path=xl/revisions/revisionLog33.xml><?xml version="1.0" encoding="utf-8"?>
<revisions xmlns="http://schemas.openxmlformats.org/spreadsheetml/2006/main" xmlns:r="http://schemas.openxmlformats.org/officeDocument/2006/relationships">
  <rcc rId="227" ua="false" sId="2">
    <nc r="Q253" t="n">
      <f>235.103+60.324</f>
    </nc>
  </rcc>
</revisions>
</file>

<file path=xl/revisions/revisionLog34.xml><?xml version="1.0" encoding="utf-8"?>
<revisions xmlns="http://schemas.openxmlformats.org/spreadsheetml/2006/main" xmlns:r="http://schemas.openxmlformats.org/officeDocument/2006/relationships">
  <rcc rId="228" ua="false" sId="2">
    <oc r="Q236" t="n">
      <v>176.39</v>
    </oc>
    <nc r="Q236" t="n">
      <v>172.819</v>
    </nc>
  </rcc>
  <rcc rId="229" ua="false" sId="2">
    <oc r="Q239" t="n">
      <v>-314.512</v>
    </oc>
    <nc r="Q239" t="n">
      <v>-319.139</v>
    </nc>
  </rcc>
</revisions>
</file>

<file path=xl/revisions/revisionLog35.xml><?xml version="1.0" encoding="utf-8"?>
<revisions xmlns="http://schemas.openxmlformats.org/spreadsheetml/2006/main" xmlns:r="http://schemas.openxmlformats.org/officeDocument/2006/relationships">
  <rcc rId="230" ua="false" sId="3">
    <oc r="A35" t="inlineStr">
      <is>
        <r>
          <rPr>
            <sz val="10"/>
            <rFont val="Arial"/>
            <family val="0"/>
            <charset val="177"/>
          </rPr>
          <t xml:space="preserve">NGN subscribers as % of total Internet subscribers</t>
        </r>
      </is>
    </oc>
    <nc r="A35" t="inlineStr">
      <is>
        <r>
          <rPr>
            <sz val="10"/>
            <rFont val="Arial"/>
            <family val="0"/>
            <charset val="177"/>
          </rPr>
          <t xml:space="preserve">NGN subscribers as % of total subscribers covered by NGN network</t>
        </r>
      </is>
    </nc>
  </rcc>
  <rcc rId="231" ua="false" sId="3">
    <oc r="I35" t="n">
      <v>0.002</v>
    </oc>
    <nc r="I35"/>
  </rcc>
  <rcc rId="232" ua="false" sId="3">
    <oc r="J35" t="n">
      <v>0.01</v>
    </oc>
    <nc r="J35"/>
  </rcc>
  <rcc rId="233" ua="false" sId="3">
    <oc r="K35" t="n">
      <v>0.022</v>
    </oc>
    <nc r="K35"/>
  </rcc>
  <rcc rId="234" ua="false" sId="3">
    <oc r="L35" t="n">
      <v>0.022</v>
    </oc>
    <nc r="L35"/>
  </rcc>
  <rcc rId="235" ua="false" sId="3">
    <oc r="M35" t="n">
      <v>0.048</v>
    </oc>
    <nc r="M35"/>
  </rcc>
  <rcc rId="236" ua="false" sId="3">
    <oc r="N35" t="n">
      <v>0.081</v>
    </oc>
    <nc r="N35"/>
  </rcc>
  <rcc rId="237" ua="false" sId="3">
    <oc r="O35" t="n">
      <v>0.124</v>
    </oc>
    <nc r="O35"/>
  </rcc>
  <rcc rId="238" ua="false" sId="3">
    <oc r="P35" t="n">
      <v>0.177</v>
    </oc>
    <nc r="P35"/>
  </rcc>
  <rcc rId="239" ua="false" sId="3">
    <oc r="Q35" t="n">
      <v>0.177</v>
    </oc>
    <nc r="Q35"/>
  </rcc>
</revisions>
</file>

<file path=xl/revisions/revisionLog36.xml><?xml version="1.0" encoding="utf-8"?>
<revisions xmlns="http://schemas.openxmlformats.org/spreadsheetml/2006/main" xmlns:r="http://schemas.openxmlformats.org/officeDocument/2006/relationships">
  <rcc rId="240" ua="false" sId="3">
    <nc r="H35" t="n">
      <v>0.01</v>
    </nc>
  </rcc>
  <rcc rId="241" ua="false" sId="3">
    <nc r="I35" t="n">
      <v>0.01</v>
    </nc>
  </rcc>
  <rcc rId="242" ua="false" sId="3">
    <nc r="J35" t="n">
      <v>0.04</v>
    </nc>
  </rcc>
  <rcc rId="243" ua="false" sId="3">
    <nc r="K35" t="n">
      <v>0.06</v>
    </nc>
  </rcc>
  <rcc rId="244" ua="false" sId="3">
    <nc r="L35" t="n">
      <v>0.06</v>
    </nc>
  </rcc>
  <rcc rId="245" ua="false" sId="3">
    <nc r="M35" t="n">
      <v>0.09</v>
    </nc>
  </rcc>
  <rcc rId="246" ua="false" sId="3">
    <nc r="N35" t="n">
      <v>0.12</v>
    </nc>
  </rcc>
  <rcc rId="247" ua="false" sId="3">
    <nc r="O35" t="n">
      <v>0.14</v>
    </nc>
  </rcc>
  <rcc rId="248" ua="false" sId="3">
    <nc r="P35" t="n">
      <v>0.18</v>
    </nc>
  </rcc>
  <rcc rId="249" ua="false" sId="3">
    <nc r="Q35" t="n">
      <v>0.18</v>
    </nc>
  </rcc>
</revisions>
</file>

<file path=xl/revisions/revisionLog37.xml><?xml version="1.0" encoding="utf-8"?>
<revisions xmlns="http://schemas.openxmlformats.org/spreadsheetml/2006/main" xmlns:r="http://schemas.openxmlformats.org/officeDocument/2006/relationships">
  <rcc rId="250" ua="false" sId="2">
    <nc r="Q302" t="n">
      <v>180.837</v>
    </nc>
  </rcc>
  <rcc rId="251" ua="false" sId="2">
    <nc r="Q305" t="n">
      <v>15.348</v>
    </nc>
  </rcc>
  <rcc rId="252" ua="false" sId="2">
    <nc r="Q308" t="n">
      <v>9.198</v>
    </nc>
  </rcc>
  <rcc rId="253" ua="false" sId="2">
    <nc r="Q311" t="n">
      <v>12.886</v>
    </nc>
  </rcc>
  <rcc rId="254" ua="false" sId="2">
    <nc r="Q319" t="n">
      <v>28.315</v>
    </nc>
  </rcc>
  <rcc rId="255" ua="false" sId="2">
    <nc r="Q325" t="n">
      <v>5.352</v>
    </nc>
  </rcc>
  <rcc rId="256" ua="false" sId="2">
    <nc r="Q328" t="n">
      <f>Q325</f>
    </nc>
  </rcc>
</revisions>
</file>

<file path=xl/revisions/revisionLog38.xml><?xml version="1.0" encoding="utf-8"?>
<revisions xmlns="http://schemas.openxmlformats.org/spreadsheetml/2006/main" xmlns:r="http://schemas.openxmlformats.org/officeDocument/2006/relationships">
  <rrc rId="257" ua="false" sId="3" eol="1" ref="103:103" action="insertRow"/>
  <rcc rId="258" ua="false" sId="3">
    <nc r="A103" t="inlineStr">
      <is>
        <r>
          <rPr>
            <sz val="10"/>
            <rFont val="Arial"/>
            <family val="0"/>
            <charset val="177"/>
          </rPr>
          <t xml:space="preserve">2 tbc</t>
        </r>
      </is>
    </nc>
  </rcc>
</revisions>
</file>

<file path=xl/revisions/revisionLog39.xml><?xml version="1.0" encoding="utf-8"?>
<revisions xmlns="http://schemas.openxmlformats.org/spreadsheetml/2006/main" xmlns:r="http://schemas.openxmlformats.org/officeDocument/2006/relationships">
  <rcc rId="259" ua="false" sId="3">
    <nc r="I36" t="e">
      <f>I35/H35-1</f>
    </nc>
  </rcc>
</revisions>
</file>

<file path=xl/revisions/revisionLog4.xml><?xml version="1.0" encoding="utf-8"?>
<revisions xmlns="http://schemas.openxmlformats.org/spreadsheetml/2006/main" xmlns:r="http://schemas.openxmlformats.org/officeDocument/2006/relationships">
  <rcc rId="25" ua="false" sId="3">
    <oc r="A48" t="inlineStr">
      <is>
        <r>
          <rPr>
            <sz val="10"/>
            <rFont val="Arial"/>
            <family val="0"/>
            <charset val="177"/>
          </rPr>
          <t xml:space="preserve">1 Not including revenues from data communications and transmissions services, services to communications providers, and contract and other services</t>
        </r>
      </is>
    </oc>
    <nc r="A48" t="inlineStr">
      <is>
        <r>
          <rPr>
            <sz val="10"/>
            <rFont val="Arial"/>
            <family val="0"/>
            <charset val="177"/>
          </rPr>
          <t xml:space="preserve">1 Not including revenues from data communications and transmissions services, internet services, services to communications providers, and contract and other services.  Based on average subscribers for the period.</t>
        </r>
      </is>
    </nc>
  </rcc>
  <rcc rId="26" ua="false" sId="3">
    <oc r="A49" t="inlineStr">
      <is>
        <r>
          <rPr>
            <sz val="10"/>
            <rFont val="Arial"/>
            <family val="0"/>
            <charset val="177"/>
          </rPr>
          <t xml:space="preserve">2 Broadband Internet ARPU was adjusted retroactively to exclude revenues from b144 service</t>
        </r>
      </is>
    </oc>
    <nc r="A49" t="inlineStr">
      <is>
        <r>
          <rPr>
            <sz val="10"/>
            <rFont val="Arial"/>
            <family val="0"/>
            <charset val="177"/>
          </rPr>
          <t xml:space="preserve">2 Broadband Internet revenue services excluding revenues from business directory services / average Internet subscribers.  Until Sept 30, 2010 average revenues included revenues from business directory services.  The data was adjusted retroactively to exclude revenues from business directory services.</t>
        </r>
      </is>
    </nc>
  </rcc>
</revisions>
</file>

<file path=xl/revisions/revisionLog40.xml><?xml version="1.0" encoding="utf-8"?>
<revisions xmlns="http://schemas.openxmlformats.org/spreadsheetml/2006/main" xmlns:r="http://schemas.openxmlformats.org/officeDocument/2006/relationships">
  <rcc rId="260" ua="false" sId="2">
    <oc r="Q196" t="n">
      <f>42.96+25.375+25.957</f>
    </oc>
    <nc r="Q196" t="n">
      <f>42.96+25.374+25.957</f>
    </nc>
  </rcc>
  <rcc rId="261" ua="false" sId="2">
    <oc r="Q204" t="n">
      <v>291.871</v>
    </oc>
    <nc r="Q204" t="n">
      <v>291.87</v>
    </nc>
  </rcc>
</revisions>
</file>

<file path=xl/revisions/revisionLog41.xml><?xml version="1.0" encoding="utf-8"?>
<revisions xmlns="http://schemas.openxmlformats.org/spreadsheetml/2006/main" xmlns:r="http://schemas.openxmlformats.org/officeDocument/2006/relationships">
  <rcc rId="262" ua="false" sId="3">
    <oc r="A35" t="inlineStr">
      <is>
        <r>
          <rPr>
            <sz val="10"/>
            <rFont val="Arial"/>
            <family val="0"/>
            <charset val="177"/>
          </rPr>
          <t xml:space="preserve">NGN subscribers as % of total subscribers covered by NGN network</t>
        </r>
      </is>
    </oc>
    <nc r="A35" t="inlineStr">
      <is>
        <r>
          <rPr>
            <sz val="10"/>
            <rFont val="Arial"/>
            <family val="0"/>
            <charset val="177"/>
          </rPr>
          <t xml:space="preserve">NGN subscribers as % of total internet subscribers covered by NGN network</t>
        </r>
      </is>
    </nc>
  </rcc>
  <rcc rId="263" ua="false" sId="3">
    <oc r="H35" t="n">
      <v>0.01</v>
    </oc>
    <nc r="H35"/>
  </rcc>
  <rcc rId="264" ua="false" sId="3">
    <oc r="I35" t="n">
      <v>0.01</v>
    </oc>
    <nc r="I35"/>
  </rcc>
  <rcc rId="265" ua="false" sId="3">
    <oc r="J35" t="n">
      <v>0.04</v>
    </oc>
    <nc r="J35"/>
  </rcc>
  <rcc rId="266" ua="false" sId="3">
    <oc r="K35" t="n">
      <v>0.06</v>
    </oc>
    <nc r="K35"/>
  </rcc>
  <rcc rId="267" ua="false" sId="3">
    <oc r="L35" t="n">
      <v>0.06</v>
    </oc>
    <nc r="L35"/>
  </rcc>
  <rcc rId="268" ua="false" sId="3">
    <oc r="M35" t="n">
      <v>0.09</v>
    </oc>
    <nc r="M35"/>
  </rcc>
  <rcc rId="269" ua="false" sId="3">
    <oc r="N35" t="n">
      <v>0.12</v>
    </oc>
    <nc r="N35"/>
  </rcc>
  <rcc rId="270" ua="false" sId="3">
    <oc r="O35" t="n">
      <v>0.14</v>
    </oc>
    <nc r="O35"/>
  </rcc>
  <rcc rId="271" ua="false" sId="3">
    <oc r="P35" t="n">
      <v>0.18</v>
    </oc>
    <nc r="P35"/>
  </rcc>
  <rcc rId="272" ua="false" sId="3">
    <oc r="Q35" t="n">
      <v>0.18</v>
    </oc>
    <nc r="Q35"/>
  </rcc>
</revisions>
</file>

<file path=xl/revisions/revisionLog42.xml><?xml version="1.0" encoding="utf-8"?>
<revisions xmlns="http://schemas.openxmlformats.org/spreadsheetml/2006/main" xmlns:r="http://schemas.openxmlformats.org/officeDocument/2006/relationships">
  <rcc rId="273" ua="false" sId="3">
    <nc r="H35" t="n">
      <v>0.01</v>
    </nc>
  </rcc>
  <rcc rId="274" ua="false" sId="3">
    <nc r="I35" t="n">
      <v>0.03</v>
    </nc>
  </rcc>
  <rcc rId="275" ua="false" sId="3">
    <nc r="J35" t="n">
      <v>0.08</v>
    </nc>
  </rcc>
  <rcc rId="276" ua="false" sId="3">
    <nc r="K35" t="n">
      <v>0.12</v>
    </nc>
  </rcc>
  <rcc rId="277" ua="false" sId="3">
    <nc r="L35" t="n">
      <v>0.12</v>
    </nc>
  </rcc>
  <rcc rId="278" ua="false" sId="3">
    <nc r="M35" t="n">
      <v>0.17</v>
    </nc>
  </rcc>
  <rcc rId="279" ua="false" sId="3">
    <nc r="N35" t="n">
      <v>0.23</v>
    </nc>
  </rcc>
  <rcc rId="280" ua="false" sId="3">
    <nc r="O35" t="n">
      <v>0.27</v>
    </nc>
  </rcc>
  <rcc rId="281" ua="false" sId="3">
    <nc r="P35" t="n">
      <v>0.34</v>
    </nc>
  </rcc>
  <rcc rId="282" ua="false" sId="3">
    <nc r="Q35" t="n">
      <v>0.34</v>
    </nc>
  </rcc>
  <rcc rId="283" ua="false" sId="2">
    <nc r="Q19" t="n">
      <v>0.91</v>
    </nc>
  </rcc>
  <rcc rId="284" ua="false" sId="2">
    <nc r="Q20" t="n">
      <v>0.9</v>
    </nc>
  </rcc>
</revisions>
</file>

<file path=xl/revisions/revisionLog43.xml><?xml version="1.0" encoding="utf-8"?>
<revisions xmlns="http://schemas.openxmlformats.org/spreadsheetml/2006/main" xmlns:r="http://schemas.openxmlformats.org/officeDocument/2006/relationships">
  <rcc rId="285" ua="false" sId="2">
    <oc r="Q242" t="n">
      <v>287.151</v>
    </oc>
    <nc r="Q242" t="n">
      <v>290.232</v>
    </nc>
  </rcc>
</revisions>
</file>

<file path=xl/revisions/revisionLog44.xml><?xml version="1.0" encoding="utf-8"?>
<revisions xmlns="http://schemas.openxmlformats.org/spreadsheetml/2006/main" xmlns:r="http://schemas.openxmlformats.org/officeDocument/2006/relationships">
  <rcc rId="286" ua="false" sId="2">
    <oc r="Q193" t="n">
      <v>253.665</v>
    </oc>
    <nc r="Q193" t="n">
      <v>253.273</v>
    </nc>
  </rcc>
</revisions>
</file>

<file path=xl/revisions/revisionLog45.xml><?xml version="1.0" encoding="utf-8"?>
<revisions xmlns="http://schemas.openxmlformats.org/spreadsheetml/2006/main" xmlns:r="http://schemas.openxmlformats.org/officeDocument/2006/relationships">
  <rcc rId="287" ua="false" sId="3">
    <oc r="A103" t="inlineStr">
      <is>
        <r>
          <rPr>
            <sz val="10"/>
            <rFont val="Arial"/>
            <family val="0"/>
            <charset val="177"/>
          </rPr>
          <t xml:space="preserve">2 tbc</t>
        </r>
      </is>
    </oc>
    <nc r="A103" t="inlineStr">
      <is>
        <r>
          <rPr>
            <sz val="10"/>
            <rFont val="Arial"/>
            <family val="0"/>
            <charset val="177"/>
          </rPr>
          <t xml:space="preserve">2 ARPU includes total yes revenues (content and equipment, premium channels, technical services, advanced services, one-time sales of content, revenue from channels, internet and others) divided by average subscribers for the period.</t>
        </r>
      </is>
    </nc>
  </rcc>
</revisions>
</file>

<file path=xl/revisions/revisionLog46.xml><?xml version="1.0" encoding="utf-8"?>
<revisions xmlns="http://schemas.openxmlformats.org/spreadsheetml/2006/main" xmlns:r="http://schemas.openxmlformats.org/officeDocument/2006/relationships">
  <rcc rId="288" ua="false" sId="2">
    <oc r="Q33" t="n">
      <v>3676</v>
    </oc>
    <nc r="Q33" t="n">
      <v>3696</v>
    </nc>
  </rcc>
  <rcc rId="289" ua="false" sId="2">
    <oc r="Q39" t="n">
      <f>316+1286</f>
    </oc>
    <nc r="Q39" t="n">
      <f>343+1279</f>
    </nc>
  </rcc>
</revisions>
</file>

<file path=xl/revisions/revisionLog47.xml><?xml version="1.0" encoding="utf-8"?>
<revisions xmlns="http://schemas.openxmlformats.org/spreadsheetml/2006/main" xmlns:r="http://schemas.openxmlformats.org/officeDocument/2006/relationships">
  <rcc rId="290" ua="false" sId="2">
    <oc r="L45" t="n">
      <f>L33-L42+6</f>
    </oc>
    <nc r="L45" t="n">
      <f>L33-L42</f>
    </nc>
  </rcc>
  <rcc rId="291" ua="false" sId="2">
    <oc r="I45" t="n">
      <f>I33-I42+5</f>
    </oc>
    <nc r="I45" t="n">
      <f>I33-I42</f>
    </nc>
  </rcc>
  <rcc rId="292" ua="false" sId="2">
    <oc r="G45" t="n">
      <f>G33-G42+13</f>
    </oc>
    <nc r="G45" t="n">
      <f>G33-G42</f>
    </nc>
  </rcc>
  <rcc rId="293" ua="false" sId="2">
    <oc r="E45" t="n">
      <f>E33-E42+10</f>
    </oc>
    <nc r="E45" t="n">
      <f>E33-E42</f>
    </nc>
  </rcc>
  <rcc rId="294" ua="false" sId="2">
    <oc r="D45" t="n">
      <f>D33-D42+2</f>
    </oc>
    <nc r="D45" t="n">
      <f>D33-D42</f>
    </nc>
  </rcc>
  <rcc rId="295" ua="false" sId="2">
    <oc r="B45" t="n">
      <f>B33-B42+3</f>
    </oc>
    <nc r="B45" t="n">
      <f>B33-B42</f>
    </nc>
  </rcc>
  <rcc rId="296" ua="false" sId="2">
    <oc r="Q116" t="n">
      <f>Q104-Q113+1090</f>
    </oc>
    <nc r="Q116" t="n">
      <f>Q104-Q113</f>
    </nc>
  </rcc>
  <rcc rId="297" ua="false" sId="2">
    <oc r="O116" t="n">
      <f>O104-O113+406</f>
    </oc>
    <nc r="O116" t="n">
      <f>O104-O113</f>
    </nc>
  </rcc>
  <rcc rId="298" ua="false" sId="2">
    <oc r="N116" t="n">
      <f>N104-N113+200</f>
    </oc>
    <nc r="N116" t="n">
      <f>N104-N113</f>
    </nc>
  </rcc>
  <rcc rId="299" ua="false" sId="2">
    <oc r="M116" t="n">
      <f>M104-M113+465</f>
    </oc>
    <nc r="M116" t="n">
      <f>M104-M113</f>
    </nc>
  </rcc>
  <rcc rId="300" ua="false" sId="2">
    <oc r="L116" t="n">
      <f>L104-L113+578</f>
    </oc>
    <nc r="L116" t="n">
      <f>L104-L113</f>
    </nc>
  </rcc>
  <rcc rId="301" ua="false" sId="2">
    <oc r="J116" t="n">
      <f>J104-J113+140</f>
    </oc>
    <nc r="J116" t="n">
      <f>J104-J113</f>
    </nc>
  </rcc>
  <rcc rId="302" ua="false" sId="2">
    <oc r="I116" t="n">
      <f>I104-I113+30</f>
    </oc>
    <nc r="I116" t="n">
      <f>I104-I113</f>
    </nc>
  </rcc>
  <rcc rId="303" ua="false" sId="2">
    <oc r="H116" t="n">
      <f>H104-H113+400</f>
    </oc>
    <nc r="H116" t="n">
      <f>H104-H113</f>
    </nc>
  </rcc>
  <rcc rId="304" ua="false" sId="2">
    <oc r="G116" t="n">
      <f>G104-G113+302</f>
    </oc>
    <nc r="G116" t="n">
      <f>G104-G113</f>
    </nc>
  </rcc>
  <rcc rId="305" ua="false" sId="2">
    <oc r="B116" t="n">
      <f>B104-B113+4</f>
    </oc>
    <nc r="B116" t="n">
      <f>B104-B113</f>
    </nc>
  </rcc>
  <rcc rId="306" ua="false" sId="2">
    <oc r="E216" t="n">
      <f>E204-E213+10.266</f>
    </oc>
    <nc r="E216" t="n">
      <f>E204-E213</f>
    </nc>
  </rcc>
  <rcc rId="307" ua="false" sId="2">
    <oc r="G216" t="n">
      <f>G204-G213+10.266</f>
    </oc>
    <nc r="G216" t="n">
      <f>G204-G213</f>
    </nc>
  </rcc>
  <rcc rId="308" ua="false" sId="2">
    <oc r="I216" t="n">
      <f>I204-I213+5</f>
    </oc>
    <nc r="I216" t="n">
      <f>I204-I213</f>
    </nc>
  </rcc>
  <rcc rId="309" ua="false" sId="2">
    <oc r="L216" t="n">
      <f>L204-L213+5.135</f>
    </oc>
    <nc r="L216" t="n">
      <f>L204-L213</f>
    </nc>
  </rcc>
  <rcc rId="310" ua="false" sId="2">
    <oc r="Q216" t="n">
      <f>Q204-Q213+0.413</f>
    </oc>
    <nc r="Q216" t="n">
      <f>Q204-Q213</f>
    </nc>
  </rcc>
  <rcc rId="311" ua="false" sId="4">
    <oc r="C10" t="inlineStr">
      <is>
        <r>
          <rPr>
            <sz val="10"/>
            <rFont val="Arial"/>
            <family val="0"/>
            <charset val="177"/>
          </rPr>
          <t xml:space="preserve">Operating cash flows minus net capital expenditures plus dividends received</t>
        </r>
      </is>
    </oc>
    <nc r="C10" t="inlineStr">
      <is>
        <r>
          <rPr>
            <sz val="10"/>
            <rFont val="Arial"/>
            <family val="0"/>
            <charset val="177"/>
          </rPr>
          <t xml:space="preserve">Operating cash flows minus net capital expenditures</t>
        </r>
      </is>
    </nc>
  </rcc>
</revisions>
</file>

<file path=xl/revisions/revisionLog48.xml><?xml version="1.0" encoding="utf-8"?>
<revisions xmlns="http://schemas.openxmlformats.org/spreadsheetml/2006/main" xmlns:r="http://schemas.openxmlformats.org/officeDocument/2006/relationships">
  <rcc rId="312" ua="false" sId="3">
    <oc r="A39" t="inlineStr">
      <is>
        <r>
          <rPr>
            <sz val="10"/>
            <rFont val="Arial"/>
            <family val="0"/>
            <charset val="177"/>
          </rPr>
          <t xml:space="preserve">Average broadband speed per subscriber (mb)</t>
        </r>
      </is>
    </oc>
    <nc r="A39" t="inlineStr">
      <is>
        <r>
          <rPr>
            <sz val="10"/>
            <rFont val="Arial"/>
            <family val="0"/>
            <charset val="177"/>
          </rPr>
          <t xml:space="preserve">Average broadband speed per subscriber (end of period, mb)</t>
        </r>
      </is>
    </nc>
  </rcc>
</revisions>
</file>

<file path=xl/revisions/revisionLog49.xml><?xml version="1.0" encoding="utf-8"?>
<revisions xmlns="http://schemas.openxmlformats.org/spreadsheetml/2006/main" xmlns:r="http://schemas.openxmlformats.org/officeDocument/2006/relationships">
  <rcc rId="313" ua="false" sId="2">
    <oc r="Q236" t="n">
      <v>172.819</v>
    </oc>
    <nc r="Q236" t="n">
      <v>178.319</v>
    </nc>
  </rcc>
  <rcc rId="314" ua="false" sId="2">
    <oc r="Q239" t="n">
      <v>-319.139</v>
    </oc>
    <nc r="Q239" t="n">
      <v>-313.639</v>
    </nc>
  </rcc>
  <rcc rId="315" ua="false" sId="2">
    <oc r="Q242" t="n">
      <v>290.232</v>
    </oc>
    <nc r="Q242" t="n">
      <v>284.732</v>
    </nc>
  </rcc>
</revisions>
</file>

<file path=xl/revisions/revisionLog5.xml><?xml version="1.0" encoding="utf-8"?>
<revisions xmlns="http://schemas.openxmlformats.org/spreadsheetml/2006/main" xmlns:r="http://schemas.openxmlformats.org/officeDocument/2006/relationships">
  <rcc rId="27" ua="false" sId="3">
    <nc r="Q62" t="n">
      <v>135</v>
    </nc>
  </rcc>
  <rcc rId="28" ua="false" sId="3">
    <nc r="Q66" t="n">
      <v>349</v>
    </nc>
  </rcc>
  <rcc rId="29" ua="false" sId="3">
    <oc r="J74" t="n">
      <v>417</v>
    </oc>
    <nc r="J74" t="n">
      <v>471</v>
    </nc>
  </rcc>
  <rcc rId="30" ua="false" sId="3">
    <oc r="P74" t="n">
      <v>1323</v>
    </oc>
    <nc r="P74" t="n">
      <v>1325</v>
    </nc>
  </rcc>
  <rcc rId="31" ua="false" sId="3">
    <oc r="Q74" t="n">
      <v>1323</v>
    </oc>
    <nc r="Q74" t="n">
      <v>1325</v>
    </nc>
  </rcc>
  <rcc rId="32" ua="false" sId="3">
    <nc r="P78" t="n">
      <v>0.25</v>
    </nc>
  </rcc>
  <rcc rId="33" ua="false" sId="3">
    <nc r="Q78" t="n">
      <v>0.238</v>
    </nc>
  </rcc>
  <rrc rId="34" ua="false" sId="3" eol="0" ref="79:79" action="insertRow"/>
  <rrc rId="35" ua="false" sId="3" eol="0" ref="80:80" action="insertRow"/>
  <rrc rId="36" ua="false" sId="3" eol="0" ref="86:86" action="insertRow"/>
  <rcc rId="37" ua="false" sId="3">
    <nc r="P72" t="e">
      <f>P70/K70-1</f>
    </nc>
  </rcc>
  <rcc rId="38" ua="false" sId="3">
    <nc r="A70" t="inlineStr">
      <is>
        <r>
          <rPr>
            <sz val="10"/>
            <rFont val="Arial"/>
            <family val="0"/>
            <charset val="177"/>
          </rPr>
          <t xml:space="preserve">Churn rate (%)</t>
        </r>
      </is>
    </nc>
  </rcc>
  <rcc rId="39" ua="false" sId="3">
    <nc r="I70" t="n">
      <v>0.033</v>
    </nc>
  </rcc>
  <rcc rId="40" ua="false" sId="3">
    <nc r="J70" t="n">
      <v>0.038</v>
    </nc>
  </rcc>
  <rcc rId="41" ua="false" sId="3">
    <nc r="K70" t="n">
      <v>0.034</v>
    </nc>
  </rcc>
  <rcc rId="42" ua="false" sId="3">
    <nc r="L70" t="n">
      <v>0.138</v>
    </nc>
  </rcc>
  <rcc rId="43" ua="false" sId="3">
    <nc r="M70" t="n">
      <v>0.039</v>
    </nc>
  </rcc>
</revisions>
</file>

<file path=xl/revisions/revisionLog50.xml><?xml version="1.0" encoding="utf-8"?>
<revisions xmlns="http://schemas.openxmlformats.org/spreadsheetml/2006/main" xmlns:r="http://schemas.openxmlformats.org/officeDocument/2006/relationships">
  <rcc rId="316" ua="false" sId="3">
    <oc r="A39" t="inlineStr">
      <is>
        <r>
          <rPr>
            <sz val="10"/>
            <rFont val="Arial"/>
            <family val="0"/>
            <charset val="177"/>
          </rPr>
          <t xml:space="preserve">Average broadband speed per subscriber (end of period, mb)</t>
        </r>
      </is>
    </oc>
    <nc r="A39" t="inlineStr">
      <is>
        <r>
          <rPr>
            <sz val="10"/>
            <rFont val="Arial"/>
            <family val="0"/>
            <charset val="177"/>
          </rPr>
          <t xml:space="preserve">Average broadband speed per subscriber (end of period, Mbps)</t>
        </r>
      </is>
    </nc>
  </rcc>
</revisions>
</file>

<file path=xl/revisions/revisionLog51.xml><?xml version="1.0" encoding="utf-8"?>
<revisions xmlns="http://schemas.openxmlformats.org/spreadsheetml/2006/main" xmlns:r="http://schemas.openxmlformats.org/officeDocument/2006/relationships">
  <rcc rId="317" ua="false" sId="2">
    <oc r="Q207" t="n">
      <f>P207+O207+N207+M207</f>
    </oc>
    <nc r="Q207" t="n">
      <v>160</v>
    </nc>
  </rcc>
  <rcc rId="318" ua="false" sId="2">
    <oc r="G207" t="n">
      <v>119</v>
    </oc>
    <nc r="G207" t="n">
      <v>120</v>
    </nc>
  </rcc>
</revisions>
</file>

<file path=xl/revisions/revisionLog52.xml><?xml version="1.0" encoding="utf-8"?>
<revisions xmlns="http://schemas.openxmlformats.org/spreadsheetml/2006/main" xmlns:r="http://schemas.openxmlformats.org/officeDocument/2006/relationships">
  <rcc rId="319" ua="false" sId="2">
    <oc r="L36" t="n">
      <f>1673-169</f>
    </oc>
    <nc r="L36" t="n">
      <f>1673-168</f>
    </nc>
  </rcc>
  <rcc rId="320" ua="false" sId="2">
    <oc r="Q36" t="n">
      <f>P36+O36+N36+M36</f>
    </oc>
    <nc r="Q36" t="n">
      <v>1645</v>
    </nc>
  </rcc>
</revisions>
</file>

<file path=xl/revisions/revisionLog53.xml><?xml version="1.0" encoding="utf-8"?>
<revisions xmlns="http://schemas.openxmlformats.org/spreadsheetml/2006/main" xmlns:r="http://schemas.openxmlformats.org/officeDocument/2006/relationships">
  <rcc rId="321" ua="false" sId="2">
    <oc r="A65" t="inlineStr">
      <is>
        <r>
          <rPr>
            <sz val="10"/>
            <rFont val="Arial"/>
            <family val="0"/>
            <charset val="177"/>
          </rPr>
          <t xml:space="preserve">2 The Bezeq Group results reflect the consolidation of Walla! as of April 25, 2010. Q2-10 includes a one-time profit from the consolidation of Walla!.</t>
        </r>
      </is>
    </oc>
    <nc r="A65" t="inlineStr">
      <is>
        <r>
          <rPr>
            <sz val="10"/>
            <rFont val="Arial"/>
            <family val="0"/>
            <charset val="177"/>
          </rPr>
          <t xml:space="preserve">2 The Bezeq Group results reflect the consolidation of Walla! as of April 25, 2010. Q2-10 and Q3-10 include a one-time profit from the consolidation and subsequent sale of Walla!.</t>
        </r>
      </is>
    </nc>
  </rcc>
</revisions>
</file>

<file path=xl/revisions/revisionLog54.xml><?xml version="1.0" encoding="utf-8"?>
<revisions xmlns="http://schemas.openxmlformats.org/spreadsheetml/2006/main" xmlns:r="http://schemas.openxmlformats.org/officeDocument/2006/relationships">
  <rcc rId="322" ua="false" sId="3">
    <oc r="A49" t="inlineStr">
      <is>
        <r>
          <rPr>
            <sz val="10"/>
            <rFont val="Arial"/>
            <family val="0"/>
            <charset val="177"/>
          </rPr>
          <t xml:space="preserve">3 Total revenue from Internet services after eliminating revenue from business directory, divided by average internet subscribers, to September 30, 2010, was calculated as the average revenue without elimination of revenue from the business directory. </t>
        </r>
      </is>
    </oc>
    <nc r="A49" t="inlineStr">
      <is>
        <r>
          <rPr>
            <sz val="10"/>
            <rFont val="Arial"/>
            <family val="0"/>
            <charset val="177"/>
          </rPr>
          <t xml:space="preserve">3 Total revenue from Internet services excluding revenue from business directory services, divided by average internet subscribers.  Until September 30, 2010, ARPU included revenue from business directory services. </t>
        </r>
      </is>
    </nc>
  </rcc>
</revisions>
</file>

<file path=xl/revisions/revisionLog55.xml><?xml version="1.0" encoding="utf-8"?>
<revisions xmlns="http://schemas.openxmlformats.org/spreadsheetml/2006/main" xmlns:r="http://schemas.openxmlformats.org/officeDocument/2006/relationships">
  <rcc rId="323" ua="false" sId="2">
    <oc r="N187" t="n">
      <f>685.07-343.12</f>
    </oc>
    <nc r="N187" t="n">
      <v>340</v>
    </nc>
  </rcc>
  <rcc rId="324" ua="false" sId="2">
    <oc r="N190" t="n">
      <f>182.254-61.544</f>
    </oc>
    <nc r="N190" t="n">
      <v>123</v>
    </nc>
  </rcc>
  <rcc rId="325" ua="false" sId="2">
    <oc r="N196" t="n">
      <v>24</v>
    </oc>
    <nc r="N196" t="n">
      <v>23</v>
    </nc>
  </rcc>
  <rcc rId="326" ua="false" sId="2">
    <oc r="N193" t="n">
      <v>108</v>
    </oc>
    <nc r="N193" t="n">
      <v>107</v>
    </nc>
  </rcc>
</revisions>
</file>

<file path=xl/revisions/revisionLog56.xml><?xml version="1.0" encoding="utf-8"?>
<revisions xmlns="http://schemas.openxmlformats.org/spreadsheetml/2006/main" xmlns:r="http://schemas.openxmlformats.org/officeDocument/2006/relationships">
  <rcc rId="327" ua="false" sId="2">
    <nc r="Q29" t="n">
      <v>2675</v>
    </nc>
  </rcc>
  <rcc rId="328" ua="false" sId="2">
    <nc r="Q30" t="n">
      <v>2717</v>
    </nc>
  </rcc>
  <rcc rId="329" ua="false" sId="2">
    <nc r="P29" t="n">
      <v>2682</v>
    </nc>
  </rcc>
  <rcc rId="330" ua="false" sId="2">
    <nc r="P30" t="n">
      <v>2720</v>
    </nc>
  </rcc>
</revisions>
</file>

<file path=xl/revisions/revisionLog57.xml><?xml version="1.0" encoding="utf-8"?>
<revisions xmlns="http://schemas.openxmlformats.org/spreadsheetml/2006/main" xmlns:r="http://schemas.openxmlformats.org/officeDocument/2006/relationships">
  <rcc rId="331" ua="false" sId="2">
    <oc r="P190" t="n">
      <f>Q190-O190-N190-M190</f>
    </oc>
    <nc r="P190" t="n">
      <v>65</v>
    </nc>
  </rcc>
  <rcc rId="332" ua="false" sId="2">
    <oc r="P192" t="e">
      <f>P190/K190-1</f>
    </oc>
    <nc r="P192" t="n">
      <v>-0.015</v>
    </nc>
  </rcc>
  <rcc rId="333" ua="false" sId="2">
    <oc r="P199" t="n">
      <f>Q199-O199-N199-M199</f>
    </oc>
    <nc r="P199" t="n">
      <v>90</v>
    </nc>
  </rcc>
  <rcc rId="334" ua="false" sId="2">
    <oc r="P201" t="e">
      <f>P199/K199-1</f>
    </oc>
    <nc r="P201" t="n">
      <v>0.01</v>
    </nc>
  </rcc>
  <rcc rId="335" ua="false" sId="2">
    <oc r="N190" t="n">
      <v>123</v>
    </oc>
    <nc r="N190" t="n">
      <v>124</v>
    </nc>
  </rcc>
</revisions>
</file>

<file path=xl/revisions/revisionLog58.xml><?xml version="1.0" encoding="utf-8"?>
<revisions xmlns="http://schemas.openxmlformats.org/spreadsheetml/2006/main" xmlns:r="http://schemas.openxmlformats.org/officeDocument/2006/relationships">
  <rrc rId="336" ua="false" sId="2" eol="0" ref="299:299" action="deleteRow">
    <rfmt sheetId="2" sqref="299:299"/>
  </rrc>
  <rrc rId="337" ua="false" sId="2" eol="0" ref="299:299" action="insertRow"/>
  <rrc rId="338" ua="false" sId="2" eol="0" ref="299:299" action="deleteRow">
    <rfmt sheetId="2" sqref="299:299"/>
  </rrc>
  <rrc rId="339" ua="false" sId="2" eol="0" ref="298:298" action="insertRow"/>
  <rrc rId="340" ua="false" sId="2" eol="0" ref="297:297" action="insertRow"/>
  <rrc rId="341" ua="false" sId="2" eol="0" ref="296:296" action="insertRow"/>
  <rrc rId="342" ua="false" sId="2" eol="0" ref="295:295" action="insertRow"/>
  <rrc rId="343" ua="false" sId="2" eol="0" ref="294:294" action="insertRow"/>
  <rrc rId="344" ua="false" sId="2" eol="0" ref="293:293" action="insertRow"/>
  <rrc rId="345" ua="false" sId="2" eol="0" ref="292:292" action="insertRow"/>
  <rrc rId="346" ua="false" sId="2" eol="0" ref="291:291" action="insertRow"/>
  <rrc rId="347" ua="false" sId="2" eol="0" ref="290:290" action="insertRow"/>
  <rrc rId="348" ua="false" sId="2" eol="0" ref="289:289" action="insertRow"/>
  <rrc rId="349" ua="false" sId="2" eol="0" ref="288:288" action="insertRow"/>
  <rrc rId="350" ua="false" sId="2" eol="0" ref="287:287" action="insertRow"/>
  <rrc rId="351" ua="false" sId="2" eol="0" ref="286:286" action="insertRow"/>
  <rrc rId="352" ua="false" sId="2" eol="0" ref="285:285" action="insertRow"/>
  <rrc rId="353" ua="false" sId="2" eol="0" ref="284:284" action="insertRow"/>
  <rrc rId="354" ua="false" sId="2" eol="0" ref="284:284" action="insertRow"/>
  <rrc rId="355" ua="false" sId="2" eol="0" ref="284:284" action="deleteRow">
    <rfmt sheetId="2" sqref="284:284"/>
  </rrc>
  <rrc rId="356" ua="false" sId="2" eol="0" ref="283:283" action="insertRow"/>
  <rrc rId="357" ua="false" sId="2" eol="0" ref="282:282" action="insertRow"/>
  <rrc rId="358" ua="false" sId="2" eol="0" ref="281:281" action="insertRow"/>
  <rrc rId="359" ua="false" sId="2" eol="0" ref="280:280" action="insertRow"/>
  <rrc rId="360" ua="false" sId="2" eol="0" ref="279:279" action="insertRow"/>
  <rrc rId="361" ua="false" sId="2" eol="0" ref="278:278" action="insertRow"/>
  <rrc rId="362" ua="false" sId="2" eol="0" ref="277:277" action="insertRow"/>
  <rrc rId="363" ua="false" sId="2" eol="0" ref="276:276" action="insertRow"/>
  <rrc rId="364" ua="false" sId="2" eol="0" ref="275:275" action="insertRow"/>
  <rrc rId="365" ua="false" sId="2" eol="0" ref="274:274" action="insertRow"/>
  <rrc rId="366" ua="false" sId="2" eol="0" ref="274:274" action="insertRow"/>
  <rrc rId="367" ua="false" sId="2" eol="0" ref="274:274" action="insertRow"/>
  <rrc rId="368" ua="false" sId="2" eol="0" ref="274:274" action="insertRow"/>
  <rrc rId="369" ua="false" sId="2" eol="0" ref="274:274" action="insertRow"/>
  <rrc rId="370" ua="false" sId="2" eol="0" ref="274:274" action="insertRow"/>
  <rrc rId="371" ua="false" sId="2" eol="0" ref="274:274" action="insertRow"/>
  <rrc rId="372" ua="false" sId="2" eol="0" ref="274:274" action="deleteRow">
    <rfmt sheetId="2" sqref="274:274"/>
  </rrc>
  <rrc rId="373" ua="false" sId="2" eol="0" ref="274:274" action="insertRow"/>
  <rrc rId="374" ua="false" sId="2" eol="0" ref="274:274" action="insertRow"/>
  <rrc rId="375" ua="false" sId="2" eol="0" ref="274:274" action="insertRow"/>
  <rrc rId="376" ua="false" sId="2" eol="0" ref="274:274" action="insertRow"/>
  <rrc rId="377" ua="false" sId="2" eol="0" ref="274:274" action="insertRow"/>
  <rrc rId="378" ua="false" sId="2" eol="0" ref="274:274" action="deleteRow">
    <rfmt sheetId="2" sqref="274:274"/>
  </rrc>
  <rrc rId="379" ua="false" sId="2" eol="0" ref="274:274" action="deleteRow">
    <rfmt sheetId="2" sqref="274:274"/>
  </rrc>
  <rrc rId="380" ua="false" sId="2" eol="0" ref="274:274" action="deleteRow">
    <rfmt sheetId="2" sqref="274:274"/>
  </rrc>
  <rrc rId="381" ua="false" sId="2" eol="0" ref="274:274" action="deleteRow">
    <rfmt sheetId="2" sqref="274:274"/>
  </rrc>
  <rrc rId="382" ua="false" sId="2" eol="0" ref="274:274" action="deleteRow">
    <rfmt sheetId="2" sqref="274:274"/>
  </rrc>
  <rrc rId="383" ua="false" sId="2" eol="0" ref="274:274" action="deleteRow">
    <rfmt sheetId="2" sqref="274:274"/>
  </rrc>
  <rrc rId="384" ua="false" sId="2" eol="0" ref="274:274" action="deleteRow">
    <rfmt sheetId="2" sqref="274:274"/>
  </rrc>
  <rrc rId="385" ua="false" sId="2" eol="0" ref="274:274" action="deleteRow">
    <rfmt sheetId="2" sqref="274:274"/>
  </rrc>
  <rrc rId="386" ua="false" sId="2" eol="0" ref="274:274" action="deleteRow">
    <rfmt sheetId="2" sqref="274:274"/>
  </rrc>
  <rrc rId="387" ua="false" sId="2" eol="0" ref="274:274" action="deleteRow">
    <rfmt sheetId="2" sqref="274:274"/>
  </rrc>
</revisions>
</file>

<file path=xl/revisions/revisionLog59.xml><?xml version="1.0" encoding="utf-8"?>
<revisions xmlns="http://schemas.openxmlformats.org/spreadsheetml/2006/main" xmlns:r="http://schemas.openxmlformats.org/officeDocument/2006/relationships">
  <rcc rId="388" ua="false" sId="2">
    <oc r="K10" t="n">
      <f>L10-J10-I10-H10</f>
    </oc>
    <nc r="K10" t="n">
      <v>2932</v>
    </nc>
  </rcc>
  <rcc rId="389" ua="false" sId="2">
    <oc r="P10" t="n">
      <f>Q10-O10-N10-M10</f>
    </oc>
    <nc r="P10" t="n">
      <v>3058</v>
    </nc>
  </rcc>
  <rcc rId="390" ua="false" sId="2">
    <oc r="D11" t="e">
      <f>D10/C10-1</f>
    </oc>
    <nc r="D11" t="n">
      <v>-0.0043478260869565</v>
    </nc>
  </rcc>
  <rcc rId="391" ua="false" sId="2">
    <oc r="E11" t="e">
      <f>E10/D10-1</f>
    </oc>
    <nc r="E11" t="n">
      <v>0.0211062590975255</v>
    </nc>
  </rcc>
  <rcc rId="392" ua="false" sId="2">
    <oc r="F11" t="e">
      <f>F10/E10-1</f>
    </oc>
    <nc r="F11" t="n">
      <v>-0.0374198146828225</v>
    </nc>
  </rcc>
  <rcc rId="393" ua="false" sId="2">
    <oc r="H11" t="e">
      <f>H10/F10-1</f>
    </oc>
    <nc r="H11" t="n">
      <v>0.0333209922251019</v>
    </nc>
  </rcc>
  <rcc rId="394" ua="false" sId="2">
    <oc r="I11" t="e">
      <f>I10/H10-1</f>
    </oc>
    <nc r="I11" t="n">
      <v>0.0290218559656037</v>
    </nc>
  </rcc>
  <rcc rId="395" ua="false" sId="2">
    <oc r="J11" t="e">
      <f>J10/I10-1</f>
    </oc>
    <nc r="J11" t="n">
      <v>0.0181058495821727</v>
    </nc>
  </rcc>
  <rcc rId="396" ua="false" sId="2">
    <oc r="K11" t="e">
      <f>K10/J10-1</f>
    </oc>
    <nc r="K11" t="n">
      <v>0.00273597811217519</v>
    </nc>
  </rcc>
  <rcc rId="397" ua="false" sId="2">
    <oc r="M11" t="e">
      <f>M10/K10-1</f>
    </oc>
    <nc r="M11" t="n">
      <v>-0.00579809004092768</v>
    </nc>
  </rcc>
  <rcc rId="398" ua="false" sId="2">
    <oc r="N11" t="e">
      <f>N10/M10-1</f>
    </oc>
    <nc r="N11" t="n">
      <v>0.0226415094339623</v>
    </nc>
  </rcc>
  <rcc rId="399" ua="false" sId="2">
    <oc r="O11" t="e">
      <f>O10/N10-1</f>
    </oc>
    <nc r="O11" t="n">
      <v>0.0174438108017443</v>
    </nc>
  </rcc>
  <rcc rId="400" ua="false" sId="2">
    <oc r="P11" t="e">
      <f>P10/O10-1</f>
    </oc>
    <nc r="P11" t="n">
      <v>0.00824266402901408</v>
    </nc>
  </rcc>
  <rcc rId="401" ua="false" sId="2">
    <oc r="G12" t="e">
      <f>G10/B10-1</f>
    </oc>
    <nc r="G12" t="n">
      <v>-0.0108656609195402</v>
    </nc>
  </rcc>
  <rcc rId="402" ua="false" sId="2">
    <oc r="H12" t="e">
      <f>H10/C10-1</f>
    </oc>
    <nc r="H12" t="n">
      <v>0.011231884057971</v>
    </nc>
  </rcc>
  <rcc rId="403" ua="false" sId="2">
    <oc r="I12" t="e">
      <f>I10/D10-1</f>
    </oc>
    <nc r="I12" t="n">
      <v>0.0451237263464337</v>
    </nc>
  </rcc>
  <rcc rId="404" ua="false" sId="2">
    <oc r="J12" t="e">
      <f>J10/E10-1</f>
    </oc>
    <nc r="J12" t="n">
      <v>0.0420527441197434</v>
    </nc>
  </rcc>
  <rcc rId="405" ua="false" sId="2">
    <oc r="K12" t="e">
      <f>K10/F10-1</f>
    </oc>
    <nc r="K12" t="n">
      <v>0.085523880044428</v>
    </nc>
  </rcc>
  <rcc rId="406" ua="false" sId="2">
    <oc r="L12" t="e">
      <f>L10/G10-1</f>
    </oc>
    <nc r="L12" t="n">
      <v>0.0457557875624148</v>
    </nc>
  </rcc>
  <rcc rId="407" ua="false" sId="2">
    <oc r="M12" t="e">
      <f>M10/H10-1</f>
    </oc>
    <nc r="M12" t="n">
      <v>0.0444285202436403</v>
    </nc>
  </rcc>
  <rcc rId="408" ua="false" sId="2">
    <oc r="N12" t="e">
      <f>N10/I10-1</f>
    </oc>
    <nc r="N12" t="n">
      <v>0.0379526462395543</v>
    </nc>
  </rcc>
  <rcc rId="409" ua="false" sId="2">
    <oc r="O12" t="e">
      <f>O10/J10-1</f>
    </oc>
    <nc r="O12" t="n">
      <v>0.0372777017783859</v>
    </nc>
  </rcc>
  <rcc rId="410" ua="false" sId="2">
    <oc r="P12" t="e">
      <f>P10/K10-1</f>
    </oc>
    <nc r="P12" t="n">
      <v>0.0429740791268758</v>
    </nc>
  </rcc>
  <rcc rId="411" ua="false" sId="2">
    <oc r="Q12" t="e">
      <f>Q10/L10-1</f>
    </oc>
    <nc r="Q12" t="n">
      <v>0.0406285267818387</v>
    </nc>
  </rcc>
  <rcc rId="412" ua="false" sId="2">
    <oc r="K13" t="n">
      <f>L13-J13-I13-H13</f>
    </oc>
    <nc r="K13" t="n">
      <v>480</v>
    </nc>
  </rcc>
  <rcc rId="413" ua="false" sId="2">
    <oc r="P13" t="n">
      <f>Q13-O13-N13-M13</f>
    </oc>
    <nc r="P13" t="n">
      <v>901</v>
    </nc>
  </rcc>
  <rcc rId="414" ua="false" sId="2">
    <oc r="D14" t="e">
      <f>D13/C13-1</f>
    </oc>
    <nc r="D14" t="n">
      <v>0.204368174726989</v>
    </nc>
  </rcc>
  <rcc rId="415" ua="false" sId="2">
    <oc r="E14" t="e">
      <f>E13/D13-1</f>
    </oc>
    <nc r="E14" t="n">
      <v>0.00388601036269431</v>
    </nc>
  </rcc>
  <rcc rId="416" ua="false" sId="2">
    <oc r="F14" t="e">
      <f>F13/E13-1</f>
    </oc>
    <nc r="F14" t="n">
      <v>-0.416774193548387</v>
    </nc>
  </rcc>
  <rcc rId="417" ua="false" sId="2">
    <oc r="H14" t="e">
      <f>H13/F13-1</f>
    </oc>
    <nc r="H14" t="n">
      <v>0.767699115044248</v>
    </nc>
  </rcc>
  <rcc rId="418" ua="false" sId="2">
    <oc r="I14" t="e">
      <f>I13/H13-1</f>
    </oc>
    <nc r="I14" t="n">
      <v>0.0237797246558198</v>
    </nc>
  </rcc>
  <rcc rId="419" ua="false" sId="2">
    <oc r="J14" t="e">
      <f>J13/I13-1</f>
    </oc>
    <nc r="J14" t="n">
      <v>0.0696821515892421</v>
    </nc>
  </rcc>
  <rcc rId="420" ua="false" sId="2">
    <oc r="K14" t="e">
      <f>K13/J13-1</f>
    </oc>
    <nc r="K14" t="n">
      <v>-0.451428571428571</v>
    </nc>
  </rcc>
  <rcc rId="421" ua="false" sId="2">
    <oc r="M14" t="e">
      <f>M13/K13-1</f>
    </oc>
    <nc r="M14" t="n">
      <v>0.820833333333333</v>
    </nc>
  </rcc>
  <rcc rId="422" ua="false" sId="2">
    <oc r="N14" t="e">
      <f>N13/M13-1</f>
    </oc>
    <nc r="N14" t="n">
      <v>0.132723112128146</v>
    </nc>
  </rcc>
  <rcc rId="423" ua="false" sId="2">
    <oc r="O14" t="e">
      <f>O13/N13-1</f>
    </oc>
    <nc r="O14" t="n">
      <v>-0.0111111111111111</v>
    </nc>
  </rcc>
  <rcc rId="424" ua="false" sId="2">
    <oc r="P14" t="e">
      <f>P13/O13-1</f>
    </oc>
    <nc r="P14" t="n">
      <v>-0.0796731358529111</v>
    </nc>
  </rcc>
  <rcc rId="425" ua="false" sId="2">
    <oc r="G15" t="e">
      <f>G13/B13-1</f>
    </oc>
    <nc r="G15" t="n">
      <v>0.137440758293839</v>
    </nc>
  </rcc>
  <rcc rId="426" ua="false" sId="2">
    <oc r="H15" t="e">
      <f>H13/C13-1</f>
    </oc>
    <nc r="H15" t="n">
      <v>0.246489859594384</v>
    </nc>
  </rcc>
  <rcc rId="427" ua="false" sId="2">
    <oc r="I15" t="e">
      <f>I13/D13-1</f>
    </oc>
    <nc r="I15" t="n">
      <v>0.0595854922279793</v>
    </nc>
  </rcc>
  <rcc rId="428" ua="false" sId="2">
    <oc r="J15" t="e">
      <f>J13/E13-1</f>
    </oc>
    <nc r="J15" t="n">
      <v>0.129032258064516</v>
    </nc>
  </rcc>
  <rcc rId="429" ua="false" sId="2">
    <oc r="K15" t="e">
      <f>K13/F13-1</f>
    </oc>
    <nc r="K15" t="n">
      <v>0.0619469026548674</v>
    </nc>
  </rcc>
  <rcc rId="430" ua="false" sId="2">
    <oc r="L15" t="e">
      <f>L13/G13-1</f>
    </oc>
    <nc r="L15" t="n">
      <v>0.125757575757576</v>
    </nc>
  </rcc>
  <rcc rId="431" ua="false" sId="2">
    <oc r="M15" t="e">
      <f>M13/H13-1</f>
    </oc>
    <nc r="M15" t="n">
      <v>0.0938673341677097</v>
    </nc>
  </rcc>
  <rcc rId="432" ua="false" sId="2">
    <oc r="N15" t="e">
      <f>N13/I13-1</f>
    </oc>
    <nc r="N15" t="n">
      <v>0.210268948655257</v>
    </nc>
  </rcc>
  <rcc rId="433" ua="false" sId="2">
    <oc r="O15" t="e">
      <f>O13/J13-1</f>
    </oc>
    <nc r="O15" t="n">
      <v>0.118857142857143</v>
    </nc>
  </rcc>
  <rcc rId="434" ua="false" sId="2">
    <oc r="P15" t="e">
      <f>P13/K13-1</f>
    </oc>
    <nc r="P15" t="n">
      <v>0.877083333333333</v>
    </nc>
  </rcc>
  <rcc rId="435" ua="false" sId="2">
    <oc r="Q15" t="e">
      <f>Q13/L13-1</f>
    </oc>
    <nc r="Q15" t="n">
      <v>0.259757738896366</v>
    </nc>
  </rcc>
  <rcc rId="436" ua="false" sId="2">
    <oc r="K16" t="n">
      <f>L16-J16-I16-H16</f>
    </oc>
    <nc r="K16" t="n">
      <v>366</v>
    </nc>
  </rcc>
  <rcc rId="437" ua="false" sId="2">
    <oc r="P16" t="n">
      <f>Q16-O16-N16-M16</f>
    </oc>
    <nc r="P16" t="n">
      <v>575</v>
    </nc>
  </rcc>
  <rcc rId="438" ua="false" sId="2">
    <oc r="D17" t="e">
      <f>D16/C16-1</f>
    </oc>
    <nc r="D17" t="n">
      <v>0.10948905109489</v>
    </nc>
  </rcc>
  <rcc rId="439" ua="false" sId="2">
    <oc r="E17" t="e">
      <f>E16/D16-1</f>
    </oc>
    <nc r="E17" t="n">
      <v>0.013157894736842</v>
    </nc>
  </rcc>
  <rcc rId="440" ua="false" sId="2">
    <oc r="F17" t="e">
      <f>F16/E16-1</f>
    </oc>
    <nc r="F17" t="n">
      <v>-0.354978354978355</v>
    </nc>
  </rcc>
  <rcc rId="441" ua="false" sId="2">
    <oc r="H17" t="e">
      <f>H16/F16-1</f>
    </oc>
    <nc r="H17" t="n">
      <v>1.04026845637584</v>
    </nc>
  </rcc>
  <rcc rId="442" ua="false" sId="2">
    <oc r="I17" t="e">
      <f>I16/H16-1</f>
    </oc>
    <nc r="I17" t="n">
      <v>-0.110197368421053</v>
    </nc>
  </rcc>
  <rcc rId="443" ua="false" sId="2">
    <oc r="J17" t="e">
      <f>J16/I16-1</f>
    </oc>
    <nc r="J17" t="n">
      <v>2.85951940850277</v>
    </nc>
  </rcc>
  <rcc rId="444" ua="false" sId="2">
    <oc r="K17" t="e">
      <f>K16/J16-1</f>
    </oc>
    <nc r="K17" t="n">
      <v>-0.824712643678161</v>
    </nc>
  </rcc>
  <rcc rId="445" ua="false" sId="2">
    <oc r="M17" t="e">
      <f>M16/K16-1</f>
    </oc>
    <nc r="M17" t="n">
      <v>0.754098360655738</v>
    </nc>
  </rcc>
  <rcc rId="446" ua="false" sId="2">
    <oc r="N17" t="e">
      <f>N16/M16-1</f>
    </oc>
    <nc r="N17" t="n">
      <v>-0.00623052959501558</v>
    </nc>
  </rcc>
  <rcc rId="447" ua="false" sId="2">
    <oc r="O17" t="e">
      <f>O16/N16-1</f>
    </oc>
    <nc r="O17" t="n">
      <v>-0.0783699059561128</v>
    </nc>
  </rcc>
  <rcc rId="448" ua="false" sId="2">
    <oc r="P17" t="e">
      <f>P16/O16-1</f>
    </oc>
    <nc r="P17" t="n">
      <v>-0.0221088435374149</v>
    </nc>
  </rcc>
  <rcc rId="449" ua="false" sId="2">
    <oc r="G18" t="e">
      <f>G16/B16-1</f>
    </oc>
    <nc r="G18" t="n">
      <v>0.223308270676692</v>
    </nc>
  </rcc>
  <rcc rId="450" ua="false" sId="2">
    <oc r="H18" t="e">
      <f>H16/C16-1</f>
    </oc>
    <nc r="H18" t="n">
      <v>0.479318734793187</v>
    </nc>
  </rcc>
  <rcc rId="451" ua="false" sId="2">
    <oc r="I18" t="e">
      <f>I16/D16-1</f>
    </oc>
    <nc r="I18" t="n">
      <v>0.18640350877193</v>
    </nc>
  </rcc>
  <rcc rId="452" ua="false" sId="2">
    <oc r="J18" t="e">
      <f>J16/E16-1</f>
    </oc>
    <nc r="J18" t="n">
      <v>3.51948051948052</v>
    </nc>
  </rcc>
  <rcc rId="453" ua="false" sId="2">
    <oc r="K18" t="e">
      <f>K16/F16-1</f>
    </oc>
    <nc r="K18" t="n">
      <v>0.228187919463087</v>
    </nc>
  </rcc>
  <rcc rId="454" ua="false" sId="2">
    <oc r="L18" t="e">
      <f>L16/G16-1</f>
    </oc>
    <nc r="L18" t="n">
      <v>1.21450522433927</v>
    </nc>
  </rcc>
  <rcc rId="455" ua="false" sId="2">
    <oc r="M18" t="e">
      <f>M16/H16-1</f>
    </oc>
    <nc r="M18" t="n">
      <v>0.055921052631579</v>
    </nc>
  </rcc>
  <rcc rId="456" ua="false" sId="2">
    <oc r="N18" t="e">
      <f>N16/I16-1</f>
    </oc>
    <nc r="N18" t="n">
      <v>0.179297597042514</v>
    </nc>
  </rcc>
  <rcc rId="457" ua="false" sId="2">
    <oc r="O18" t="e">
      <f>O16/J16-1</f>
    </oc>
    <nc r="O18" t="n">
      <v>-0.718390804597701</v>
    </nc>
  </rcc>
  <rcc rId="458" ua="false" sId="2">
    <oc r="P18" t="e">
      <f>P16/K16-1</f>
    </oc>
    <nc r="P18" t="n">
      <v>0.57103825136612</v>
    </nc>
  </rcc>
  <rcc rId="459" ua="false" sId="2">
    <oc r="Q18" t="e">
      <f>Q16/L16-1</f>
    </oc>
    <nc r="Q18" t="n">
      <v>-0.32195392728282</v>
    </nc>
  </rcc>
  <rcc rId="460" ua="false" sId="2">
    <oc r="F19" t="n">
      <f>G19-E19-D19-C19</f>
    </oc>
    <nc r="F19" t="n">
      <v>0.12</v>
    </nc>
  </rcc>
  <rcc rId="461" ua="false" sId="2">
    <oc r="K19" t="n">
      <f>L19-J19-I19-H19</f>
    </oc>
    <nc r="K19" t="n">
      <v>0.137018580183768</v>
    </nc>
  </rcc>
  <rcc rId="462" ua="false" sId="2">
    <oc r="L19" t="n">
      <f>3602772/2635496</f>
    </oc>
    <nc r="L19" t="n">
      <v>1.36701858018377</v>
    </nc>
  </rcc>
  <rcc rId="463" ua="false" sId="2">
    <oc r="M19" t="n">
      <f>641531016/2663427674</f>
    </oc>
    <nc r="M19" t="n">
      <v>0.240866693044656</v>
    </nc>
  </rcc>
  <rcc rId="464" ua="false" sId="2">
    <oc r="N19" t="n">
      <f>638143126/2675244362</f>
    </oc>
    <nc r="N19" t="n">
      <v>0.238536387578041</v>
    </nc>
  </rcc>
  <rcc rId="465" ua="false" sId="2">
    <oc r="O19" t="n">
      <f>588813235/2676893313</f>
    </oc>
    <nc r="O19" t="n">
      <v>0.219961412784178</v>
    </nc>
  </rcc>
  <rcc rId="466" ua="false" sId="2">
    <oc r="P19" t="n">
      <f>Q19-O19-N19-M19</f>
    </oc>
    <nc r="P19" t="n">
      <v>0.210635506593125</v>
    </nc>
  </rcc>
  <rcc rId="467" ua="false" sId="2">
    <oc r="F20" t="n">
      <f>G20-E20-D20-C20</f>
    </oc>
    <nc r="F20" t="n">
      <v>0.12</v>
    </nc>
  </rcc>
  <rcc rId="468" ua="false" sId="2">
    <oc r="K20" t="n">
      <f>L20-J20-I20-H20</f>
    </oc>
    <nc r="K20" t="n">
      <v>0.12209418646578</v>
    </nc>
  </rcc>
  <rcc rId="469" ua="false" sId="2">
    <oc r="L20" t="n">
      <f>3603029/2684632</f>
    </oc>
    <nc r="L20" t="n">
      <v>1.34209418646578</v>
    </nc>
  </rcc>
  <rcc rId="470" ua="false" sId="2">
    <oc r="M20" t="n">
      <f>648428321/2709646450</f>
    </oc>
    <nc r="M20" t="n">
      <v>0.239303663029544</v>
    </nc>
  </rcc>
  <rcc rId="471" ua="false" sId="2">
    <oc r="N20" t="n">
      <f>637778091/2712672174</f>
    </oc>
    <nc r="N20" t="n">
      <v>0.235110640022365</v>
    </nc>
  </rcc>
  <rcc rId="472" ua="false" sId="2">
    <oc r="O20" t="n">
      <f>588813235/2714789904</f>
    </oc>
    <nc r="O20" t="n">
      <v>0.216890903466392</v>
    </nc>
  </rcc>
  <rcc rId="473" ua="false" sId="2">
    <oc r="P20" t="n">
      <f>Q20-O20-N20-M20</f>
    </oc>
    <nc r="P20" t="n">
      <v>0.208694793481699</v>
    </nc>
  </rcc>
  <rcc rId="474" ua="false" sId="2">
    <oc r="K22" t="n">
      <f>L22-J22-I22-H22</f>
    </oc>
    <nc r="K22" t="n">
      <v>376</v>
    </nc>
  </rcc>
  <rcc rId="475" ua="false" sId="2">
    <oc r="P22" t="n">
      <f>Q22-O22-N22-M22</f>
    </oc>
    <nc r="P22" t="n">
      <v>368</v>
    </nc>
  </rcc>
  <rcc rId="476" ua="false" sId="2">
    <oc r="D23" t="e">
      <f>D22/C22-1</f>
    </oc>
    <nc r="D23" t="n">
      <v>-0.0190217391304348</v>
    </nc>
  </rcc>
  <rcc rId="477" ua="false" sId="2">
    <oc r="E23" t="e">
      <f>E22/D22-1</f>
    </oc>
    <nc r="E23" t="n">
      <v>0.0110803324099722</v>
    </nc>
  </rcc>
  <rcc rId="478" ua="false" sId="2">
    <oc r="F23" t="e">
      <f>F22/E22-1</f>
    </oc>
    <nc r="F23" t="n">
      <v>-0.00273972602739725</v>
    </nc>
  </rcc>
  <rcc rId="479" ua="false" sId="2">
    <oc r="H23" t="e">
      <f>H22/F22-1</f>
    </oc>
    <nc r="H23" t="n">
      <v>0.0192307692307692</v>
    </nc>
  </rcc>
  <rcc rId="480" ua="false" sId="2">
    <oc r="I23" t="e">
      <f>I22/H22-1</f>
    </oc>
    <nc r="I23" t="n">
      <v>0.0161725067385445</v>
    </nc>
  </rcc>
  <rcc rId="481" ua="false" sId="2">
    <oc r="J23" t="e">
      <f>J22/I22-1</f>
    </oc>
    <nc r="J23" t="n">
      <v>-0.0424403183023873</v>
    </nc>
  </rcc>
  <rcc rId="482" ua="false" sId="2">
    <oc r="K23" t="e">
      <f>K22/J22-1</f>
    </oc>
    <nc r="K23" t="n">
      <v>0.0415512465373962</v>
    </nc>
  </rcc>
  <rcc rId="483" ua="false" sId="2">
    <oc r="M23" t="e">
      <f>M22/K22-1</f>
    </oc>
    <nc r="M23" t="n">
      <v>-0.0877659574468085</v>
    </nc>
  </rcc>
  <rcc rId="484" ua="false" sId="2">
    <oc r="N23" t="e">
      <f>N22/M22-1</f>
    </oc>
    <nc r="N23" t="n">
      <v>0.0145772594752187</v>
    </nc>
  </rcc>
  <rcc rId="485" ua="false" sId="2">
    <oc r="O23" t="e">
      <f>O22/N22-1</f>
    </oc>
    <nc r="O23" t="n">
      <v>0.00574712643678166</v>
    </nc>
  </rcc>
  <rcc rId="486" ua="false" sId="2">
    <oc r="P23" t="e">
      <f>P22/O22-1</f>
    </oc>
    <nc r="P23" t="n">
      <v>0.0514285714285714</v>
    </nc>
  </rcc>
  <rcc rId="487" ua="false" sId="2">
    <oc r="G24" t="e">
      <f>G22/B22-1</f>
    </oc>
    <nc r="G24" t="n">
      <v>-0.0337972166998012</v>
    </nc>
  </rcc>
  <rcc rId="488" ua="false" sId="2">
    <oc r="H24" t="e">
      <f>H22/C22-1</f>
    </oc>
    <nc r="H24" t="n">
      <v>0.00815217391304346</v>
    </nc>
  </rcc>
  <rcc rId="489" ua="false" sId="2">
    <oc r="I24" t="e">
      <f>I22/D22-1</f>
    </oc>
    <nc r="I24" t="n">
      <v>0.0443213296398892</v>
    </nc>
  </rcc>
  <rcc rId="490" ua="false" sId="2">
    <oc r="J24" t="e">
      <f>J22/E22-1</f>
    </oc>
    <nc r="J24" t="n">
      <v>-0.010958904109589</v>
    </nc>
  </rcc>
  <rcc rId="491" ua="false" sId="2">
    <oc r="K24" t="e">
      <f>K22/F22-1</f>
    </oc>
    <nc r="K24" t="n">
      <v>0.0329670329670331</v>
    </nc>
  </rcc>
  <rcc rId="492" ua="false" sId="2">
    <oc r="L24" t="e">
      <f>L22/G22-1</f>
    </oc>
    <nc r="L24" t="n">
      <v>0.0185185185185186</v>
    </nc>
  </rcc>
  <rcc rId="493" ua="false" sId="2">
    <oc r="M24" t="e">
      <f>M22/H22-1</f>
    </oc>
    <nc r="M24" t="n">
      <v>-0.0754716981132075</v>
    </nc>
  </rcc>
  <rcc rId="494" ua="false" sId="2">
    <oc r="N24" t="e">
      <f>N22/I22-1</f>
    </oc>
    <nc r="N24" t="n">
      <v>-0.0769230769230769</v>
    </nc>
  </rcc>
  <rcc rId="495" ua="false" sId="2">
    <oc r="O24" t="e">
      <f>O22/J22-1</f>
    </oc>
    <nc r="O24" t="n">
      <v>-0.0304709141274239</v>
    </nc>
  </rcc>
  <rcc rId="496" ua="false" sId="2">
    <oc r="P24" t="e">
      <f>P22/K22-1</f>
    </oc>
    <nc r="P24" t="n">
      <v>-0.0212765957446809</v>
    </nc>
  </rcc>
  <rcc rId="497" ua="false" sId="2">
    <oc r="Q24" t="e">
      <f>Q22/L22-1</f>
    </oc>
    <nc r="Q24" t="n">
      <v>-0.0511784511784512</v>
    </nc>
  </rcc>
  <rcc rId="498" ua="false" sId="2">
    <oc r="B25" t="n">
      <f>B22+B13</f>
    </oc>
    <nc r="B25" t="n">
      <v>3830</v>
    </nc>
  </rcc>
  <rcc rId="499" ua="false" sId="2">
    <oc r="C25" t="n">
      <f>C22+C13</f>
    </oc>
    <nc r="C25" t="n">
      <v>1009</v>
    </nc>
  </rcc>
  <rcc rId="500" ua="false" sId="2">
    <oc r="D25" t="n">
      <f>D22+D13</f>
    </oc>
    <nc r="D25" t="n">
      <v>1133</v>
    </nc>
  </rcc>
  <rcc rId="501" ua="false" sId="2">
    <oc r="E25" t="n">
      <f>E22+E13</f>
    </oc>
    <nc r="E25" t="n">
      <v>1140</v>
    </nc>
  </rcc>
  <rcc rId="502" ua="false" sId="2">
    <oc r="F25" t="n">
      <f>G25-E25-D25-C25</f>
    </oc>
    <nc r="F25" t="n">
      <v>816</v>
    </nc>
  </rcc>
  <rcc rId="503" ua="false" sId="2">
    <oc r="G25" t="n">
      <f>G22+G13</f>
    </oc>
    <nc r="G25" t="n">
      <v>4098</v>
    </nc>
  </rcc>
  <rcc rId="504" ua="false" sId="2">
    <oc r="H25" t="n">
      <f>H22+H13</f>
    </oc>
    <nc r="H25" t="n">
      <v>1170</v>
    </nc>
  </rcc>
  <rcc rId="505" ua="false" sId="2">
    <oc r="I25" t="n">
      <f>I22+I13</f>
    </oc>
    <nc r="I25" t="n">
      <v>1195</v>
    </nc>
  </rcc>
  <rcc rId="506" ua="false" sId="2">
    <oc r="J25" t="n">
      <f>J22+J13</f>
    </oc>
    <nc r="J25" t="n">
      <v>1236</v>
    </nc>
  </rcc>
  <rcc rId="507" ua="false" sId="2">
    <oc r="K25" t="n">
      <f>L25-J25-I25-H25</f>
    </oc>
    <nc r="K25" t="n">
      <v>856</v>
    </nc>
  </rcc>
  <rcc rId="508" ua="false" sId="2">
    <oc r="L25" t="n">
      <f>L22+L13</f>
    </oc>
    <nc r="L25" t="n">
      <v>4457</v>
    </nc>
  </rcc>
  <rcc rId="509" ua="false" sId="2">
    <oc r="M25" t="n">
      <f>M22+M13</f>
    </oc>
    <nc r="M25" t="n">
      <v>1217</v>
    </nc>
  </rcc>
  <rcc rId="510" ua="false" sId="2">
    <oc r="N25" t="n">
      <f>N22+N13</f>
    </oc>
    <nc r="N25" t="n">
      <v>1338</v>
    </nc>
  </rcc>
  <rcc rId="511" ua="false" sId="2">
    <oc r="O25" t="n">
      <f>O22+O13</f>
    </oc>
    <nc r="O25" t="n">
      <v>1329</v>
    </nc>
  </rcc>
  <rcc rId="512" ua="false" sId="2">
    <oc r="P25" t="n">
      <f>Q25-O25-N25-M25</f>
    </oc>
    <nc r="P25" t="n">
      <v>1269</v>
    </nc>
  </rcc>
  <rcc rId="513" ua="false" sId="2">
    <oc r="Q25" t="n">
      <f>Q22+Q13</f>
    </oc>
    <nc r="Q25" t="n">
      <v>5153</v>
    </nc>
  </rcc>
  <rcc rId="514" ua="false" sId="2">
    <oc r="D26" t="e">
      <f>D25/C25-1</f>
    </oc>
    <nc r="D26" t="n">
      <v>0.122893954410307</v>
    </nc>
  </rcc>
  <rcc rId="515" ua="false" sId="2">
    <oc r="E26" t="e">
      <f>E25/D25-1</f>
    </oc>
    <nc r="E26" t="n">
      <v>0.00617828773168583</v>
    </nc>
  </rcc>
  <rcc rId="516" ua="false" sId="2">
    <oc r="F26" t="e">
      <f>F25/E25-1</f>
    </oc>
    <nc r="F26" t="n">
      <v>-0.284210526315789</v>
    </nc>
  </rcc>
  <rcc rId="517" ua="false" sId="2">
    <oc r="H26" t="e">
      <f>H25/F25-1</f>
    </oc>
    <nc r="H26" t="n">
      <v>0.433823529411765</v>
    </nc>
  </rcc>
  <rcc rId="518" ua="false" sId="2">
    <oc r="I26" t="e">
      <f>I25/H25-1</f>
    </oc>
    <nc r="I26" t="n">
      <v>0.0213675213675213</v>
    </nc>
  </rcc>
  <rcc rId="519" ua="false" sId="2">
    <oc r="J26" t="e">
      <f>J25/I25-1</f>
    </oc>
    <nc r="J26" t="n">
      <v>0.0343096234309623</v>
    </nc>
  </rcc>
  <rcc rId="520" ua="false" sId="2">
    <oc r="K26" t="e">
      <f>K25/J25-1</f>
    </oc>
    <nc r="K26" t="n">
      <v>-0.307443365695793</v>
    </nc>
  </rcc>
  <rcc rId="521" ua="false" sId="2">
    <oc r="M26" t="e">
      <f>M25/K25-1</f>
    </oc>
    <nc r="M26" t="n">
      <v>0.421728971962617</v>
    </nc>
  </rcc>
  <rcc rId="522" ua="false" sId="2">
    <oc r="N26" t="e">
      <f>N25/M25-1</f>
    </oc>
    <nc r="N26" t="n">
      <v>0.0994248151191455</v>
    </nc>
  </rcc>
  <rcc rId="523" ua="false" sId="2">
    <oc r="O26" t="e">
      <f>O25/N25-1</f>
    </oc>
    <nc r="O26" t="n">
      <v>-0.00672645739910316</v>
    </nc>
  </rcc>
  <rcc rId="524" ua="false" sId="2">
    <oc r="P26" t="e">
      <f>P25/O25-1</f>
    </oc>
    <nc r="P26" t="n">
      <v>-0.0451467268623025</v>
    </nc>
  </rcc>
  <rcc rId="525" ua="false" sId="2">
    <oc r="G27" t="e">
      <f>G25/B25-1</f>
    </oc>
    <nc r="G27" t="n">
      <v>0.0699738903394256</v>
    </nc>
  </rcc>
  <rcc rId="526" ua="false" sId="2">
    <oc r="H27" t="e">
      <f>H25/C25-1</f>
    </oc>
    <nc r="H27" t="n">
      <v>0.159563924677899</v>
    </nc>
  </rcc>
  <rcc rId="527" ua="false" sId="2">
    <oc r="I27" t="e">
      <f>I25/D25-1</f>
    </oc>
    <nc r="I27" t="n">
      <v>0.0547219770520742</v>
    </nc>
  </rcc>
  <rcc rId="528" ua="false" sId="2">
    <oc r="J27" t="e">
      <f>J25/E25-1</f>
    </oc>
    <nc r="J27" t="n">
      <v>0.0842105263157895</v>
    </nc>
  </rcc>
  <rcc rId="529" ua="false" sId="2">
    <oc r="K27" t="e">
      <f>K25/F25-1</f>
    </oc>
    <nc r="K27" t="n">
      <v>0.0490196078431373</v>
    </nc>
  </rcc>
  <rcc rId="530" ua="false" sId="2">
    <oc r="L27" t="e">
      <f>L25/G25-1</f>
    </oc>
    <nc r="L27" t="n">
      <v>0.087603709126403</v>
    </nc>
  </rcc>
  <rcc rId="531" ua="false" sId="2">
    <oc r="M27" t="e">
      <f>M25/H25-1</f>
    </oc>
    <nc r="M27" t="n">
      <v>0.0401709401709403</v>
    </nc>
  </rcc>
  <rcc rId="532" ua="false" sId="2">
    <oc r="N27" t="e">
      <f>N25/I25-1</f>
    </oc>
    <nc r="N27" t="n">
      <v>0.119665271966527</v>
    </nc>
  </rcc>
  <rcc rId="533" ua="false" sId="2">
    <oc r="O27" t="e">
      <f>O25/J25-1</f>
    </oc>
    <nc r="O27" t="n">
      <v>0.075242718446602</v>
    </nc>
  </rcc>
  <rcc rId="534" ua="false" sId="2">
    <oc r="P27" t="e">
      <f>P25/K25-1</f>
    </oc>
    <nc r="P27" t="n">
      <v>0.482476635514019</v>
    </nc>
  </rcc>
  <rcc rId="535" ua="false" sId="2">
    <oc r="Q27" t="e">
      <f>Q25/L25-1</f>
    </oc>
    <nc r="Q27" t="n">
      <v>0.156158851245232</v>
    </nc>
  </rcc>
  <rcc rId="536" ua="false" sId="2">
    <oc r="B33" t="n">
      <f>2947-B250</f>
    </oc>
    <nc r="B33" t="n">
      <v>2697.125</v>
    </nc>
  </rcc>
  <rcc rId="537" ua="false" sId="2">
    <oc r="C33" t="n">
      <f>618-C250</f>
    </oc>
    <nc r="C33" t="n">
      <v>533.9</v>
    </nc>
  </rcc>
  <rcc rId="538" ua="false" sId="2">
    <oc r="D33" t="n">
      <f>759-D250</f>
    </oc>
    <nc r="D33" t="n">
      <v>726.63</v>
    </nc>
  </rcc>
  <rcc rId="539" ua="false" sId="2">
    <oc r="E33" t="n">
      <f>1212-E250</f>
    </oc>
    <nc r="E33" t="n">
      <v>1114.767</v>
    </nc>
  </rcc>
  <rcc rId="540" ua="false" sId="2">
    <oc r="F33" t="n">
      <f>G33-E33-D33-C33</f>
    </oc>
    <nc r="F33" t="n">
      <v>692.676</v>
    </nc>
  </rcc>
  <rcc rId="541" ua="false" sId="2">
    <oc r="G33" t="n">
      <f>3415-G250</f>
    </oc>
    <nc r="G33" t="n">
      <v>3067.973</v>
    </nc>
  </rcc>
  <rcc rId="542" ua="false" sId="2">
    <oc r="H33" t="n">
      <f>1225-H250</f>
    </oc>
    <nc r="H33" t="n">
      <v>1134.315</v>
    </nc>
  </rcc>
  <rcc rId="543" ua="false" sId="2">
    <oc r="I33" t="n">
      <f>808-I250</f>
    </oc>
    <nc r="I33" t="n">
      <v>714.624</v>
    </nc>
  </rcc>
  <rcc rId="544" ua="false" sId="2">
    <oc r="K33" t="n">
      <f>L33-J33-I33-H33</f>
    </oc>
    <nc r="K33" t="n">
      <v>785.061</v>
    </nc>
  </rcc>
  <rcc rId="545" ua="false" sId="2">
    <oc r="L33" t="n">
      <f>3915-260</f>
    </oc>
    <nc r="L33" t="n">
      <v>3655</v>
    </nc>
  </rcc>
  <rcc rId="546" ua="false" sId="2">
    <oc r="P33" t="n">
      <f>Q33-O33-N33-M33</f>
    </oc>
    <nc r="P33" t="n">
      <v>748</v>
    </nc>
  </rcc>
  <rcc rId="547" ua="false" sId="2">
    <oc r="D34" t="e">
      <f>D33/C33-1</f>
    </oc>
    <nc r="D34" t="n">
      <v>0.360985203221577</v>
    </nc>
  </rcc>
  <rcc rId="548" ua="false" sId="2">
    <oc r="E34" t="e">
      <f>E33/D33-1</f>
    </oc>
    <nc r="E34" t="n">
      <v>0.534160439288221</v>
    </nc>
  </rcc>
  <rcc rId="549" ua="false" sId="2">
    <oc r="F34" t="e">
      <f>F33/E33-1</f>
    </oc>
    <nc r="F34" t="n">
      <v>-0.378636073726617</v>
    </nc>
  </rcc>
  <rcc rId="550" ua="false" sId="2">
    <oc r="H34" t="e">
      <f>H33/F33-1</f>
    </oc>
    <nc r="H34" t="n">
      <v>0.637583805415519</v>
    </nc>
  </rcc>
  <rcc rId="551" ua="false" sId="2">
    <oc r="I34" t="e">
      <f>I33/H33-1</f>
    </oc>
    <nc r="I34" t="n">
      <v>-0.369995107179223</v>
    </nc>
  </rcc>
  <rcc rId="552" ua="false" sId="2">
    <oc r="J34" t="e">
      <f>J33/I33-1</f>
    </oc>
    <nc r="J34" t="n">
      <v>0.428723356618306</v>
    </nc>
  </rcc>
  <rcc rId="553" ua="false" sId="2">
    <oc r="K34" t="e">
      <f>K33/J33-1</f>
    </oc>
    <nc r="K34" t="n">
      <v>-0.231086190009794</v>
    </nc>
  </rcc>
  <rcc rId="554" ua="false" sId="2">
    <oc r="M34" t="e">
      <f>M33/K33-1</f>
    </oc>
    <nc r="M34" t="n">
      <v>0.0266718127635943</v>
    </nc>
  </rcc>
  <rcc rId="555" ua="false" sId="2">
    <oc r="N34" t="e">
      <f>N33/M33-1</f>
    </oc>
    <nc r="N34" t="n">
      <v>0.210918114143921</v>
    </nc>
  </rcc>
  <rcc rId="556" ua="false" sId="2">
    <oc r="O34" t="e">
      <f>O33/N33-1</f>
    </oc>
    <nc r="O34" t="n">
      <v>0.194672131147541</v>
    </nc>
  </rcc>
  <rcc rId="557" ua="false" sId="2">
    <oc r="P34" t="e">
      <f>P33/O33-1</f>
    </oc>
    <nc r="P34" t="n">
      <v>-0.358490566037736</v>
    </nc>
  </rcc>
  <rcc rId="558" ua="false" sId="2">
    <oc r="G35" t="e">
      <f>G33/B33-1</f>
    </oc>
    <nc r="G35" t="n">
      <v>0.137497520507948</v>
    </nc>
  </rcc>
  <rcc rId="559" ua="false" sId="2">
    <oc r="H35" t="e">
      <f>H33/C33-1</f>
    </oc>
    <nc r="H35" t="n">
      <v>1.12458325529125</v>
    </nc>
  </rcc>
  <rcc rId="560" ua="false" sId="2">
    <oc r="I35" t="e">
      <f>I33/D33-1</f>
    </oc>
    <nc r="I35" t="n">
      <v>-0.0165228520705173</v>
    </nc>
  </rcc>
  <rcc rId="561" ua="false" sId="2">
    <oc r="J35" t="e">
      <f>J33/E33-1</f>
    </oc>
    <nc r="J35" t="n">
      <v>-0.0841135412153392</v>
    </nc>
  </rcc>
  <rcc rId="562" ua="false" sId="2">
    <oc r="K35" t="e">
      <f>K33/F33-1</f>
    </oc>
    <nc r="K35" t="n">
      <v>0.133374045008056</v>
    </nc>
  </rcc>
  <rcc rId="563" ua="false" sId="2">
    <oc r="L35" t="e">
      <f>L33/G33-1</f>
    </oc>
    <nc r="L35" t="n">
      <v>0.191340341000394</v>
    </nc>
  </rcc>
  <rcc rId="564" ua="false" sId="2">
    <oc r="M35" t="e">
      <f>M33/H33-1</f>
    </oc>
    <nc r="M35" t="n">
      <v>-0.289439000630336</v>
    </nc>
  </rcc>
  <rcc rId="565" ua="false" sId="2">
    <oc r="N35" t="e">
      <f>N33/I33-1</f>
    </oc>
    <nc r="N35" t="n">
      <v>0.365753179294286</v>
    </nc>
  </rcc>
  <rcc rId="566" ua="false" sId="2">
    <oc r="O35" t="e">
      <f>O33/J33-1</f>
    </oc>
    <nc r="O35" t="n">
      <v>0.142017629774731</v>
    </nc>
  </rcc>
  <rcc rId="567" ua="false" sId="2">
    <oc r="P35" t="e">
      <f>P33/K33-1</f>
    </oc>
    <nc r="P35" t="n">
      <v>-0.0472077965916024</v>
    </nc>
  </rcc>
  <rcc rId="568" ua="false" sId="2">
    <oc r="Q35" t="e">
      <f>Q33/L33-1</f>
    </oc>
    <nc r="Q35" t="n">
      <v>0.0112175102599179</v>
    </nc>
  </rcc>
  <rcc rId="569" ua="false" sId="2">
    <oc r="B36" t="n">
      <f>1385-B253</f>
    </oc>
    <nc r="B36" t="n">
      <v>1086</v>
    </nc>
  </rcc>
  <rcc rId="570" ua="false" sId="2">
    <oc r="C36" t="n">
      <f>333-C253</f>
    </oc>
    <nc r="C36" t="n">
      <v>263</v>
    </nc>
  </rcc>
  <rcc rId="571" ua="false" sId="2">
    <oc r="D36" t="n">
      <f>615-D253</f>
    </oc>
    <nc r="D36" t="n">
      <v>563</v>
    </nc>
  </rcc>
  <rcc rId="572" ua="false" sId="2">
    <oc r="E36" t="n">
      <f>374-E253</f>
    </oc>
    <nc r="E36" t="n">
      <v>297</v>
    </nc>
  </rcc>
  <rcc rId="573" ua="false" sId="2">
    <oc r="F36" t="n">
      <f>G36-E36-D36-C36</f>
    </oc>
    <nc r="F36" t="n">
      <v>509</v>
    </nc>
  </rcc>
  <rcc rId="574" ua="false" sId="2">
    <oc r="G36" t="n">
      <f>1897-G253</f>
    </oc>
    <nc r="G36" t="n">
      <v>1632</v>
    </nc>
  </rcc>
  <rcc rId="575" ua="false" sId="2">
    <oc r="H36" t="n">
      <f>415-H253</f>
    </oc>
    <nc r="H36" t="n">
      <v>395</v>
    </nc>
  </rcc>
  <rcc rId="576" ua="false" sId="2">
    <oc r="I36" t="n">
      <f>470-I253</f>
    </oc>
    <nc r="I36" t="n">
      <v>399</v>
    </nc>
  </rcc>
  <rcc rId="577" ua="false" sId="2">
    <oc r="J36" t="n">
      <f>404-78</f>
    </oc>
    <nc r="J36" t="n">
      <v>326</v>
    </nc>
  </rcc>
  <rcc rId="578" ua="false" sId="2">
    <oc r="K36" t="n">
      <f>L36-J36-I36-H36</f>
    </oc>
    <nc r="K36" t="n">
      <v>385</v>
    </nc>
  </rcc>
  <rcc rId="579" ua="false" sId="2">
    <oc r="L36" t="n">
      <f>1673-168</f>
    </oc>
    <nc r="L36" t="n">
      <v>1505</v>
    </nc>
  </rcc>
  <rcc rId="580" ua="false" sId="2">
    <oc r="D37" t="e">
      <f>D36/C36-1</f>
    </oc>
    <nc r="D37" t="n">
      <v>1.14068441064639</v>
    </nc>
  </rcc>
  <rcc rId="581" ua="false" sId="2">
    <oc r="E37" t="e">
      <f>E36/D36-1</f>
    </oc>
    <nc r="E37" t="n">
      <v>-0.47246891651865</v>
    </nc>
  </rcc>
  <rcc rId="582" ua="false" sId="2">
    <oc r="F37" t="e">
      <f>F36/E36-1</f>
    </oc>
    <nc r="F37" t="n">
      <v>0.713804713804714</v>
    </nc>
  </rcc>
  <rcc rId="583" ua="false" sId="2">
    <oc r="H37" t="e">
      <f>H36/F36-1</f>
    </oc>
    <nc r="H37" t="n">
      <v>-0.223968565815324</v>
    </nc>
  </rcc>
  <rcc rId="584" ua="false" sId="2">
    <oc r="I37" t="e">
      <f>I36/H36-1</f>
    </oc>
    <nc r="I37" t="n">
      <v>0.0101265822784811</v>
    </nc>
  </rcc>
  <rcc rId="585" ua="false" sId="2">
    <oc r="J37" t="e">
      <f>J36/I36-1</f>
    </oc>
    <nc r="J37" t="n">
      <v>-0.182957393483709</v>
    </nc>
  </rcc>
  <rcc rId="586" ua="false" sId="2">
    <oc r="K37" t="e">
      <f>K36/J36-1</f>
    </oc>
    <nc r="K37" t="n">
      <v>0.180981595092025</v>
    </nc>
  </rcc>
  <rcc rId="587" ua="false" sId="2">
    <oc r="M37" t="e">
      <f>M36/K36-1</f>
    </oc>
    <nc r="M37" t="n">
      <v>-0.064935064935065</v>
    </nc>
  </rcc>
  <rcc rId="588" ua="false" sId="2">
    <oc r="N37" t="e">
      <f>N36/M36-1</f>
    </oc>
    <nc r="N37" t="n">
      <v>0.186111111111111</v>
    </nc>
  </rcc>
  <rcc rId="589" ua="false" sId="2">
    <oc r="O37" t="e">
      <f>O36/N36-1</f>
    </oc>
    <nc r="O37" t="n">
      <v>-0.107728337236534</v>
    </nc>
  </rcc>
  <rcc rId="590" ua="false" sId="2">
    <oc r="P37" t="e">
      <f>P36/O36-1</f>
    </oc>
    <nc r="P37" t="n">
      <v>0.254593175853018</v>
    </nc>
  </rcc>
  <rcc rId="591" ua="false" sId="2">
    <oc r="G38" t="e">
      <f>G36/B36-1</f>
    </oc>
    <nc r="G38" t="n">
      <v>0.502762430939227</v>
    </nc>
  </rcc>
  <rcc rId="592" ua="false" sId="2">
    <oc r="H38" t="e">
      <f>H36/C36-1</f>
    </oc>
    <nc r="H38" t="n">
      <v>0.501901140684411</v>
    </nc>
  </rcc>
  <rcc rId="593" ua="false" sId="2">
    <oc r="I38" t="e">
      <f>I36/D36-1</f>
    </oc>
    <nc r="I38" t="n">
      <v>-0.291296625222025</v>
    </nc>
  </rcc>
  <rcc rId="594" ua="false" sId="2">
    <oc r="J38" t="e">
      <f>J36/E36-1</f>
    </oc>
    <nc r="J38" t="n">
      <v>0.0976430976430978</v>
    </nc>
  </rcc>
  <rcc rId="595" ua="false" sId="2">
    <oc r="K38" t="e">
      <f>K36/F36-1</f>
    </oc>
    <nc r="K38" t="n">
      <v>-0.243614931237721</v>
    </nc>
  </rcc>
  <rcc rId="596" ua="false" sId="2">
    <oc r="L38" t="e">
      <f>L36/G36-1</f>
    </oc>
    <nc r="L38" t="n">
      <v>-0.0778186274509803</v>
    </nc>
  </rcc>
  <rcc rId="597" ua="false" sId="2">
    <oc r="M38" t="e">
      <f>M36/H36-1</f>
    </oc>
    <nc r="M38" t="n">
      <v>-0.0886075949367089</v>
    </nc>
  </rcc>
  <rcc rId="598" ua="false" sId="2">
    <oc r="N38" t="e">
      <f>N36/I36-1</f>
    </oc>
    <nc r="N38" t="n">
      <v>0.0701754385964912</v>
    </nc>
  </rcc>
  <rcc rId="599" ua="false" sId="2">
    <oc r="O38" t="e">
      <f>O36/J36-1</f>
    </oc>
    <nc r="O38" t="n">
      <v>0.168711656441718</v>
    </nc>
  </rcc>
  <rcc rId="600" ua="false" sId="2">
    <oc r="P38" t="e">
      <f>P36/K36-1</f>
    </oc>
    <nc r="P38" t="n">
      <v>0.241558441558442</v>
    </nc>
  </rcc>
  <rcc rId="601" ua="false" sId="2">
    <oc r="Q38" t="e">
      <f>Q36/L36-1</f>
    </oc>
    <nc r="Q38" t="n">
      <v>0.0930232558139534</v>
    </nc>
  </rcc>
  <rcc rId="602" ua="false" sId="2">
    <oc r="B39" t="n">
      <f>(273+973)-B256</f>
    </oc>
    <nc r="B39" t="n">
      <v>991.45</v>
    </nc>
  </rcc>
  <rcc rId="603" ua="false" sId="2">
    <oc r="C39" t="n">
      <f>59+307-C256</f>
    </oc>
    <nc r="C39" t="n">
      <v>286.6</v>
    </nc>
  </rcc>
  <rcc rId="604" ua="false" sId="2">
    <oc r="D39" t="n">
      <f>310+76-D256</f>
    </oc>
    <nc r="D39" t="n">
      <v>346.446</v>
    </nc>
  </rcc>
  <rcc rId="605" ua="false" sId="2">
    <oc r="E39" t="n">
      <f>250+345-E256</f>
    </oc>
    <nc r="E39" t="n">
      <v>539.15</v>
    </nc>
  </rcc>
  <rcc rId="606" ua="false" sId="2">
    <oc r="F39" t="n">
      <f>G39-E39-D39-C39</f>
    </oc>
    <nc r="F39" t="n">
      <v>359.263</v>
    </nc>
  </rcc>
  <rcc rId="607" ua="false" sId="2">
    <oc r="G39" t="n">
      <f>469+1300-G256</f>
    </oc>
    <nc r="G39" t="n">
      <v>1531.459</v>
    </nc>
  </rcc>
  <rcc rId="608" ua="false" sId="2">
    <oc r="H39" t="n">
      <f>63+408-H256</f>
    </oc>
    <nc r="H39" t="n">
      <v>409.564</v>
    </nc>
  </rcc>
  <rcc rId="609" ua="false" sId="2">
    <oc r="I39" t="n">
      <f>93+348-I256</f>
    </oc>
    <nc r="I39" t="n">
      <v>381.088</v>
    </nc>
  </rcc>
  <rcc rId="610" ua="false" sId="2">
    <oc r="J39" t="n">
      <f>404-20</f>
    </oc>
    <nc r="J39" t="n">
      <v>384</v>
    </nc>
  </rcc>
  <rcc rId="611" ua="false" sId="2">
    <oc r="K39" t="n">
      <f>L39-J39-I39-H39</f>
    </oc>
    <nc r="K39" t="n">
      <v>360.348</v>
    </nc>
  </rcc>
  <rcc rId="612" ua="false" sId="2">
    <oc r="L39" t="n">
      <f>(349+1363)-177</f>
    </oc>
    <nc r="L39" t="n">
      <v>1535</v>
    </nc>
  </rcc>
  <rcc rId="613" ua="false" sId="2">
    <oc r="M39" t="n">
      <f>88+281</f>
    </oc>
    <nc r="M39" t="n">
      <v>369</v>
    </nc>
  </rcc>
  <rcc rId="614" ua="false" sId="2">
    <oc r="N39" t="n">
      <f>326+70</f>
    </oc>
    <nc r="N39" t="n">
      <v>396</v>
    </nc>
  </rcc>
  <rcc rId="615" ua="false" sId="2">
    <oc r="O39" t="n">
      <f>76+300</f>
    </oc>
    <nc r="O39" t="n">
      <v>376</v>
    </nc>
  </rcc>
  <rcc rId="616" ua="false" sId="2">
    <oc r="P39" t="n">
      <f>Q39-O39-N39-M39</f>
    </oc>
    <nc r="P39" t="n">
      <v>481</v>
    </nc>
  </rcc>
  <rcc rId="617" ua="false" sId="2">
    <oc r="Q39" t="n">
      <f>343+1279</f>
    </oc>
    <nc r="Q39" t="n">
      <v>1622</v>
    </nc>
  </rcc>
  <rcc rId="618" ua="false" sId="2">
    <oc r="D40" t="e">
      <f>D39/C39-1</f>
    </oc>
    <nc r="D40" t="n">
      <v>0.208813677599442</v>
    </nc>
  </rcc>
  <rcc rId="619" ua="false" sId="2">
    <oc r="E40" t="e">
      <f>E39/D39-1</f>
    </oc>
    <nc r="E40" t="n">
      <v>0.556230985492688</v>
    </nc>
  </rcc>
  <rcc rId="620" ua="false" sId="2">
    <oc r="F40" t="e">
      <f>F39/E39-1</f>
    </oc>
    <nc r="F40" t="n">
      <v>-0.333649262728369</v>
    </nc>
  </rcc>
  <rcc rId="621" ua="false" sId="2">
    <oc r="H40" t="e">
      <f>H39/F39-1</f>
    </oc>
    <nc r="H40" t="n">
      <v>0.140011634930399</v>
    </nc>
  </rcc>
  <rcc rId="622" ua="false" sId="2">
    <oc r="I40" t="e">
      <f>I39/H39-1</f>
    </oc>
    <nc r="I40" t="n">
      <v>-0.0695275951987968</v>
    </nc>
  </rcc>
  <rcc rId="623" ua="false" sId="2">
    <oc r="J40" t="e">
      <f>J39/I39-1</f>
    </oc>
    <nc r="J40" t="n">
      <v>0.00764127970442519</v>
    </nc>
  </rcc>
  <rcc rId="624" ua="false" sId="2">
    <oc r="K40" t="e">
      <f>K39/J39-1</f>
    </oc>
    <nc r="K40" t="n">
      <v>-0.06159375</v>
    </nc>
  </rcc>
  <rcc rId="625" ua="false" sId="2">
    <oc r="M40" t="e">
      <f>M39/K39-1</f>
    </oc>
    <nc r="M40" t="n">
      <v>0.0240101235472376</v>
    </nc>
  </rcc>
  <rcc rId="626" ua="false" sId="2">
    <oc r="N40" t="e">
      <f>N39/M39-1</f>
    </oc>
    <nc r="N40" t="n">
      <v>0.0731707317073171</v>
    </nc>
  </rcc>
  <rcc rId="627" ua="false" sId="2">
    <oc r="O40" t="e">
      <f>O39/N39-1</f>
    </oc>
    <nc r="O40" t="n">
      <v>-0.0505050505050505</v>
    </nc>
  </rcc>
  <rcc rId="628" ua="false" sId="2">
    <oc r="P40" t="e">
      <f>P39/O39-1</f>
    </oc>
    <nc r="P40" t="n">
      <v>0.279255319148936</v>
    </nc>
  </rcc>
  <rcc rId="629" ua="false" sId="2">
    <oc r="G41" t="e">
      <f>G39/B39-1</f>
    </oc>
    <nc r="G41" t="n">
      <v>0.544665893388471</v>
    </nc>
  </rcc>
  <rcc rId="630" ua="false" sId="2">
    <oc r="H41" t="e">
      <f>H39/C39-1</f>
    </oc>
    <nc r="H41" t="n">
      <v>0.429043963712491</v>
    </nc>
  </rcc>
  <rcc rId="631" ua="false" sId="2">
    <oc r="I41" t="e">
      <f>I39/D39-1</f>
    </oc>
    <nc r="I41" t="n">
      <v>0.0999924952229208</v>
    </nc>
  </rcc>
  <rcc rId="632" ua="false" sId="2">
    <oc r="J41" t="e">
      <f>J39/E39-1</f>
    </oc>
    <nc r="J41" t="n">
      <v>-0.287767782620792</v>
    </nc>
  </rcc>
  <rcc rId="633" ua="false" sId="2">
    <oc r="K41" t="e">
      <f>K39/F39-1</f>
    </oc>
    <nc r="K41" t="n">
      <v>0.00302007164667661</v>
    </nc>
  </rcc>
  <rcc rId="634" ua="false" sId="2">
    <oc r="L41" t="e">
      <f>L39/G39-1</f>
    </oc>
    <nc r="L41" t="n">
      <v>0.00231217420773255</v>
    </nc>
  </rcc>
  <rcc rId="635" ua="false" sId="2">
    <oc r="M41" t="e">
      <f>M39/H39-1</f>
    </oc>
    <nc r="M41" t="n">
      <v>-0.0990419079801936</v>
    </nc>
  </rcc>
  <rcc rId="636" ua="false" sId="2">
    <oc r="N41" t="e">
      <f>N39/I39-1</f>
    </oc>
    <nc r="N41" t="n">
      <v>0.0391300696951884</v>
    </nc>
  </rcc>
  <rcc rId="637" ua="false" sId="2">
    <oc r="O41" t="e">
      <f>O39/J39-1</f>
    </oc>
    <nc r="O41" t="n">
      <v>-0.0208333333333334</v>
    </nc>
  </rcc>
  <rcc rId="638" ua="false" sId="2">
    <oc r="P41" t="e">
      <f>P39/K39-1</f>
    </oc>
    <nc r="P41" t="n">
      <v>0.334820784352903</v>
    </nc>
  </rcc>
  <rcc rId="639" ua="false" sId="2">
    <oc r="Q41" t="e">
      <f>Q39/L39-1</f>
    </oc>
    <nc r="Q41" t="n">
      <v>0.0566775244299673</v>
    </nc>
  </rcc>
  <rcc rId="640" ua="false" sId="2">
    <oc r="B42" t="n">
      <f>B39-177</f>
    </oc>
    <nc r="B42" t="n">
      <v>814.45</v>
    </nc>
  </rcc>
  <rcc rId="641" ua="false" sId="2">
    <oc r="C42" t="n">
      <f>C39-61</f>
    </oc>
    <nc r="C42" t="n">
      <v>225.6</v>
    </nc>
  </rcc>
  <rcc rId="642" ua="false" sId="2">
    <oc r="D42" t="n">
      <f>D39-26</f>
    </oc>
    <nc r="D42" t="n">
      <v>320.446</v>
    </nc>
  </rcc>
  <rcc rId="643" ua="false" sId="2">
    <oc r="E42" t="n">
      <f>E39-14</f>
    </oc>
    <nc r="E42" t="n">
      <v>525.15</v>
    </nc>
  </rcc>
  <rcc rId="644" ua="false" sId="2">
    <oc r="F42" t="n">
      <f>G42-E42-D42-C42</f>
    </oc>
    <nc r="F42" t="n">
      <v>313.263</v>
    </nc>
  </rcc>
  <rcc rId="645" ua="false" sId="2">
    <oc r="G42" t="n">
      <f>G39-147</f>
    </oc>
    <nc r="G42" t="n">
      <v>1384.459</v>
    </nc>
  </rcc>
  <rcc rId="646" ua="false" sId="2">
    <oc r="H42" t="n">
      <f>H39-51</f>
    </oc>
    <nc r="H42" t="n">
      <v>358.564</v>
    </nc>
  </rcc>
  <rcc rId="647" ua="false" sId="2">
    <oc r="I42" t="n">
      <f>I39-11</f>
    </oc>
    <nc r="I42" t="n">
      <v>370.088</v>
    </nc>
  </rcc>
  <rcc rId="648" ua="false" sId="2">
    <oc r="J42" t="n">
      <f>J39-20</f>
    </oc>
    <nc r="J42" t="n">
      <v>364</v>
    </nc>
  </rcc>
  <rcc rId="649" ua="false" sId="2">
    <oc r="K42" t="n">
      <f>L42-J42-I42-H42</f>
    </oc>
    <nc r="K42" t="n">
      <v>352.348</v>
    </nc>
  </rcc>
  <rcc rId="650" ua="false" sId="2">
    <oc r="L42" t="n">
      <f>L39-90</f>
    </oc>
    <nc r="L42" t="n">
      <v>1445</v>
    </nc>
  </rcc>
  <rcc rId="651" ua="false" sId="2">
    <oc r="M42" t="n">
      <f>M39-15</f>
    </oc>
    <nc r="M42" t="n">
      <v>354</v>
    </nc>
  </rcc>
  <rcc rId="652" ua="false" sId="2">
    <oc r="N42" t="n">
      <f>N39-26</f>
    </oc>
    <nc r="N42" t="n">
      <v>370</v>
    </nc>
  </rcc>
  <rcc rId="653" ua="false" sId="2">
    <oc r="O42" t="n">
      <f>O39-48</f>
    </oc>
    <nc r="O42" t="n">
      <v>328</v>
    </nc>
  </rcc>
  <rcc rId="654" ua="false" sId="2">
    <oc r="P42" t="n">
      <f>Q42-O42-N42-M42</f>
    </oc>
    <nc r="P42" t="n">
      <v>439</v>
    </nc>
  </rcc>
  <rcc rId="655" ua="false" sId="2">
    <oc r="Q42" t="n">
      <f>Q39-131</f>
    </oc>
    <nc r="Q42" t="n">
      <v>1491</v>
    </nc>
  </rcc>
  <rcc rId="656" ua="false" sId="2">
    <oc r="D43" t="e">
      <f>D42/C42-1</f>
    </oc>
    <nc r="D43" t="n">
      <v>0.420416666666667</v>
    </nc>
  </rcc>
  <rcc rId="657" ua="false" sId="2">
    <oc r="E43" t="e">
      <f>E42/D42-1</f>
    </oc>
    <nc r="E43" t="n">
      <v>0.638809659037716</v>
    </nc>
  </rcc>
  <rcc rId="658" ua="false" sId="2">
    <oc r="F43" t="e">
      <f>F42/E42-1</f>
    </oc>
    <nc r="F43" t="n">
      <v>-0.403479005998286</v>
    </nc>
  </rcc>
  <rcc rId="659" ua="false" sId="2">
    <oc r="H43" t="e">
      <f>H42/F42-1</f>
    </oc>
    <nc r="H43" t="n">
      <v>0.144610119931176</v>
    </nc>
  </rcc>
  <rcc rId="660" ua="false" sId="2">
    <oc r="I43" t="e">
      <f>I42/H42-1</f>
    </oc>
    <nc r="I43" t="n">
      <v>0.0321393112526633</v>
    </nc>
  </rcc>
  <rcc rId="661" ua="false" sId="2">
    <oc r="J43" t="e">
      <f>J42/I42-1</f>
    </oc>
    <nc r="J43" t="n">
      <v>-0.0164501415879467</v>
    </nc>
  </rcc>
  <rcc rId="662" ua="false" sId="2">
    <oc r="K43" t="e">
      <f>K42/J42-1</f>
    </oc>
    <nc r="K43" t="n">
      <v>-0.032010989010989</v>
    </nc>
  </rcc>
  <rcc rId="663" ua="false" sId="2">
    <oc r="M43" t="e">
      <f>M42/K42-1</f>
    </oc>
    <nc r="M43" t="n">
      <v>0.00468854655056927</v>
    </nc>
  </rcc>
  <rcc rId="664" ua="false" sId="2">
    <oc r="N43" t="e">
      <f>N42/M42-1</f>
    </oc>
    <nc r="N43" t="n">
      <v>0.0451977401129944</v>
    </nc>
  </rcc>
  <rcc rId="665" ua="false" sId="2">
    <oc r="O43" t="e">
      <f>O42/N42-1</f>
    </oc>
    <nc r="O43" t="n">
      <v>-0.113513513513513</v>
    </nc>
  </rcc>
  <rcc rId="666" ua="false" sId="2">
    <oc r="P43" t="e">
      <f>P42/O42-1</f>
    </oc>
    <nc r="P43" t="n">
      <v>0.338414634146341</v>
    </nc>
  </rcc>
  <rcc rId="667" ua="false" sId="2">
    <oc r="G44" t="e">
      <f>G42/B42-1</f>
    </oc>
    <nc r="G44" t="n">
      <v>0.699869850819572</v>
    </nc>
  </rcc>
  <rcc rId="668" ua="false" sId="2">
    <oc r="H44" t="e">
      <f>H42/C42-1</f>
    </oc>
    <nc r="H44" t="n">
      <v>0.589379432624114</v>
    </nc>
  </rcc>
  <rcc rId="669" ua="false" sId="2">
    <oc r="I44" t="e">
      <f>I42/D42-1</f>
    </oc>
    <nc r="I44" t="n">
      <v>0.154915336749405</v>
    </nc>
  </rcc>
  <rcc rId="670" ua="false" sId="2">
    <oc r="J44" t="e">
      <f>J42/E42-1</f>
    </oc>
    <nc r="J44" t="n">
      <v>-0.306864705322289</v>
    </nc>
  </rcc>
  <rcc rId="671" ua="false" sId="2">
    <oc r="K44" t="e">
      <f>K42/F42-1</f>
    </oc>
    <nc r="K44" t="n">
      <v>0.124767367994305</v>
    </nc>
  </rcc>
  <rcc rId="672" ua="false" sId="2">
    <oc r="L44" t="e">
      <f>L42/G42-1</f>
    </oc>
    <nc r="L44" t="n">
      <v>0.0437289945025456</v>
    </nc>
  </rcc>
  <rcc rId="673" ua="false" sId="2">
    <oc r="M44" t="e">
      <f>M42/H42-1</f>
    </oc>
    <nc r="M44" t="n">
      <v>-0.0127285505516449</v>
    </nc>
  </rcc>
  <rcc rId="674" ua="false" sId="2">
    <oc r="N44" t="e">
      <f>N42/I42-1</f>
    </oc>
    <nc r="N44" t="n">
      <v>-0.000237781284451288</v>
    </nc>
  </rcc>
  <rcc rId="675" ua="false" sId="2">
    <oc r="O44" t="e">
      <f>O42/J42-1</f>
    </oc>
    <nc r="O44" t="n">
      <v>-0.0989010989010989</v>
    </nc>
  </rcc>
  <rcc rId="676" ua="false" sId="2">
    <oc r="P44" t="e">
      <f>P42/K42-1</f>
    </oc>
    <nc r="P44" t="n">
      <v>0.24592732185226</v>
    </nc>
  </rcc>
  <rcc rId="677" ua="false" sId="2">
    <oc r="Q44" t="e">
      <f>Q42/L42-1</f>
    </oc>
    <nc r="Q44" t="n">
      <v>0.0318339100346021</v>
    </nc>
  </rcc>
  <rcc rId="678" ua="false" sId="2">
    <oc r="B45" t="n">
      <f>B33-B42</f>
    </oc>
    <nc r="B45" t="n">
      <v>1882.675</v>
    </nc>
  </rcc>
  <rcc rId="679" ua="false" sId="2">
    <oc r="C45" t="n">
      <f>C33-C42</f>
    </oc>
    <nc r="C45" t="n">
      <v>308.3</v>
    </nc>
  </rcc>
  <rcc rId="680" ua="false" sId="2">
    <oc r="D45" t="n">
      <f>D33-D42</f>
    </oc>
    <nc r="D45" t="n">
      <v>406.184</v>
    </nc>
  </rcc>
  <rcc rId="681" ua="false" sId="2">
    <oc r="E45" t="n">
      <f>E33-E42</f>
    </oc>
    <nc r="E45" t="n">
      <v>589.617</v>
    </nc>
  </rcc>
  <rcc rId="682" ua="false" sId="2">
    <oc r="F45" t="n">
      <f>G45-E45-D45-C45</f>
    </oc>
    <nc r="F45" t="n">
      <v>379.413</v>
    </nc>
  </rcc>
  <rcc rId="683" ua="false" sId="2">
    <oc r="G45" t="n">
      <f>G33-G42</f>
    </oc>
    <nc r="G45" t="n">
      <v>1683.514</v>
    </nc>
  </rcc>
  <rcc rId="684" ua="false" sId="2">
    <oc r="H45" t="n">
      <f>H33-H42</f>
    </oc>
    <nc r="H45" t="n">
      <v>775.751</v>
    </nc>
  </rcc>
  <rcc rId="685" ua="false" sId="2">
    <oc r="I45" t="n">
      <f>I33-I42</f>
    </oc>
    <nc r="I45" t="n">
      <v>344.536</v>
    </nc>
  </rcc>
  <rcc rId="686" ua="false" sId="2">
    <oc r="J45" t="n">
      <f>J33-J42</f>
    </oc>
    <nc r="J45" t="n">
      <v>657</v>
    </nc>
  </rcc>
  <rcc rId="687" ua="false" sId="2">
    <oc r="K45" t="n">
      <f>L45-J45-I45-H45</f>
    </oc>
    <nc r="K45" t="n">
      <v>432.713</v>
    </nc>
  </rcc>
  <rcc rId="688" ua="false" sId="2">
    <oc r="L45" t="n">
      <f>L33-L42</f>
    </oc>
    <nc r="L45" t="n">
      <v>2210</v>
    </nc>
  </rcc>
  <rcc rId="689" ua="false" sId="2">
    <oc r="M45" t="n">
      <f>M33-M42</f>
    </oc>
    <nc r="M45" t="n">
      <v>452</v>
    </nc>
  </rcc>
  <rcc rId="690" ua="false" sId="2">
    <oc r="N45" t="n">
      <f>N33-N42</f>
    </oc>
    <nc r="N45" t="n">
      <v>606</v>
    </nc>
  </rcc>
  <rcc rId="691" ua="false" sId="2">
    <oc r="O45" t="n">
      <f>O33-O42</f>
    </oc>
    <nc r="O45" t="n">
      <v>838</v>
    </nc>
  </rcc>
  <rcc rId="692" ua="false" sId="2">
    <oc r="P45" t="n">
      <f>Q45-O45-N45-M45</f>
    </oc>
    <nc r="P45" t="n">
      <v>309</v>
    </nc>
  </rcc>
  <rcc rId="693" ua="false" sId="2">
    <oc r="Q45" t="n">
      <f>Q33-Q42</f>
    </oc>
    <nc r="Q45" t="n">
      <v>2205</v>
    </nc>
  </rcc>
  <rcc rId="694" ua="false" sId="2">
    <oc r="D46" t="e">
      <f>D45/C45-1</f>
    </oc>
    <nc r="D46" t="n">
      <v>0.317495945507623</v>
    </nc>
  </rcc>
  <rcc rId="695" ua="false" sId="2">
    <oc r="E46" t="e">
      <f>E45/D45-1</f>
    </oc>
    <nc r="E46" t="n">
      <v>0.451600752368385</v>
    </nc>
  </rcc>
  <rcc rId="696" ua="false" sId="2">
    <oc r="F46" t="e">
      <f>F45/E45-1</f>
    </oc>
    <nc r="F46" t="n">
      <v>-0.356509395081892</v>
    </nc>
  </rcc>
  <rcc rId="697" ua="false" sId="2">
    <oc r="H46" t="e">
      <f>H45/F45-1</f>
    </oc>
    <nc r="H46" t="n">
      <v>1.04460838189519</v>
    </nc>
  </rcc>
  <rcc rId="698" ua="false" sId="2">
    <oc r="I46" t="e">
      <f>I45/H45-1</f>
    </oc>
    <nc r="I46" t="n">
      <v>-0.55586779778563</v>
    </nc>
  </rcc>
  <rcc rId="699" ua="false" sId="2">
    <oc r="J46" t="e">
      <f>J45/I45-1</f>
    </oc>
    <nc r="J46" t="n">
      <v>0.906912485197483</v>
    </nc>
  </rcc>
  <rcc rId="700" ua="false" sId="2">
    <oc r="K46" t="e">
      <f>K45/J45-1</f>
    </oc>
    <nc r="K46" t="n">
      <v>-0.341380517503805</v>
    </nc>
  </rcc>
  <rcc rId="701" ua="false" sId="2">
    <oc r="M46" t="e">
      <f>M45/K45-1</f>
    </oc>
    <nc r="M46" t="n">
      <v>0.0445722684550731</v>
    </nc>
  </rcc>
  <rcc rId="702" ua="false" sId="2">
    <oc r="N46" t="e">
      <f>N45/M45-1</f>
    </oc>
    <nc r="N46" t="n">
      <v>0.34070796460177</v>
    </nc>
  </rcc>
  <rcc rId="703" ua="false" sId="2">
    <oc r="O46" t="e">
      <f>O45/N45-1</f>
    </oc>
    <nc r="O46" t="n">
      <v>0.382838283828383</v>
    </nc>
  </rcc>
  <rcc rId="704" ua="false" sId="2">
    <oc r="P46" t="e">
      <f>P45/O45-1</f>
    </oc>
    <nc r="P46" t="n">
      <v>-0.63126491646778</v>
    </nc>
  </rcc>
  <rcc rId="705" ua="false" sId="2">
    <oc r="G47" t="e">
      <f>G45/B45-1</f>
    </oc>
    <nc r="G47" t="n">
      <v>-0.105786181895441</v>
    </nc>
  </rcc>
  <rcc rId="706" ua="false" sId="2">
    <oc r="H47" t="e">
      <f>H45/C45-1</f>
    </oc>
    <nc r="H47" t="n">
      <v>1.51622121310412</v>
    </nc>
  </rcc>
  <rcc rId="707" ua="false" sId="2">
    <oc r="I47" t="e">
      <f>I45/D45-1</f>
    </oc>
    <nc r="I47" t="n">
      <v>-0.1517735804463</v>
    </nc>
  </rcc>
  <rcc rId="708" ua="false" sId="2">
    <oc r="J47" t="e">
      <f>J45/E45-1</f>
    </oc>
    <nc r="J47" t="n">
      <v>0.114282661456505</v>
    </nc>
  </rcc>
  <rcc rId="709" ua="false" sId="2">
    <oc r="K47" t="e">
      <f>K45/F45-1</f>
    </oc>
    <nc r="K47" t="n">
      <v>0.140480162777765</v>
    </nc>
  </rcc>
  <rcc rId="710" ua="false" sId="2">
    <oc r="L47" t="e">
      <f>L45/G45-1</f>
    </oc>
    <nc r="L47" t="n">
      <v>0.312730396064423</v>
    </nc>
  </rcc>
  <rcc rId="711" ua="false" sId="2">
    <oc r="M47" t="e">
      <f>M45/H45-1</f>
    </oc>
    <nc r="M47" t="n">
      <v>-0.417338811036015</v>
    </nc>
  </rcc>
  <rcc rId="712" ua="false" sId="2">
    <oc r="N47" t="e">
      <f>N45/I45-1</f>
    </oc>
    <nc r="N47" t="n">
      <v>0.75888731511366</v>
    </nc>
  </rcc>
  <rcc rId="713" ua="false" sId="2">
    <oc r="O47" t="e">
      <f>O45/J45-1</f>
    </oc>
    <nc r="O47" t="n">
      <v>0.275494672754947</v>
    </nc>
  </rcc>
  <rcc rId="714" ua="false" sId="2">
    <oc r="P47" t="e">
      <f>P45/K45-1</f>
    </oc>
    <nc r="P47" t="n">
      <v>-0.28590081647651</v>
    </nc>
  </rcc>
  <rcc rId="715" ua="false" sId="2">
    <oc r="Q47" t="e">
      <f>Q45/L45-1</f>
    </oc>
    <nc r="Q47" t="n">
      <v>-0.00226244343891402</v>
    </nc>
  </rcc>
  <rcc rId="716" ua="false" sId="2">
    <oc r="B50" t="n">
      <f>(1913+4420+307+105)-927.673-647.362-135.894</f>
    </oc>
    <nc r="B50" t="n">
      <v>5034.071</v>
    </nc>
  </rcc>
  <rcc rId="717" ua="false" sId="2">
    <oc r="J50" t="n">
      <f>879+2715+572</f>
    </oc>
    <nc r="J50" t="n">
      <v>4166</v>
    </nc>
  </rcc>
  <rcc rId="718" ua="false" sId="2">
    <oc r="K50" t="n">
      <f>L50</f>
    </oc>
    <nc r="K50" t="n">
      <v>4136</v>
    </nc>
  </rcc>
  <rcc rId="719" ua="false" sId="2">
    <oc r="L50" t="n">
      <f>862+2716+558</f>
    </oc>
    <nc r="L50" t="n">
      <v>4136</v>
    </nc>
  </rcc>
  <rcc rId="720" ua="false" sId="2">
    <oc r="M50" t="n">
      <f>753+2596+531</f>
    </oc>
    <nc r="M50" t="n">
      <v>3880</v>
    </nc>
  </rcc>
  <rcc rId="721" ua="false" sId="2">
    <oc r="N50" t="n">
      <f>1350+1827+2052</f>
    </oc>
    <nc r="N50" t="n">
      <v>5229</v>
    </nc>
  </rcc>
  <rcc rId="722" ua="false" sId="2">
    <oc r="O50" t="n">
      <f>954+1958+2815</f>
    </oc>
    <nc r="O50" t="n">
      <v>5727</v>
    </nc>
  </rcc>
  <rcc rId="723" ua="false" sId="2">
    <oc r="P50" t="n">
      <f>Q50</f>
    </oc>
    <nc r="P50" t="n">
      <v>5717</v>
    </nc>
  </rcc>
  <rcc rId="724" ua="false" sId="2">
    <oc r="Q50" t="n">
      <f>949+1967+2801</f>
    </oc>
    <nc r="Q50" t="n">
      <v>5717</v>
    </nc>
  </rcc>
  <rcc rId="725" ua="false" sId="2">
    <oc r="B51" t="n">
      <f>1203+389-3</f>
    </oc>
    <nc r="B51" t="n">
      <v>1589</v>
    </nc>
  </rcc>
  <rcc rId="726" ua="false" sId="2">
    <oc r="J51" t="n">
      <f>1278+181</f>
    </oc>
    <nc r="J51" t="n">
      <v>1459</v>
    </nc>
  </rcc>
  <rcc rId="727" ua="false" sId="2">
    <oc r="K51" t="n">
      <f>L51</f>
    </oc>
    <nc r="K51" t="n">
      <v>734</v>
    </nc>
  </rcc>
  <rcc rId="728" ua="false" sId="2">
    <oc r="L51" t="n">
      <f>580+154</f>
    </oc>
    <nc r="L51" t="n">
      <v>734</v>
    </nc>
  </rcc>
  <rcc rId="729" ua="false" sId="2">
    <oc r="M51" t="n">
      <f>944+12</f>
    </oc>
    <nc r="M51" t="n">
      <v>956</v>
    </nc>
  </rcc>
  <rcc rId="730" ua="false" sId="2">
    <oc r="N51" t="n">
      <f>195+47</f>
    </oc>
    <nc r="N51" t="n">
      <v>242</v>
    </nc>
  </rcc>
  <rcc rId="731" ua="false" sId="2">
    <oc r="O51" t="n">
      <f>1346+66</f>
    </oc>
    <nc r="O51" t="n">
      <v>1412</v>
    </nc>
  </rcc>
  <rcc rId="732" ua="false" sId="2">
    <oc r="P51" t="n">
      <f>Q51</f>
    </oc>
    <nc r="P51" t="n">
      <v>372</v>
    </nc>
  </rcc>
  <rcc rId="733" ua="false" sId="2">
    <oc r="Q51" t="n">
      <f>365+7</f>
    </oc>
    <nc r="Q51" t="n">
      <v>372</v>
    </nc>
  </rcc>
  <rcc rId="734" ua="false" sId="2">
    <oc r="B52" t="n">
      <f>B50-B51</f>
    </oc>
    <nc r="B52" t="n">
      <v>3445.071</v>
    </nc>
  </rcc>
  <rcc rId="735" ua="false" sId="2">
    <oc r="C52" t="n">
      <f>C50-C51</f>
    </oc>
    <nc r="C52" t="n">
      <v>3200</v>
    </nc>
  </rcc>
  <rcc rId="736" ua="false" sId="2">
    <oc r="D52" t="n">
      <f>D50-D51</f>
    </oc>
    <nc r="D52" t="n">
      <v>3727</v>
    </nc>
  </rcc>
  <rcc rId="737" ua="false" sId="2">
    <oc r="E52" t="n">
      <f>E50-E51</f>
    </oc>
    <nc r="E52" t="n">
      <v>3227</v>
    </nc>
  </rcc>
  <rcc rId="738" ua="false" sId="2">
    <oc r="F52" t="n">
      <f>F50-F51</f>
    </oc>
    <nc r="F52" t="n">
      <v>3540</v>
    </nc>
  </rcc>
  <rcc rId="739" ua="false" sId="2">
    <oc r="G52" t="n">
      <f>G50-G51</f>
    </oc>
    <nc r="G52" t="n">
      <v>3540</v>
    </nc>
  </rcc>
  <rcc rId="740" ua="false" sId="2">
    <oc r="H52" t="n">
      <f>H50-H51</f>
    </oc>
    <nc r="H52" t="n">
      <v>2795</v>
    </nc>
  </rcc>
  <rcc rId="741" ua="false" sId="2">
    <oc r="I52" t="n">
      <f>I50-I51</f>
    </oc>
    <nc r="I52" t="n">
      <v>3286</v>
    </nc>
  </rcc>
  <rcc rId="742" ua="false" sId="2">
    <oc r="J52" t="n">
      <f>J50-J51</f>
    </oc>
    <nc r="J52" t="n">
      <v>2707</v>
    </nc>
  </rcc>
  <rcc rId="743" ua="false" sId="2">
    <oc r="K52" t="n">
      <f>K50-K51</f>
    </oc>
    <nc r="K52" t="n">
      <v>3402</v>
    </nc>
  </rcc>
  <rcc rId="744" ua="false" sId="2">
    <oc r="L52" t="n">
      <f>L50-L51</f>
    </oc>
    <nc r="L52" t="n">
      <v>3402</v>
    </nc>
  </rcc>
  <rcc rId="745" ua="false" sId="2">
    <oc r="M52" t="n">
      <f>M50-M51</f>
    </oc>
    <nc r="M52" t="n">
      <v>2924</v>
    </nc>
  </rcc>
  <rcc rId="746" ua="false" sId="2">
    <oc r="N52" t="n">
      <f>N50-N51</f>
    </oc>
    <nc r="N52" t="n">
      <v>4987</v>
    </nc>
  </rcc>
  <rcc rId="747" ua="false" sId="2">
    <oc r="O52" t="n">
      <f>O50-O51</f>
    </oc>
    <nc r="O52" t="n">
      <v>4315</v>
    </nc>
  </rcc>
  <rcc rId="748" ua="false" sId="2">
    <oc r="P52" t="n">
      <f>P50-P51</f>
    </oc>
    <nc r="P52" t="n">
      <v>5345</v>
    </nc>
  </rcc>
  <rcc rId="749" ua="false" sId="2">
    <oc r="Q52" t="n">
      <f>Q50-Q51</f>
    </oc>
    <nc r="Q52" t="n">
      <v>5345</v>
    </nc>
  </rcc>
  <rcc rId="750" ua="false" sId="2">
    <oc r="B55" t="e">
      <f>B13/B10</f>
    </oc>
    <nc r="B55" t="n">
      <v>0.208423132183908</v>
    </nc>
  </rcc>
  <rcc rId="751" ua="false" sId="2">
    <oc r="C55" t="e">
      <f>C13/C10</f>
    </oc>
    <nc r="C55" t="n">
      <v>0.232246376811594</v>
    </nc>
  </rcc>
  <rcc rId="752" ua="false" sId="2">
    <oc r="D55" t="e">
      <f>D13/D10</f>
    </oc>
    <nc r="D55" t="n">
      <v>0.280931586608443</v>
    </nc>
  </rcc>
  <rcc rId="753" ua="false" sId="2">
    <oc r="E55" t="e">
      <f>E13/E10</f>
    </oc>
    <nc r="E55" t="n">
      <v>0.276193870277976</v>
    </nc>
  </rcc>
  <rcc rId="754" ua="false" sId="2">
    <oc r="F55" t="e">
      <f>F13/F10</f>
    </oc>
    <nc r="F55" t="n">
      <v>0.1673454276194</v>
    </nc>
  </rcc>
  <rcc rId="755" ua="false" sId="2">
    <oc r="G55" t="e">
      <f>G13/G10</f>
    </oc>
    <nc r="G55" t="n">
      <v>0.239673172945983</v>
    </nc>
  </rcc>
  <rcc rId="756" ua="false" sId="2">
    <oc r="H55" t="e">
      <f>H13/H10</f>
    </oc>
    <nc r="H55" t="n">
      <v>0.286277319957005</v>
    </nc>
  </rcc>
  <rcc rId="757" ua="false" sId="2">
    <oc r="I55" t="e">
      <f>I13/I10</f>
    </oc>
    <nc r="I55" t="n">
      <v>0.284818941504178</v>
    </nc>
  </rcc>
  <rcc rId="758" ua="false" sId="2">
    <oc r="J55" t="e">
      <f>J13/J10</f>
    </oc>
    <nc r="J55" t="n">
      <v>0.299247606019152</v>
    </nc>
  </rcc>
  <rcc rId="759" ua="false" sId="2">
    <oc r="K55" t="e">
      <f>K13/K10</f>
    </oc>
    <nc r="K55" t="n">
      <v>0.163710777626194</v>
    </nc>
  </rcc>
  <rcc rId="760" ua="false" sId="2">
    <oc r="L55" t="e">
      <f>L13/L10</f>
    </oc>
    <nc r="L55" t="n">
      <v>0.258008507682959</v>
    </nc>
  </rcc>
  <rcc rId="761" ua="false" sId="2">
    <oc r="M55" t="e">
      <f>M13/M10</f>
    </oc>
    <nc r="M55" t="n">
      <v>0.299828473413379</v>
    </nc>
  </rcc>
  <rcc rId="762" ua="false" sId="2">
    <oc r="N55" t="e">
      <f>N13/N10</f>
    </oc>
    <nc r="N55" t="n">
      <v>0.33210332103321</v>
    </nc>
  </rcc>
  <rcc rId="763" ua="false" sId="2">
    <oc r="O55" t="e">
      <f>O13/O10</f>
    </oc>
    <nc r="O55" t="n">
      <v>0.322782723376195</v>
    </nc>
  </rcc>
  <rcc rId="764" ua="false" sId="2">
    <oc r="P55" t="e">
      <f>P13/P10</f>
    </oc>
    <nc r="P55" t="n">
      <v>0.2946370176586</v>
    </nc>
  </rcc>
  <rcc rId="765" ua="false" sId="2">
    <oc r="Q55" t="e">
      <f>Q13/Q10</f>
    </oc>
    <nc r="Q55" t="n">
      <v>0.312338366563777</v>
    </nc>
  </rcc>
  <rcc rId="766" ua="false" sId="2">
    <oc r="B56" t="e">
      <f>B16/B10</f>
    </oc>
    <nc r="B56" t="n">
      <v>0.119432471264368</v>
    </nc>
  </rcc>
  <rcc rId="767" ua="false" sId="2">
    <oc r="C56" t="e">
      <f>C16/C10</f>
    </oc>
    <nc r="C56" t="n">
      <v>0.148913043478261</v>
    </nc>
  </rcc>
  <rcc rId="768" ua="false" sId="2">
    <oc r="D56" t="e">
      <f>D16/D10</f>
    </oc>
    <nc r="D56" t="n">
      <v>0.165938864628821</v>
    </nc>
  </rcc>
  <rcc rId="769" ua="false" sId="2">
    <oc r="E56" t="e">
      <f>E16/E10</f>
    </oc>
    <nc r="E56" t="n">
      <v>0.164647184604419</v>
    </nc>
  </rcc>
  <rcc rId="770" ua="false" sId="2">
    <oc r="F56" t="e">
      <f>F16/F10</f>
    </oc>
    <nc r="F56" t="n">
      <v>0.110329507589782</v>
    </nc>
  </rcc>
  <rcc rId="771" ua="false" sId="2">
    <oc r="G56" t="e">
      <f>G16/G10</f>
    </oc>
    <nc r="G56" t="n">
      <v>0.14770767135724</v>
    </nc>
  </rcc>
  <rcc rId="772" ua="false" sId="2">
    <oc r="H56" t="e">
      <f>H16/H10</f>
    </oc>
    <nc r="H56" t="n">
      <v>0.217843067001075</v>
    </nc>
  </rcc>
  <rcc rId="773" ua="false" sId="2">
    <oc r="I56" t="e">
      <f>I16/I10</f>
    </oc>
    <nc r="I56" t="n">
      <v>0.188370473537604</v>
    </nc>
  </rcc>
  <rcc rId="774" ua="false" sId="2">
    <oc r="J56" t="e">
      <f>J16/J10</f>
    </oc>
    <nc r="J56" t="n">
      <v>0.714090287277702</v>
    </nc>
  </rcc>
  <rcc rId="775" ua="false" sId="2">
    <oc r="K56" t="e">
      <f>K16/K10</f>
    </oc>
    <nc r="K56" t="n">
      <v>0.124829467939973</v>
    </nc>
  </rcc>
  <rcc rId="776" ua="false" sId="2">
    <oc r="L56" t="e">
      <f>L16/L10</f>
    </oc>
    <nc r="L56" t="n">
      <v>0.312787568365309</v>
    </nc>
  </rcc>
  <rcc rId="777" ua="false" sId="2">
    <oc r="M56" t="e">
      <f>M16/M10</f>
    </oc>
    <nc r="M56" t="n">
      <v>0.220240137221269</v>
    </nc>
  </rcc>
  <rcc rId="778" ua="false" sId="2">
    <oc r="N56" t="e">
      <f>N16/N10</f>
    </oc>
    <nc r="N56" t="n">
      <v>0.214022140221402</v>
    </nc>
  </rcc>
  <rcc rId="779" ua="false" sId="2">
    <oc r="O56" t="e">
      <f>O16/O10</f>
    </oc>
    <nc r="O56" t="n">
      <v>0.193867457962413</v>
    </nc>
  </rcc>
  <rcc rId="780" ua="false" sId="2">
    <oc r="P56" t="e">
      <f>P16/P10</f>
    </oc>
    <nc r="P56" t="n">
      <v>0.188031393067364</v>
    </nc>
  </rcc>
  <rcc rId="781" ua="false" sId="2">
    <oc r="Q56" t="e">
      <f>Q16/Q10</f>
    </oc>
    <nc r="Q56" t="n">
      <v>0.203804121131226</v>
    </nc>
  </rcc>
  <rcc rId="782" ua="false" sId="2">
    <oc r="B57" t="e">
      <f>B25/B10</f>
    </oc>
    <nc r="B57" t="n">
      <v>0.343929597701149</v>
    </nc>
  </rcc>
  <rcc rId="783" ua="false" sId="2">
    <oc r="C57" t="e">
      <f>C25/C10</f>
    </oc>
    <nc r="C57" t="n">
      <v>0.365579710144928</v>
    </nc>
  </rcc>
  <rcc rId="784" ua="false" sId="2">
    <oc r="D57" t="e">
      <f>D25/D10</f>
    </oc>
    <nc r="D57" t="n">
      <v>0.412299854439592</v>
    </nc>
  </rcc>
  <rcc rId="785" ua="false" sId="2">
    <oc r="E57" t="e">
      <f>E25/E10</f>
    </oc>
    <nc r="E57" t="n">
      <v>0.406272273699216</v>
    </nc>
  </rcc>
  <rcc rId="786" ua="false" sId="2">
    <oc r="F57" t="e">
      <f>F25/F10</f>
    </oc>
    <nc r="F57" t="n">
      <v>0.30211032950759</v>
    </nc>
  </rcc>
  <rcc rId="787" ua="false" sId="2">
    <oc r="G57" t="e">
      <f>G25/G10</f>
    </oc>
    <nc r="G57" t="n">
      <v>0.372038129822969</v>
    </nc>
  </rcc>
  <rcc rId="788" ua="false" sId="2">
    <oc r="H57" t="e">
      <f>H25/H10</f>
    </oc>
    <nc r="H57" t="n">
      <v>0.419204586169832</v>
    </nc>
  </rcc>
  <rcc rId="789" ua="false" sId="2">
    <oc r="I57" t="e">
      <f>I25/I10</f>
    </oc>
    <nc r="I57" t="n">
      <v>0.41608635097493</v>
    </nc>
  </rcc>
  <rcc rId="790" ua="false" sId="2">
    <oc r="J57" t="e">
      <f>J25/J10</f>
    </oc>
    <nc r="J57" t="n">
      <v>0.422708618331053</v>
    </nc>
  </rcc>
  <rcc rId="791" ua="false" sId="2">
    <oc r="K57" t="e">
      <f>K25/K10</f>
    </oc>
    <nc r="K57" t="n">
      <v>0.291950886766712</v>
    </nc>
  </rcc>
  <rcc rId="792" ua="false" sId="2">
    <oc r="L57" t="e">
      <f>L25/L10</f>
    </oc>
    <nc r="L57" t="n">
      <v>0.386925948433024</v>
    </nc>
  </rcc>
  <rcc rId="793" ua="false" sId="2">
    <oc r="M57" t="e">
      <f>M25/M10</f>
    </oc>
    <nc r="M57" t="n">
      <v>0.417495711835334</v>
    </nc>
  </rcc>
  <rcc rId="794" ua="false" sId="2">
    <oc r="N57" t="e">
      <f>N25/N10</f>
    </oc>
    <nc r="N57" t="n">
      <v>0.448842670244884</v>
    </nc>
  </rcc>
  <rcc rId="795" ua="false" sId="2">
    <oc r="O57" t="e">
      <f>O25/O10</f>
    </oc>
    <nc r="O57" t="n">
      <v>0.438180019782394</v>
    </nc>
  </rcc>
  <rcc rId="796" ua="false" sId="2">
    <oc r="P57" t="e">
      <f>P25/P10</f>
    </oc>
    <nc r="P57" t="n">
      <v>0.414977109221714</v>
    </nc>
  </rcc>
  <rcc rId="797" ua="false" sId="2">
    <oc r="Q57" t="e">
      <f>Q25/Q10</f>
    </oc>
    <nc r="Q57" t="n">
      <v>0.429882372570285</v>
    </nc>
  </rcc>
  <rcc rId="798" ua="false" sId="2">
    <oc r="B58" t="e">
      <f>B36/B10</f>
    </oc>
    <nc r="B58" t="n">
      <v>0.0975215517241379</v>
    </nc>
  </rcc>
  <rcc rId="799" ua="false" sId="2">
    <oc r="C58" t="e">
      <f>C36/C10</f>
    </oc>
    <nc r="C58" t="n">
      <v>0.0952898550724638</v>
    </nc>
  </rcc>
  <rcc rId="800" ua="false" sId="2">
    <oc r="D58" t="e">
      <f>D36/D10</f>
    </oc>
    <nc r="D58" t="n">
      <v>0.204876273653566</v>
    </nc>
  </rcc>
  <rcc rId="801" ua="false" sId="2">
    <oc r="E58" t="e">
      <f>E36/E10</f>
    </oc>
    <nc r="E58" t="n">
      <v>0.105844618674269</v>
    </nc>
  </rcc>
  <rcc rId="802" ua="false" sId="2">
    <oc r="F58" t="e">
      <f>F36/F10</f>
    </oc>
    <nc r="F58" t="n">
      <v>0.188448722695298</v>
    </nc>
  </rcc>
  <rcc rId="803" ua="false" sId="2">
    <oc r="G58" t="e">
      <f>G36/G10</f>
    </oc>
    <nc r="G58" t="n">
      <v>0.148161597821153</v>
    </nc>
  </rcc>
  <rcc rId="804" ua="false" sId="2">
    <oc r="H58" t="e">
      <f>H36/H10</f>
    </oc>
    <nc r="H58" t="n">
      <v>0.14152633464708</v>
    </nc>
  </rcc>
  <rcc rId="805" ua="false" sId="2">
    <oc r="I58" t="e">
      <f>I36/I10</f>
    </oc>
    <nc r="I58" t="n">
      <v>0.138927576601671</v>
    </nc>
  </rcc>
  <rcc rId="806" ua="false" sId="2">
    <oc r="J58" t="e">
      <f>J36/J10</f>
    </oc>
    <nc r="J58" t="n">
      <v>0.111491108071135</v>
    </nc>
  </rcc>
  <rcc rId="807" ua="false" sId="2">
    <oc r="K58" t="e">
      <f>K36/K10</f>
    </oc>
    <nc r="K58" t="n">
      <v>0.13130968622101</v>
    </nc>
  </rcc>
  <rcc rId="808" ua="false" sId="2">
    <oc r="L58" t="e">
      <f>L36/L10</f>
    </oc>
    <nc r="L58" t="n">
      <v>0.130653702578349</v>
    </nc>
  </rcc>
  <rcc rId="809" ua="false" sId="2">
    <oc r="M58" t="e">
      <f>M36/M10</f>
    </oc>
    <nc r="M58" t="n">
      <v>0.123499142367067</v>
    </nc>
  </rcc>
  <rcc rId="810" ua="false" sId="2">
    <oc r="N58" t="e">
      <f>N36/N10</f>
    </oc>
    <nc r="N58" t="n">
      <v>0.143240523314324</v>
    </nc>
  </rcc>
  <rcc rId="811" ua="false" sId="2">
    <oc r="O58" t="e">
      <f>O36/O10</f>
    </oc>
    <nc r="O58" t="n">
      <v>0.125618199802176</v>
    </nc>
  </rcc>
  <rcc rId="812" ua="false" sId="2">
    <oc r="P58" t="e">
      <f>P36/P10</f>
    </oc>
    <nc r="P58" t="n">
      <v>0.156311314584696</v>
    </nc>
  </rcc>
  <rcc rId="813" ua="false" sId="2">
    <oc r="Q58" t="e">
      <f>Q36/Q10</f>
    </oc>
    <nc r="Q58" t="n">
      <v>0.137232001334779</v>
    </nc>
  </rcc>
  <rcc rId="814" ua="false" sId="2">
    <oc r="B60" t="e">
      <f>B50/B25</f>
    </oc>
    <nc r="B60" t="n">
      <v>1.31437885117493</v>
    </nc>
  </rcc>
  <rcc rId="815" ua="false" sId="2">
    <oc r="F60" t="e">
      <f>F50/(F25+E25+D25+C25)</f>
    </oc>
    <nc r="F60" t="n">
      <v>1.06295754026354</v>
    </nc>
  </rcc>
  <rcc rId="816" ua="false" sId="2">
    <oc r="G60" t="e">
      <f>G50/G25</f>
    </oc>
    <nc r="G60" t="n">
      <v>1.06295754026354</v>
    </nc>
  </rcc>
  <rcc rId="817" ua="false" sId="2">
    <oc r="H60" t="e">
      <f>H50/(H25+F25+E25+D25)</f>
    </oc>
    <nc r="H60" t="n">
      <v>1.06386475698521</v>
    </nc>
  </rcc>
  <rcc rId="818" ua="false" sId="2">
    <oc r="I60" t="e">
      <f>I50/(I25+H25+F25+E25)</f>
    </oc>
    <nc r="I60" t="n">
      <v>0.964591529738487</v>
    </nc>
  </rcc>
  <rcc rId="819" ua="false" sId="2">
    <oc r="J60" t="e">
      <f>J50/(J25+I25+H25+F25)</f>
    </oc>
    <nc r="J60" t="n">
      <v>0.943174100067919</v>
    </nc>
  </rcc>
  <rcc rId="820" ua="false" sId="2">
    <oc r="K60" t="e">
      <f>K50/(K25+J25+I25+H25)</f>
    </oc>
    <nc r="K60" t="n">
      <v>0.927978460848104</v>
    </nc>
  </rcc>
  <rcc rId="821" ua="false" sId="2">
    <oc r="L60" t="e">
      <f>L50/L25</f>
    </oc>
    <nc r="L60" t="n">
      <v>0.927978460848104</v>
    </nc>
  </rcc>
  <rcc rId="822" ua="false" sId="2">
    <oc r="M60" t="e">
      <f>M50/(M25+K25+J25+I25)</f>
    </oc>
    <nc r="M60" t="n">
      <v>0.86145648312611</v>
    </nc>
  </rcc>
  <rcc rId="823" ua="false" sId="2">
    <oc r="N60" t="e">
      <f>N50/(N25+M25+K25+J25)</f>
    </oc>
    <nc r="N60" t="n">
      <v>1.12524209167205</v>
    </nc>
  </rcc>
  <rcc rId="824" ua="false" sId="2">
    <oc r="O60" t="e">
      <f>O50/(O25+N25+M25+K25)</f>
    </oc>
    <nc r="O60" t="n">
      <v>1.20822784810127</v>
    </nc>
  </rcc>
  <rcc rId="825" ua="false" sId="2">
    <oc r="P60" t="e">
      <f>P50/(P25+O25+N25+M25)</f>
    </oc>
    <nc r="P60" t="n">
      <v>1.1094508053561</v>
    </nc>
  </rcc>
  <rcc rId="826" ua="false" sId="2">
    <oc r="Q60" t="e">
      <f>Q50/Q25</f>
    </oc>
    <nc r="Q60" t="n">
      <v>1.1094508053561</v>
    </nc>
  </rcc>
  <rcc rId="827" ua="false" sId="2">
    <oc r="B61" t="e">
      <f>B52/B25</f>
    </oc>
    <nc r="B61" t="n">
      <v>0.89949634464752</v>
    </nc>
  </rcc>
  <rcc rId="828" ua="false" sId="2">
    <oc r="F61" t="e">
      <f>F52/(F25+E25+D25+C25)</f>
    </oc>
    <nc r="F61" t="n">
      <v>0.863836017569546</v>
    </nc>
  </rcc>
  <rcc rId="829" ua="false" sId="2">
    <oc r="G61" t="e">
      <f>G52/G25</f>
    </oc>
    <nc r="G61" t="n">
      <v>0.863836017569546</v>
    </nc>
  </rcc>
  <rcc rId="830" ua="false" sId="2">
    <oc r="H61" t="e">
      <f>H52/(H25+F25+E25+D25)</f>
    </oc>
    <nc r="H61" t="n">
      <v>0.656257337403146</v>
    </nc>
  </rcc>
  <rcc rId="831" ua="false" sId="2">
    <oc r="I61" t="e">
      <f>I52/(I25+H25+F25+E25)</f>
    </oc>
    <nc r="I61" t="n">
      <v>0.76047211293682</v>
    </nc>
  </rcc>
  <rcc rId="832" ua="false" sId="2">
    <oc r="J61" t="e">
      <f>J52/(J25+I25+H25+F25)</f>
    </oc>
    <nc r="J61" t="n">
      <v>0.61285940683722</v>
    </nc>
  </rcc>
  <rcc rId="833" ua="false" sId="2">
    <oc r="K61" t="e">
      <f>K52/(K25+J25+I25+H25)</f>
    </oc>
    <nc r="K61" t="n">
      <v>0.763293695310747</v>
    </nc>
  </rcc>
  <rcc rId="834" ua="false" sId="2">
    <oc r="L61" t="e">
      <f>L52/L25</f>
    </oc>
    <nc r="L61" t="n">
      <v>0.763293695310747</v>
    </nc>
  </rcc>
  <rcc rId="835" ua="false" sId="2">
    <oc r="M61" t="e">
      <f>M52/(M25+K25+J25+I25)</f>
    </oc>
    <nc r="M61" t="n">
      <v>0.649200710479574</v>
    </nc>
  </rcc>
  <rcc rId="836" ua="false" sId="2">
    <oc r="N61" t="e">
      <f>N52/(N25+M25+K25+J25)</f>
    </oc>
    <nc r="N61" t="n">
      <v>1.07316548310738</v>
    </nc>
  </rcc>
  <rcc rId="837" ua="false" sId="2">
    <oc r="O61" t="e">
      <f>O52/(O25+N25+M25+K25)</f>
    </oc>
    <nc r="O61" t="n">
      <v>0.910337552742616</v>
    </nc>
  </rcc>
  <rcc rId="838" ua="false" sId="2">
    <oc r="P61" t="e">
      <f>P52/(P25+O25+N25+M25)</f>
    </oc>
    <nc r="P61" t="n">
      <v>1.03725984863187</v>
    </nc>
  </rcc>
  <rcc rId="839" ua="false" sId="2">
    <oc r="Q61" t="e">
      <f>Q52/Q25</f>
    </oc>
    <nc r="Q61" t="n">
      <v>1.03725984863187</v>
    </nc>
  </rcc>
  <rcc rId="840" ua="false" sId="2">
    <oc r="B75" t="n">
      <f>SUM(B78:B87)</f>
    </oc>
    <nc r="B75" t="n">
      <v>5713</v>
    </nc>
  </rcc>
  <rcc rId="841" ua="false" sId="2">
    <oc r="F75" t="n">
      <f>G75-E75-D75-C75</f>
    </oc>
    <nc r="F75" t="n">
      <v>1348.09987209068</v>
    </nc>
  </rcc>
  <rcc rId="842" ua="false" sId="2">
    <oc r="G75" t="n">
      <f>SUM(G78:G87)</f>
    </oc>
    <nc r="G75" t="n">
      <v>5498.09987209068</v>
    </nc>
  </rcc>
  <rcc rId="843" ua="false" sId="2">
    <oc r="H75" t="n">
      <f>H87+H84+H81+H78</f>
    </oc>
    <nc r="H75" t="n">
      <v>1326</v>
    </nc>
  </rcc>
  <rcc rId="844" ua="false" sId="2">
    <oc r="I75" t="n">
      <f>I87+I84+I81+I78</f>
    </oc>
    <nc r="I75" t="n">
      <v>1318</v>
    </nc>
  </rcc>
  <rcc rId="845" ua="false" sId="2">
    <oc r="J75" t="n">
      <f>J87+J84+J81+J78</f>
    </oc>
    <nc r="J75" t="n">
      <v>1343</v>
    </nc>
  </rcc>
  <rcc rId="846" ua="false" sId="2">
    <oc r="K75" t="n">
      <f>L75-J75-I75-H75</f>
    </oc>
    <nc r="K75" t="n">
      <v>1316</v>
    </nc>
  </rcc>
  <rcc rId="847" ua="false" sId="2">
    <oc r="L75" t="n">
      <f>L87+L84+L81+L78</f>
    </oc>
    <nc r="L75" t="n">
      <v>5303</v>
    </nc>
  </rcc>
  <rcc rId="848" ua="false" sId="2">
    <oc r="M75" t="n">
      <f>M87+M84+M81+M78</f>
    </oc>
    <nc r="M75" t="n">
      <v>1304</v>
    </nc>
  </rcc>
  <rcc rId="849" ua="false" sId="2">
    <oc r="N75" t="n">
      <f>N87+N84+N81+N78</f>
    </oc>
    <nc r="N75" t="n">
      <v>1307</v>
    </nc>
  </rcc>
  <rcc rId="850" ua="false" sId="2">
    <oc r="O75" t="n">
      <f>O87+O84+O81+O78</f>
    </oc>
    <nc r="O75" t="n">
      <v>1323</v>
    </nc>
  </rcc>
  <rcc rId="851" ua="false" sId="2">
    <oc r="P75" t="n">
      <f>Q75-O75-N75-M75</f>
    </oc>
    <nc r="P75" t="n">
      <v>1329</v>
    </nc>
  </rcc>
  <rcc rId="852" ua="false" sId="2">
    <oc r="D76" t="e">
      <f>D75/C75-1</f>
    </oc>
    <nc r="D76" t="n">
      <v>-0.0383522727272727</v>
    </nc>
  </rcc>
  <rcc rId="853" ua="false" sId="2">
    <oc r="E76" t="e">
      <f>E75/D75-1</f>
    </oc>
    <nc r="E76" t="n">
      <v>0.0251107828655834</v>
    </nc>
  </rcc>
  <rcc rId="854" ua="false" sId="2">
    <oc r="F76" t="e">
      <f>F75/E75-1</f>
    </oc>
    <nc r="F76" t="n">
      <v>-0.0287464898482126</v>
    </nc>
  </rcc>
  <rcc rId="855" ua="false" sId="2">
    <oc r="H76" t="e">
      <f>H75/F75-1</f>
    </oc>
    <nc r="H76" t="n">
      <v>-0.0163933492971909</v>
    </nc>
  </rcc>
  <rcc rId="856" ua="false" sId="2">
    <oc r="I76" t="e">
      <f>I75/H75-1</f>
    </oc>
    <nc r="I76" t="n">
      <v>-0.00603318250377072</v>
    </nc>
  </rcc>
  <rcc rId="857" ua="false" sId="2">
    <oc r="J76" t="e">
      <f>J75/I75-1</f>
    </oc>
    <nc r="J76" t="n">
      <v>0.0189681335356602</v>
    </nc>
  </rcc>
  <rcc rId="858" ua="false" sId="2">
    <oc r="K76" t="e">
      <f>K75/J75-1</f>
    </oc>
    <nc r="K76" t="n">
      <v>-0.0201042442293373</v>
    </nc>
  </rcc>
  <rcc rId="859" ua="false" sId="2">
    <oc r="M76" t="e">
      <f>M75/K75-1</f>
    </oc>
    <nc r="M76" t="n">
      <v>-0.00911854103343468</v>
    </nc>
  </rcc>
  <rcc rId="860" ua="false" sId="2">
    <oc r="N76" t="e">
      <f>N75/M75-1</f>
    </oc>
    <nc r="N76" t="n">
      <v>0.00230061349693256</v>
    </nc>
  </rcc>
  <rcc rId="861" ua="false" sId="2">
    <oc r="O76" t="e">
      <f>O75/N75-1</f>
    </oc>
    <nc r="O76" t="n">
      <v>0.0122417750573833</v>
    </nc>
  </rcc>
  <rcc rId="862" ua="false" sId="2">
    <oc r="P76" t="e">
      <f>P75/O75-1</f>
    </oc>
    <nc r="P76" t="n">
      <v>0.00453514739229033</v>
    </nc>
  </rcc>
  <rcc rId="863" ua="false" sId="2">
    <oc r="G77" t="e">
      <f>G75/B75-1</f>
    </oc>
    <nc r="G77" t="n">
      <v>-0.0376159859809766</v>
    </nc>
  </rcc>
  <rcc rId="864" ua="false" sId="2">
    <oc r="H77" t="e">
      <f>H75/C75-1</f>
    </oc>
    <nc r="H77" t="n">
      <v>-0.0582386363636364</v>
    </nc>
  </rcc>
  <rcc rId="865" ua="false" sId="2">
    <oc r="I77" t="e">
      <f>I75/D75-1</f>
    </oc>
    <nc r="I77" t="n">
      <v>-0.0265878877400295</v>
    </nc>
  </rcc>
  <rcc rId="866" ua="false" sId="2">
    <oc r="J77" t="e">
      <f>J75/E75-1</f>
    </oc>
    <nc r="J77" t="n">
      <v>-0.0324207492795389</v>
    </nc>
  </rcc>
  <rcc rId="867" ua="false" sId="2">
    <oc r="K77" t="e">
      <f>K75/F75-1</f>
    </oc>
    <nc r="K77" t="n">
      <v>-0.0238111973417068</v>
    </nc>
  </rcc>
  <rcc rId="868" ua="false" sId="2">
    <oc r="L77" t="e">
      <f>L75/G75-1</f>
    </oc>
    <nc r="L77" t="n">
      <v>-0.0354849632835959</v>
    </nc>
  </rcc>
  <rcc rId="869" ua="false" sId="2">
    <oc r="M77" t="e">
      <f>M75/H75-1</f>
    </oc>
    <nc r="M77" t="n">
      <v>-0.0165912518853696</v>
    </nc>
  </rcc>
  <rcc rId="870" ua="false" sId="2">
    <oc r="N77" t="e">
      <f>N75/I75-1</f>
    </oc>
    <nc r="N77" t="n">
      <v>-0.00834597875569043</v>
    </nc>
  </rcc>
  <rcc rId="871" ua="false" sId="2">
    <oc r="O77" t="e">
      <f>O75/J75-1</f>
    </oc>
    <nc r="O77" t="n">
      <v>-0.0148920327624721</v>
    </nc>
  </rcc>
  <rcc rId="872" ua="false" sId="2">
    <oc r="P77" t="e">
      <f>P75/K75-1</f>
    </oc>
    <nc r="P77" t="n">
      <v>0.00987841945288759</v>
    </nc>
  </rcc>
  <rcc rId="873" ua="false" sId="2">
    <oc r="Q77" t="e">
      <f>Q75/L75-1</f>
    </oc>
    <nc r="Q77" t="n">
      <v>-0.00754290024514426</v>
    </nc>
  </rcc>
  <rcc rId="874" ua="false" sId="2">
    <oc r="K78" t="n">
      <f>L78-J78-I78-H78</f>
    </oc>
    <nc r="K78" t="n">
      <v>823</v>
    </nc>
  </rcc>
  <rcc rId="875" ua="false" sId="2">
    <oc r="P78" t="n">
      <f>Q78-O78-N78-M78</f>
    </oc>
    <nc r="P78" t="n">
      <v>792</v>
    </nc>
  </rcc>
  <rcc rId="876" ua="false" sId="2">
    <oc r="I79" t="e">
      <f>I78/H78-1</f>
    </oc>
    <nc r="I79" t="n">
      <v>-0.0131108462455304</v>
    </nc>
  </rcc>
  <rcc rId="877" ua="false" sId="2">
    <oc r="J79" t="e">
      <f>J78/I78-1</f>
    </oc>
    <nc r="J79" t="n">
      <v>0.0181159420289856</v>
    </nc>
  </rcc>
  <rcc rId="878" ua="false" sId="2">
    <oc r="K79" t="e">
      <f>K78/J78-1</f>
    </oc>
    <nc r="K79" t="n">
      <v>-0.0237247924080665</v>
    </nc>
  </rcc>
  <rcc rId="879" ua="false" sId="2">
    <oc r="M79" t="e">
      <f>M78/K78-1</f>
    </oc>
    <nc r="M79" t="n">
      <v>-0.0461725394896719</v>
    </nc>
  </rcc>
  <rcc rId="880" ua="false" sId="2">
    <oc r="N79" t="e">
      <f>N78/M78-1</f>
    </oc>
    <nc r="N79" t="n">
      <v>0.0127388535031847</v>
    </nc>
  </rcc>
  <rcc rId="881" ua="false" sId="2">
    <oc r="O79" t="e">
      <f>O78/N78-1</f>
    </oc>
    <nc r="O79" t="n">
      <v>-0.00880503144654088</v>
    </nc>
  </rcc>
  <rcc rId="882" ua="false" sId="2">
    <oc r="P79" t="e">
      <f>P78/O78-1</f>
    </oc>
    <nc r="P79" t="n">
      <v>0.0050761421319796</v>
    </nc>
  </rcc>
  <rcc rId="883" ua="false" sId="2">
    <oc r="G80" t="e">
      <f>G78/B78-1</f>
    </oc>
    <nc r="G80" t="n">
      <v>-0.0852752880921895</v>
    </nc>
  </rcc>
  <rcc rId="884" ua="false" sId="2">
    <oc r="L80" t="e">
      <f>L78/G78-1</f>
    </oc>
    <nc r="L80" t="n">
      <v>-0.066909294512878</v>
    </nc>
  </rcc>
  <rcc rId="885" ua="false" sId="2">
    <oc r="M80" t="e">
      <f>M78/H78-1</f>
    </oc>
    <nc r="M80" t="n">
      <v>-0.0643623361144219</v>
    </nc>
  </rcc>
  <rcc rId="886" ua="false" sId="2">
    <oc r="N80" t="e">
      <f>N78/I78-1</f>
    </oc>
    <nc r="N80" t="n">
      <v>-0.0398550724637681</v>
    </nc>
  </rcc>
  <rcc rId="887" ua="false" sId="2">
    <oc r="O80" t="e">
      <f>O78/J78-1</f>
    </oc>
    <nc r="O80" t="n">
      <v>-0.0652431791221827</v>
    </nc>
  </rcc>
  <rcc rId="888" ua="false" sId="2">
    <oc r="P80" t="e">
      <f>P78/K78-1</f>
    </oc>
    <nc r="P80" t="n">
      <v>-0.0376670716889429</v>
    </nc>
  </rcc>
  <rcc rId="889" ua="false" sId="2">
    <oc r="Q80" t="e">
      <f>Q78/L78-1</f>
    </oc>
    <nc r="Q80" t="n">
      <v>-0.051905190519052</v>
    </nc>
  </rcc>
  <rcc rId="890" ua="false" sId="2">
    <oc r="K81" t="n">
      <f>L81-J81-I81-H81</f>
    </oc>
    <nc r="K81" t="n">
      <v>225</v>
    </nc>
  </rcc>
  <rcc rId="891" ua="false" sId="2">
    <oc r="P81" t="n">
      <f>Q81-O81-N81-M81</f>
    </oc>
    <nc r="P81" t="n">
      <v>257</v>
    </nc>
  </rcc>
  <rcc rId="892" ua="false" sId="2">
    <oc r="I82" t="e">
      <f>I81/H81-1</f>
    </oc>
    <nc r="I82" t="n">
      <v>0.0144927536231885</v>
    </nc>
  </rcc>
  <rcc rId="893" ua="false" sId="2">
    <oc r="J82" t="e">
      <f>J81/I81-1</f>
    </oc>
    <nc r="J82" t="n">
      <v>0.0523809523809524</v>
    </nc>
  </rcc>
  <rcc rId="894" ua="false" sId="2">
    <oc r="K82" t="e">
      <f>K81/J81-1</f>
    </oc>
    <nc r="K82" t="n">
      <v>0.0180995475113122</v>
    </nc>
  </rcc>
  <rcc rId="895" ua="false" sId="2">
    <oc r="M82" t="e">
      <f>M81/K81-1</f>
    </oc>
    <nc r="M82" t="n">
      <v>0.048888888888889</v>
    </nc>
  </rcc>
  <rcc rId="896" ua="false" sId="2">
    <oc r="N82" t="e">
      <f>N81/M81-1</f>
    </oc>
    <nc r="N82" t="n">
      <v>-0.00423728813559321</v>
    </nc>
  </rcc>
  <rcc rId="897" ua="false" sId="2">
    <oc r="O82" t="e">
      <f>O81/N81-1</f>
    </oc>
    <nc r="O82" t="n">
      <v>0.0595744680851065</v>
    </nc>
  </rcc>
  <rcc rId="898" ua="false" sId="2">
    <oc r="P82" t="e">
      <f>P81/O81-1</f>
    </oc>
    <nc r="P82" t="n">
      <v>0.0321285140562249</v>
    </nc>
  </rcc>
  <rcc rId="899" ua="false" sId="2">
    <oc r="G83" t="e">
      <f>G81/B81-1</f>
    </oc>
    <nc r="G83" t="n">
      <v>0.109550561797753</v>
    </nc>
  </rcc>
  <rcc rId="900" ua="false" sId="2">
    <oc r="L83" t="e">
      <f>L81/G81-1</f>
    </oc>
    <nc r="L83" t="n">
      <v>0.0924050632911393</v>
    </nc>
  </rcc>
  <rcc rId="901" ua="false" sId="2">
    <oc r="M83" t="e">
      <f>M81/H81-1</f>
    </oc>
    <nc r="M83" t="n">
      <v>0.140096618357488</v>
    </nc>
  </rcc>
  <rcc rId="902" ua="false" sId="2">
    <oc r="N83" t="e">
      <f>N81/I81-1</f>
    </oc>
    <nc r="N83" t="n">
      <v>0.119047619047619</v>
    </nc>
  </rcc>
  <rcc rId="903" ua="false" sId="2">
    <oc r="O83" t="e">
      <f>O81/J81-1</f>
    </oc>
    <nc r="O83" t="n">
      <v>0.126696832579186</v>
    </nc>
  </rcc>
  <rcc rId="904" ua="false" sId="2">
    <oc r="P83" t="e">
      <f>P81/K81-1</f>
    </oc>
    <nc r="P83" t="n">
      <v>0.142222222222222</v>
    </nc>
  </rcc>
  <rcc rId="905" ua="false" sId="2">
    <oc r="Q83" t="e">
      <f>Q81/L81-1</f>
    </oc>
    <nc r="Q83" t="n">
      <v>0.132097334878331</v>
    </nc>
  </rcc>
  <rcc rId="906" ua="false" sId="2">
    <oc r="K84" t="n">
      <f>L84-J84-I84-H84</f>
    </oc>
    <nc r="K84" t="n">
      <v>214</v>
    </nc>
  </rcc>
  <rcc rId="907" ua="false" sId="2">
    <oc r="P84" t="n">
      <f>Q84-O84-N84-M84</f>
    </oc>
    <nc r="P84" t="n">
      <v>219</v>
    </nc>
  </rcc>
  <rcc rId="908" ua="false" sId="2">
    <oc r="I85" t="e">
      <f>I84/H84-1</f>
    </oc>
    <nc r="I85" t="n">
      <v>0.0289855072463767</v>
    </nc>
  </rcc>
  <rcc rId="909" ua="false" sId="2">
    <oc r="J85" t="e">
      <f>J84/I84-1</f>
    </oc>
    <nc r="J85" t="n">
      <v>0.0187793427230047</v>
    </nc>
  </rcc>
  <rcc rId="910" ua="false" sId="2">
    <oc r="K85" t="e">
      <f>K84/J84-1</f>
    </oc>
    <nc r="K85" t="n">
      <v>-0.0138248847926268</v>
    </nc>
  </rcc>
  <rcc rId="911" ua="false" sId="2">
    <oc r="M85" t="e">
      <f>M84/K84-1</f>
    </oc>
    <nc r="M85" t="n">
      <v>0.0420560747663552</v>
    </nc>
  </rcc>
  <rcc rId="912" ua="false" sId="2">
    <oc r="N85" t="e">
      <f>N84/M84-1</f>
    </oc>
    <nc r="N85" t="n">
      <v>-0.00896860986547088</v>
    </nc>
  </rcc>
  <rcc rId="913" ua="false" sId="2">
    <oc r="O85" t="e">
      <f>O84/N84-1</f>
    </oc>
    <nc r="O85" t="n">
      <v>-0.00904977375565608</v>
    </nc>
  </rcc>
  <rcc rId="914" ua="false" sId="2">
    <oc r="P85" t="e">
      <f>P84/O84-1</f>
    </oc>
    <nc r="P85" t="n">
      <v>0</v>
    </nc>
  </rcc>
  <rcc rId="915" ua="false" sId="2">
    <oc r="G86" t="e">
      <f>G84/B84-1</f>
    </oc>
    <nc r="G86" t="n">
      <v>0.0755968169761274</v>
    </nc>
  </rcc>
  <rcc rId="916" ua="false" sId="2">
    <oc r="L86" t="e">
      <f>L84/G84-1</f>
    </oc>
    <nc r="L86" t="n">
      <v>0.0493218249075216</v>
    </nc>
  </rcc>
  <rcc rId="917" ua="false" sId="2">
    <oc r="M86" t="e">
      <f>M84/H84-1</f>
    </oc>
    <nc r="M86" t="n">
      <v>0.0772946859903381</v>
    </nc>
  </rcc>
  <rcc rId="918" ua="false" sId="2">
    <oc r="N86" t="e">
      <f>N84/I84-1</f>
    </oc>
    <nc r="N86" t="n">
      <v>0.0375586854460095</v>
    </nc>
  </rcc>
  <rcc rId="919" ua="false" sId="2">
    <oc r="O86" t="e">
      <f>O84/J84-1</f>
    </oc>
    <nc r="O86" t="n">
      <v>0.00921658986175111</v>
    </nc>
  </rcc>
  <rcc rId="920" ua="false" sId="2">
    <oc r="P86" t="e">
      <f>P84/K84-1</f>
    </oc>
    <nc r="P86" t="n">
      <v>0.0233644859813085</v>
    </nc>
  </rcc>
  <rcc rId="921" ua="false" sId="2">
    <oc r="Q86" t="e">
      <f>Q84/L84-1</f>
    </oc>
    <nc r="Q86" t="n">
      <v>0.036427732079906</v>
    </nc>
  </rcc>
  <rcc rId="922" ua="false" sId="2">
    <oc r="K87" t="n">
      <f>L87-J87-I87-H87</f>
    </oc>
    <nc r="K87" t="n">
      <v>54</v>
    </nc>
  </rcc>
  <rcc rId="923" ua="false" sId="2">
    <oc r="P87" t="n">
      <f>Q87-O87-N87-M87</f>
    </oc>
    <nc r="P87" t="n">
      <v>61</v>
    </nc>
  </rcc>
  <rcc rId="924" ua="false" sId="2">
    <oc r="I88" t="e">
      <f>I87/H87-1</f>
    </oc>
    <nc r="I88" t="n">
      <v>-0.0821917808219178</v>
    </nc>
  </rcc>
  <rcc rId="925" ua="false" sId="2">
    <oc r="J88" t="e">
      <f>J87/I87-1</f>
    </oc>
    <nc r="J88" t="n">
      <v>-0.0746268656716418</v>
    </nc>
  </rcc>
  <rcc rId="926" ua="false" sId="2">
    <oc r="K88" t="e">
      <f>K87/J87-1</f>
    </oc>
    <nc r="K88" t="n">
      <v>-0.129032258064516</v>
    </nc>
  </rcc>
  <rcc rId="927" ua="false" sId="2">
    <oc r="M88" t="e">
      <f>M87/K87-1</f>
    </oc>
    <nc r="M88" t="n">
      <v>0.111111111111111</v>
    </nc>
  </rcc>
  <rcc rId="928" ua="false" sId="2">
    <oc r="N88" t="e">
      <f>N87/M87-1</f>
    </oc>
    <nc r="N88" t="n">
      <v>-0.0666666666666667</v>
    </nc>
  </rcc>
  <rcc rId="929" ua="false" sId="2">
    <oc r="O88" t="e">
      <f>O87/N87-1</f>
    </oc>
    <nc r="O88" t="n">
      <v>0.196428571428571</v>
    </nc>
  </rcc>
  <rcc rId="930" ua="false" sId="2">
    <oc r="P88" t="e">
      <f>P87/O87-1</f>
    </oc>
    <nc r="P88" t="n">
      <v>-0.0895522388059702</v>
    </nc>
  </rcc>
  <rcc rId="931" ua="false" sId="2">
    <oc r="G89" t="e">
      <f>G87/B87-1</f>
    </oc>
    <nc r="G89" t="n">
      <v>-0.0497076023391813</v>
    </nc>
  </rcc>
  <rcc rId="932" ua="false" sId="2">
    <oc r="L89" t="e">
      <f>L87/G87-1</f>
    </oc>
    <nc r="L89" t="n">
      <v>-0.212307692307692</v>
    </nc>
  </rcc>
  <rcc rId="933" ua="false" sId="2">
    <oc r="M89" t="e">
      <f>M87/H87-1</f>
    </oc>
    <nc r="M89" t="n">
      <v>-0.178082191780822</v>
    </nc>
  </rcc>
  <rcc rId="934" ua="false" sId="2">
    <oc r="N89" t="e">
      <f>N87/I87-1</f>
    </oc>
    <nc r="N89" t="n">
      <v>-0.164179104477612</v>
    </nc>
  </rcc>
  <rcc rId="935" ua="false" sId="2">
    <oc r="O89" t="e">
      <f>O87/J87-1</f>
    </oc>
    <nc r="O89" t="n">
      <v>0.0806451612903225</v>
    </nc>
  </rcc>
  <rcc rId="936" ua="false" sId="2">
    <oc r="P89" t="e">
      <f>P87/K87-1</f>
    </oc>
    <nc r="P89" t="n">
      <v>0.12962962962963</v>
    </nc>
  </rcc>
  <rcc rId="937" ua="false" sId="2">
    <oc r="Q89" t="e">
      <f>Q87/L87-1</f>
    </oc>
    <nc r="Q89" t="n">
      <v>-0.046875</v>
    </nc>
  </rcc>
  <rcc rId="938" ua="false" sId="2">
    <oc r="F90" t="n">
      <f>G90-E90-D90-C90</f>
    </oc>
    <nc r="F90" t="n">
      <v>232</v>
    </nc>
  </rcc>
  <rcc rId="939" ua="false" sId="2">
    <oc r="K90" t="n">
      <f>L90-J90-I90-H90</f>
    </oc>
    <nc r="K90" t="n">
      <v>161</v>
    </nc>
  </rcc>
  <rcc rId="940" ua="false" sId="2">
    <oc r="P90" t="n">
      <f>Q90-O90-N90-M90</f>
    </oc>
    <nc r="P90" t="n">
      <v>494</v>
    </nc>
  </rcc>
  <rcc rId="941" ua="false" sId="2">
    <oc r="D91" t="e">
      <f>D90/C90-1</f>
    </oc>
    <nc r="D91" t="n">
      <v>0.184986595174263</v>
    </nc>
  </rcc>
  <rcc rId="942" ua="false" sId="2">
    <oc r="E91" t="e">
      <f>E90/D90-1</f>
    </oc>
    <nc r="E91" t="n">
      <v>-0.0316742081447964</v>
    </nc>
  </rcc>
  <rcc rId="943" ua="false" sId="2">
    <oc r="F91" t="e">
      <f>F90/E90-1</f>
    </oc>
    <nc r="F91" t="n">
      <v>-0.457943925233645</v>
    </nc>
  </rcc>
  <rcc rId="944" ua="false" sId="2">
    <oc r="H91" t="e">
      <f>H90/F90-1</f>
    </oc>
    <nc r="H91" t="n">
      <v>0.883620689655172</v>
    </nc>
  </rcc>
  <rcc rId="945" ua="false" sId="2">
    <oc r="I91" t="e">
      <f>I90/H90-1</f>
    </oc>
    <nc r="I91" t="n">
      <v>-0.00686498855835238</v>
    </nc>
  </rcc>
  <rcc rId="946" ua="false" sId="2">
    <oc r="J91" t="e">
      <f>J90/I90-1</f>
    </oc>
    <nc r="J91" t="n">
      <v>0.131336405529954</v>
    </nc>
  </rcc>
  <rcc rId="947" ua="false" sId="2">
    <oc r="K91" t="e">
      <f>K90/J90-1</f>
    </oc>
    <nc r="K91" t="n">
      <v>-0.672097759674134</v>
    </nc>
  </rcc>
  <rcc rId="948" ua="false" sId="2">
    <oc r="M91" t="e">
      <f>M90/K90-1</f>
    </oc>
    <nc r="M91" t="n">
      <v>2.04347826086957</v>
    </nc>
  </rcc>
  <rcc rId="949" ua="false" sId="2">
    <oc r="N91" t="e">
      <f>N90/M90-1</f>
    </oc>
    <nc r="N91" t="n">
      <v>0.0265306122448981</v>
    </nc>
  </rcc>
  <rcc rId="950" ua="false" sId="2">
    <oc r="O91" t="e">
      <f>O90/N90-1</f>
    </oc>
    <nc r="O91" t="n">
      <v>0.105367793240557</v>
    </nc>
  </rcc>
  <rcc rId="951" ua="false" sId="2">
    <oc r="P91" t="e">
      <f>P90/O90-1</f>
    </oc>
    <nc r="P91" t="n">
      <v>-0.111510791366906</v>
    </nc>
  </rcc>
  <rcc rId="952" ua="false" sId="2">
    <oc r="G92" t="e">
      <f>G90/B90-1</f>
    </oc>
    <nc r="G92" t="n">
      <v>0.118271417740713</v>
    </nc>
  </rcc>
  <rcc rId="953" ua="false" sId="2">
    <oc r="H92" t="e">
      <f>H90/C90-1</f>
    </oc>
    <nc r="H92" t="n">
      <v>0.171581769436997</v>
    </nc>
  </rcc>
  <rcc rId="954" ua="false" sId="2">
    <oc r="I92" t="e">
      <f>I90/D90-1</f>
    </oc>
    <nc r="I92" t="n">
      <v>-0.0180995475113123</v>
    </nc>
  </rcc>
  <rcc rId="955" ua="false" sId="2">
    <oc r="J92" t="e">
      <f>J90/E90-1</f>
    </oc>
    <nc r="J92" t="n">
      <v>0.147196261682243</v>
    </nc>
  </rcc>
  <rcc rId="956" ua="false" sId="2">
    <oc r="K92" t="e">
      <f>K90/F90-1</f>
    </oc>
    <nc r="K92" t="n">
      <v>-0.306034482758621</v>
    </nc>
  </rcc>
  <rcc rId="957" ua="false" sId="2">
    <oc r="L92" t="e">
      <f>L90/G90-1</f>
    </oc>
    <nc r="L92" t="n">
      <v>0.0325423728813559</v>
    </nc>
  </rcc>
  <rcc rId="958" ua="false" sId="2">
    <oc r="M92" t="e">
      <f>M90/H90-1</f>
    </oc>
    <nc r="M92" t="n">
      <v>0.121281464530892</v>
    </nc>
  </rcc>
  <rcc rId="959" ua="false" sId="2">
    <oc r="N92" t="e">
      <f>N90/I90-1</f>
    </oc>
    <nc r="N92" t="n">
      <v>0.158986175115207</v>
    </nc>
  </rcc>
  <rcc rId="960" ua="false" sId="2">
    <oc r="O92" t="e">
      <f>O90/J90-1</f>
    </oc>
    <nc r="O92" t="n">
      <v>0.132382892057026</v>
    </nc>
  </rcc>
  <rcc rId="961" ua="false" sId="2">
    <oc r="P92" t="e">
      <f>P90/K90-1</f>
    </oc>
    <nc r="P92" t="n">
      <v>2.06832298136646</v>
    </nc>
  </rcc>
  <rcc rId="962" ua="false" sId="2">
    <oc r="Q92" t="e">
      <f>Q90/L90-1</f>
    </oc>
    <nc r="Q92" t="n">
      <v>0.341431385423506</v>
    </nc>
  </rcc>
  <rcc rId="963" ua="false" sId="2">
    <oc r="B93" t="n">
      <f>1330-593</f>
    </oc>
    <nc r="B93" t="n">
      <v>737</v>
    </nc>
  </rcc>
  <rcc rId="964" ua="false" sId="2">
    <oc r="C93" t="n">
      <f>398-154</f>
    </oc>
    <nc r="C93" t="n">
      <v>244</v>
    </nc>
  </rcc>
  <rcc rId="965" ua="false" sId="2">
    <oc r="D93" t="n">
      <f>468-178</f>
    </oc>
    <nc r="D93" t="n">
      <v>290</v>
    </nc>
  </rcc>
  <rcc rId="966" ua="false" sId="2">
    <oc r="E93" t="n">
      <f>462-191</f>
    </oc>
    <nc r="E93" t="n">
      <v>271</v>
    </nc>
  </rcc>
  <rcc rId="967" ua="false" sId="2">
    <oc r="F93" t="n">
      <f>G93-E93-D93-C93</f>
    </oc>
    <nc r="F93" t="n">
      <v>145</v>
    </nc>
  </rcc>
  <rcc rId="968" ua="false" sId="2">
    <oc r="G93" t="n">
      <f>1627-677</f>
    </oc>
    <nc r="G93" t="n">
      <v>950</v>
    </nc>
  </rcc>
  <rcc rId="969" ua="false" sId="2">
    <oc r="H93" t="n">
      <f>608-272</f>
    </oc>
    <nc r="H93" t="n">
      <v>336</v>
    </nc>
  </rcc>
  <rcc rId="970" ua="false" sId="2">
    <oc r="I93" t="n">
      <f>541-225</f>
    </oc>
    <nc r="I93" t="n">
      <v>316</v>
    </nc>
  </rcc>
  <rcc rId="971" ua="false" sId="2">
    <oc r="K93" t="n">
      <f>L93-J93-I93-H93</f>
    </oc>
    <nc r="K93" t="n">
      <v>136</v>
    </nc>
  </rcc>
  <rcc rId="972" ua="false" sId="2">
    <oc r="L93" t="n">
      <f>3603-958-1538</f>
    </oc>
    <nc r="L93" t="n">
      <v>1107</v>
    </nc>
  </rcc>
  <rcc rId="973" ua="false" sId="2">
    <oc r="M93" t="n">
      <f>642-282</f>
    </oc>
    <nc r="M93" t="n">
      <v>360</v>
    </nc>
  </rcc>
  <rcc rId="974" ua="false" sId="2">
    <oc r="N93" t="n">
      <f>638-289</f>
    </oc>
    <nc r="N93" t="n">
      <v>349</v>
    </nc>
  </rcc>
  <rcc rId="975" ua="false" sId="2">
    <oc r="O93" t="n">
      <f>588-211</f>
    </oc>
    <nc r="O93" t="n">
      <v>377</v>
    </nc>
  </rcc>
  <rcc rId="976" ua="false" sId="2">
    <oc r="P93" t="n">
      <f>Q93-O93-N93-M93</f>
    </oc>
    <nc r="P93" t="n">
      <v>340</v>
    </nc>
  </rcc>
  <rcc rId="977" ua="false" sId="2">
    <oc r="Q93" t="n">
      <f>2458-1032</f>
    </oc>
    <nc r="Q93" t="n">
      <v>1426</v>
    </nc>
  </rcc>
  <rcc rId="978" ua="false" sId="2">
    <oc r="D94" t="e">
      <f>D93/C93-1</f>
    </oc>
    <nc r="D94" t="n">
      <v>0.188524590163935</v>
    </nc>
  </rcc>
  <rcc rId="979" ua="false" sId="2">
    <oc r="E94" t="e">
      <f>E93/D93-1</f>
    </oc>
    <nc r="E94" t="n">
      <v>-0.0655172413793104</v>
    </nc>
  </rcc>
  <rcc rId="980" ua="false" sId="2">
    <oc r="F94" t="e">
      <f>F93/E93-1</f>
    </oc>
    <nc r="F94" t="n">
      <v>-0.464944649446495</v>
    </nc>
  </rcc>
  <rcc rId="981" ua="false" sId="2">
    <oc r="H94" t="e">
      <f>H93/F93-1</f>
    </oc>
    <nc r="H94" t="n">
      <v>1.31724137931035</v>
    </nc>
  </rcc>
  <rcc rId="982" ua="false" sId="2">
    <oc r="I94" t="e">
      <f>I93/H93-1</f>
    </oc>
    <nc r="I94" t="n">
      <v>-0.0595238095238095</v>
    </nc>
  </rcc>
  <rcc rId="983" ua="false" sId="2">
    <oc r="J94" t="e">
      <f>J93/I93-1</f>
    </oc>
    <nc r="J94" t="n">
      <v>0.009493670886076</v>
    </nc>
  </rcc>
  <rcc rId="984" ua="false" sId="2">
    <oc r="K94" t="e">
      <f>K93/J93-1</f>
    </oc>
    <nc r="K94" t="n">
      <v>-0.573667711598746</v>
    </nc>
  </rcc>
  <rcc rId="985" ua="false" sId="2">
    <oc r="M94" t="e">
      <f>M93/K93-1</f>
    </oc>
    <nc r="M94" t="n">
      <v>1.64705882352941</v>
    </nc>
  </rcc>
  <rcc rId="986" ua="false" sId="2">
    <oc r="N94" t="e">
      <f>N93/M93-1</f>
    </oc>
    <nc r="N94" t="n">
      <v>-0.0305555555555556</v>
    </nc>
  </rcc>
  <rcc rId="987" ua="false" sId="2">
    <oc r="O94" t="e">
      <f>O93/N93-1</f>
    </oc>
    <nc r="O94" t="n">
      <v>0.0802292263610316</v>
    </nc>
  </rcc>
  <rcc rId="988" ua="false" sId="2">
    <oc r="P94" t="e">
      <f>P93/O93-1</f>
    </oc>
    <nc r="P94" t="n">
      <v>-0.0981432360742706</v>
    </nc>
  </rcc>
  <rcc rId="989" ua="false" sId="2">
    <oc r="G95" t="e">
      <f>G93/B93-1</f>
    </oc>
    <nc r="G95" t="n">
      <v>0.289009497964722</v>
    </nc>
  </rcc>
  <rcc rId="990" ua="false" sId="2">
    <oc r="H95" t="e">
      <f>H93/C93-1</f>
    </oc>
    <nc r="H95" t="n">
      <v>0.377049180327869</v>
    </nc>
  </rcc>
  <rcc rId="991" ua="false" sId="2">
    <oc r="I95" t="e">
      <f>I93/D93-1</f>
    </oc>
    <nc r="I95" t="n">
      <v>0.0896551724137931</v>
    </nc>
  </rcc>
  <rcc rId="992" ua="false" sId="2">
    <oc r="J95" t="e">
      <f>J93/E93-1</f>
    </oc>
    <nc r="J95" t="n">
      <v>0.177121771217712</v>
    </nc>
  </rcc>
  <rcc rId="993" ua="false" sId="2">
    <oc r="K95" t="e">
      <f>K93/F93-1</f>
    </oc>
    <nc r="K95" t="n">
      <v>-0.0620689655172414</v>
    </nc>
  </rcc>
  <rcc rId="994" ua="false" sId="2">
    <oc r="L95" t="e">
      <f>L93/G93-1</f>
    </oc>
    <nc r="L95" t="n">
      <v>0.165263157894737</v>
    </nc>
  </rcc>
  <rcc rId="995" ua="false" sId="2">
    <oc r="M95" t="e">
      <f>M93/H93-1</f>
    </oc>
    <nc r="M95" t="n">
      <v>0.0714285714285714</v>
    </nc>
  </rcc>
  <rcc rId="996" ua="false" sId="2">
    <oc r="N95" t="e">
      <f>N93/I93-1</f>
    </oc>
    <nc r="N95" t="n">
      <v>0.104430379746835</v>
    </nc>
  </rcc>
  <rcc rId="997" ua="false" sId="2">
    <oc r="O95" t="e">
      <f>O93/J93-1</f>
    </oc>
    <nc r="O95" t="n">
      <v>0.181818181818182</v>
    </nc>
  </rcc>
  <rcc rId="998" ua="false" sId="2">
    <oc r="P95" t="e">
      <f>P93/K93-1</f>
    </oc>
    <nc r="P95" t="n">
      <v>1.5</v>
    </nc>
  </rcc>
  <rcc rId="999" ua="false" sId="2">
    <oc r="Q95" t="e">
      <f>Q93/L93-1</f>
    </oc>
    <nc r="Q95" t="n">
      <v>0.288166214995483</v>
    </nc>
  </rcc>
  <rcc rId="1000" ua="false" sId="2">
    <oc r="F96" t="n">
      <f>G96-E96-D96-C96</f>
    </oc>
    <nc r="F96" t="n">
      <v>209</v>
    </nc>
  </rcc>
  <rcc rId="1001" ua="false" sId="2">
    <oc r="K96" t="n">
      <f>L96-J96-I96-H96</f>
    </oc>
    <nc r="K96" t="n">
      <v>194</v>
    </nc>
  </rcc>
  <rcc rId="1002" ua="false" sId="2">
    <oc r="P96" t="n">
      <f>Q96-O96-N96-M96</f>
    </oc>
    <nc r="P96" t="n">
      <v>178</v>
    </nc>
  </rcc>
  <rcc rId="1003" ua="false" sId="2">
    <oc r="D97" t="e">
      <f>D96/C96-1</f>
    </oc>
    <nc r="D97" t="n">
      <v>-0.0321100917431193</v>
    </nc>
  </rcc>
  <rcc rId="1004" ua="false" sId="2">
    <oc r="E97" t="e">
      <f>E96/D96-1</f>
    </oc>
    <nc r="E97" t="n">
      <v>0.014218009478673</v>
    </nc>
  </rcc>
  <rcc rId="1005" ua="false" sId="2">
    <oc r="F97" t="e">
      <f>F96/E96-1</f>
    </oc>
    <nc r="F97" t="n">
      <v>-0.0233644859813084</v>
    </nc>
  </rcc>
  <rcc rId="1006" ua="false" sId="2">
    <oc r="H97" t="e">
      <f>H96/F96-1</f>
    </oc>
    <nc r="H97" t="n">
      <v>0.00956937799043067</v>
    </nc>
  </rcc>
  <rcc rId="1007" ua="false" sId="2">
    <oc r="I97" t="e">
      <f>I96/H96-1</f>
    </oc>
    <nc r="I97" t="n">
      <v>-0.0284360189573459</v>
    </nc>
  </rcc>
  <rcc rId="1008" ua="false" sId="2">
    <oc r="J97" t="e">
      <f>J96/I96-1</f>
    </oc>
    <nc r="J97" t="n">
      <v>-0.102439024390244</v>
    </nc>
  </rcc>
  <rcc rId="1009" ua="false" sId="2">
    <oc r="K97" t="e">
      <f>K96/J96-1</f>
    </oc>
    <nc r="K97" t="n">
      <v>0.0543478260869565</v>
    </nc>
  </rcc>
  <rcc rId="1010" ua="false" sId="2">
    <oc r="M97" t="e">
      <f>M96/K96-1</f>
    </oc>
    <nc r="M97" t="n">
      <v>-0.123711340206186</v>
    </nc>
  </rcc>
  <rcc rId="1011" ua="false" sId="2">
    <oc r="N97" t="e">
      <f>N96/M96-1</f>
    </oc>
    <nc r="N97" t="n">
      <v>0.00588235294117645</v>
    </nc>
  </rcc>
  <rcc rId="1012" ua="false" sId="2">
    <oc r="O97" t="e">
      <f>O96/N96-1</f>
    </oc>
    <nc r="O97" t="n">
      <v>0</v>
    </nc>
  </rcc>
  <rcc rId="1013" ua="false" sId="2">
    <oc r="P97" t="e">
      <f>P96/O96-1</f>
    </oc>
    <nc r="P97" t="n">
      <v>0.0409356725146199</v>
    </nc>
  </rcc>
  <rcc rId="1014" ua="false" sId="2">
    <oc r="G98" t="e">
      <f>G96/B96-1</f>
    </oc>
    <nc r="G98" t="n">
      <v>-0.0945802337938364</v>
    </nc>
  </rcc>
  <rcc rId="1015" ua="false" sId="2">
    <oc r="H98" t="e">
      <f>H96/C96-1</f>
    </oc>
    <nc r="H98" t="n">
      <v>-0.0321100917431193</v>
    </nc>
  </rcc>
  <rcc rId="1016" ua="false" sId="2">
    <oc r="I98" t="e">
      <f>I96/D96-1</f>
    </oc>
    <nc r="I98" t="n">
      <v>-0.0284360189573459</v>
    </nc>
  </rcc>
  <rcc rId="1017" ua="false" sId="2">
    <oc r="J98" t="e">
      <f>J96/E96-1</f>
    </oc>
    <nc r="J98" t="n">
      <v>-0.14018691588785</v>
    </nc>
  </rcc>
  <rcc rId="1018" ua="false" sId="2">
    <oc r="K98" t="e">
      <f>K96/F96-1</f>
    </oc>
    <nc r="K98" t="n">
      <v>-0.0717703349282297</v>
    </nc>
  </rcc>
  <rcc rId="1019" ua="false" sId="2">
    <oc r="L98" t="e">
      <f>L96/G96-1</f>
    </oc>
    <nc r="L98" t="n">
      <v>-0.068075117370892</v>
    </nc>
  </rcc>
  <rcc rId="1020" ua="false" sId="2">
    <oc r="M98" t="e">
      <f>M96/H96-1</f>
    </oc>
    <nc r="M98" t="n">
      <v>-0.194312796208531</v>
    </nc>
  </rcc>
  <rcc rId="1021" ua="false" sId="2">
    <oc r="N98" t="e">
      <f>N96/I96-1</f>
    </oc>
    <nc r="N98" t="n">
      <v>-0.165853658536585</v>
    </nc>
  </rcc>
  <rcc rId="1022" ua="false" sId="2">
    <oc r="O98" t="e">
      <f>O96/J96-1</f>
    </oc>
    <nc r="O98" t="n">
      <v>-0.0706521739130435</v>
    </nc>
  </rcc>
  <rcc rId="1023" ua="false" sId="2">
    <oc r="P98" t="e">
      <f>P96/K96-1</f>
    </oc>
    <nc r="P98" t="n">
      <v>-0.0824742268041238</v>
    </nc>
  </rcc>
  <rcc rId="1024" ua="false" sId="2">
    <oc r="Q98" t="e">
      <f>Q96/L96-1</f>
    </oc>
    <nc r="Q98" t="n">
      <v>-0.130982367758186</v>
    </nc>
  </rcc>
  <rcc rId="1025" ua="false" sId="2">
    <oc r="B99" t="n">
      <f>B96+B90</f>
    </oc>
    <nc r="B99" t="n">
      <v>2260</v>
    </nc>
  </rcc>
  <rcc rId="1026" ua="false" sId="2">
    <oc r="C99" t="n">
      <f>C96+C90</f>
    </oc>
    <nc r="C99" t="n">
      <v>591</v>
    </nc>
  </rcc>
  <rcc rId="1027" ua="false" sId="2">
    <oc r="D99" t="n">
      <f>D96+D90</f>
    </oc>
    <nc r="D99" t="n">
      <v>653</v>
    </nc>
  </rcc>
  <rcc rId="1028" ua="false" sId="2">
    <oc r="E99" t="n">
      <f>E96+E90</f>
    </oc>
    <nc r="E99" t="n">
      <v>642</v>
    </nc>
  </rcc>
  <rcc rId="1029" ua="false" sId="2">
    <oc r="F99" t="n">
      <f>G99-E99-D99-C99</f>
    </oc>
    <nc r="F99" t="n">
      <v>441</v>
    </nc>
  </rcc>
  <rcc rId="1030" ua="false" sId="2">
    <oc r="G99" t="n">
      <f>G96+G90</f>
    </oc>
    <nc r="G99" t="n">
      <v>2327</v>
    </nc>
  </rcc>
  <rcc rId="1031" ua="false" sId="2">
    <oc r="H99" t="n">
      <f>H96+H90</f>
    </oc>
    <nc r="H99" t="n">
      <v>648</v>
    </nc>
  </rcc>
  <rcc rId="1032" ua="false" sId="2">
    <oc r="I99" t="n">
      <f>I96+I90</f>
    </oc>
    <nc r="I99" t="n">
      <v>639</v>
    </nc>
  </rcc>
  <rcc rId="1033" ua="false" sId="2">
    <oc r="J99" t="n">
      <f>J96+J90</f>
    </oc>
    <nc r="J99" t="n">
      <v>675</v>
    </nc>
  </rcc>
  <rcc rId="1034" ua="false" sId="2">
    <oc r="K99" t="n">
      <f>L99-J99-I99-H99</f>
    </oc>
    <nc r="K99" t="n">
      <v>355</v>
    </nc>
  </rcc>
  <rcc rId="1035" ua="false" sId="2">
    <oc r="L99" t="n">
      <f>L96+L90</f>
    </oc>
    <nc r="L99" t="n">
      <v>2317</v>
    </nc>
  </rcc>
  <rcc rId="1036" ua="false" sId="2">
    <oc r="M99" t="n">
      <f>M96+M90</f>
    </oc>
    <nc r="M99" t="n">
      <v>660</v>
    </nc>
  </rcc>
  <rcc rId="1037" ua="false" sId="2">
    <oc r="N99" t="n">
      <f>N96+N90</f>
    </oc>
    <nc r="N99" t="n">
      <v>674</v>
    </nc>
  </rcc>
  <rcc rId="1038" ua="false" sId="2">
    <oc r="O99" t="n">
      <f>O96+O90</f>
    </oc>
    <nc r="O99" t="n">
      <v>727</v>
    </nc>
  </rcc>
  <rcc rId="1039" ua="false" sId="2">
    <oc r="P99" t="n">
      <f>Q99-O99-N99-M99</f>
    </oc>
    <nc r="P99" t="n">
      <v>672</v>
    </nc>
  </rcc>
  <rcc rId="1040" ua="false" sId="2">
    <oc r="Q99" t="n">
      <f>Q96+Q90</f>
    </oc>
    <nc r="Q99" t="n">
      <v>2733</v>
    </nc>
  </rcc>
  <rcc rId="1041" ua="false" sId="2">
    <oc r="D100" t="e">
      <f>D99/C99-1</f>
    </oc>
    <nc r="D100" t="n">
      <v>0.104906937394247</v>
    </nc>
  </rcc>
  <rcc rId="1042" ua="false" sId="2">
    <oc r="E100" t="e">
      <f>E99/D99-1</f>
    </oc>
    <nc r="E100" t="n">
      <v>-0.0168453292496171</v>
    </nc>
  </rcc>
  <rcc rId="1043" ua="false" sId="2">
    <oc r="F100" t="e">
      <f>F99/E99-1</f>
    </oc>
    <nc r="F100" t="n">
      <v>-0.313084112149533</v>
    </nc>
  </rcc>
  <rcc rId="1044" ua="false" sId="2">
    <oc r="H100" t="e">
      <f>H99/F99-1</f>
    </oc>
    <nc r="H100" t="n">
      <v>0.469387755102041</v>
    </nc>
  </rcc>
  <rcc rId="1045" ua="false" sId="2">
    <oc r="I100" t="e">
      <f>I99/H99-1</f>
    </oc>
    <nc r="I100" t="n">
      <v>-0.0138888888888888</v>
    </nc>
  </rcc>
  <rcc rId="1046" ua="false" sId="2">
    <oc r="J100" t="e">
      <f>J99/I99-1</f>
    </oc>
    <nc r="J100" t="n">
      <v>0.056338028169014</v>
    </nc>
  </rcc>
  <rcc rId="1047" ua="false" sId="2">
    <oc r="K100" t="e">
      <f>K99/J99-1</f>
    </oc>
    <nc r="K100" t="n">
      <v>-0.474074074074074</v>
    </nc>
  </rcc>
  <rcc rId="1048" ua="false" sId="2">
    <oc r="M100" t="e">
      <f>M99/K99-1</f>
    </oc>
    <nc r="M100" t="n">
      <v>0.859154929577465</v>
    </nc>
  </rcc>
  <rcc rId="1049" ua="false" sId="2">
    <oc r="N100" t="e">
      <f>N99/M99-1</f>
    </oc>
    <nc r="N100" t="n">
      <v>0.0212121212121212</v>
    </nc>
  </rcc>
  <rcc rId="1050" ua="false" sId="2">
    <oc r="O100" t="e">
      <f>O99/N99-1</f>
    </oc>
    <nc r="O100" t="n">
      <v>0.0786350148367954</v>
    </nc>
  </rcc>
  <rcc rId="1051" ua="false" sId="2">
    <oc r="P100" t="e">
      <f>P99/O99-1</f>
    </oc>
    <nc r="P100" t="n">
      <v>-0.0756533700137552</v>
    </nc>
  </rcc>
  <rcc rId="1052" ua="false" sId="2">
    <oc r="G101" t="e">
      <f>G99/B99-1</f>
    </oc>
    <nc r="G101" t="n">
      <v>0.0296460176991151</v>
    </nc>
  </rcc>
  <rcc rId="1053" ua="false" sId="2">
    <oc r="H101" t="e">
      <f>H99/C99-1</f>
    </oc>
    <nc r="H101" t="n">
      <v>0.0964467005076142</v>
    </nc>
  </rcc>
  <rcc rId="1054" ua="false" sId="2">
    <oc r="I101" t="e">
      <f>I99/D99-1</f>
    </oc>
    <nc r="I101" t="n">
      <v>-0.0214395099540582</v>
    </nc>
  </rcc>
  <rcc rId="1055" ua="false" sId="2">
    <oc r="J101" t="e">
      <f>J99/E99-1</f>
    </oc>
    <nc r="J101" t="n">
      <v>0.0514018691588785</v>
    </nc>
  </rcc>
  <rcc rId="1056" ua="false" sId="2">
    <oc r="K101" t="e">
      <f>K99/F99-1</f>
    </oc>
    <nc r="K101" t="n">
      <v>-0.195011337868481</v>
    </nc>
  </rcc>
  <rcc rId="1057" ua="false" sId="2">
    <oc r="L101" t="e">
      <f>L99/G99-1</f>
    </oc>
    <nc r="L101" t="n">
      <v>-0.00429737859905455</v>
    </nc>
  </rcc>
  <rcc rId="1058" ua="false" sId="2">
    <oc r="M101" t="e">
      <f>M99/H99-1</f>
    </oc>
    <nc r="M101" t="n">
      <v>0.0185185185185186</v>
    </nc>
  </rcc>
  <rcc rId="1059" ua="false" sId="2">
    <oc r="N101" t="e">
      <f>N99/I99-1</f>
    </oc>
    <nc r="N101" t="n">
      <v>0.0547730829420969</v>
    </nc>
  </rcc>
  <rcc rId="1060" ua="false" sId="2">
    <oc r="O101" t="e">
      <f>O99/J99-1</f>
    </oc>
    <nc r="O101" t="n">
      <v>0.077037037037037</v>
    </nc>
  </rcc>
  <rcc rId="1061" ua="false" sId="2">
    <oc r="P101" t="e">
      <f>P99/K99-1</f>
    </oc>
    <nc r="P101" t="n">
      <v>0.892957746478873</v>
    </nc>
  </rcc>
  <rcc rId="1062" ua="false" sId="2">
    <oc r="Q101" t="e">
      <f>Q99/L99-1</f>
    </oc>
    <nc r="Q101" t="n">
      <v>0.179542511868796</v>
    </nc>
  </rcc>
  <rcc rId="1063" ua="false" sId="2">
    <oc r="K104" t="n">
      <f>L104-J104-I104-H104</f>
    </oc>
    <nc r="K104" t="n">
      <v>651</v>
    </nc>
  </rcc>
  <rcc rId="1064" ua="false" sId="2">
    <oc r="P104" t="n">
      <f>Q104-O104-N104-M104</f>
    </oc>
    <nc r="P104" t="n">
      <v>540</v>
    </nc>
  </rcc>
  <rcc rId="1065" ua="false" sId="2">
    <oc r="I105" t="e">
      <f>I104/H104-1</f>
    </oc>
    <nc r="I105" t="n">
      <v>-0.35748031496063</v>
    </nc>
  </rcc>
  <rcc rId="1066" ua="false" sId="2">
    <oc r="J105" t="e">
      <f>J104/I104-1</f>
    </oc>
    <nc r="J105" t="n">
      <v>0.28921568627451</v>
    </nc>
  </rcc>
  <rcc rId="1067" ua="false" sId="2">
    <oc r="K105" t="e">
      <f>K104/J104-1</f>
    </oc>
    <nc r="K105" t="n">
      <v>0.237642585551331</v>
    </nc>
  </rcc>
  <rcc rId="1068" ua="false" sId="2">
    <oc r="M105" t="e">
      <f>M104/K104-1</f>
    </oc>
    <nc r="M105" t="n">
      <v>-0.3963133640553</v>
    </nc>
  </rcc>
  <rcc rId="1069" ua="false" sId="2">
    <oc r="N105" t="e">
      <f>N104/M104-1</f>
    </oc>
    <nc r="N105" t="n">
      <v>0.330788804071247</v>
    </nc>
  </rcc>
  <rcc rId="1070" ua="false" sId="2">
    <oc r="O105" t="e">
      <f>O104/N104-1</f>
    </oc>
    <nc r="O105" t="n">
      <v>0.307839388145315</v>
    </nc>
  </rcc>
  <rcc rId="1071" ua="false" sId="2">
    <oc r="P105" t="e">
      <f>P104/O104-1</f>
    </oc>
    <nc r="P105" t="n">
      <v>-0.210526315789474</v>
    </nc>
  </rcc>
  <rcc rId="1072" ua="false" sId="2">
    <oc r="G106" t="e">
      <f>G104/B104-1</f>
    </oc>
    <nc r="G106" t="n">
      <v>0.226250906453952</v>
    </nc>
  </rcc>
  <rcc rId="1073" ua="false" sId="2">
    <oc r="L106" t="e">
      <f>L104/G104-1</f>
    </oc>
    <nc r="L106" t="n">
      <v>0.312832643406269</v>
    </nc>
  </rcc>
  <rcc rId="1074" ua="false" sId="2">
    <oc r="M106" t="e">
      <f>M104/H104-1</f>
    </oc>
    <nc r="M106" t="n">
      <v>-0.381102362204724</v>
    </nc>
  </rcc>
  <rcc rId="1075" ua="false" sId="2">
    <oc r="N106" t="e">
      <f>N104/I104-1</f>
    </oc>
    <nc r="N106" t="n">
      <v>0.281862745098039</v>
    </nc>
  </rcc>
  <rcc rId="1076" ua="false" sId="2">
    <oc r="O106" t="e">
      <f>O104/J104-1</f>
    </oc>
    <nc r="O106" t="n">
      <v>0.300380228136882</v>
    </nc>
  </rcc>
  <rcc rId="1077" ua="false" sId="2">
    <oc r="P106" t="e">
      <f>P104/K104-1</f>
    </oc>
    <nc r="P106" t="n">
      <v>-0.170506912442396</v>
    </nc>
  </rcc>
  <rcc rId="1078" ua="false" sId="2">
    <oc r="Q106" t="e">
      <f>Q104/L104-1</f>
    </oc>
    <nc r="Q106" t="n">
      <v>-0.036036036036036</v>
    </nc>
  </rcc>
  <rcc rId="1079" ua="false" sId="2">
    <oc r="F107" t="n">
      <f>G107-E107-D107-C107</f>
    </oc>
    <nc r="F107" t="n">
      <v>221</v>
    </nc>
  </rcc>
  <rcc rId="1080" ua="false" sId="2">
    <oc r="G107" t="n">
      <f>554+46</f>
    </oc>
    <nc r="G107" t="n">
      <v>600</v>
    </nc>
  </rcc>
  <rcc rId="1081" ua="false" sId="2">
    <oc r="K107" t="n">
      <f>L107-J107-I107-H107</f>
    </oc>
    <nc r="K107" t="n">
      <v>234</v>
    </nc>
  </rcc>
  <rcc rId="1082" ua="false" sId="2">
    <oc r="Q107" t="n">
      <f>P107+O107+N107+M107</f>
    </oc>
    <nc r="Q107" t="n">
      <v>1041</v>
    </nc>
  </rcc>
  <rcc rId="1083" ua="false" sId="2">
    <oc r="D108" t="e">
      <f>D107/C107-1</f>
    </oc>
    <nc r="D108" t="n">
      <v>0.0859375</v>
    </nc>
  </rcc>
  <rcc rId="1084" ua="false" sId="2">
    <oc r="E108" t="e">
      <f>E107/D107-1</f>
    </oc>
    <nc r="E108" t="n">
      <v>-0.194244604316547</v>
    </nc>
  </rcc>
  <rcc rId="1085" ua="false" sId="2">
    <oc r="F108" t="e">
      <f>F107/E107-1</f>
    </oc>
    <nc r="F108" t="n">
      <v>0.973214285714286</v>
    </nc>
  </rcc>
  <rcc rId="1086" ua="false" sId="2">
    <oc r="H108" t="e">
      <f>H107/F107-1</f>
    </oc>
    <nc r="H108" t="n">
      <v>-0.0497737556561086</v>
    </nc>
  </rcc>
  <rcc rId="1087" ua="false" sId="2">
    <oc r="I108" t="e">
      <f>I107/H107-1</f>
    </oc>
    <nc r="I108" t="n">
      <v>-0.00476190476190475</v>
    </nc>
  </rcc>
  <rcc rId="1088" ua="false" sId="2">
    <oc r="J108" t="e">
      <f>J107/I107-1</f>
    </oc>
    <nc r="J108" t="n">
      <v>-0.0861244019138756</v>
    </nc>
  </rcc>
  <rcc rId="1089" ua="false" sId="2">
    <oc r="K108" t="e">
      <f>K107/J107-1</f>
    </oc>
    <nc r="K108" t="n">
      <v>0.225130890052356</v>
    </nc>
  </rcc>
  <rcc rId="1090" ua="false" sId="2">
    <oc r="M108" t="e">
      <f>M107/K107-1</f>
    </oc>
    <nc r="M108" t="n">
      <v>-0.0256410256410257</v>
    </nc>
  </rcc>
  <rcc rId="1091" ua="false" sId="2">
    <oc r="N108" t="e">
      <f>N107/M107-1</f>
    </oc>
    <nc r="N108" t="n">
      <v>0.179824561403509</v>
    </nc>
  </rcc>
  <rcc rId="1092" ua="false" sId="2">
    <oc r="O108" t="e">
      <f>O107/N107-1</f>
    </oc>
    <nc r="O108" t="n">
      <v>-0.0706319702602231</v>
    </nc>
  </rcc>
  <rcc rId="1093" ua="false" sId="2">
    <oc r="P108" t="e">
      <f>P107/O107-1</f>
    </oc>
    <nc r="P108" t="n">
      <v>0.176</v>
    </nc>
  </rcc>
  <rcc rId="1094" ua="false" sId="2">
    <oc r="G109" t="e">
      <f>G107/B107-1</f>
    </oc>
    <nc r="G109" t="n">
      <v>0.169590643274854</v>
    </nc>
  </rcc>
  <rcc rId="1095" ua="false" sId="2">
    <oc r="H109" t="e">
      <f>H107/C107-1</f>
    </oc>
    <nc r="H109" t="n">
      <v>0.640625</v>
    </nc>
  </rcc>
  <rcc rId="1096" ua="false" sId="2">
    <oc r="I109" t="e">
      <f>I107/D107-1</f>
    </oc>
    <nc r="I109" t="n">
      <v>0.503597122302158</v>
    </nc>
  </rcc>
  <rcc rId="1097" ua="false" sId="2">
    <oc r="J109" t="e">
      <f>J107/E107-1</f>
    </oc>
    <nc r="J109" t="n">
      <v>0.705357142857143</v>
    </nc>
  </rcc>
  <rcc rId="1098" ua="false" sId="2">
    <oc r="K109" t="e">
      <f>K107/F107-1</f>
    </oc>
    <nc r="K109" t="n">
      <v>0.0588235294117647</v>
    </nc>
  </rcc>
  <rcc rId="1099" ua="false" sId="2">
    <oc r="L109" t="e">
      <f>L107/G107-1</f>
    </oc>
    <nc r="L109" t="n">
      <v>0.406666666666667</v>
    </nc>
  </rcc>
  <rcc rId="1100" ua="false" sId="2">
    <oc r="M109" t="e">
      <f>M107/H107-1</f>
    </oc>
    <nc r="M109" t="n">
      <v>0.0857142857142856</v>
    </nc>
  </rcc>
  <rcc rId="1101" ua="false" sId="2">
    <oc r="N109" t="e">
      <f>N107/I107-1</f>
    </oc>
    <nc r="N109" t="n">
      <v>0.287081339712919</v>
    </nc>
  </rcc>
  <rcc rId="1102" ua="false" sId="2">
    <oc r="O109" t="e">
      <f>O107/J107-1</f>
    </oc>
    <nc r="O109" t="n">
      <v>0.308900523560209</v>
    </nc>
  </rcc>
  <rcc rId="1103" ua="false" sId="2">
    <oc r="P109" t="e">
      <f>P107/K107-1</f>
    </oc>
    <nc r="P109" t="n">
      <v>0.256410256410256</v>
    </nc>
  </rcc>
  <rcc rId="1104" ua="false" sId="2">
    <oc r="Q109" t="e">
      <f>Q107/L107-1</f>
    </oc>
    <nc r="Q109" t="n">
      <v>0.233412322274882</v>
    </nc>
  </rcc>
  <rcc rId="1105" ua="false" sId="2">
    <oc r="B110" t="n">
      <f>93+412</f>
    </oc>
    <nc r="B110" t="n">
      <v>505</v>
    </nc>
  </rcc>
  <rcc rId="1106" ua="false" sId="2">
    <oc r="F110" t="n">
      <f>G110-E110-D110-C110</f>
    </oc>
    <nc r="F110" t="n">
      <v>170</v>
    </nc>
  </rcc>
  <rcc rId="1107" ua="false" sId="2">
    <oc r="G110" t="n">
      <f>98+518</f>
    </oc>
    <nc r="G110" t="n">
      <v>616</v>
    </nc>
  </rcc>
  <rcc rId="1108" ua="false" sId="2">
    <oc r="H110" t="n">
      <f>216+22</f>
    </oc>
    <nc r="H110" t="n">
      <v>238</v>
    </nc>
  </rcc>
  <rcc rId="1109" ua="false" sId="2">
    <oc r="I110" t="n">
      <f>152+39</f>
    </oc>
    <nc r="I110" t="n">
      <v>191</v>
    </nc>
  </rcc>
  <rcc rId="1110" ua="false" sId="2">
    <oc r="K110" t="n">
      <f>L110-J110-I110-H110</f>
    </oc>
    <nc r="K110" t="n">
      <v>220</v>
    </nc>
  </rcc>
  <rcc rId="1111" ua="false" sId="2">
    <oc r="L110" t="n">
      <f>133+720</f>
    </oc>
    <nc r="L110" t="n">
      <v>853</v>
    </nc>
  </rcc>
  <rcc rId="1112" ua="false" sId="2">
    <oc r="M110" t="n">
      <f>33+205</f>
    </oc>
    <nc r="M110" t="n">
      <v>238</v>
    </nc>
  </rcc>
  <rcc rId="1113" ua="false" sId="2">
    <oc r="N110" t="n">
      <f>215+32</f>
    </oc>
    <nc r="N110" t="n">
      <v>247</v>
    </nc>
  </rcc>
  <rcc rId="1114" ua="false" sId="2">
    <oc r="O110" t="n">
      <f>40+205</f>
    </oc>
    <nc r="O110" t="n">
      <v>245</v>
    </nc>
  </rcc>
  <rcc rId="1115" ua="false" sId="2">
    <oc r="P110" t="n">
      <f>Q110-O110-N110-M110</f>
    </oc>
    <nc r="P110" t="n">
      <v>302</v>
    </nc>
  </rcc>
  <rcc rId="1116" ua="false" sId="2">
    <oc r="Q110" t="n">
      <f>156+876</f>
    </oc>
    <nc r="Q110" t="n">
      <v>1032</v>
    </nc>
  </rcc>
  <rcc rId="1117" ua="false" sId="2">
    <oc r="D111" t="e">
      <f>D110/C110-1</f>
    </oc>
    <nc r="D111" t="n">
      <v>-0.164556962025316</v>
    </nc>
  </rcc>
  <rcc rId="1118" ua="false" sId="2">
    <oc r="E111" t="e">
      <f>E110/D110-1</f>
    </oc>
    <nc r="E111" t="n">
      <v>0.181818181818182</v>
    </nc>
  </rcc>
  <rcc rId="1119" ua="false" sId="2">
    <oc r="F111" t="e">
      <f>F110/E110-1</f>
    </oc>
    <nc r="F111" t="n">
      <v>0.0897435897435897</v>
    </nc>
  </rcc>
  <rcc rId="1120" ua="false" sId="2">
    <oc r="H111" t="e">
      <f>H110/F110-1</f>
    </oc>
    <nc r="H111" t="n">
      <v>0.4</v>
    </nc>
  </rcc>
  <rcc rId="1121" ua="false" sId="2">
    <oc r="I111" t="e">
      <f>I110/H110-1</f>
    </oc>
    <nc r="I111" t="n">
      <v>-0.197478991596639</v>
    </nc>
  </rcc>
  <rcc rId="1122" ua="false" sId="2">
    <oc r="J111" t="e">
      <f>J110/I110-1</f>
    </oc>
    <nc r="J111" t="n">
      <v>0.0680628272251309</v>
    </nc>
  </rcc>
  <rcc rId="1123" ua="false" sId="2">
    <oc r="K111" t="e">
      <f>K110/J110-1</f>
    </oc>
    <nc r="K111" t="n">
      <v>0.0784313725490196</v>
    </nc>
  </rcc>
  <rcc rId="1124" ua="false" sId="2">
    <oc r="M111" t="e">
      <f>M110/K110-1</f>
    </oc>
    <nc r="M111" t="n">
      <v>0.0818181818181818</v>
    </nc>
  </rcc>
  <rcc rId="1125" ua="false" sId="2">
    <oc r="N111" t="e">
      <f>N110/M110-1</f>
    </oc>
    <nc r="N111" t="n">
      <v>0.0378151260504203</v>
    </nc>
  </rcc>
  <rcc rId="1126" ua="false" sId="2">
    <oc r="O111" t="e">
      <f>O110/N110-1</f>
    </oc>
    <nc r="O111" t="n">
      <v>-0.0080971659919028</v>
    </nc>
  </rcc>
  <rcc rId="1127" ua="false" sId="2">
    <oc r="P111" t="e">
      <f>P110/O110-1</f>
    </oc>
    <nc r="P111" t="n">
      <v>0.23265306122449</v>
    </nc>
  </rcc>
  <rcc rId="1128" ua="false" sId="2">
    <oc r="G112" t="e">
      <f>G110/B110-1</f>
    </oc>
    <nc r="G112" t="n">
      <v>0.21980198019802</v>
    </nc>
  </rcc>
  <rcc rId="1129" ua="false" sId="2">
    <oc r="H112" t="e">
      <f>H110/C110-1</f>
    </oc>
    <nc r="H112" t="n">
      <v>0.506329113924051</v>
    </nc>
  </rcc>
  <rcc rId="1130" ua="false" sId="2">
    <oc r="I112" t="e">
      <f>I110/D110-1</f>
    </oc>
    <nc r="I112" t="n">
      <v>0.446969696969697</v>
    </nc>
  </rcc>
  <rcc rId="1131" ua="false" sId="2">
    <oc r="J112" t="e">
      <f>J110/E110-1</f>
    </oc>
    <nc r="J112" t="n">
      <v>0.307692307692308</v>
    </nc>
  </rcc>
  <rcc rId="1132" ua="false" sId="2">
    <oc r="K112" t="e">
      <f>K110/F110-1</f>
    </oc>
    <nc r="K112" t="n">
      <v>0.294117647058824</v>
    </nc>
  </rcc>
  <rcc rId="1133" ua="false" sId="2">
    <oc r="L112" t="e">
      <f>L110/G110-1</f>
    </oc>
    <nc r="L112" t="n">
      <v>0.38474025974026</v>
    </nc>
  </rcc>
  <rcc rId="1134" ua="false" sId="2">
    <oc r="M112" t="e">
      <f>M110/H110-1</f>
    </oc>
    <nc r="M112" t="n">
      <v>0</v>
    </nc>
  </rcc>
  <rcc rId="1135" ua="false" sId="2">
    <oc r="N112" t="e">
      <f>N110/I110-1</f>
    </oc>
    <nc r="N112" t="n">
      <v>0.293193717277487</v>
    </nc>
  </rcc>
  <rcc rId="1136" ua="false" sId="2">
    <oc r="O112" t="e">
      <f>O110/J110-1</f>
    </oc>
    <nc r="O112" t="n">
      <v>0.200980392156863</v>
    </nc>
  </rcc>
  <rcc rId="1137" ua="false" sId="2">
    <oc r="P112" t="e">
      <f>P110/K110-1</f>
    </oc>
    <nc r="P112" t="n">
      <v>0.372727272727273</v>
    </nc>
  </rcc>
  <rcc rId="1138" ua="false" sId="2">
    <oc r="Q112" t="e">
      <f>Q110/L110-1</f>
    </oc>
    <nc r="Q112" t="n">
      <v>0.209847596717468</v>
    </nc>
  </rcc>
  <rcc rId="1139" ua="false" sId="2">
    <oc r="B113" t="n">
      <f>B110-169</f>
    </oc>
    <nc r="B113" t="n">
      <v>336</v>
    </nc>
  </rcc>
  <rcc rId="1140" ua="false" sId="2">
    <oc r="E113" t="n">
      <f>E110-12</f>
    </oc>
    <nc r="E113" t="n">
      <v>144</v>
    </nc>
  </rcc>
  <rcc rId="1141" ua="false" sId="2">
    <oc r="F113" t="n">
      <f>G113-E113-D113-C113</f>
    </oc>
    <nc r="F113" t="n">
      <v>123</v>
    </nc>
  </rcc>
  <rcc rId="1142" ua="false" sId="2">
    <oc r="G113" t="n">
      <f>G110-144</f>
    </oc>
    <nc r="G113" t="n">
      <v>472</v>
    </nc>
  </rcc>
  <rcc rId="1143" ua="false" sId="2">
    <oc r="H113" t="n">
      <f>H110-49</f>
    </oc>
    <nc r="H113" t="n">
      <v>189</v>
    </nc>
  </rcc>
  <rcc rId="1144" ua="false" sId="2">
    <oc r="I113" t="n">
      <f>I110-9</f>
    </oc>
    <nc r="I113" t="n">
      <v>182</v>
    </nc>
  </rcc>
  <rcc rId="1145" ua="false" sId="2">
    <oc r="J113" t="n">
      <f>J110-19</f>
    </oc>
    <nc r="J113" t="n">
      <v>185</v>
    </nc>
  </rcc>
  <rcc rId="1146" ua="false" sId="2">
    <oc r="K113" t="n">
      <f>L113-J113-I113-H113</f>
    </oc>
    <nc r="K113" t="n">
      <v>211</v>
    </nc>
  </rcc>
  <rcc rId="1147" ua="false" sId="2">
    <oc r="L113" t="n">
      <f>L110-86</f>
    </oc>
    <nc r="L113" t="n">
      <v>767</v>
    </nc>
  </rcc>
  <rcc rId="1148" ua="false" sId="2">
    <oc r="M113" t="n">
      <f>M110-15</f>
    </oc>
    <nc r="M113" t="n">
      <v>223</v>
    </nc>
  </rcc>
  <rcc rId="1149" ua="false" sId="2">
    <oc r="N113" t="n">
      <f>N110-26</f>
    </oc>
    <nc r="N113" t="n">
      <v>221</v>
    </nc>
  </rcc>
  <rcc rId="1150" ua="false" sId="2">
    <oc r="O113" t="n">
      <f>O110-48</f>
    </oc>
    <nc r="O113" t="n">
      <v>197</v>
    </nc>
  </rcc>
  <rcc rId="1151" ua="false" sId="2">
    <oc r="P113" t="n">
      <f>Q113-O113-N113-M113</f>
    </oc>
    <nc r="P113" t="n">
      <v>259</v>
    </nc>
  </rcc>
  <rcc rId="1152" ua="false" sId="2">
    <oc r="Q113" t="n">
      <f>Q110-132</f>
    </oc>
    <nc r="Q113" t="n">
      <v>900</v>
    </nc>
  </rcc>
  <rcc rId="1153" ua="false" sId="2">
    <oc r="D114" t="e">
      <f>D113/C113-1</f>
    </oc>
    <nc r="D114" t="n">
      <v>0.0918367346938775</v>
    </nc>
  </rcc>
  <rcc rId="1154" ua="false" sId="2">
    <oc r="E114" t="e">
      <f>E113/D113-1</f>
    </oc>
    <nc r="E114" t="n">
      <v>0.345794392523364</v>
    </nc>
  </rcc>
  <rcc rId="1155" ua="false" sId="2">
    <oc r="F114" t="e">
      <f>F113/E113-1</f>
    </oc>
    <nc r="F114" t="n">
      <v>-0.145833333333333</v>
    </nc>
  </rcc>
  <rcc rId="1156" ua="false" sId="2">
    <oc r="H114" t="e">
      <f>H113/F113-1</f>
    </oc>
    <nc r="H114" t="n">
      <v>0.536585365853659</v>
    </nc>
  </rcc>
  <rcc rId="1157" ua="false" sId="2">
    <oc r="I114" t="e">
      <f>I113/H113-1</f>
    </oc>
    <nc r="I114" t="n">
      <v>-0.0370370370370371</v>
    </nc>
  </rcc>
  <rcc rId="1158" ua="false" sId="2">
    <oc r="J114" t="e">
      <f>J113/I113-1</f>
    </oc>
    <nc r="J114" t="n">
      <v>0.0164835164835164</v>
    </nc>
  </rcc>
  <rcc rId="1159" ua="false" sId="2">
    <oc r="K114" t="e">
      <f>K113/J113-1</f>
    </oc>
    <nc r="K114" t="n">
      <v>0.14054054054054</v>
    </nc>
  </rcc>
  <rcc rId="1160" ua="false" sId="2">
    <oc r="M114" t="e">
      <f>M113/K113-1</f>
    </oc>
    <nc r="M114" t="n">
      <v>0.0568720379146919</v>
    </nc>
  </rcc>
  <rcc rId="1161" ua="false" sId="2">
    <oc r="N114" t="e">
      <f>N113/M113-1</f>
    </oc>
    <nc r="N114" t="n">
      <v>-0.00896860986547088</v>
    </nc>
  </rcc>
  <rcc rId="1162" ua="false" sId="2">
    <oc r="O114" t="e">
      <f>O113/N113-1</f>
    </oc>
    <nc r="O114" t="n">
      <v>-0.108597285067873</v>
    </nc>
  </rcc>
  <rcc rId="1163" ua="false" sId="2">
    <oc r="P114" t="e">
      <f>P113/O113-1</f>
    </oc>
    <nc r="P114" t="n">
      <v>0.314720812182741</v>
    </nc>
  </rcc>
  <rcc rId="1164" ua="false" sId="2">
    <oc r="G115" t="e">
      <f>G113/B113-1</f>
    </oc>
    <nc r="G115" t="n">
      <v>0.404761904761905</v>
    </nc>
  </rcc>
  <rcc rId="1165" ua="false" sId="2">
    <oc r="H115" t="e">
      <f>H113/C113-1</f>
    </oc>
    <nc r="H115" t="n">
      <v>0.928571428571429</v>
    </nc>
  </rcc>
  <rcc rId="1166" ua="false" sId="2">
    <oc r="I115" t="e">
      <f>I113/D113-1</f>
    </oc>
    <nc r="I115" t="n">
      <v>0.700934579439252</v>
    </nc>
  </rcc>
  <rcc rId="1167" ua="false" sId="2">
    <oc r="J115" t="e">
      <f>J113/E113-1</f>
    </oc>
    <nc r="J115" t="n">
      <v>0.284722222222222</v>
    </nc>
  </rcc>
  <rcc rId="1168" ua="false" sId="2">
    <oc r="K115" t="e">
      <f>K113/F113-1</f>
    </oc>
    <nc r="K115" t="n">
      <v>0.715447154471545</v>
    </nc>
  </rcc>
  <rcc rId="1169" ua="false" sId="2">
    <oc r="L115" t="e">
      <f>L113/G113-1</f>
    </oc>
    <nc r="L115" t="n">
      <v>0.625</v>
    </nc>
  </rcc>
  <rcc rId="1170" ua="false" sId="2">
    <oc r="M115" t="e">
      <f>M113/H113-1</f>
    </oc>
    <nc r="M115" t="n">
      <v>0.17989417989418</v>
    </nc>
  </rcc>
  <rcc rId="1171" ua="false" sId="2">
    <oc r="N115" t="e">
      <f>N113/I113-1</f>
    </oc>
    <nc r="N115" t="n">
      <v>0.214285714285714</v>
    </nc>
  </rcc>
  <rcc rId="1172" ua="false" sId="2">
    <oc r="O115" t="e">
      <f>O113/J113-1</f>
    </oc>
    <nc r="O115" t="n">
      <v>0.0648648648648649</v>
    </nc>
  </rcc>
  <rcc rId="1173" ua="false" sId="2">
    <oc r="P115" t="e">
      <f>P113/K113-1</f>
    </oc>
    <nc r="P115" t="n">
      <v>0.227488151658768</v>
    </nc>
  </rcc>
  <rcc rId="1174" ua="false" sId="2">
    <oc r="Q115" t="e">
      <f>Q113/L113-1</f>
    </oc>
    <nc r="Q115" t="n">
      <v>0.173402868318123</v>
    </nc>
  </rcc>
  <rcc rId="1175" ua="false" sId="2">
    <oc r="B116" t="n">
      <f>B104-B113</f>
    </oc>
    <nc r="B116" t="n">
      <v>1043</v>
    </nc>
  </rcc>
  <rcc rId="1176" ua="false" sId="2">
    <oc r="G116" t="n">
      <f>G104-G113</f>
    </oc>
    <nc r="G116" t="n">
      <v>1219</v>
    </nc>
  </rcc>
  <rcc rId="1177" ua="false" sId="2">
    <oc r="H116" t="n">
      <f>H104-H113</f>
    </oc>
    <nc r="H116" t="n">
      <v>446</v>
    </nc>
  </rcc>
  <rcc rId="1178" ua="false" sId="2">
    <oc r="I116" t="n">
      <f>I104-I113</f>
    </oc>
    <nc r="I116" t="n">
      <v>226</v>
    </nc>
  </rcc>
  <rcc rId="1179" ua="false" sId="2">
    <oc r="J116" t="n">
      <f>J104-J113</f>
    </oc>
    <nc r="J116" t="n">
      <v>341</v>
    </nc>
  </rcc>
  <rcc rId="1180" ua="false" sId="2">
    <oc r="K116" t="n">
      <f>L116-J116-I116-H116</f>
    </oc>
    <nc r="K116" t="n">
      <v>440</v>
    </nc>
  </rcc>
  <rcc rId="1181" ua="false" sId="2">
    <oc r="L116" t="n">
      <f>L104-L113</f>
    </oc>
    <nc r="L116" t="n">
      <v>1453</v>
    </nc>
  </rcc>
  <rcc rId="1182" ua="false" sId="2">
    <oc r="M116" t="n">
      <f>M104-M113</f>
    </oc>
    <nc r="M116" t="n">
      <v>170</v>
    </nc>
  </rcc>
  <rcc rId="1183" ua="false" sId="2">
    <oc r="N116" t="n">
      <f>N104-N113</f>
    </oc>
    <nc r="N116" t="n">
      <v>302</v>
    </nc>
  </rcc>
  <rcc rId="1184" ua="false" sId="2">
    <oc r="O116" t="n">
      <f>O104-O113</f>
    </oc>
    <nc r="O116" t="n">
      <v>487</v>
    </nc>
  </rcc>
  <rcc rId="1185" ua="false" sId="2">
    <oc r="P116" t="n">
      <f>Q116-O116-N116-M116</f>
    </oc>
    <nc r="P116" t="n">
      <v>281</v>
    </nc>
  </rcc>
  <rcc rId="1186" ua="false" sId="2">
    <oc r="Q116" t="n">
      <f>Q104-Q113</f>
    </oc>
    <nc r="Q116" t="n">
      <v>1240</v>
    </nc>
  </rcc>
  <rcc rId="1187" ua="false" sId="2">
    <oc r="I117" t="e">
      <f>I116/H116-1</f>
    </oc>
    <nc r="I117" t="n">
      <v>-0.493273542600897</v>
    </nc>
  </rcc>
  <rcc rId="1188" ua="false" sId="2">
    <oc r="J117" t="e">
      <f>J116/I116-1</f>
    </oc>
    <nc r="J117" t="n">
      <v>0.508849557522124</v>
    </nc>
  </rcc>
  <rcc rId="1189" ua="false" sId="2">
    <oc r="K117" t="e">
      <f>K116/J116-1</f>
    </oc>
    <nc r="K117" t="n">
      <v>0.290322580645161</v>
    </nc>
  </rcc>
  <rcc rId="1190" ua="false" sId="2">
    <oc r="M117" t="e">
      <f>M116/K116-1</f>
    </oc>
    <nc r="M117" t="n">
      <v>-0.613636363636364</v>
    </nc>
  </rcc>
  <rcc rId="1191" ua="false" sId="2">
    <oc r="N117" t="e">
      <f>N116/M116-1</f>
    </oc>
    <nc r="N117" t="n">
      <v>0.776470588235294</v>
    </nc>
  </rcc>
  <rcc rId="1192" ua="false" sId="2">
    <oc r="O117" t="e">
      <f>O116/N116-1</f>
    </oc>
    <nc r="O117" t="n">
      <v>0.612582781456954</v>
    </nc>
  </rcc>
  <rcc rId="1193" ua="false" sId="2">
    <oc r="P117" t="e">
      <f>P116/O116-1</f>
    </oc>
    <nc r="P117" t="n">
      <v>-0.42299794661191</v>
    </nc>
  </rcc>
  <rcc rId="1194" ua="false" sId="2">
    <oc r="G118" t="e">
      <f>G116/B116-1</f>
    </oc>
    <nc r="G118" t="n">
      <v>0.168744007670182</v>
    </nc>
  </rcc>
  <rcc rId="1195" ua="false" sId="2">
    <oc r="L118" t="e">
      <f>L116/G116-1</f>
    </oc>
    <nc r="L118" t="n">
      <v>0.191960623461854</v>
    </nc>
  </rcc>
  <rcc rId="1196" ua="false" sId="2">
    <oc r="M118" t="e">
      <f>M116/H116-1</f>
    </oc>
    <nc r="M118" t="n">
      <v>-0.618834080717489</v>
    </nc>
  </rcc>
  <rcc rId="1197" ua="false" sId="2">
    <oc r="N118" t="e">
      <f>N116/I116-1</f>
    </oc>
    <nc r="N118" t="n">
      <v>0.336283185840708</v>
    </nc>
  </rcc>
  <rcc rId="1198" ua="false" sId="2">
    <oc r="O118" t="e">
      <f>O116/J116-1</f>
    </oc>
    <nc r="O118" t="n">
      <v>0.428152492668622</v>
    </nc>
  </rcc>
  <rcc rId="1199" ua="false" sId="2">
    <oc r="P118" t="e">
      <f>P116/K116-1</f>
    </oc>
    <nc r="P118" t="n">
      <v>-0.361363636363636</v>
    </nc>
  </rcc>
  <rcc rId="1200" ua="false" sId="2">
    <oc r="Q118" t="e">
      <f>Q116/L116-1</f>
    </oc>
    <nc r="Q118" t="n">
      <v>-0.146593255333792</v>
    </nc>
  </rcc>
  <rcc rId="1201" ua="false" sId="2">
    <oc r="B121" t="e">
      <f>B90/B75</f>
    </oc>
    <nc r="B121" t="n">
      <v>0.230876947313145</v>
    </nc>
  </rcc>
  <rcc rId="1202" ua="false" sId="2">
    <oc r="C121" t="e">
      <f>C90/C75</f>
    </oc>
    <nc r="C121" t="n">
      <v>0.264914772727273</v>
    </nc>
  </rcc>
  <rcc rId="1203" ua="false" sId="2">
    <oc r="D121" t="e">
      <f>D90/D75</f>
    </oc>
    <nc r="D121" t="n">
      <v>0.326440177252585</v>
    </nc>
  </rcc>
  <rcc rId="1204" ua="false" sId="2">
    <oc r="E121" t="e">
      <f>E90/E75</f>
    </oc>
    <nc r="E121" t="n">
      <v>0.30835734870317</v>
    </nc>
  </rcc>
  <rcc rId="1205" ua="false" sId="2">
    <oc r="F121" t="e">
      <f>F90/F75</f>
    </oc>
    <nc r="F121" t="n">
      <v>0.172094074632769</v>
    </nc>
  </rcc>
  <rcc rId="1206" ua="false" sId="2">
    <oc r="G121" t="e">
      <f>G90/G75</f>
    </oc>
    <nc r="G121" t="n">
      <v>0.268274501066697</v>
    </nc>
  </rcc>
  <rcc rId="1207" ua="false" sId="2">
    <oc r="H121" t="e">
      <f>H90/H75</f>
    </oc>
    <nc r="H121" t="n">
      <v>0.329562594268477</v>
    </nc>
  </rcc>
  <rcc rId="1208" ua="false" sId="2">
    <oc r="I121" t="e">
      <f>I90/I75</f>
    </oc>
    <nc r="I121" t="n">
      <v>0.329286798179059</v>
    </nc>
  </rcc>
  <rcc rId="1209" ua="false" sId="2">
    <oc r="J121" t="e">
      <f>J90/J75</f>
    </oc>
    <nc r="J121" t="n">
      <v>0.36559940431869</v>
    </nc>
  </rcc>
  <rcc rId="1210" ua="false" sId="2">
    <oc r="K121" t="e">
      <f>K90/K75</f>
    </oc>
    <nc r="K121" t="n">
      <v>0.122340425531915</v>
    </nc>
  </rcc>
  <rcc rId="1211" ua="false" sId="2">
    <oc r="L121" t="e">
      <f>L90/L75</f>
    </oc>
    <nc r="L121" t="n">
      <v>0.287195926833868</v>
    </nc>
  </rcc>
  <rcc rId="1212" ua="false" sId="2">
    <oc r="M121" t="e">
      <f>M90/M75</f>
    </oc>
    <nc r="M121" t="n">
      <v>0.375766871165644</v>
    </nc>
  </rcc>
  <rcc rId="1213" ua="false" sId="2">
    <oc r="N121" t="e">
      <f>N90/N75</f>
    </oc>
    <nc r="N121" t="n">
      <v>0.384850803366488</v>
    </nc>
  </rcc>
  <rcc rId="1214" ua="false" sId="2">
    <oc r="O121" t="e">
      <f>O90/O75</f>
    </oc>
    <nc r="O121" t="n">
      <v>0.420256991685563</v>
    </nc>
  </rcc>
  <rcc rId="1215" ua="false" sId="2">
    <oc r="P121" t="e">
      <f>P90/P75</f>
    </oc>
    <nc r="P121" t="n">
      <v>0.37170805116629</v>
    </nc>
  </rcc>
  <rcc rId="1216" ua="false" sId="2">
    <oc r="Q121" t="e">
      <f>Q90/Q75</f>
    </oc>
    <nc r="Q121" t="n">
      <v>0.388181645449363</v>
    </nc>
  </rcc>
  <rcc rId="1217" ua="false" sId="2">
    <oc r="B122" t="e">
      <f>B93/B75</f>
    </oc>
    <nc r="B122" t="n">
      <v>0.129004025905829</v>
    </nc>
  </rcc>
  <rcc rId="1218" ua="false" sId="2">
    <oc r="C122" t="e">
      <f>C93/C75</f>
    </oc>
    <nc r="C122" t="n">
      <v>0.173295454545455</v>
    </nc>
  </rcc>
  <rcc rId="1219" ua="false" sId="2">
    <oc r="D122" t="e">
      <f>D93/D75</f>
    </oc>
    <nc r="D122" t="n">
      <v>0.214180206794682</v>
    </nc>
  </rcc>
  <rcc rId="1220" ua="false" sId="2">
    <oc r="E122" t="e">
      <f>E93/E75</f>
    </oc>
    <nc r="E122" t="n">
      <v>0.195244956772334</v>
    </nc>
  </rcc>
  <rcc rId="1221" ua="false" sId="2">
    <oc r="F122" t="e">
      <f>F93/F75</f>
    </oc>
    <nc r="F122" t="n">
      <v>0.107558796645481</v>
    </nc>
  </rcc>
  <rcc rId="1222" ua="false" sId="2">
    <oc r="G122" t="e">
      <f>G93/G75</f>
    </oc>
    <nc r="G122" t="n">
      <v>0.17278696678872</v>
    </nc>
  </rcc>
  <rcc rId="1223" ua="false" sId="2">
    <oc r="H122" t="e">
      <f>H93/H75</f>
    </oc>
    <nc r="H122" t="n">
      <v>0.253393665158371</v>
    </nc>
  </rcc>
  <rcc rId="1224" ua="false" sId="2">
    <oc r="I122" t="e">
      <f>I93/I75</f>
    </oc>
    <nc r="I122" t="n">
      <v>0.239757207890744</v>
    </nc>
  </rcc>
  <rcc rId="1225" ua="false" sId="2">
    <oc r="J122" t="e">
      <f>J93/J75</f>
    </oc>
    <nc r="J122" t="n">
      <v>0.23752792256143</v>
    </nc>
  </rcc>
  <rcc rId="1226" ua="false" sId="2">
    <oc r="K122" t="e">
      <f>K93/K75</f>
    </oc>
    <nc r="K122" t="n">
      <v>0.103343465045593</v>
    </nc>
  </rcc>
  <rcc rId="1227" ua="false" sId="2">
    <oc r="L122" t="e">
      <f>L93/L75</f>
    </oc>
    <nc r="L122" t="n">
      <v>0.208749764284367</v>
    </nc>
  </rcc>
  <rcc rId="1228" ua="false" sId="2">
    <oc r="M122" t="e">
      <f>M93/M75</f>
    </oc>
    <nc r="M122" t="n">
      <v>0.276073619631902</v>
    </nc>
  </rcc>
  <rcc rId="1229" ua="false" sId="2">
    <oc r="N122" t="e">
      <f>N93/N75</f>
    </oc>
    <nc r="N122" t="n">
      <v>0.267023718439174</v>
    </nc>
  </rcc>
  <rcc rId="1230" ua="false" sId="2">
    <oc r="O122" t="e">
      <f>O93/O75</f>
    </oc>
    <nc r="O122" t="n">
      <v>0.284958427815571</v>
    </nc>
  </rcc>
  <rcc rId="1231" ua="false" sId="2">
    <oc r="P122" t="e">
      <f>P93/P75</f>
    </oc>
    <nc r="P122" t="n">
      <v>0.255831452219714</v>
    </nc>
  </rcc>
  <rcc rId="1232" ua="false" sId="2">
    <oc r="Q122" t="e">
      <f>Q93/Q75</f>
    </oc>
    <nc r="Q122" t="n">
      <v>0.270948128443853</v>
    </nc>
  </rcc>
  <rcc rId="1233" ua="false" sId="2">
    <oc r="B123" t="e">
      <f>B99/B75</f>
    </oc>
    <nc r="B123" t="n">
      <v>0.395589007526694</v>
    </nc>
  </rcc>
  <rcc rId="1234" ua="false" sId="2">
    <oc r="C123" t="e">
      <f>C99/C75</f>
    </oc>
    <nc r="C123" t="n">
      <v>0.419744318181818</v>
    </nc>
  </rcc>
  <rcc rId="1235" ua="false" sId="2">
    <oc r="D123" t="e">
      <f>D99/D75</f>
    </oc>
    <nc r="D123" t="n">
      <v>0.482274741506647</v>
    </nc>
  </rcc>
  <rcc rId="1236" ua="false" sId="2">
    <oc r="E123" t="e">
      <f>E99/E75</f>
    </oc>
    <nc r="E123" t="n">
      <v>0.462536023054755</v>
    </nc>
  </rcc>
  <rcc rId="1237" ua="false" sId="2">
    <oc r="F123" t="e">
      <f>F99/F75</f>
    </oc>
    <nc r="F123" t="n">
      <v>0.327127098763151</v>
    </nc>
  </rcc>
  <rcc rId="1238" ua="false" sId="2">
    <oc r="G123" t="e">
      <f>G99/G75</f>
    </oc>
    <nc r="G123" t="n">
      <v>0.423237128123529</v>
    </nc>
  </rcc>
  <rcc rId="1239" ua="false" sId="2">
    <oc r="H123" t="e">
      <f>H99/H75</f>
    </oc>
    <nc r="H123" t="n">
      <v>0.48868778280543</v>
    </nc>
  </rcc>
  <rcc rId="1240" ua="false" sId="2">
    <oc r="I123" t="e">
      <f>I99/I75</f>
    </oc>
    <nc r="I123" t="n">
      <v>0.484825493171472</v>
    </nc>
  </rcc>
  <rcc rId="1241" ua="false" sId="2">
    <oc r="J123" t="e">
      <f>J99/J75</f>
    </oc>
    <nc r="J123" t="n">
      <v>0.502606105733433</v>
    </nc>
  </rcc>
  <rcc rId="1242" ua="false" sId="2">
    <oc r="K123" t="e">
      <f>K99/K75</f>
    </oc>
    <nc r="K123" t="n">
      <v>0.269756838905775</v>
    </nc>
  </rcc>
  <rcc rId="1243" ua="false" sId="2">
    <oc r="L123" t="e">
      <f>L99/L75</f>
    </oc>
    <nc r="L123" t="n">
      <v>0.436922496699981</v>
    </nc>
  </rcc>
  <rcc rId="1244" ua="false" sId="2">
    <oc r="M123" t="e">
      <f>M99/M75</f>
    </oc>
    <nc r="M123" t="n">
      <v>0.506134969325153</v>
    </nc>
  </rcc>
  <rcc rId="1245" ua="false" sId="2">
    <oc r="N123" t="e">
      <f>N99/N75</f>
    </oc>
    <nc r="N123" t="n">
      <v>0.515684774292272</v>
    </nc>
  </rcc>
  <rcc rId="1246" ua="false" sId="2">
    <oc r="O123" t="e">
      <f>O99/O75</f>
    </oc>
    <nc r="O123" t="n">
      <v>0.549508692365835</v>
    </nc>
  </rcc>
  <rcc rId="1247" ua="false" sId="2">
    <oc r="P123" t="e">
      <f>P99/P75</f>
    </oc>
    <nc r="P123" t="n">
      <v>0.505643340857788</v>
    </nc>
  </rcc>
  <rcc rId="1248" ua="false" sId="2">
    <oc r="Q123" t="e">
      <f>Q99/Q75</f>
    </oc>
    <nc r="Q123" t="n">
      <v>0.519285578567357</v>
    </nc>
  </rcc>
  <rcc rId="1249" ua="false" sId="2">
    <oc r="B124" t="e">
      <f>B107/B75</f>
    </oc>
    <nc r="B124" t="n">
      <v>0.0897952039208822</v>
    </nc>
  </rcc>
  <rcc rId="1250" ua="false" sId="2">
    <oc r="C124" t="e">
      <f>C107/C75</f>
    </oc>
    <nc r="C124" t="n">
      <v>0.0909090909090909</v>
    </nc>
  </rcc>
  <rcc rId="1251" ua="false" sId="2">
    <oc r="D124" t="e">
      <f>D107/D75</f>
    </oc>
    <nc r="D124" t="n">
      <v>0.102658788774003</v>
    </nc>
  </rcc>
  <rcc rId="1252" ua="false" sId="2">
    <oc r="E124" t="e">
      <f>E107/E75</f>
    </oc>
    <nc r="E124" t="n">
      <v>0.0806916426512968</v>
    </nc>
  </rcc>
  <rcc rId="1253" ua="false" sId="2">
    <oc r="F124" t="e">
      <f>F107/F75</f>
    </oc>
    <nc r="F124" t="n">
      <v>0.163934441783802</v>
    </nc>
  </rcc>
  <rcc rId="1254" ua="false" sId="2">
    <oc r="G124" t="e">
      <f>G107/G75</f>
    </oc>
    <nc r="G124" t="n">
      <v>0.109128610603402</v>
    </nc>
  </rcc>
  <rcc rId="1255" ua="false" sId="2">
    <oc r="H124" t="e">
      <f>H107/H75</f>
    </oc>
    <nc r="H124" t="n">
      <v>0.158371040723982</v>
    </nc>
  </rcc>
  <rcc rId="1256" ua="false" sId="2">
    <oc r="I124" t="e">
      <f>I107/I75</f>
    </oc>
    <nc r="I124" t="n">
      <v>0.158573596358118</v>
    </nc>
  </rcc>
  <rcc rId="1257" ua="false" sId="2">
    <oc r="J124" t="e">
      <f>J107/J75</f>
    </oc>
    <nc r="J124" t="n">
      <v>0.142218912881608</v>
    </nc>
  </rcc>
  <rcc rId="1258" ua="false" sId="2">
    <oc r="K124" t="e">
      <f>K107/K75</f>
    </oc>
    <nc r="K124" t="n">
      <v>0.177811550151976</v>
    </nc>
  </rcc>
  <rcc rId="1259" ua="false" sId="2">
    <oc r="L124" t="e">
      <f>L107/L75</f>
    </oc>
    <nc r="L124" t="n">
      <v>0.159155195172544</v>
    </nc>
  </rcc>
  <rcc rId="1260" ua="false" sId="2">
    <oc r="M124" t="e">
      <f>M107/M75</f>
    </oc>
    <nc r="M124" t="n">
      <v>0.174846625766871</v>
    </nc>
  </rcc>
  <rcc rId="1261" ua="false" sId="2">
    <oc r="N124" t="e">
      <f>N107/N75</f>
    </oc>
    <nc r="N124" t="n">
      <v>0.205814843152257</v>
    </nc>
  </rcc>
  <rcc rId="1262" ua="false" sId="2">
    <oc r="O124" t="e">
      <f>O107/O75</f>
    </oc>
    <nc r="O124" t="n">
      <v>0.18896447467876</v>
    </nc>
  </rcc>
  <rcc rId="1263" ua="false" sId="2">
    <oc r="P124" t="e">
      <f>P107/P75</f>
    </oc>
    <nc r="P124" t="n">
      <v>0.221218961625282</v>
    </nc>
  </rcc>
  <rcc rId="1264" ua="false" sId="2">
    <oc r="Q124" t="e">
      <f>Q107/Q75</f>
    </oc>
    <nc r="Q124" t="n">
      <v>0.197795933878016</v>
    </nc>
  </rcc>
  <rcc rId="1265" ua="false" sId="2">
    <oc r="B136" t="n">
      <f>B139+B142</f>
    </oc>
    <nc r="B136" t="n">
      <v>4684</v>
    </nc>
  </rcc>
  <rcc rId="1266" ua="false" sId="2">
    <oc r="F136" t="n">
      <f>G136-E136-D136-C136</f>
    </oc>
    <nc r="F136" t="n">
      <v>1138</v>
    </nc>
  </rcc>
  <rcc rId="1267" ua="false" sId="2">
    <oc r="G136" t="n">
      <f>G139+G142</f>
    </oc>
    <nc r="G136" t="n">
      <v>4713</v>
    </nc>
  </rcc>
  <rcc rId="1268" ua="false" sId="2">
    <oc r="H136" t="n">
      <f>H139+H142</f>
    </oc>
    <nc r="H136" t="n">
      <v>1265</v>
    </nc>
  </rcc>
  <rcc rId="1269" ua="false" sId="2">
    <oc r="I136" t="n">
      <f>I139+I142</f>
    </oc>
    <nc r="I136" t="n">
      <v>1346</v>
    </nc>
  </rcc>
  <rcc rId="1270" ua="false" sId="2">
    <oc r="J136" t="n">
      <f>J139+J142</f>
    </oc>
    <nc r="J136" t="n">
      <v>1372</v>
    </nc>
  </rcc>
  <rcc rId="1271" ua="false" sId="2">
    <oc r="K136" t="n">
      <f>L136-J136-I136-H136</f>
    </oc>
    <nc r="K136" t="n">
      <v>1393</v>
    </nc>
  </rcc>
  <rcc rId="1272" ua="false" sId="2">
    <oc r="L136" t="n">
      <f>L139+L142</f>
    </oc>
    <nc r="L136" t="n">
      <v>5376</v>
    </nc>
  </rcc>
  <rcc rId="1273" ua="false" sId="2">
    <oc r="M136" t="n">
      <f>M139+M142</f>
    </oc>
    <nc r="M136" t="n">
      <v>1393</v>
    </nc>
  </rcc>
  <rcc rId="1274" ua="false" sId="2">
    <oc r="N136" t="n">
      <f>N139+N142</f>
    </oc>
    <nc r="N136" t="n">
      <v>1429</v>
    </nc>
  </rcc>
  <rcc rId="1275" ua="false" sId="2">
    <oc r="O136" t="n">
      <f>O139+O142</f>
    </oc>
    <nc r="O136" t="n">
      <v>1442</v>
    </nc>
  </rcc>
  <rcc rId="1276" ua="false" sId="2">
    <oc r="P136" t="n">
      <f>Q136-O136-N136-M136</f>
    </oc>
    <nc r="P136" t="n">
      <v>1468</v>
    </nc>
  </rcc>
  <rcc rId="1277" ua="false" sId="2">
    <oc r="Q136" t="n">
      <f>Q139+Q142</f>
    </oc>
    <nc r="Q136" t="n">
      <v>5732</v>
    </nc>
  </rcc>
  <rcc rId="1278" ua="false" sId="2">
    <oc r="D137" t="e">
      <f>D136/C136-1</f>
    </oc>
    <nc r="D137" t="n">
      <v>0.0127877237851664</v>
    </nc>
  </rcc>
  <rcc rId="1279" ua="false" sId="2">
    <oc r="E137" t="e">
      <f>E136/D136-1</f>
    </oc>
    <nc r="E137" t="n">
      <v>0.0218855218855218</v>
    </nc>
  </rcc>
  <rcc rId="1280" ua="false" sId="2">
    <oc r="F137" t="e">
      <f>F136/E136-1</f>
    </oc>
    <nc r="F137" t="n">
      <v>-0.0626029654036244</v>
    </nc>
  </rcc>
  <rcc rId="1281" ua="false" sId="2">
    <oc r="H137" t="e">
      <f>H136/F136-1</f>
    </oc>
    <nc r="H137" t="n">
      <v>0.111599297012302</v>
    </nc>
  </rcc>
  <rcc rId="1282" ua="false" sId="2">
    <oc r="I137" t="e">
      <f>I136/H136-1</f>
    </oc>
    <nc r="I137" t="n">
      <v>0.0640316205533598</v>
    </nc>
  </rcc>
  <rcc rId="1283" ua="false" sId="2">
    <oc r="J137" t="e">
      <f>J136/I136-1</f>
    </oc>
    <nc r="J137" t="n">
      <v>0.0193164933135215</v>
    </nc>
  </rcc>
  <rcc rId="1284" ua="false" sId="2">
    <oc r="K137" t="e">
      <f>K136/J136-1</f>
    </oc>
    <nc r="K137" t="n">
      <v>0.0153061224489797</v>
    </nc>
  </rcc>
  <rcc rId="1285" ua="false" sId="2">
    <oc r="M137" t="e">
      <f>M136/K136-1</f>
    </oc>
    <nc r="M137" t="n">
      <v>0</v>
    </nc>
  </rcc>
  <rcc rId="1286" ua="false" sId="2">
    <oc r="N137" t="e">
      <f>N136/M136-1</f>
    </oc>
    <nc r="N137" t="n">
      <v>0.0258435032304378</v>
    </nc>
  </rcc>
  <rcc rId="1287" ua="false" sId="2">
    <oc r="O137" t="e">
      <f>O136/N136-1</f>
    </oc>
    <nc r="O137" t="n">
      <v>0.00909727081875444</v>
    </nc>
  </rcc>
  <rcc rId="1288" ua="false" sId="2">
    <oc r="P137" t="e">
      <f>P136/O136-1</f>
    </oc>
    <nc r="P137" t="n">
      <v>0.0180305131761442</v>
    </nc>
  </rcc>
  <rcc rId="1289" ua="false" sId="2">
    <oc r="G138" t="e">
      <f>G136/B136-1</f>
    </oc>
    <nc r="G138" t="n">
      <v>0.0061912894961571</v>
    </nc>
  </rcc>
  <rcc rId="1290" ua="false" sId="2">
    <oc r="H138" t="e">
      <f>H136/C136-1</f>
    </oc>
    <nc r="H138" t="n">
      <v>0.0784313725490196</v>
    </nc>
  </rcc>
  <rcc rId="1291" ua="false" sId="2">
    <oc r="I138" t="e">
      <f>I136/D136-1</f>
    </oc>
    <nc r="I138" t="n">
      <v>0.132996632996633</v>
    </nc>
  </rcc>
  <rcc rId="1292" ua="false" sId="2">
    <oc r="J138" t="e">
      <f>J136/E136-1</f>
    </oc>
    <nc r="J138" t="n">
      <v>0.130148270181219</v>
    </nc>
  </rcc>
  <rcc rId="1293" ua="false" sId="2">
    <oc r="K138" t="e">
      <f>K136/F136-1</f>
    </oc>
    <nc r="K138" t="n">
      <v>0.224077328646749</v>
    </nc>
  </rcc>
  <rcc rId="1294" ua="false" sId="2">
    <oc r="L138" t="e">
      <f>L136/G136-1</f>
    </oc>
    <nc r="L138" t="n">
      <v>0.140674729471674</v>
    </nc>
  </rcc>
  <rcc rId="1295" ua="false" sId="2">
    <oc r="M138" t="e">
      <f>M136/H136-1</f>
    </oc>
    <nc r="M138" t="n">
      <v>0.101185770750988</v>
    </nc>
  </rcc>
  <rcc rId="1296" ua="false" sId="2">
    <oc r="N138" t="e">
      <f>N136/I136-1</f>
    </oc>
    <nc r="N138" t="n">
      <v>0.0616641901931649</v>
    </nc>
  </rcc>
  <rcc rId="1297" ua="false" sId="2">
    <oc r="O138" t="e">
      <f>O136/J136-1</f>
    </oc>
    <nc r="O138" t="n">
      <v>0.0510204081632653</v>
    </nc>
  </rcc>
  <rcc rId="1298" ua="false" sId="2">
    <oc r="P138" t="e">
      <f>P136/K136-1</f>
    </oc>
    <nc r="P138" t="n">
      <v>0.053840631730079</v>
    </nc>
  </rcc>
  <rcc rId="1299" ua="false" sId="2">
    <oc r="Q138" t="e">
      <f>Q136/L136-1</f>
    </oc>
    <nc r="Q138" t="n">
      <v>0.0662202380952381</v>
    </nc>
  </rcc>
  <rcc rId="1300" ua="false" sId="2">
    <oc r="K139" t="n">
      <f>L139-J139-I139-H139</f>
    </oc>
    <nc r="K139" t="n">
      <v>1086</v>
    </nc>
  </rcc>
  <rcc rId="1301" ua="false" sId="2">
    <oc r="P139" t="n">
      <f>Q139-O139-N139-M139</f>
    </oc>
    <nc r="P139" t="n">
      <v>1145</v>
    </nc>
  </rcc>
  <rcc rId="1302" ua="false" sId="2">
    <oc r="I140" t="e">
      <f>I139/H139-1</f>
    </oc>
    <nc r="I140" t="n">
      <v>0.0304219823356231</v>
    </nc>
  </rcc>
  <rcc rId="1303" ua="false" sId="2">
    <oc r="J140" t="e">
      <f>J139/I139-1</f>
    </oc>
    <nc r="J140" t="n">
      <v>0.0485714285714285</v>
    </nc>
  </rcc>
  <rcc rId="1304" ua="false" sId="2">
    <oc r="K140" t="e">
      <f>K139/J139-1</f>
    </oc>
    <nc r="K140" t="n">
      <v>-0.0136239782016349</v>
    </nc>
  </rcc>
  <rcc rId="1305" ua="false" sId="2">
    <oc r="M140" t="e">
      <f>M139/K139-1</f>
    </oc>
    <nc r="M140" t="n">
      <v>0.0184162062615101</v>
    </nc>
  </rcc>
  <rcc rId="1306" ua="false" sId="2">
    <oc r="N140" t="e">
      <f>N139/M139-1</f>
    </oc>
    <nc r="N140" t="n">
      <v>0.030741410488246</v>
    </nc>
  </rcc>
  <rcc rId="1307" ua="false" sId="2">
    <oc r="O140" t="e">
      <f>O139/N139-1</f>
    </oc>
    <nc r="O140" t="n">
      <v>0.0166666666666666</v>
    </nc>
  </rcc>
  <rcc rId="1308" ua="false" sId="2">
    <oc r="P140" t="e">
      <f>P139/O139-1</f>
    </oc>
    <nc r="P140" t="n">
      <v>-0.0120793787748059</v>
    </nc>
  </rcc>
  <rcc rId="1309" ua="false" sId="2">
    <oc r="G141" t="e">
      <f>G139/B139-1</f>
    </oc>
    <nc r="G141" t="n">
      <v>0.012084592145015</v>
    </nc>
  </rcc>
  <rcc rId="1310" ua="false" sId="2">
    <oc r="L141" t="e">
      <f>L139/G139-1</f>
    </oc>
    <nc r="L141" t="n">
      <v>0.0587064676616915</v>
    </nc>
  </rcc>
  <rcc rId="1311" ua="false" sId="2">
    <oc r="M141" t="e">
      <f>M139/H139-1</f>
    </oc>
    <nc r="M141" t="n">
      <v>0.085377821393523</v>
    </nc>
  </rcc>
  <rcc rId="1312" ua="false" sId="2">
    <oc r="N141" t="e">
      <f>N139/I139-1</f>
    </oc>
    <nc r="N141" t="n">
      <v>0.0857142857142856</v>
    </nc>
  </rcc>
  <rcc rId="1313" ua="false" sId="2">
    <oc r="O141" t="e">
      <f>O139/J139-1</f>
    </oc>
    <nc r="O141" t="n">
      <v>0.0526793823796548</v>
    </nc>
  </rcc>
  <rcc rId="1314" ua="false" sId="2">
    <oc r="P141" t="e">
      <f>P139/K139-1</f>
    </oc>
    <nc r="P141" t="n">
      <v>0.0543278084714549</v>
    </nc>
  </rcc>
  <rcc rId="1315" ua="false" sId="2">
    <oc r="Q141" t="e">
      <f>Q139/L139-1</f>
    </oc>
    <nc r="Q141" t="n">
      <v>0.069078947368421</v>
    </nc>
  </rcc>
  <rcc rId="1316" ua="false" sId="2">
    <oc r="K142" t="n">
      <f>L142-J142-I142-H142</f>
    </oc>
    <nc r="K142" t="n">
      <v>307</v>
    </nc>
  </rcc>
  <rcc rId="1317" ua="false" sId="2">
    <oc r="P142" t="n">
      <f>Q142-O142-N142-M142</f>
    </oc>
    <nc r="P142" t="n">
      <v>323</v>
    </nc>
  </rcc>
  <rcc rId="1318" ua="false" sId="2">
    <oc r="I143" t="e">
      <f>I142/H142-1</f>
    </oc>
    <nc r="I143" t="n">
      <v>0.203252032520325</v>
    </nc>
  </rcc>
  <rcc rId="1319" ua="false" sId="2">
    <oc r="J143" t="e">
      <f>J142/I142-1</f>
    </oc>
    <nc r="J143" t="n">
      <v>-0.0844594594594594</v>
    </nc>
  </rcc>
  <rcc rId="1320" ua="false" sId="2">
    <oc r="K143" t="e">
      <f>K142/J142-1</f>
    </oc>
    <nc r="K143" t="n">
      <v>0.132841328413284</v>
    </nc>
  </rcc>
  <rcc rId="1321" ua="false" sId="2">
    <oc r="M143" t="e">
      <f>M142/K142-1</f>
    </oc>
    <nc r="M143" t="n">
      <v>-0.0651465798045603</v>
    </nc>
  </rcc>
  <rcc rId="1322" ua="false" sId="2">
    <oc r="N143" t="e">
      <f>N142/M142-1</f>
    </oc>
    <nc r="N143" t="n">
      <v>0.00696864111498252</v>
    </nc>
  </rcc>
  <rcc rId="1323" ua="false" sId="2">
    <oc r="O143" t="e">
      <f>O142/N142-1</f>
    </oc>
    <nc r="O143" t="n">
      <v>-0.0207612456747405</v>
    </nc>
  </rcc>
  <rcc rId="1324" ua="false" sId="2">
    <oc r="P143" t="e">
      <f>P142/O142-1</f>
    </oc>
    <nc r="P143" t="n">
      <v>0.141342756183745</v>
    </nc>
  </rcc>
  <rcc rId="1325" ua="false" sId="2">
    <oc r="G144" t="e">
      <f>G142/B142-1</f>
    </oc>
    <nc r="G144" t="n">
      <v>-0.026685393258427</v>
    </nc>
  </rcc>
  <rcc rId="1326" ua="false" sId="2">
    <oc r="L144" t="e">
      <f>L142/G142-1</f>
    </oc>
    <nc r="L144" t="n">
      <v>0.616161616161616</v>
    </nc>
  </rcc>
  <rcc rId="1327" ua="false" sId="2">
    <oc r="M144" t="e">
      <f>M142/H142-1</f>
    </oc>
    <nc r="M144" t="n">
      <v>0.166666666666667</v>
    </nc>
  </rcc>
  <rcc rId="1328" ua="false" sId="2">
    <oc r="N144" t="e">
      <f>N142/I142-1</f>
    </oc>
    <nc r="N144" t="n">
      <v>-0.0236486486486487</v>
    </nc>
  </rcc>
  <rcc rId="1329" ua="false" sId="2">
    <oc r="O144" t="e">
      <f>O142/J142-1</f>
    </oc>
    <nc r="O144" t="n">
      <v>0.0442804428044281</v>
    </nc>
  </rcc>
  <rcc rId="1330" ua="false" sId="2">
    <oc r="P144" t="e">
      <f>P142/K142-1</f>
    </oc>
    <nc r="P144" t="n">
      <v>0.0521172638436482</v>
    </nc>
  </rcc>
  <rcc rId="1331" ua="false" sId="2">
    <oc r="Q144" t="e">
      <f>Q142/L142-1</f>
    </oc>
    <nc r="Q144" t="n">
      <v>0.0553571428571429</v>
    </nc>
  </rcc>
  <rcc rId="1332" ua="false" sId="2">
    <oc r="F145" t="n">
      <f>G145-E145-D145-C145</f>
    </oc>
    <nc r="F145" t="n">
      <v>159</v>
    </nc>
  </rcc>
  <rcc rId="1333" ua="false" sId="2">
    <oc r="K145" t="n">
      <f>L145-J145-I145-H145</f>
    </oc>
    <nc r="K145" t="n">
      <v>251</v>
    </nc>
  </rcc>
  <rcc rId="1334" ua="false" sId="2">
    <oc r="P145" t="n">
      <f>Q145-O145-N145-M145</f>
    </oc>
    <nc r="P145" t="n">
      <v>343</v>
    </nc>
  </rcc>
  <rcc rId="1335" ua="false" sId="2">
    <oc r="D146" t="e">
      <f>D145/C145-1</f>
    </oc>
    <nc r="D146" t="n">
      <v>0.237209302325581</v>
    </nc>
  </rcc>
  <rcc rId="1336" ua="false" sId="2">
    <oc r="E146" t="e">
      <f>E145/D145-1</f>
    </oc>
    <nc r="E146" t="n">
      <v>0.101503759398496</v>
    </nc>
  </rcc>
  <rcc rId="1337" ua="false" sId="2">
    <oc r="F146" t="e">
      <f>F145/E145-1</f>
    </oc>
    <nc r="F146" t="n">
      <v>-0.457337883959044</v>
    </nc>
  </rcc>
  <rcc rId="1338" ua="false" sId="2">
    <oc r="H146" t="e">
      <f>H145/F145-1</f>
    </oc>
    <nc r="H146" t="n">
      <v>0.89937106918239</v>
    </nc>
  </rcc>
  <rcc rId="1339" ua="false" sId="2">
    <oc r="I146" t="e">
      <f>I145/H145-1</f>
    </oc>
    <nc r="I146" t="n">
      <v>0.0629139072847682</v>
    </nc>
  </rcc>
  <rcc rId="1340" ua="false" sId="2">
    <oc r="J146" t="e">
      <f>J145/I145-1</f>
    </oc>
    <nc r="J146" t="n">
      <v>-0.0155763239875389</v>
    </nc>
  </rcc>
  <rcc rId="1341" ua="false" sId="2">
    <oc r="K146" t="e">
      <f>K145/J145-1</f>
    </oc>
    <nc r="K146" t="n">
      <v>-0.205696202531646</v>
    </nc>
  </rcc>
  <rcc rId="1342" ua="false" sId="2">
    <oc r="M146" t="e">
      <f>M145/K145-1</f>
    </oc>
    <nc r="M146" t="n">
      <v>0.282868525896414</v>
    </nc>
  </rcc>
  <rcc rId="1343" ua="false" sId="2">
    <oc r="N146" t="e">
      <f>N145/M145-1</f>
    </oc>
    <nc r="N146" t="n">
      <v>0.124223602484472</v>
    </nc>
  </rcc>
  <rcc rId="1344" ua="false" sId="2">
    <oc r="O146" t="e">
      <f>O145/N145-1</f>
    </oc>
    <nc r="O146" t="n">
      <v>-0.0165745856353591</v>
    </nc>
  </rcc>
  <rcc rId="1345" ua="false" sId="2">
    <oc r="P146" t="e">
      <f>P145/O145-1</f>
    </oc>
    <nc r="P146" t="n">
      <v>-0.0365168539325843</v>
    </nc>
  </rcc>
  <rcc rId="1346" ua="false" sId="2">
    <oc r="G147" t="e">
      <f>G145/B145-1</f>
    </oc>
    <nc r="G147" t="n">
      <v>0.159006211180124</v>
    </nc>
  </rcc>
  <rcc rId="1347" ua="false" sId="2">
    <oc r="H147" t="e">
      <f>H145/C145-1</f>
    </oc>
    <nc r="H147" t="n">
      <v>0.404651162790698</v>
    </nc>
  </rcc>
  <rcc rId="1348" ua="false" sId="2">
    <oc r="I147" t="e">
      <f>I145/D145-1</f>
    </oc>
    <nc r="I147" t="n">
      <v>0.206766917293233</v>
    </nc>
  </rcc>
  <rcc rId="1349" ua="false" sId="2">
    <oc r="J147" t="e">
      <f>J145/E145-1</f>
    </oc>
    <nc r="J147" t="n">
      <v>0.0784982935153584</v>
    </nc>
  </rcc>
  <rcc rId="1350" ua="false" sId="2">
    <oc r="K147" t="e">
      <f>K145/F145-1</f>
    </oc>
    <nc r="K147" t="n">
      <v>0.578616352201258</v>
    </nc>
  </rcc>
  <rcc rId="1351" ua="false" sId="2">
    <oc r="L147" t="e">
      <f>L145/G145-1</f>
    </oc>
    <nc r="L147" t="n">
      <v>0.27545551982851</v>
    </nc>
  </rcc>
  <rcc rId="1352" ua="false" sId="2">
    <oc r="M147" t="e">
      <f>M145/H145-1</f>
    </oc>
    <nc r="M147" t="n">
      <v>0.0662251655629138</v>
    </nc>
  </rcc>
  <rcc rId="1353" ua="false" sId="2">
    <oc r="N147" t="e">
      <f>N145/I145-1</f>
    </oc>
    <nc r="N147" t="n">
      <v>0.127725856697819</v>
    </nc>
  </rcc>
  <rcc rId="1354" ua="false" sId="2">
    <oc r="O147" t="e">
      <f>O145/J145-1</f>
    </oc>
    <nc r="O147" t="n">
      <v>0.126582278481013</v>
    </nc>
  </rcc>
  <rcc rId="1355" ua="false" sId="2">
    <oc r="P147" t="e">
      <f>P145/K145-1</f>
    </oc>
    <nc r="P147" t="n">
      <v>0.366533864541833</v>
    </nc>
  </rcc>
  <rcc rId="1356" ua="false" sId="2">
    <oc r="Q147" t="e">
      <f>Q145/L145-1</f>
    </oc>
    <nc r="Q147" t="n">
      <v>0.16218487394958</v>
    </nc>
  </rcc>
  <rcc rId="1357" ua="false" sId="2">
    <oc r="F148" t="n">
      <f>G148-E148-D148-C148</f>
    </oc>
    <nc r="F148" t="n">
      <v>128</v>
    </nc>
  </rcc>
  <rcc rId="1358" ua="false" sId="2">
    <oc r="K148" t="n">
      <f>L148-J148-I148-H148</f>
    </oc>
    <nc r="K148" t="n">
      <v>181</v>
    </nc>
  </rcc>
  <rcc rId="1359" ua="false" sId="2">
    <oc r="P148" t="n">
      <f>Q148-O148-N148-M148</f>
    </oc>
    <nc r="P148" t="n">
      <v>268</v>
    </nc>
  </rcc>
  <rcc rId="1360" ua="false" sId="2">
    <oc r="D149" t="e">
      <f>D148/C148-1</f>
    </oc>
    <nc r="D149" t="n">
      <v>0.104294478527607</v>
    </nc>
  </rcc>
  <rcc rId="1361" ua="false" sId="2">
    <oc r="E149" t="e">
      <f>E148/D148-1</f>
    </oc>
    <nc r="E149" t="n">
      <v>0.172222222222222</v>
    </nc>
  </rcc>
  <rcc rId="1362" ua="false" sId="2">
    <oc r="F149" t="e">
      <f>F148/E148-1</f>
    </oc>
    <nc r="F149" t="n">
      <v>-0.393364928909953</v>
    </nc>
  </rcc>
  <rcc rId="1363" ua="false" sId="2">
    <oc r="H149" t="e">
      <f>H148/F148-1</f>
    </oc>
    <nc r="H149" t="n">
      <v>0.796875</v>
    </nc>
  </rcc>
  <rcc rId="1364" ua="false" sId="2">
    <oc r="I149" t="e">
      <f>I148/H148-1</f>
    </oc>
    <nc r="I149" t="n">
      <v>0.0130434782608695</v>
    </nc>
  </rcc>
  <rcc rId="1365" ua="false" sId="2">
    <oc r="J149" t="e">
      <f>J148/I148-1</f>
    </oc>
    <nc r="J149" t="n">
      <v>-0.00858369098712442</v>
    </nc>
  </rcc>
  <rcc rId="1366" ua="false" sId="2">
    <oc r="K149" t="e">
      <f>K148/J148-1</f>
    </oc>
    <nc r="K149" t="n">
      <v>-0.216450216450216</v>
    </nc>
  </rcc>
  <rcc rId="1367" ua="false" sId="2">
    <oc r="M149" t="e">
      <f>M148/K148-1</f>
    </oc>
    <nc r="M149" t="n">
      <v>0.430939226519337</v>
    </nc>
  </rcc>
  <rcc rId="1368" ua="false" sId="2">
    <oc r="N149" t="e">
      <f>N148/M148-1</f>
    </oc>
    <nc r="N149" t="n">
      <v>0.0308880308880308</v>
    </nc>
  </rcc>
  <rcc rId="1369" ua="false" sId="2">
    <oc r="O149" t="e">
      <f>O148/N148-1</f>
    </oc>
    <nc r="O149" t="n">
      <v>-0.104868913857678</v>
    </nc>
  </rcc>
  <rcc rId="1370" ua="false" sId="2">
    <oc r="P149" t="e">
      <f>P148/O148-1</f>
    </oc>
    <nc r="P149" t="n">
      <v>0.121338912133891</v>
    </nc>
  </rcc>
  <rcc rId="1371" ua="false" sId="2">
    <oc r="G150" t="e">
      <f>G148/B148-1</f>
    </oc>
    <nc r="G150" t="n">
      <v>0.165811965811966</v>
    </nc>
  </rcc>
  <rcc rId="1372" ua="false" sId="2">
    <oc r="H150" t="e">
      <f>H148/C148-1</f>
    </oc>
    <nc r="H150" t="n">
      <v>0.411042944785276</v>
    </nc>
  </rcc>
  <rcc rId="1373" ua="false" sId="2">
    <oc r="I150" t="e">
      <f>I148/D148-1</f>
    </oc>
    <nc r="I150" t="n">
      <v>0.294444444444445</v>
    </nc>
  </rcc>
  <rcc rId="1374" ua="false" sId="2">
    <oc r="J150" t="e">
      <f>J148/E148-1</f>
    </oc>
    <nc r="J150" t="n">
      <v>0.09478672985782</v>
    </nc>
  </rcc>
  <rcc rId="1375" ua="false" sId="2">
    <oc r="K150" t="e">
      <f>K148/F148-1</f>
    </oc>
    <nc r="K150" t="n">
      <v>0.4140625</v>
    </nc>
  </rcc>
  <rcc rId="1376" ua="false" sId="2">
    <oc r="L150" t="e">
      <f>L148/G148-1</f>
    </oc>
    <nc r="L150" t="n">
      <v>0.282991202346041</v>
    </nc>
  </rcc>
  <rcc rId="1377" ua="false" sId="2">
    <oc r="M150" t="e">
      <f>M148/H148-1</f>
    </oc>
    <nc r="M150" t="n">
      <v>0.126086956521739</v>
    </nc>
  </rcc>
  <rcc rId="1378" ua="false" sId="2">
    <oc r="N150" t="e">
      <f>N148/I148-1</f>
    </oc>
    <nc r="N150" t="n">
      <v>0.145922746781116</v>
    </nc>
  </rcc>
  <rcc rId="1379" ua="false" sId="2">
    <oc r="O150" t="e">
      <f>O148/J148-1</f>
    </oc>
    <nc r="O150" t="n">
      <v>0.0346320346320346</v>
    </nc>
  </rcc>
  <rcc rId="1380" ua="false" sId="2">
    <oc r="P150" t="e">
      <f>P148/K148-1</f>
    </oc>
    <nc r="P150" t="n">
      <v>0.480662983425414</v>
    </nc>
  </rcc>
  <rcc rId="1381" ua="false" sId="2">
    <oc r="Q150" t="e">
      <f>Q148/L148-1</f>
    </oc>
    <nc r="Q150" t="n">
      <v>0.180571428571429</v>
    </nc>
  </rcc>
  <rcc rId="1382" ua="false" sId="2">
    <oc r="B151" t="n">
      <f>398+81</f>
    </oc>
    <nc r="B151" t="n">
      <v>479</v>
    </nc>
  </rcc>
  <rcc rId="1383" ua="false" sId="2">
    <oc r="F151" t="n">
      <f>G151-E151-D151-C151</f>
    </oc>
    <nc r="F151" t="n">
      <v>135</v>
    </nc>
  </rcc>
  <rcc rId="1384" ua="false" sId="2">
    <oc r="G151" t="n">
      <f>424+99</f>
    </oc>
    <nc r="G151" t="n">
      <v>523</v>
    </nc>
  </rcc>
  <rcc rId="1385" ua="false" sId="2">
    <oc r="I151" t="n">
      <f>114+37</f>
    </oc>
    <nc r="I151" t="n">
      <v>151</v>
    </nc>
  </rcc>
  <rcc rId="1386" ua="false" sId="2">
    <oc r="K151" t="n">
      <f>L151-J151-I151-H151</f>
    </oc>
    <nc r="K151" t="n">
      <v>158</v>
    </nc>
  </rcc>
  <rcc rId="1387" ua="false" sId="2">
    <oc r="L151" t="n">
      <f>456+147</f>
    </oc>
    <nc r="L151" t="n">
      <v>603</v>
    </nc>
  </rcc>
  <rcc rId="1388" ua="false" sId="2">
    <oc r="M151" t="n">
      <f>110+39</f>
    </oc>
    <nc r="M151" t="n">
      <v>149</v>
    </nc>
  </rcc>
  <rcc rId="1389" ua="false" sId="2">
    <oc r="N151" t="n">
      <f>109+40</f>
    </oc>
    <nc r="N151" t="n">
      <v>149</v>
    </nc>
  </rcc>
  <rcc rId="1390" ua="false" sId="2">
    <oc r="O151" t="n">
      <f>110+39</f>
    </oc>
    <nc r="O151" t="n">
      <v>149</v>
    </nc>
  </rcc>
  <rcc rId="1391" ua="false" sId="2">
    <oc r="P151" t="n">
      <f>Q151-O151-N151-M151</f>
    </oc>
    <nc r="P151" t="n">
      <v>154</v>
    </nc>
  </rcc>
  <rcc rId="1392" ua="false" sId="2">
    <oc r="D152" t="e">
      <f>D151/C151-1</f>
    </oc>
    <nc r="D152" t="n">
      <v>0.00775193798449614</v>
    </nc>
  </rcc>
  <rcc rId="1393" ua="false" sId="2">
    <oc r="E152" t="e">
      <f>E151/D151-1</f>
    </oc>
    <nc r="E152" t="n">
      <v>-0.00769230769230767</v>
    </nc>
  </rcc>
  <rcc rId="1394" ua="false" sId="2">
    <oc r="F152" t="e">
      <f>F151/E151-1</f>
    </oc>
    <nc r="F152" t="n">
      <v>0.0465116279069768</v>
    </nc>
  </rcc>
  <rcc rId="1395" ua="false" sId="2">
    <oc r="H152" t="e">
      <f>H151/F151-1</f>
    </oc>
    <nc r="H152" t="n">
      <v>0.0296296296296297</v>
    </nc>
  </rcc>
  <rcc rId="1396" ua="false" sId="2">
    <oc r="I152" t="e">
      <f>I151/H151-1</f>
    </oc>
    <nc r="I152" t="n">
      <v>0.0863309352517985</v>
    </nc>
  </rcc>
  <rcc rId="1397" ua="false" sId="2">
    <oc r="J152" t="e">
      <f>J151/I151-1</f>
    </oc>
    <nc r="J152" t="n">
      <v>0.0264900662251655</v>
    </nc>
  </rcc>
  <rcc rId="1398" ua="false" sId="2">
    <oc r="K152" t="e">
      <f>K151/J151-1</f>
    </oc>
    <nc r="K152" t="n">
      <v>0.0193548387096774</v>
    </nc>
  </rcc>
  <rcc rId="1399" ua="false" sId="2">
    <oc r="M152" t="e">
      <f>M151/K151-1</f>
    </oc>
    <nc r="M152" t="n">
      <v>-0.0569620253164557</v>
    </nc>
  </rcc>
  <rcc rId="1400" ua="false" sId="2">
    <oc r="N152" t="e">
      <f>N151/M151-1</f>
    </oc>
    <nc r="N152" t="n">
      <v>0</v>
    </nc>
  </rcc>
  <rcc rId="1401" ua="false" sId="2">
    <oc r="O152" t="e">
      <f>O151/N151-1</f>
    </oc>
    <nc r="O152" t="n">
      <v>0</v>
    </nc>
  </rcc>
  <rcc rId="1402" ua="false" sId="2">
    <oc r="P152" t="e">
      <f>P151/O151-1</f>
    </oc>
    <nc r="P152" t="n">
      <v>0.0335570469798658</v>
    </nc>
  </rcc>
  <rcc rId="1403" ua="false" sId="2">
    <oc r="G153" t="e">
      <f>G151/B151-1</f>
    </oc>
    <nc r="G153" t="n">
      <v>0.091858037578288</v>
    </nc>
  </rcc>
  <rcc rId="1404" ua="false" sId="2">
    <oc r="H153" t="e">
      <f>H151/C151-1</f>
    </oc>
    <nc r="H153" t="n">
      <v>0.0775193798449612</v>
    </nc>
  </rcc>
  <rcc rId="1405" ua="false" sId="2">
    <oc r="I153" t="e">
      <f>I151/D151-1</f>
    </oc>
    <nc r="I153" t="n">
      <v>0.161538461538462</v>
    </nc>
  </rcc>
  <rcc rId="1406" ua="false" sId="2">
    <oc r="J153" t="e">
      <f>J151/E151-1</f>
    </oc>
    <nc r="J153" t="n">
      <v>0.201550387596899</v>
    </nc>
  </rcc>
  <rcc rId="1407" ua="false" sId="2">
    <oc r="K153" t="e">
      <f>K151/F151-1</f>
    </oc>
    <nc r="K153" t="n">
      <v>0.17037037037037</v>
    </nc>
  </rcc>
  <rcc rId="1408" ua="false" sId="2">
    <oc r="L153" t="e">
      <f>L151/G151-1</f>
    </oc>
    <nc r="L153" t="n">
      <v>0.152963671128107</v>
    </nc>
  </rcc>
  <rcc rId="1409" ua="false" sId="2">
    <oc r="M153" t="e">
      <f>M151/H151-1</f>
    </oc>
    <nc r="M153" t="n">
      <v>0.0719424460431655</v>
    </nc>
  </rcc>
  <rcc rId="1410" ua="false" sId="2">
    <oc r="N153" t="e">
      <f>N151/I151-1</f>
    </oc>
    <nc r="N153" t="n">
      <v>-0.0132450331125827</v>
    </nc>
  </rcc>
  <rcc rId="1411" ua="false" sId="2">
    <oc r="O153" t="e">
      <f>O151/J151-1</f>
    </oc>
    <nc r="O153" t="n">
      <v>-0.0387096774193548</v>
    </nc>
  </rcc>
  <rcc rId="1412" ua="false" sId="2">
    <oc r="P153" t="e">
      <f>P151/K151-1</f>
    </oc>
    <nc r="P153" t="n">
      <v>-0.0253164556962026</v>
    </nc>
  </rcc>
  <rcc rId="1413" ua="false" sId="2">
    <oc r="Q153" t="e">
      <f>Q151/L151-1</f>
    </oc>
    <nc r="Q153" t="n">
      <v>-0.00331674958540629</v>
    </nc>
  </rcc>
  <rcc rId="1414" ua="false" sId="2">
    <oc r="B154" t="n">
      <f>B151+B145</f>
    </oc>
    <nc r="B154" t="n">
      <v>1284</v>
    </nc>
  </rcc>
  <rcc rId="1415" ua="false" sId="2">
    <oc r="C154" t="n">
      <f>C151+C145</f>
    </oc>
    <nc r="C154" t="n">
      <v>344</v>
    </nc>
  </rcc>
  <rcc rId="1416" ua="false" sId="2">
    <oc r="D154" t="n">
      <f>D151+D145</f>
    </oc>
    <nc r="D154" t="n">
      <v>396</v>
    </nc>
  </rcc>
  <rcc rId="1417" ua="false" sId="2">
    <oc r="E154" t="n">
      <f>E151+E145</f>
    </oc>
    <nc r="E154" t="n">
      <v>422</v>
    </nc>
  </rcc>
  <rcc rId="1418" ua="false" sId="2">
    <oc r="F154" t="n">
      <f>G154-E154-D154-C154</f>
    </oc>
    <nc r="F154" t="n">
      <v>294</v>
    </nc>
  </rcc>
  <rcc rId="1419" ua="false" sId="2">
    <oc r="G154" t="n">
      <f>G151+G145</f>
    </oc>
    <nc r="G154" t="n">
      <v>1456</v>
    </nc>
  </rcc>
  <rcc rId="1420" ua="false" sId="2">
    <oc r="H154" t="n">
      <f>H151+H145</f>
    </oc>
    <nc r="H154" t="n">
      <v>441</v>
    </nc>
  </rcc>
  <rcc rId="1421" ua="false" sId="2">
    <oc r="I154" t="n">
      <f>I151+I145</f>
    </oc>
    <nc r="I154" t="n">
      <v>472</v>
    </nc>
  </rcc>
  <rcc rId="1422" ua="false" sId="2">
    <oc r="J154" t="n">
      <f>J151+J145</f>
    </oc>
    <nc r="J154" t="n">
      <v>471</v>
    </nc>
  </rcc>
  <rcc rId="1423" ua="false" sId="2">
    <oc r="K154" t="n">
      <f>L154-J154-I154-H154</f>
    </oc>
    <nc r="K154" t="n">
      <v>410</v>
    </nc>
  </rcc>
  <rcc rId="1424" ua="false" sId="2">
    <oc r="M154" t="n">
      <f>M151+M145</f>
    </oc>
    <nc r="M154" t="n">
      <v>471</v>
    </nc>
  </rcc>
  <rcc rId="1425" ua="false" sId="2">
    <oc r="N154" t="n">
      <f>N151+N145</f>
    </oc>
    <nc r="N154" t="n">
      <v>511</v>
    </nc>
  </rcc>
  <rcc rId="1426" ua="false" sId="2">
    <oc r="O154" t="n">
      <f>O151+O145</f>
    </oc>
    <nc r="O154" t="n">
      <v>505</v>
    </nc>
  </rcc>
  <rcc rId="1427" ua="false" sId="2">
    <oc r="P154" t="n">
      <f>Q154-O154-N154-M154</f>
    </oc>
    <nc r="P154" t="n">
      <v>497</v>
    </nc>
  </rcc>
  <rcc rId="1428" ua="false" sId="2">
    <oc r="Q154" t="n">
      <f>Q145+Q151</f>
    </oc>
    <nc r="Q154" t="n">
      <v>1984</v>
    </nc>
  </rcc>
  <rcc rId="1429" ua="false" sId="2">
    <oc r="D155" t="e">
      <f>D154/C154-1</f>
    </oc>
    <nc r="D155" t="n">
      <v>0.151162790697674</v>
    </nc>
  </rcc>
  <rcc rId="1430" ua="false" sId="2">
    <oc r="E155" t="e">
      <f>E154/D154-1</f>
    </oc>
    <nc r="E155" t="n">
      <v>0.0656565656565658</v>
    </nc>
  </rcc>
  <rcc rId="1431" ua="false" sId="2">
    <oc r="F155" t="e">
      <f>F154/E154-1</f>
    </oc>
    <nc r="F155" t="n">
      <v>-0.303317535545024</v>
    </nc>
  </rcc>
  <rcc rId="1432" ua="false" sId="2">
    <oc r="H155" t="e">
      <f>H154/F154-1</f>
    </oc>
    <nc r="H155" t="n">
      <v>0.5</v>
    </nc>
  </rcc>
  <rcc rId="1433" ua="false" sId="2">
    <oc r="I155" t="e">
      <f>I154/H154-1</f>
    </oc>
    <nc r="I155" t="n">
      <v>0.0702947845804989</v>
    </nc>
  </rcc>
  <rcc rId="1434" ua="false" sId="2">
    <oc r="J155" t="e">
      <f>J154/I154-1</f>
    </oc>
    <nc r="J155" t="n">
      <v>-0.0021186440677966</v>
    </nc>
  </rcc>
  <rcc rId="1435" ua="false" sId="2">
    <oc r="K155" t="e">
      <f>K154/J154-1</f>
    </oc>
    <nc r="K155" t="n">
      <v>-0.129511677282378</v>
    </nc>
  </rcc>
  <rcc rId="1436" ua="false" sId="2">
    <oc r="M155" t="e">
      <f>M154/K154-1</f>
    </oc>
    <nc r="M155" t="n">
      <v>0.148780487804878</v>
    </nc>
  </rcc>
  <rcc rId="1437" ua="false" sId="2">
    <oc r="N155" t="e">
      <f>N154/M154-1</f>
    </oc>
    <nc r="N155" t="n">
      <v>0.0849256900212314</v>
    </nc>
  </rcc>
  <rcc rId="1438" ua="false" sId="2">
    <oc r="O155" t="e">
      <f>O154/N154-1</f>
    </oc>
    <nc r="O155" t="n">
      <v>-0.0117416829745597</v>
    </nc>
  </rcc>
  <rcc rId="1439" ua="false" sId="2">
    <oc r="P155" t="e">
      <f>P154/O154-1</f>
    </oc>
    <nc r="P155" t="n">
      <v>-0.0158415841584159</v>
    </nc>
  </rcc>
  <rcc rId="1440" ua="false" sId="2">
    <oc r="G156" t="e">
      <f>G154/B154-1</f>
    </oc>
    <nc r="G156" t="n">
      <v>0.133956386292835</v>
    </nc>
  </rcc>
  <rcc rId="1441" ua="false" sId="2">
    <oc r="H156" t="e">
      <f>H154/C154-1</f>
    </oc>
    <nc r="H156" t="n">
      <v>0.281976744186047</v>
    </nc>
  </rcc>
  <rcc rId="1442" ua="false" sId="2">
    <oc r="I156" t="e">
      <f>I154/D154-1</f>
    </oc>
    <nc r="I156" t="n">
      <v>0.191919191919192</v>
    </nc>
  </rcc>
  <rcc rId="1443" ua="false" sId="2">
    <oc r="J156" t="e">
      <f>J154/E154-1</f>
    </oc>
    <nc r="J156" t="n">
      <v>0.116113744075829</v>
    </nc>
  </rcc>
  <rcc rId="1444" ua="false" sId="2">
    <oc r="K156" t="e">
      <f>K154/F154-1</f>
    </oc>
    <nc r="K156" t="n">
      <v>0.394557823129252</v>
    </nc>
  </rcc>
  <rcc rId="1445" ua="false" sId="2">
    <oc r="L156" t="e">
      <f>L154/G154-1</f>
    </oc>
    <nc r="L156" t="n">
      <v>0.232142857142857</v>
    </nc>
  </rcc>
  <rcc rId="1446" ua="false" sId="2">
    <oc r="M156" t="e">
      <f>M154/H154-1</f>
    </oc>
    <nc r="M156" t="n">
      <v>0.0680272108843538</v>
    </nc>
  </rcc>
  <rcc rId="1447" ua="false" sId="2">
    <oc r="N156" t="e">
      <f>N154/I154-1</f>
    </oc>
    <nc r="N156" t="n">
      <v>0.0826271186440677</v>
    </nc>
  </rcc>
  <rcc rId="1448" ua="false" sId="2">
    <oc r="O156" t="e">
      <f>O154/J154-1</f>
    </oc>
    <nc r="O156" t="n">
      <v>0.0721868365180467</v>
    </nc>
  </rcc>
  <rcc rId="1449" ua="false" sId="2">
    <oc r="P156" t="e">
      <f>P154/K154-1</f>
    </oc>
    <nc r="P156" t="n">
      <v>0.212195121951219</v>
    </nc>
  </rcc>
  <rcc rId="1450" ua="false" sId="2">
    <oc r="Q156" t="e">
      <f>Q154/L154-1</f>
    </oc>
    <nc r="Q156" t="n">
      <v>0.105908584169454</v>
    </nc>
  </rcc>
  <rcc rId="1451" ua="false" sId="2">
    <oc r="F159" t="n">
      <f>G159-E159-D159-C159</f>
    </oc>
    <nc r="F159" t="n">
      <v>298</v>
    </nc>
  </rcc>
  <rcc rId="1452" ua="false" sId="2">
    <oc r="K159" t="n">
      <f>L159-J159-I159-H159</f>
    </oc>
    <nc r="K159" t="n">
      <v>55</v>
    </nc>
  </rcc>
  <rcc rId="1453" ua="false" sId="2">
    <oc r="P159" t="n">
      <f>Q159-O159-N159-M159</f>
    </oc>
    <nc r="P159" t="n">
      <v>91</v>
    </nc>
  </rcc>
  <rcc rId="1454" ua="false" sId="2">
    <oc r="D160" t="e">
      <f>D159/C159-1</f>
    </oc>
    <nc r="D160" t="n">
      <v>0.34375</v>
    </nc>
  </rcc>
  <rcc rId="1455" ua="false" sId="2">
    <oc r="E160" t="e">
      <f>E159/D159-1</f>
    </oc>
    <nc r="E160" t="n">
      <v>0.101744186046512</v>
    </nc>
  </rcc>
  <rcc rId="1456" ua="false" sId="2">
    <oc r="F160" t="e">
      <f>F159/E159-1</f>
    </oc>
    <nc r="F160" t="n">
      <v>-0.213720316622691</v>
    </nc>
  </rcc>
  <rcc rId="1457" ua="false" sId="2">
    <oc r="H160" t="e">
      <f>H159/F159-1</f>
    </oc>
    <nc r="H160" t="n">
      <v>0.258389261744966</v>
    </nc>
  </rcc>
  <rcc rId="1458" ua="false" sId="2">
    <oc r="I160" t="e">
      <f>I159/H159-1</f>
    </oc>
    <nc r="I160" t="n">
      <v>-0.226666666666667</v>
    </nc>
  </rcc>
  <rcc rId="1459" ua="false" sId="2">
    <oc r="J160" t="e">
      <f>J159/I159-1</f>
    </oc>
    <nc r="J160" t="n">
      <v>0.362068965517241</v>
    </nc>
  </rcc>
  <rcc rId="1460" ua="false" sId="2">
    <oc r="K160" t="e">
      <f>K159/J159-1</f>
    </oc>
    <nc r="K160" t="n">
      <v>-0.860759493670886</v>
    </nc>
  </rcc>
  <rcc rId="1461" ua="false" sId="2">
    <oc r="M160" t="e">
      <f>M159/K159-1</f>
    </oc>
    <nc r="M160" t="n">
      <v>5.36363636363636</v>
    </nc>
  </rcc>
  <rcc rId="1462" ua="false" sId="2">
    <oc r="N160" t="e">
      <f>N159/M159-1</f>
    </oc>
    <nc r="N160" t="n">
      <v>0.0800000000000001</v>
    </nc>
  </rcc>
  <rcc rId="1463" ua="false" sId="2">
    <oc r="O160" t="e">
      <f>O159/N159-1</f>
    </oc>
    <nc r="O160" t="n">
      <v>0.0582010582010581</v>
    </nc>
  </rcc>
  <rcc rId="1464" ua="false" sId="2">
    <oc r="P160" t="e">
      <f>P159/O159-1</f>
    </oc>
    <nc r="P160" t="n">
      <v>-0.7725</v>
    </nc>
  </rcc>
  <rcc rId="1465" ua="false" sId="2">
    <oc r="G161" t="e">
      <f>G159/B159-1</f>
    </oc>
    <nc r="G161" t="n">
      <v>0.0399022801302931</v>
    </nc>
  </rcc>
  <rcc rId="1466" ua="false" sId="2">
    <oc r="H161" t="e">
      <f>H159/C159-1</f>
    </oc>
    <nc r="H161" t="n">
      <v>0.46484375</v>
    </nc>
  </rcc>
  <rcc rId="1467" ua="false" sId="2">
    <oc r="I161" t="e">
      <f>I159/D159-1</f>
    </oc>
    <nc r="I161" t="n">
      <v>-0.156976744186046</v>
    </nc>
  </rcc>
  <rcc rId="1468" ua="false" sId="2">
    <oc r="J161" t="e">
      <f>J159/E159-1</f>
    </oc>
    <nc r="J161" t="n">
      <v>0.0422163588390501</v>
    </nc>
  </rcc>
  <rcc rId="1469" ua="false" sId="2">
    <oc r="K161" t="e">
      <f>K159/F159-1</f>
    </oc>
    <nc r="K161" t="n">
      <v>-0.815436241610738</v>
    </nc>
  </rcc>
  <rcc rId="1470" ua="false" sId="2">
    <oc r="L161" t="e">
      <f>L159/G159-1</f>
    </oc>
    <nc r="L161" t="n">
      <v>-0.126859827721222</v>
    </nc>
  </rcc>
  <rcc rId="1471" ua="false" sId="2">
    <oc r="M161" t="e">
      <f>M159/H159-1</f>
    </oc>
    <nc r="M161" t="n">
      <v>-0.0666666666666667</v>
    </nc>
  </rcc>
  <rcc rId="1472" ua="false" sId="2">
    <oc r="N161" t="e">
      <f>N159/I159-1</f>
    </oc>
    <nc r="N161" t="n">
      <v>0.303448275862069</v>
    </nc>
  </rcc>
  <rcc rId="1473" ua="false" sId="2">
    <oc r="O161" t="e">
      <f>O159/J159-1</f>
    </oc>
    <nc r="O161" t="n">
      <v>0.0126582278481013</v>
    </nc>
  </rcc>
  <rcc rId="1474" ua="false" sId="2">
    <oc r="P161" t="e">
      <f>P159/K159-1</f>
    </oc>
    <nc r="P161" t="n">
      <v>0.654545454545455</v>
    </nc>
  </rcc>
  <rcc rId="1475" ua="false" sId="2">
    <oc r="Q161" t="e">
      <f>Q159/L159-1</f>
    </oc>
    <nc r="Q161" t="n">
      <v>0.0932735426008968</v>
    </nc>
  </rcc>
  <rcc rId="1476" ua="false" sId="2">
    <oc r="B162" t="n">
      <f>433+7</f>
    </oc>
    <nc r="B162" t="n">
      <v>440</v>
    </nc>
  </rcc>
  <rcc rId="1477" ua="false" sId="2">
    <oc r="F162" t="n">
      <f>G162-E162-D162-C162</f>
    </oc>
    <nc r="F162" t="n">
      <v>257</v>
    </nc>
  </rcc>
  <rcc rId="1478" ua="false" sId="2">
    <oc r="G162" t="n">
      <f>302+609</f>
    </oc>
    <nc r="G162" t="n">
      <v>911</v>
    </nc>
  </rcc>
  <rcc rId="1479" ua="false" sId="2">
    <oc r="K162" t="n">
      <f>L162-J162-I162-H162</f>
    </oc>
    <nc r="K162" t="n">
      <v>109</v>
    </nc>
  </rcc>
  <rcc rId="1480" ua="false" sId="2">
    <oc r="Q162" t="n">
      <f>P162+O162+N162+M162</f>
    </oc>
    <nc r="Q162" t="n">
      <v>431</v>
    </nc>
  </rcc>
  <rcc rId="1481" ua="false" sId="2">
    <oc r="D163" t="e">
      <f>D162/C162-1</f>
    </oc>
    <nc r="D163" t="n">
      <v>2.46296296296296</v>
    </nc>
  </rcc>
  <rcc rId="1482" ua="false" sId="2">
    <oc r="E163" t="e">
      <f>E162/D162-1</f>
    </oc>
    <nc r="E163" t="n">
      <v>-0.540106951871658</v>
    </nc>
  </rcc>
  <rcc rId="1483" ua="false" sId="2">
    <oc r="F163" t="e">
      <f>F162/E162-1</f>
    </oc>
    <nc r="F163" t="n">
      <v>0.494186046511628</v>
    </nc>
  </rcc>
  <rcc rId="1484" ua="false" sId="2">
    <oc r="H163" t="e">
      <f>H162/F162-1</f>
    </oc>
    <nc r="H163" t="n">
      <v>-0.357976653696498</v>
    </nc>
  </rcc>
  <rcc rId="1485" ua="false" sId="2">
    <oc r="I163" t="e">
      <f>I162/H162-1</f>
    </oc>
    <nc r="I163" t="n">
      <v>-0.23030303030303</v>
    </nc>
  </rcc>
  <rcc rId="1486" ua="false" sId="2">
    <oc r="J163" t="e">
      <f>J162/I162-1</f>
    </oc>
    <nc r="J163" t="n">
      <v>-0.15748031496063</v>
    </nc>
  </rcc>
  <rcc rId="1487" ua="false" sId="2">
    <oc r="K163" t="e">
      <f>K162/J162-1</f>
    </oc>
    <nc r="K163" t="n">
      <v>0.0186915887850467</v>
    </nc>
  </rcc>
  <rcc rId="1488" ua="false" sId="2">
    <oc r="M163" t="e">
      <f>M162/K162-1</f>
    </oc>
    <nc r="M163" t="n">
      <v>0.00917431192660545</v>
    </nc>
  </rcc>
  <rcc rId="1489" ua="false" sId="2">
    <oc r="N163" t="e">
      <f>N162/M162-1</f>
    </oc>
    <nc r="N163" t="n">
      <v>0.0181818181818181</v>
    </nc>
  </rcc>
  <rcc rId="1490" ua="false" sId="2">
    <oc r="O163" t="e">
      <f>O162/N162-1</f>
    </oc>
    <nc r="O163" t="n">
      <v>-0.116071428571429</v>
    </nc>
  </rcc>
  <rcc rId="1491" ua="false" sId="2">
    <oc r="P163" t="e">
      <f>P162/O162-1</f>
    </oc>
    <nc r="P163" t="n">
      <v>0.111111111111111</v>
    </nc>
  </rcc>
  <rcc rId="1492" ua="false" sId="2">
    <oc r="G164" t="e">
      <f>G162/B162-1</f>
    </oc>
    <nc r="G164" t="n">
      <v>1.07045454545455</v>
    </nc>
  </rcc>
  <rcc rId="1493" ua="false" sId="2">
    <oc r="H164" t="e">
      <f>H162/C162-1</f>
    </oc>
    <nc r="H164" t="n">
      <v>0.527777777777778</v>
    </nc>
  </rcc>
  <rcc rId="1494" ua="false" sId="2">
    <oc r="I164" t="e">
      <f>I162/D162-1</f>
    </oc>
    <nc r="I164" t="n">
      <v>-0.660427807486631</v>
    </nc>
  </rcc>
  <rcc rId="1495" ua="false" sId="2">
    <oc r="J164" t="e">
      <f>J162/E162-1</f>
    </oc>
    <nc r="J164" t="n">
      <v>-0.377906976744186</v>
    </nc>
  </rcc>
  <rcc rId="1496" ua="false" sId="2">
    <oc r="K164" t="e">
      <f>K162/F162-1</f>
    </oc>
    <nc r="K164" t="n">
      <v>-0.575875486381323</v>
    </nc>
  </rcc>
  <rcc rId="1497" ua="false" sId="2">
    <oc r="L164" t="e">
      <f>L162/G162-1</f>
    </oc>
    <nc r="L164" t="n">
      <v>-0.442371020856202</v>
    </nc>
  </rcc>
  <rcc rId="1498" ua="false" sId="2">
    <oc r="M164" t="e">
      <f>M162/H162-1</f>
    </oc>
    <nc r="M164" t="n">
      <v>-0.333333333333333</v>
    </nc>
  </rcc>
  <rcc rId="1499" ua="false" sId="2">
    <oc r="N164" t="e">
      <f>N162/I162-1</f>
    </oc>
    <nc r="N164" t="n">
      <v>-0.118110236220472</v>
    </nc>
  </rcc>
  <rcc rId="1500" ua="false" sId="2">
    <oc r="O164" t="e">
      <f>O162/J162-1</f>
    </oc>
    <nc r="O164" t="n">
      <v>-0.0747663551401869</v>
    </nc>
  </rcc>
  <rcc rId="1501" ua="false" sId="2">
    <oc r="P164" t="e">
      <f>P162/K162-1</f>
    </oc>
    <nc r="P164" t="n">
      <v>0.00917431192660545</v>
    </nc>
  </rcc>
  <rcc rId="1502" ua="false" sId="2">
    <oc r="Q164" t="e">
      <f>Q162/L162-1</f>
    </oc>
    <nc r="Q164" t="n">
      <v>-0.151574803149606</v>
    </nc>
  </rcc>
  <rcc rId="1503" ua="false" sId="2">
    <oc r="B165" t="n">
      <f>296+85</f>
    </oc>
    <nc r="B165" t="n">
      <v>381</v>
    </nc>
  </rcc>
  <rcc rId="1504" ua="false" sId="2">
    <oc r="D165" t="n">
      <f>164+18</f>
    </oc>
    <nc r="D165" t="n">
      <v>182</v>
    </nc>
  </rcc>
  <rcc rId="1505" ua="false" sId="2">
    <oc r="F165" t="n">
      <f>G165-E165-D165-C165</f>
    </oc>
    <nc r="F165" t="n">
      <v>163</v>
    </nc>
  </rcc>
  <rcc rId="1506" ua="false" sId="2">
    <oc r="G165" t="n">
      <f>538+260</f>
    </oc>
    <nc r="G165" t="n">
      <v>798</v>
    </nc>
  </rcc>
  <rcc rId="1507" ua="false" sId="2">
    <oc r="I165" t="n">
      <f>139+24</f>
    </oc>
    <nc r="I165" t="n">
      <v>163</v>
    </nc>
  </rcc>
  <rcc rId="1508" ua="false" sId="2">
    <oc r="K165" t="n">
      <f>L165-J165-I165-H165</f>
    </oc>
    <nc r="K165" t="n">
      <v>101</v>
    </nc>
  </rcc>
  <rcc rId="1509" ua="false" sId="2">
    <oc r="L165" t="n">
      <f>457+102</f>
    </oc>
    <nc r="L165" t="n">
      <v>559</v>
    </nc>
  </rcc>
  <rcc rId="1510" ua="false" sId="2">
    <oc r="M165" t="n">
      <f>68+24</f>
    </oc>
    <nc r="M165" t="n">
      <v>92</v>
    </nc>
  </rcc>
  <rcc rId="1511" ua="false" sId="2">
    <oc r="N165" t="n">
      <f>86+28</f>
    </oc>
    <nc r="N165" t="n">
      <v>114</v>
    </nc>
  </rcc>
  <rcc rId="1512" ua="false" sId="2">
    <oc r="O165" t="n">
      <f>73+26</f>
    </oc>
    <nc r="O165" t="n">
      <v>99</v>
    </nc>
  </rcc>
  <rcc rId="1513" ua="false" sId="2">
    <oc r="P165" t="n">
      <f>Q165-O165-N165-M165</f>
    </oc>
    <nc r="P165" t="n">
      <v>92</v>
    </nc>
  </rcc>
  <rcc rId="1514" ua="false" sId="2">
    <oc r="Q165" t="n">
      <f>292+105</f>
    </oc>
    <nc r="Q165" t="n">
      <v>397</v>
    </nc>
  </rcc>
  <rcc rId="1515" ua="false" sId="2">
    <oc r="D166" t="e">
      <f>D165/C165-1</f>
    </oc>
    <nc r="D166" t="n">
      <v>0.766990291262136</v>
    </nc>
  </rcc>
  <rcc rId="1516" ua="false" sId="2">
    <oc r="E166" t="e">
      <f>E165/D165-1</f>
    </oc>
    <nc r="E166" t="n">
      <v>0.923076923076923</v>
    </nc>
  </rcc>
  <rcc rId="1517" ua="false" sId="2">
    <oc r="F166" t="e">
      <f>F165/E165-1</f>
    </oc>
    <nc r="F166" t="n">
      <v>-0.534285714285714</v>
    </nc>
  </rcc>
  <rcc rId="1518" ua="false" sId="2">
    <oc r="H166" t="e">
      <f>H165/F165-1</f>
    </oc>
    <nc r="H166" t="n">
      <v>-0.0858895705521472</v>
    </nc>
  </rcc>
  <rcc rId="1519" ua="false" sId="2">
    <oc r="I166" t="e">
      <f>I165/H165-1</f>
    </oc>
    <nc r="I166" t="n">
      <v>0.0939597315436243</v>
    </nc>
  </rcc>
  <rcc rId="1520" ua="false" sId="2">
    <oc r="J166" t="e">
      <f>J165/I165-1</f>
    </oc>
    <nc r="J166" t="n">
      <v>-0.104294478527607</v>
    </nc>
  </rcc>
  <rcc rId="1521" ua="false" sId="2">
    <oc r="K166" t="e">
      <f>K165/J165-1</f>
    </oc>
    <nc r="K166" t="n">
      <v>-0.308219178082192</v>
    </nc>
  </rcc>
  <rcc rId="1522" ua="false" sId="2">
    <oc r="M166" t="e">
      <f>M165/K165-1</f>
    </oc>
    <nc r="M166" t="n">
      <v>-0.0891089108910891</v>
    </nc>
  </rcc>
  <rcc rId="1523" ua="false" sId="2">
    <oc r="N166" t="e">
      <f>N165/M165-1</f>
    </oc>
    <nc r="N166" t="n">
      <v>0.239130434782609</v>
    </nc>
  </rcc>
  <rcc rId="1524" ua="false" sId="2">
    <oc r="O166" t="e">
      <f>O165/N165-1</f>
    </oc>
    <nc r="O166" t="n">
      <v>-0.131578947368421</v>
    </nc>
  </rcc>
  <rcc rId="1525" ua="false" sId="2">
    <oc r="P166" t="e">
      <f>P165/O165-1</f>
    </oc>
    <nc r="P166" t="n">
      <v>-0.0707070707070707</v>
    </nc>
  </rcc>
  <rcc rId="1526" ua="false" sId="2">
    <oc r="G167" t="e">
      <f>G165/B165-1</f>
    </oc>
    <nc r="G167" t="n">
      <v>1.09448818897638</v>
    </nc>
  </rcc>
  <rcc rId="1527" ua="false" sId="2">
    <oc r="H167" t="e">
      <f>H165/C165-1</f>
    </oc>
    <nc r="H167" t="n">
      <v>0.446601941747573</v>
    </nc>
  </rcc>
  <rcc rId="1528" ua="false" sId="2">
    <oc r="I167" t="e">
      <f>I165/D165-1</f>
    </oc>
    <nc r="I167" t="n">
      <v>-0.104395604395604</v>
    </nc>
  </rcc>
  <rcc rId="1529" ua="false" sId="2">
    <oc r="J167" t="e">
      <f>J165/E165-1</f>
    </oc>
    <nc r="J167" t="n">
      <v>-0.582857142857143</v>
    </nc>
  </rcc>
  <rcc rId="1530" ua="false" sId="2">
    <oc r="K167" t="e">
      <f>K165/F165-1</f>
    </oc>
    <nc r="K167" t="n">
      <v>-0.380368098159509</v>
    </nc>
  </rcc>
  <rcc rId="1531" ua="false" sId="2">
    <oc r="L167" t="e">
      <f>L165/G165-1</f>
    </oc>
    <nc r="L167" t="n">
      <v>-0.299498746867168</v>
    </nc>
  </rcc>
  <rcc rId="1532" ua="false" sId="2">
    <oc r="M167" t="e">
      <f>M165/H165-1</f>
    </oc>
    <nc r="M167" t="n">
      <v>-0.38255033557047</v>
    </nc>
  </rcc>
  <rcc rId="1533" ua="false" sId="2">
    <oc r="N167" t="e">
      <f>N165/I165-1</f>
    </oc>
    <nc r="N167" t="n">
      <v>-0.300613496932515</v>
    </nc>
  </rcc>
  <rcc rId="1534" ua="false" sId="2">
    <oc r="O167" t="e">
      <f>O165/J165-1</f>
    </oc>
    <nc r="O167" t="n">
      <v>-0.321917808219178</v>
    </nc>
  </rcc>
  <rcc rId="1535" ua="false" sId="2">
    <oc r="P167" t="e">
      <f>P165/K165-1</f>
    </oc>
    <nc r="P167" t="n">
      <v>-0.0891089108910891</v>
    </nc>
  </rcc>
  <rcc rId="1536" ua="false" sId="2">
    <oc r="Q167" t="e">
      <f>Q165/L165-1</f>
    </oc>
    <nc r="Q167" t="n">
      <v>-0.289803220035778</v>
    </nc>
  </rcc>
  <rcc rId="1537" ua="false" sId="2">
    <oc r="B168" t="n">
      <f>B165-5</f>
    </oc>
    <nc r="B168" t="n">
      <v>376</v>
    </nc>
  </rcc>
  <rcc rId="1538" ua="false" sId="2">
    <oc r="C168" t="n">
      <f>C165-1</f>
    </oc>
    <nc r="C168" t="n">
      <v>102</v>
    </nc>
  </rcc>
  <rcc rId="1539" ua="false" sId="2">
    <oc r="D168" t="n">
      <f>D165-1</f>
    </oc>
    <nc r="D168" t="n">
      <v>181</v>
    </nc>
  </rcc>
  <rcc rId="1540" ua="false" sId="2">
    <oc r="F168" t="n">
      <f>G168-E168-D168-C168</f>
    </oc>
    <nc r="F168" t="n">
      <v>162</v>
    </nc>
  </rcc>
  <rcc rId="1541" ua="false" sId="2">
    <oc r="G168" t="n">
      <f>G165-3</f>
    </oc>
    <nc r="G168" t="n">
      <v>795</v>
    </nc>
  </rcc>
  <rcc rId="1542" ua="false" sId="2">
    <oc r="I168" t="n">
      <f>I165-4</f>
    </oc>
    <nc r="I168" t="n">
      <v>159</v>
    </nc>
  </rcc>
  <rcc rId="1543" ua="false" sId="2">
    <oc r="K168" t="n">
      <f>L168-J168-I168-H168</f>
    </oc>
    <nc r="K168" t="n">
      <v>101</v>
    </nc>
  </rcc>
  <rcc rId="1544" ua="false" sId="2">
    <oc r="L168" t="n">
      <f>L165-4</f>
    </oc>
    <nc r="L168" t="n">
      <v>555</v>
    </nc>
  </rcc>
  <rcc rId="1545" ua="false" sId="2">
    <oc r="M168" t="n">
      <f>M165</f>
    </oc>
    <nc r="M168" t="n">
      <v>92</v>
    </nc>
  </rcc>
  <rcc rId="1546" ua="false" sId="2">
    <oc r="N168" t="n">
      <f>N165</f>
    </oc>
    <nc r="N168" t="n">
      <v>114</v>
    </nc>
  </rcc>
  <rcc rId="1547" ua="false" sId="2">
    <oc r="O168" t="n">
      <f>O165</f>
    </oc>
    <nc r="O168" t="n">
      <v>99</v>
    </nc>
  </rcc>
  <rcc rId="1548" ua="false" sId="2">
    <oc r="P168" t="n">
      <f>Q168-O168-N168-M168</f>
    </oc>
    <nc r="P168" t="n">
      <v>92</v>
    </nc>
  </rcc>
  <rcc rId="1549" ua="false" sId="2">
    <oc r="Q168" t="n">
      <f>Q165</f>
    </oc>
    <nc r="Q168" t="n">
      <v>397</v>
    </nc>
  </rcc>
  <rcc rId="1550" ua="false" sId="2">
    <oc r="D169" t="e">
      <f>D168/C168-1</f>
    </oc>
    <nc r="D169" t="n">
      <v>0.774509803921569</v>
    </nc>
  </rcc>
  <rcc rId="1551" ua="false" sId="2">
    <oc r="E169" t="e">
      <f>E168/D168-1</f>
    </oc>
    <nc r="E169" t="n">
      <v>0.933701657458564</v>
    </nc>
  </rcc>
  <rcc rId="1552" ua="false" sId="2">
    <oc r="F169" t="e">
      <f>F168/E168-1</f>
    </oc>
    <nc r="F169" t="n">
      <v>-0.537142857142857</v>
    </nc>
  </rcc>
  <rcc rId="1553" ua="false" sId="2">
    <oc r="H169" t="e">
      <f>H168/F168-1</f>
    </oc>
    <nc r="H169" t="n">
      <v>-0.0802469135802469</v>
    </nc>
  </rcc>
  <rcc rId="1554" ua="false" sId="2">
    <oc r="I169" t="e">
      <f>I168/H168-1</f>
    </oc>
    <nc r="I169" t="n">
      <v>0.0671140939597315</v>
    </nc>
  </rcc>
  <rcc rId="1555" ua="false" sId="2">
    <oc r="J169" t="e">
      <f>J168/I168-1</f>
    </oc>
    <nc r="J169" t="n">
      <v>-0.0817610062893082</v>
    </nc>
  </rcc>
  <rcc rId="1556" ua="false" sId="2">
    <oc r="K169" t="e">
      <f>K168/J168-1</f>
    </oc>
    <nc r="K169" t="n">
      <v>-0.308219178082192</v>
    </nc>
  </rcc>
  <rcc rId="1557" ua="false" sId="2">
    <oc r="M169" t="e">
      <f>M168/K168-1</f>
    </oc>
    <nc r="M169" t="n">
      <v>-0.0891089108910891</v>
    </nc>
  </rcc>
  <rcc rId="1558" ua="false" sId="2">
    <oc r="N169" t="e">
      <f>N168/M168-1</f>
    </oc>
    <nc r="N169" t="n">
      <v>0.239130434782609</v>
    </nc>
  </rcc>
  <rcc rId="1559" ua="false" sId="2">
    <oc r="O169" t="e">
      <f>O168/N168-1</f>
    </oc>
    <nc r="O169" t="n">
      <v>-0.131578947368421</v>
    </nc>
  </rcc>
  <rcc rId="1560" ua="false" sId="2">
    <oc r="P169" t="e">
      <f>P168/O168-1</f>
    </oc>
    <nc r="P169" t="n">
      <v>-0.0707070707070707</v>
    </nc>
  </rcc>
  <rcc rId="1561" ua="false" sId="2">
    <oc r="G170" t="e">
      <f>G168/B168-1</f>
    </oc>
    <nc r="G170" t="n">
      <v>1.11436170212766</v>
    </nc>
  </rcc>
  <rcc rId="1562" ua="false" sId="2">
    <oc r="H170" t="e">
      <f>H168/C168-1</f>
    </oc>
    <nc r="H170" t="n">
      <v>0.46078431372549</v>
    </nc>
  </rcc>
  <rcc rId="1563" ua="false" sId="2">
    <oc r="I170" t="e">
      <f>I168/D168-1</f>
    </oc>
    <nc r="I170" t="n">
      <v>-0.121546961325967</v>
    </nc>
  </rcc>
  <rcc rId="1564" ua="false" sId="2">
    <oc r="J170" t="e">
      <f>J168/E168-1</f>
    </oc>
    <nc r="J170" t="n">
      <v>-0.582857142857143</v>
    </nc>
  </rcc>
  <rcc rId="1565" ua="false" sId="2">
    <oc r="K170" t="e">
      <f>K168/F168-1</f>
    </oc>
    <nc r="K170" t="n">
      <v>-0.376543209876543</v>
    </nc>
  </rcc>
  <rcc rId="1566" ua="false" sId="2">
    <oc r="L170" t="e">
      <f>L168/G168-1</f>
    </oc>
    <nc r="L170" t="n">
      <v>-0.30188679245283</v>
    </nc>
  </rcc>
  <rcc rId="1567" ua="false" sId="2">
    <oc r="M170" t="e">
      <f>M168/H168-1</f>
    </oc>
    <nc r="M170" t="n">
      <v>-0.38255033557047</v>
    </nc>
  </rcc>
  <rcc rId="1568" ua="false" sId="2">
    <oc r="N170" t="e">
      <f>N168/I168-1</f>
    </oc>
    <nc r="N170" t="n">
      <v>-0.283018867924528</v>
    </nc>
  </rcc>
  <rcc rId="1569" ua="false" sId="2">
    <oc r="O170" t="e">
      <f>O168/J168-1</f>
    </oc>
    <nc r="O170" t="n">
      <v>-0.321917808219178</v>
    </nc>
  </rcc>
  <rcc rId="1570" ua="false" sId="2">
    <oc r="P170" t="e">
      <f>P168/K168-1</f>
    </oc>
    <nc r="P170" t="n">
      <v>-0.0891089108910891</v>
    </nc>
  </rcc>
  <rcc rId="1571" ua="false" sId="2">
    <oc r="Q170" t="e">
      <f>Q168/L168-1</f>
    </oc>
    <nc r="Q170" t="n">
      <v>-0.284684684684685</v>
    </nc>
  </rcc>
  <rcc rId="1572" ua="false" sId="2">
    <oc r="B171" t="n">
      <f>B159-B168</f>
    </oc>
    <nc r="B171" t="n">
      <v>852</v>
    </nc>
  </rcc>
  <rcc rId="1573" ua="false" sId="2">
    <oc r="C171" t="n">
      <f>C159-C168</f>
    </oc>
    <nc r="C171" t="n">
      <v>154</v>
    </nc>
  </rcc>
  <rcc rId="1574" ua="false" sId="2">
    <oc r="D171" t="n">
      <f>D159-D168</f>
    </oc>
    <nc r="D171" t="n">
      <v>163</v>
    </nc>
  </rcc>
  <rcc rId="1575" ua="false" sId="2">
    <oc r="E171" t="n">
      <f>E159-E168</f>
    </oc>
    <nc r="E171" t="n">
      <v>29</v>
    </nc>
  </rcc>
  <rcc rId="1576" ua="false" sId="2">
    <oc r="F171" t="n">
      <f>G171-E171-D171-C171</f>
    </oc>
    <nc r="F171" t="n">
      <v>136</v>
    </nc>
  </rcc>
  <rcc rId="1577" ua="false" sId="2">
    <oc r="G171" t="n">
      <f>G159-G168</f>
    </oc>
    <nc r="G171" t="n">
      <v>482</v>
    </nc>
  </rcc>
  <rcc rId="1578" ua="false" sId="2">
    <oc r="H171" t="n">
      <f>H159-H168</f>
    </oc>
    <nc r="H171" t="n">
      <v>226</v>
    </nc>
  </rcc>
  <rcc rId="1579" ua="false" sId="2">
    <oc r="I171" t="n">
      <f>I159-I168</f>
    </oc>
    <nc r="I171" t="n">
      <v>131</v>
    </nc>
  </rcc>
  <rcc rId="1580" ua="false" sId="2">
    <oc r="J171" t="n">
      <f>J159-J168</f>
    </oc>
    <nc r="J171" t="n">
      <v>249</v>
    </nc>
  </rcc>
  <rcc rId="1581" ua="false" sId="2">
    <oc r="L171" t="n">
      <f>L159-L168</f>
    </oc>
    <nc r="L171" t="n">
      <v>560</v>
    </nc>
  </rcc>
  <rcc rId="1582" ua="false" sId="2">
    <oc r="M171" t="n">
      <f>M159-M168</f>
    </oc>
    <nc r="M171" t="n">
      <v>258</v>
    </nc>
  </rcc>
  <rcc rId="1583" ua="false" sId="2">
    <oc r="N171" t="n">
      <f>N159-N168</f>
    </oc>
    <nc r="N171" t="n">
      <v>264</v>
    </nc>
  </rcc>
  <rcc rId="1584" ua="false" sId="2">
    <oc r="O171" t="n">
      <f>O159-O168</f>
    </oc>
    <nc r="O171" t="n">
      <v>301</v>
    </nc>
  </rcc>
  <rcc rId="1585" ua="false" sId="2">
    <oc r="P171" t="n">
      <f>Q171-O171-N171-M171</f>
    </oc>
    <nc r="P171" t="n">
      <v>-1</v>
    </nc>
  </rcc>
  <rcc rId="1586" ua="false" sId="2">
    <oc r="Q171" t="n">
      <f>Q159-Q168</f>
    </oc>
    <nc r="Q171" t="n">
      <v>822</v>
    </nc>
  </rcc>
  <rcc rId="1587" ua="false" sId="2">
    <oc r="D172" t="e">
      <f>D171/C171-1</f>
    </oc>
    <nc r="D172" t="n">
      <v>0.0584415584415585</v>
    </nc>
  </rcc>
  <rcc rId="1588" ua="false" sId="2">
    <oc r="E172" t="e">
      <f>E171/D171-1</f>
    </oc>
    <nc r="E172" t="n">
      <v>-0.822085889570552</v>
    </nc>
  </rcc>
  <rcc rId="1589" ua="false" sId="2">
    <oc r="F172" t="e">
      <f>F171/E171-1</f>
    </oc>
    <nc r="F172" t="n">
      <v>3.68965517241379</v>
    </nc>
  </rcc>
  <rcc rId="1590" ua="false" sId="2">
    <oc r="H172" t="e">
      <f>H171/F171-1</f>
    </oc>
    <nc r="H172" t="n">
      <v>0.661764705882353</v>
    </nc>
  </rcc>
  <rcc rId="1591" ua="false" sId="2">
    <oc r="I172" t="e">
      <f>I171/H171-1</f>
    </oc>
    <nc r="I172" t="n">
      <v>-0.420353982300885</v>
    </nc>
  </rcc>
  <rcc rId="1592" ua="false" sId="2">
    <oc r="J172" t="e">
      <f>J171/I171-1</f>
    </oc>
    <nc r="J172" t="n">
      <v>0.900763358778626</v>
    </nc>
  </rcc>
  <rcc rId="1593" ua="false" sId="2">
    <oc r="K172" t="e">
      <f>K171/J171-1</f>
    </oc>
    <nc r="K172" t="n">
      <v>-1.18072289156627</v>
    </nc>
  </rcc>
  <rcc rId="1594" ua="false" sId="2">
    <oc r="M172" t="e">
      <f>M171/K171-1</f>
    </oc>
    <nc r="M172" t="n">
      <v>-6.73333333333333</v>
    </nc>
  </rcc>
  <rcc rId="1595" ua="false" sId="2">
    <oc r="N172" t="e">
      <f>N171/M171-1</f>
    </oc>
    <nc r="N172" t="n">
      <v>0.0232558139534884</v>
    </nc>
  </rcc>
  <rcc rId="1596" ua="false" sId="2">
    <oc r="O172" t="e">
      <f>O171/N171-1</f>
    </oc>
    <nc r="O172" t="n">
      <v>0.140151515151515</v>
    </nc>
  </rcc>
  <rcc rId="1597" ua="false" sId="2">
    <oc r="P172" t="e">
      <f>P171/O171-1</f>
    </oc>
    <nc r="P172" t="n">
      <v>-1.00332225913621</v>
    </nc>
  </rcc>
  <rcc rId="1598" ua="false" sId="2">
    <oc r="G173" t="e">
      <f>G171/B171-1</f>
    </oc>
    <nc r="G173" t="n">
      <v>-0.434272300469484</v>
    </nc>
  </rcc>
  <rcc rId="1599" ua="false" sId="2">
    <oc r="H173" t="e">
      <f>H171/C171-1</f>
    </oc>
    <nc r="H173" t="n">
      <v>0.467532467532467</v>
    </nc>
  </rcc>
  <rcc rId="1600" ua="false" sId="2">
    <oc r="I173" t="e">
      <f>I171/D171-1</f>
    </oc>
    <nc r="I173" t="n">
      <v>-0.196319018404908</v>
    </nc>
  </rcc>
  <rcc rId="1601" ua="false" sId="2">
    <oc r="J173" t="e">
      <f>J171/E171-1</f>
    </oc>
    <nc r="J173" t="n">
      <v>7.58620689655172</v>
    </nc>
  </rcc>
  <rcc rId="1602" ua="false" sId="2">
    <oc r="K173" t="e">
      <f>K171/F171-1</f>
    </oc>
    <nc r="K173" t="n">
      <v>-1.33088235294118</v>
    </nc>
  </rcc>
  <rcc rId="1603" ua="false" sId="2">
    <oc r="L173" t="e">
      <f>L171/G171-1</f>
    </oc>
    <nc r="L173" t="n">
      <v>0.161825726141079</v>
    </nc>
  </rcc>
  <rcc rId="1604" ua="false" sId="2">
    <oc r="M173" t="e">
      <f>M171/H171-1</f>
    </oc>
    <nc r="M173" t="n">
      <v>0.141592920353982</v>
    </nc>
  </rcc>
  <rcc rId="1605" ua="false" sId="2">
    <oc r="N173" t="e">
      <f>N171/I171-1</f>
    </oc>
    <nc r="N173" t="n">
      <v>1.01526717557252</v>
    </nc>
  </rcc>
  <rcc rId="1606" ua="false" sId="2">
    <oc r="O173" t="e">
      <f>O171/J171-1</f>
    </oc>
    <nc r="O173" t="n">
      <v>0.208835341365462</v>
    </nc>
  </rcc>
  <rcc rId="1607" ua="false" sId="2">
    <oc r="P173" t="e">
      <f>P171/K171-1</f>
    </oc>
    <nc r="P173" t="n">
      <v>-0.977777777777778</v>
    </nc>
  </rcc>
  <rcc rId="1608" ua="false" sId="2">
    <oc r="Q173" t="e">
      <f>Q171/L171-1</f>
    </oc>
    <nc r="Q173" t="n">
      <v>0.467857142857143</v>
    </nc>
  </rcc>
  <rcc rId="1609" ua="false" sId="2">
    <oc r="B176" t="e">
      <f>B145/B136</f>
    </oc>
    <nc r="B176" t="n">
      <v>0.171861656703672</v>
    </nc>
  </rcc>
  <rcc rId="1610" ua="false" sId="2">
    <oc r="C176" t="e">
      <f>C145/C136</f>
    </oc>
    <nc r="C176" t="n">
      <v>0.183290707587383</v>
    </nc>
  </rcc>
  <rcc rId="1611" ua="false" sId="2">
    <oc r="D176" t="e">
      <f>D145/D136</f>
    </oc>
    <nc r="D176" t="n">
      <v>0.223905723905724</v>
    </nc>
  </rcc>
  <rcc rId="1612" ua="false" sId="2">
    <oc r="E176" t="e">
      <f>E145/E136</f>
    </oc>
    <nc r="E176" t="n">
      <v>0.241350906095552</v>
    </nc>
  </rcc>
  <rcc rId="1613" ua="false" sId="2">
    <oc r="F176" t="e">
      <f>F145/F136</f>
    </oc>
    <nc r="F176" t="n">
      <v>0.139718804920914</v>
    </nc>
  </rcc>
  <rcc rId="1614" ua="false" sId="2">
    <oc r="G176" t="e">
      <f>G145/G136</f>
    </oc>
    <nc r="G176" t="n">
      <v>0.197963080840229</v>
    </nc>
  </rcc>
  <rcc rId="1615" ua="false" sId="2">
    <oc r="H176" t="e">
      <f>H145/H136</f>
    </oc>
    <nc r="H176" t="n">
      <v>0.238735177865613</v>
    </nc>
  </rcc>
  <rcc rId="1616" ua="false" sId="2">
    <oc r="I176" t="e">
      <f>I145/I136</f>
    </oc>
    <nc r="I176" t="n">
      <v>0.238484398216939</v>
    </nc>
  </rcc>
  <rcc rId="1617" ua="false" sId="2">
    <oc r="J176" t="e">
      <f>J145/J136</f>
    </oc>
    <nc r="J176" t="n">
      <v>0.230320699708455</v>
    </nc>
  </rcc>
  <rcc rId="1618" ua="false" sId="2">
    <oc r="K176" t="e">
      <f>K145/K136</f>
    </oc>
    <nc r="K176" t="n">
      <v>0.180186647523331</v>
    </nc>
  </rcc>
  <rcc rId="1619" ua="false" sId="2">
    <oc r="L176" t="e">
      <f>L145/L136</f>
    </oc>
    <nc r="L176" t="n">
      <v>0.221354166666667</v>
    </nc>
  </rcc>
  <rcc rId="1620" ua="false" sId="2">
    <oc r="M176" t="e">
      <f>M145/M136</f>
    </oc>
    <nc r="M176" t="n">
      <v>0.231155778894472</v>
    </nc>
  </rcc>
  <rcc rId="1621" ua="false" sId="2">
    <oc r="N176" t="e">
      <f>N145/N136</f>
    </oc>
    <nc r="N176" t="n">
      <v>0.25332400279916</v>
    </nc>
  </rcc>
  <rcc rId="1622" ua="false" sId="2">
    <oc r="O176" t="e">
      <f>O145/O136</f>
    </oc>
    <nc r="O176" t="n">
      <v>0.246879334257975</v>
    </nc>
  </rcc>
  <rcc rId="1623" ua="false" sId="2">
    <oc r="P176" t="e">
      <f>P145/P136</f>
    </oc>
    <nc r="P176" t="n">
      <v>0.233651226158038</v>
    </nc>
  </rcc>
  <rcc rId="1624" ua="false" sId="2">
    <oc r="Q176" t="e">
      <f>Q145/Q136</f>
    </oc>
    <nc r="Q176" t="n">
      <v>0.241277041172366</v>
    </nc>
  </rcc>
  <rcc rId="1625" ua="false" sId="2">
    <oc r="B177" t="e">
      <f>B148/B136</f>
    </oc>
    <nc r="B177" t="n">
      <v>0.124893253629377</v>
    </nc>
  </rcc>
  <rcc rId="1626" ua="false" sId="2">
    <oc r="C177" t="e">
      <f>C148/C136</f>
    </oc>
    <nc r="C177" t="n">
      <v>0.138959931798806</v>
    </nc>
  </rcc>
  <rcc rId="1627" ua="false" sId="2">
    <oc r="D177" t="e">
      <f>D148/D136</f>
    </oc>
    <nc r="D177" t="n">
      <v>0.151515151515152</v>
    </nc>
  </rcc>
  <rcc rId="1628" ua="false" sId="2">
    <oc r="E177" t="e">
      <f>E148/E136</f>
    </oc>
    <nc r="E177" t="n">
      <v>0.173805601317957</v>
    </nc>
  </rcc>
  <rcc rId="1629" ua="false" sId="2">
    <oc r="F177" t="e">
      <f>F148/F136</f>
    </oc>
    <nc r="F177" t="n">
      <v>0.112478031634446</v>
    </nc>
  </rcc>
  <rcc rId="1630" ua="false" sId="2">
    <oc r="G177" t="e">
      <f>G148/G136</f>
    </oc>
    <nc r="G177" t="n">
      <v>0.144706131975387</v>
    </nc>
  </rcc>
  <rcc rId="1631" ua="false" sId="2">
    <oc r="H177" t="e">
      <f>H148/H136</f>
    </oc>
    <nc r="H177" t="n">
      <v>0.181818181818182</v>
    </nc>
  </rcc>
  <rcc rId="1632" ua="false" sId="2">
    <oc r="I177" t="e">
      <f>I148/I136</f>
    </oc>
    <nc r="I177" t="n">
      <v>0.173105497771174</v>
    </nc>
  </rcc>
  <rcc rId="1633" ua="false" sId="2">
    <oc r="J177" t="e">
      <f>J148/J136</f>
    </oc>
    <nc r="J177" t="n">
      <v>0.168367346938776</v>
    </nc>
  </rcc>
  <rcc rId="1634" ua="false" sId="2">
    <oc r="K177" t="e">
      <f>K148/K136</f>
    </oc>
    <nc r="K177" t="n">
      <v>0.129935391241924</v>
    </nc>
  </rcc>
  <rcc rId="1635" ua="false" sId="2">
    <oc r="L177" t="e">
      <f>L148/L136</f>
    </oc>
    <nc r="L177" t="n">
      <v>0.162760416666667</v>
    </nc>
  </rcc>
  <rcc rId="1636" ua="false" sId="2">
    <oc r="M177" t="e">
      <f>M148/M136</f>
    </oc>
    <nc r="M177" t="n">
      <v>0.185929648241206</v>
    </nc>
  </rcc>
  <rcc rId="1637" ua="false" sId="2">
    <oc r="N177" t="e">
      <f>N148/N136</f>
    </oc>
    <nc r="N177" t="n">
      <v>0.186843946815955</v>
    </nc>
  </rcc>
  <rcc rId="1638" ua="false" sId="2">
    <oc r="O177" t="e">
      <f>O148/O136</f>
    </oc>
    <nc r="O177" t="n">
      <v>0.165742024965326</v>
    </nc>
  </rcc>
  <rcc rId="1639" ua="false" sId="2">
    <oc r="P177" t="e">
      <f>P148/P136</f>
    </oc>
    <nc r="P177" t="n">
      <v>0.182561307901907</v>
    </nc>
  </rcc>
  <rcc rId="1640" ua="false" sId="2">
    <oc r="Q177" t="e">
      <f>Q148/Q136</f>
    </oc>
    <nc r="Q177" t="n">
      <v>0.180216329378925</v>
    </nc>
  </rcc>
  <rcc rId="1641" ua="false" sId="2">
    <oc r="B178" t="e">
      <f>B154/B136</f>
    </oc>
    <nc r="B178" t="n">
      <v>0.274124679760888</v>
    </nc>
  </rcc>
  <rcc rId="1642" ua="false" sId="2">
    <oc r="C178" t="e">
      <f>C154/C136</f>
    </oc>
    <nc r="C178" t="n">
      <v>0.293265132139812</v>
    </nc>
  </rcc>
  <rcc rId="1643" ua="false" sId="2">
    <oc r="D178" t="e">
      <f>D154/D136</f>
    </oc>
    <nc r="D178" t="n">
      <v>0.333333333333333</v>
    </nc>
  </rcc>
  <rcc rId="1644" ua="false" sId="2">
    <oc r="E178" t="e">
      <f>E154/E136</f>
    </oc>
    <nc r="E178" t="n">
      <v>0.347611202635914</v>
    </nc>
  </rcc>
  <rcc rId="1645" ua="false" sId="2">
    <oc r="F178" t="e">
      <f>F154/F136</f>
    </oc>
    <nc r="F178" t="n">
      <v>0.258347978910369</v>
    </nc>
  </rcc>
  <rcc rId="1646" ua="false" sId="2">
    <oc r="G178" t="e">
      <f>G154/G136</f>
    </oc>
    <nc r="G178" t="n">
      <v>0.308932739231912</v>
    </nc>
  </rcc>
  <rcc rId="1647" ua="false" sId="2">
    <oc r="H178" t="e">
      <f>H154/H136</f>
    </oc>
    <nc r="H178" t="n">
      <v>0.348616600790514</v>
    </nc>
  </rcc>
  <rcc rId="1648" ua="false" sId="2">
    <oc r="I178" t="e">
      <f>I154/I136</f>
    </oc>
    <nc r="I178" t="n">
      <v>0.350668647845468</v>
    </nc>
  </rcc>
  <rcc rId="1649" ua="false" sId="2">
    <oc r="J178" t="e">
      <f>J154/J136</f>
    </oc>
    <nc r="J178" t="n">
      <v>0.343294460641399</v>
    </nc>
  </rcc>
  <rcc rId="1650" ua="false" sId="2">
    <oc r="K178" t="e">
      <f>K154/K136</f>
    </oc>
    <nc r="K178" t="n">
      <v>0.294328786791098</v>
    </nc>
  </rcc>
  <rcc rId="1651" ua="false" sId="2">
    <oc r="L178" t="e">
      <f>L154/L136</f>
    </oc>
    <nc r="L178" t="n">
      <v>0.333705357142857</v>
    </nc>
  </rcc>
  <rcc rId="1652" ua="false" sId="2">
    <oc r="M178" t="e">
      <f>M154/M136</f>
    </oc>
    <nc r="M178" t="n">
      <v>0.338119167264896</v>
    </nc>
  </rcc>
  <rcc rId="1653" ua="false" sId="2">
    <oc r="O178" t="e">
      <f>O154/O136</f>
    </oc>
    <nc r="O178" t="n">
      <v>0.350208044382802</v>
    </nc>
  </rcc>
  <rcc rId="1654" ua="false" sId="2">
    <oc r="P178" t="e">
      <f>P154/P136</f>
    </oc>
    <nc r="P178" t="n">
      <v>0.338555858310627</v>
    </nc>
  </rcc>
  <rcc rId="1655" ua="false" sId="2">
    <oc r="Q178" t="e">
      <f>Q154/Q136</f>
    </oc>
    <nc r="Q178" t="n">
      <v>0.34612700628053</v>
    </nc>
  </rcc>
  <rcc rId="1656" ua="false" sId="2">
    <oc r="B179" t="e">
      <f>B162/B136</f>
    </oc>
    <nc r="B179" t="n">
      <v>0.0939368061485909</v>
    </nc>
  </rcc>
  <rcc rId="1657" ua="false" sId="2">
    <oc r="C179" t="e">
      <f>C162/C136</f>
    </oc>
    <nc r="C179" t="n">
      <v>0.0920716112531969</v>
    </nc>
  </rcc>
  <rcc rId="1658" ua="false" sId="2">
    <oc r="D179" t="e">
      <f>D162/D136</f>
    </oc>
    <nc r="D179" t="n">
      <v>0.314814814814815</v>
    </nc>
  </rcc>
  <rcc rId="1659" ua="false" sId="2">
    <oc r="E179" t="e">
      <f>E162/E136</f>
    </oc>
    <nc r="E179" t="n">
      <v>0.14168039538715</v>
    </nc>
  </rcc>
  <rcc rId="1660" ua="false" sId="2">
    <oc r="F179" t="e">
      <f>F162/F136</f>
    </oc>
    <nc r="F179" t="n">
      <v>0.225834797891037</v>
    </nc>
  </rcc>
  <rcc rId="1661" ua="false" sId="2">
    <oc r="G179" t="e">
      <f>G162/G136</f>
    </oc>
    <nc r="G179" t="n">
      <v>0.193295141099088</v>
    </nc>
  </rcc>
  <rcc rId="1662" ua="false" sId="2">
    <oc r="H179" t="e">
      <f>H162/H136</f>
    </oc>
    <nc r="H179" t="n">
      <v>0.130434782608696</v>
    </nc>
  </rcc>
  <rcc rId="1663" ua="false" sId="2">
    <oc r="I179" t="e">
      <f>I162/I136</f>
    </oc>
    <nc r="I179" t="n">
      <v>0.0943536404160476</v>
    </nc>
  </rcc>
  <rcc rId="1664" ua="false" sId="2">
    <oc r="J179" t="e">
      <f>J162/J136</f>
    </oc>
    <nc r="J179" t="n">
      <v>0.0779883381924198</v>
    </nc>
  </rcc>
  <rcc rId="1665" ua="false" sId="2">
    <oc r="K179" t="e">
      <f>K162/K136</f>
    </oc>
    <nc r="K179" t="n">
      <v>0.0782483847810481</v>
    </nc>
  </rcc>
  <rcc rId="1666" ua="false" sId="2">
    <oc r="L179" t="e">
      <f>L162/L136</f>
    </oc>
    <nc r="L179" t="n">
      <v>0.0944940476190476</v>
    </nc>
  </rcc>
  <rcc rId="1667" ua="false" sId="2">
    <oc r="M179" t="e">
      <f>M162/M136</f>
    </oc>
    <nc r="M179" t="n">
      <v>0.0789662598707825</v>
    </nc>
  </rcc>
  <rcc rId="1668" ua="false" sId="2">
    <oc r="N179" t="e">
      <f>N162/N136</f>
    </oc>
    <nc r="N179" t="n">
      <v>0.0783764870538838</v>
    </nc>
  </rcc>
  <rcc rId="1669" ua="false" sId="2">
    <oc r="O179" t="e">
      <f>O162/O136</f>
    </oc>
    <nc r="O179" t="n">
      <v>0.0686546463245492</v>
    </nc>
  </rcc>
  <rcc rId="1670" ua="false" sId="2">
    <oc r="P179" t="e">
      <f>P162/P136</f>
    </oc>
    <nc r="P179" t="n">
      <v>0.0749318801089918</v>
    </nc>
  </rcc>
  <rcc rId="1671" ua="false" sId="2">
    <oc r="Q179" t="e">
      <f>Q162/Q136</f>
    </oc>
    <nc r="Q179" t="n">
      <v>0.075191905094208</v>
    </nc>
  </rcc>
  <rcc rId="1672" ua="false" sId="2">
    <oc r="F187" t="n">
      <f>G187-E187-D187-C187</f>
    </oc>
    <nc r="F187" t="n">
      <v>337.188</v>
    </nc>
  </rcc>
  <rcc rId="1673" ua="false" sId="2">
    <oc r="K187" t="n">
      <f>L187-J187-I187-H187</f>
    </oc>
    <nc r="K187" t="n">
      <v>333.981</v>
    </nc>
  </rcc>
  <rcc rId="1674" ua="false" sId="2">
    <oc r="P187" t="n">
      <f>Q187-O187-N187-M187</f>
    </oc>
    <nc r="P187" t="n">
      <v>349.972</v>
    </nc>
  </rcc>
  <rcc rId="1675" ua="false" sId="2">
    <oc r="D188" t="e">
      <f>D187/C187-1</f>
    </oc>
    <nc r="D188" t="n">
      <v>0.0380949346925774</v>
    </nc>
  </rcc>
  <rcc rId="1676" ua="false" sId="2">
    <oc r="E188" t="e">
      <f>E187/D187-1</f>
    </oc>
    <nc r="E188" t="n">
      <v>0.00912974363066121</v>
    </nc>
  </rcc>
  <rcc rId="1677" ua="false" sId="2">
    <oc r="F188" t="e">
      <f>F187/E187-1</f>
    </oc>
    <nc r="F188" t="n">
      <v>0.0254080338652141</v>
    </nc>
  </rcc>
  <rcc rId="1678" ua="false" sId="2">
    <oc r="H188" t="e">
      <f>H187/F187-1</f>
    </oc>
    <nc r="H188" t="n">
      <v>-0.0376585169104475</v>
    </nc>
  </rcc>
  <rcc rId="1679" ua="false" sId="2">
    <oc r="I188" t="e">
      <f>I187/H187-1</f>
    </oc>
    <nc r="I188" t="n">
      <v>0.00685075040833305</v>
    </nc>
  </rcc>
  <rcc rId="1680" ua="false" sId="2">
    <oc r="J188" t="e">
      <f>J187/I187-1</f>
    </oc>
    <nc r="J188" t="n">
      <v>0.0176638211518978</v>
    </nc>
  </rcc>
  <rcc rId="1681" ua="false" sId="2">
    <oc r="K188" t="e">
      <f>K187/J187-1</f>
    </oc>
    <nc r="K188" t="n">
      <v>0.00450247229941891</v>
    </nc>
  </rcc>
  <rcc rId="1682" ua="false" sId="2">
    <oc r="M188" t="e">
      <f>M187/K187-1</f>
    </oc>
    <nc r="M188" t="n">
      <v>0.0273638320742797</v>
    </nc>
  </rcc>
  <rcc rId="1683" ua="false" sId="2">
    <oc r="N188" t="e">
      <f>N187/M187-1</f>
    </oc>
    <nc r="N188" t="n">
      <v>-0.00909302867801354</v>
    </nc>
  </rcc>
  <rcc rId="1684" ua="false" sId="2">
    <oc r="O188" t="e">
      <f>O187/N187-1</f>
    </oc>
    <nc r="O188" t="n">
      <v>0.0216970588235295</v>
    </nc>
  </rcc>
  <rcc rId="1685" ua="false" sId="2">
    <oc r="P188" t="e">
      <f>P187/O187-1</f>
    </oc>
    <nc r="P188" t="n">
      <v>0.00747027005242162</v>
    </nc>
  </rcc>
  <rcc rId="1686" ua="false" sId="2">
    <oc r="G189" t="e">
      <f>G187/B187-1</f>
    </oc>
    <nc r="G189" t="n">
      <v>0.00165385237910032</v>
    </nc>
  </rcc>
  <rcc rId="1687" ua="false" sId="2">
    <oc r="H189" t="e">
      <f>H187/C187-1</f>
    </oc>
    <nc r="H189" t="n">
      <v>0.0337368588722524</v>
    </nc>
  </rcc>
  <rcc rId="1688" ua="false" sId="2">
    <oc r="I189" t="e">
      <f>I187/D187-1</f>
    </oc>
    <nc r="I189" t="n">
      <v>0.0026238422871312</v>
    </nc>
  </rcc>
  <rcc rId="1689" ua="false" sId="2">
    <oc r="J189" t="e">
      <f>J187/E187-1</f>
    </oc>
    <nc r="J189" t="n">
      <v>0.011102900256361</v>
    </nc>
  </rcc>
  <rcc rId="1690" ua="false" sId="2">
    <oc r="K189" t="e">
      <f>K187/F187-1</f>
    </oc>
    <nc r="K189" t="n">
      <v>-0.009511014626855</v>
    </nc>
  </rcc>
  <rcc rId="1691" ua="false" sId="2">
    <oc r="L189" t="e">
      <f>L187/G187-1</f>
    </oc>
    <nc r="L189" t="n">
      <v>0.00910490978948197</v>
    </nc>
  </rcc>
  <rcc rId="1692" ua="false" sId="2">
    <oc r="M189" t="e">
      <f>M187/H187-1</f>
    </oc>
    <nc r="M189" t="n">
      <v>0.0574131714382569</v>
    </nc>
  </rcc>
  <rcc rId="1693" ua="false" sId="2">
    <oc r="N189" t="e">
      <f>N187/I187-1</f>
    </oc>
    <nc r="N189" t="n">
      <v>0.0406687214772599</v>
    </nc>
  </rcc>
  <rcc rId="1694" ua="false" sId="2">
    <oc r="O189" t="e">
      <f>O187/J187-1</f>
    </oc>
    <nc r="O189" t="n">
      <v>0.0447931329026361</v>
    </nc>
  </rcc>
  <rcc rId="1695" ua="false" sId="2">
    <oc r="P189" t="e">
      <f>P187/K187-1</f>
    </oc>
    <nc r="P189" t="n">
      <v>0.0478799692198062</v>
    </nc>
  </rcc>
  <rcc rId="1696" ua="false" sId="2">
    <oc r="Q189" t="e">
      <f>Q187/L187-1</f>
    </oc>
    <nc r="Q189" t="n">
      <v>0.0476607157493392</v>
    </nc>
  </rcc>
  <rcc rId="1697" ua="false" sId="2">
    <oc r="F190" t="n">
      <f>G190-E190-D190-C190</f>
    </oc>
    <nc r="F190" t="n">
      <v>65.06</v>
    </nc>
  </rcc>
  <rcc rId="1698" ua="false" sId="2">
    <oc r="K190" t="n">
      <f>L190-J190-I190-H190</f>
    </oc>
    <nc r="K190" t="n">
      <v>66.694</v>
    </nc>
  </rcc>
  <rcc rId="1699" ua="false" sId="2">
    <oc r="D191" t="e">
      <f>D190/C190-1</f>
    </oc>
    <nc r="D191" t="n">
      <v>0.141642335766423</v>
    </nc>
  </rcc>
  <rcc rId="1700" ua="false" sId="2">
    <oc r="E191" t="e">
      <f>E190/D190-1</f>
    </oc>
    <nc r="E191" t="n">
      <v>-0.0554010421661711</v>
    </nc>
  </rcc>
  <rcc rId="1701" ua="false" sId="2">
    <oc r="F191" t="e">
      <f>F190/E190-1</f>
    </oc>
    <nc r="F191" t="n">
      <v>0.100920536076892</v>
    </nc>
  </rcc>
  <rcc rId="1702" ua="false" sId="2">
    <oc r="H191" t="e">
      <f>H190/F190-1</f>
    </oc>
    <nc r="H191" t="n">
      <v>-0.0753612050415002</v>
    </nc>
  </rcc>
  <rcc rId="1703" ua="false" sId="2">
    <oc r="I191" t="e">
      <f>I190/H190-1</f>
    </oc>
    <nc r="I191" t="n">
      <v>0.123659756969264</v>
    </nc>
  </rcc>
  <rcc rId="1704" ua="false" sId="2">
    <oc r="J191" t="e">
      <f>J190/I190-1</f>
    </oc>
    <nc r="J191" t="n">
      <v>-0.0182111367536542</v>
    </nc>
  </rcc>
  <rcc rId="1705" ua="false" sId="2">
    <oc r="K191" t="e">
      <f>K190/J190-1</f>
    </oc>
    <nc r="K191" t="n">
      <v>0.00495743238152646</v>
    </nc>
  </rcc>
  <rcc rId="1706" ua="false" sId="2">
    <oc r="M191" t="e">
      <f>M190/K190-1</f>
    </oc>
    <nc r="M191" t="n">
      <v>-0.0772183404804031</v>
    </nc>
  </rcc>
  <rcc rId="1707" ua="false" sId="2">
    <oc r="N191" t="e">
      <f>N190/M190-1</f>
    </oc>
    <nc r="N191" t="n">
      <v>1.01481866632003</v>
    </nc>
  </rcc>
  <rcc rId="1708" ua="false" sId="2">
    <oc r="O191" t="e">
      <f>O190/N190-1</f>
    </oc>
    <nc r="O191" t="n">
      <v>-0.439177419354839</v>
    </nc>
  </rcc>
  <rcc rId="1709" ua="false" sId="2">
    <oc r="P191" t="e">
      <f>P190/O190-1</f>
    </oc>
    <nc r="P191" t="n">
      <v>-0.0653130482298467</v>
    </nc>
  </rcc>
  <rcc rId="1710" ua="false" sId="2">
    <oc r="G192" t="e">
      <f>G190/B190-1</f>
    </oc>
    <nc r="G192" t="n">
      <v>0.186348431336913</v>
    </nc>
  </rcc>
  <rcc rId="1711" ua="false" sId="2">
    <oc r="H192" t="e">
      <f>H190/C190-1</f>
    </oc>
    <nc r="H192" t="n">
      <v>0.0977554744525548</v>
    </nc>
  </rcc>
  <rcc rId="1712" ua="false" sId="2">
    <oc r="I192" t="e">
      <f>I190/D190-1</f>
    </oc>
    <nc r="I192" t="n">
      <v>0.0804641795339025</v>
    </nc>
  </rcc>
  <rcc rId="1713" ua="false" sId="2">
    <oc r="J192" t="e">
      <f>J190/E190-1</f>
    </oc>
    <nc r="J192" t="n">
      <v>0.12300324895086</v>
    </nc>
  </rcc>
  <rcc rId="1714" ua="false" sId="2">
    <oc r="K192" t="e">
      <f>K190/F190-1</f>
    </oc>
    <nc r="K192" t="n">
      <v>0.0251152782047341</v>
    </nc>
  </rcc>
  <rcc rId="1715" ua="false" sId="2">
    <oc r="L192" t="e">
      <f>L190/G190-1</f>
    </oc>
    <nc r="L192" t="n">
      <v>0.0798863852797722</v>
    </nc>
  </rcc>
  <rcc rId="1716" ua="false" sId="2">
    <oc r="M192" t="e">
      <f>M190/H190-1</f>
    </oc>
    <nc r="M192" t="n">
      <v>0.0230563359210068</v>
    </nc>
  </rcc>
  <rcc rId="1717" ua="false" sId="2">
    <oc r="N192" t="e">
      <f>N190/I190-1</f>
    </oc>
    <nc r="N192" t="n">
      <v>0.834428072667022</v>
    </nc>
  </rcc>
  <rcc rId="1718" ua="false" sId="2">
    <oc r="O192" t="e">
      <f>O190/J190-1</f>
    </oc>
    <nc r="O192" t="n">
      <v>0.0478716190763204</v>
    </nc>
  </rcc>
  <rcc rId="1719" ua="false" sId="2">
    <oc r="Q192" t="e">
      <f>Q190/L190-1</f>
    </oc>
    <nc r="Q192" t="n">
      <v>0.226289434535221</v>
    </nc>
  </rcc>
  <rcc rId="1720" ua="false" sId="2">
    <oc r="F193" t="n">
      <f>G193-E193-D193-C193</f>
    </oc>
    <nc r="F193" t="n">
      <v>45.787</v>
    </nc>
  </rcc>
  <rcc rId="1721" ua="false" sId="2">
    <oc r="K193" t="n">
      <f>L193-J193-I193-H193</f>
    </oc>
    <nc r="K193" t="n">
      <v>49.418</v>
    </nc>
  </rcc>
  <rcc rId="1722" ua="false" sId="2">
    <oc r="P193" t="n">
      <f>Q193-O193-N193-M193</f>
    </oc>
    <nc r="P193" t="n">
      <v>46.381</v>
    </nc>
  </rcc>
  <rcc rId="1723" ua="false" sId="2">
    <oc r="D194" t="e">
      <f>D193/C193-1</f>
    </oc>
    <nc r="D194" t="n">
      <v>0.133879518072289</v>
    </nc>
  </rcc>
  <rcc rId="1724" ua="false" sId="2">
    <oc r="E194" t="e">
      <f>E193/D193-1</f>
    </oc>
    <nc r="E194" t="n">
      <v>-0.064816388983339</v>
    </nc>
  </rcc>
  <rcc rId="1725" ua="false" sId="2">
    <oc r="F194" t="e">
      <f>F193/E193-1</f>
    </oc>
    <nc r="F194" t="n">
      <v>0.0404717538517474</v>
    </nc>
  </rcc>
  <rcc rId="1726" ua="false" sId="2">
    <oc r="H194" t="e">
      <f>H193/F193-1</f>
    </oc>
    <nc r="H194" t="n">
      <v>-0.0370847620503635</v>
    </nc>
  </rcc>
  <rcc rId="1727" ua="false" sId="2">
    <oc r="I194" t="e">
      <f>I193/H193-1</f>
    </oc>
    <nc r="I194" t="n">
      <v>0.265485722062192</v>
    </nc>
  </rcc>
  <rcc rId="1728" ua="false" sId="2">
    <oc r="J194" t="e">
      <f>J193/I193-1</f>
    </oc>
    <nc r="J194" t="n">
      <v>-0.0913180628741441</v>
    </nc>
  </rcc>
  <rcc rId="1729" ua="false" sId="2">
    <oc r="K194" t="e">
      <f>K193/J193-1</f>
    </oc>
    <nc r="K194" t="n">
      <v>-0.0252667705477426</v>
    </nc>
  </rcc>
  <rcc rId="1730" ua="false" sId="2">
    <oc r="M194" t="e">
      <f>M193/K193-1</f>
    </oc>
    <nc r="M194" t="n">
      <v>-0.0596746124893762</v>
    </nc>
  </rcc>
  <rcc rId="1731" ua="false" sId="2">
    <oc r="N194" t="e">
      <f>N193/M193-1</f>
    </oc>
    <nc r="N194" t="n">
      <v>1.30261034237879</v>
    </nc>
  </rcc>
  <rcc rId="1732" ua="false" sId="2">
    <oc r="O194" t="e">
      <f>O193/N193-1</f>
    </oc>
    <nc r="O194" t="n">
      <v>-0.500719626168224</v>
    </nc>
  </rcc>
  <rcc rId="1733" ua="false" sId="2">
    <oc r="P194" t="e">
      <f>P193/O193-1</f>
    </oc>
    <nc r="P194" t="n">
      <v>-0.13181588454411</v>
    </nc>
  </rcc>
  <rcc rId="1734" ua="false" sId="2">
    <oc r="G195" t="e">
      <f>G193/B193-1</f>
    </oc>
    <nc r="G195" t="n">
      <v>0.165527382041563</v>
    </nc>
  </rcc>
  <rcc rId="1735" ua="false" sId="2">
    <oc r="H195" t="e">
      <f>H193/C193-1</f>
    </oc>
    <nc r="H195" t="n">
      <v>0.0623855421686748</v>
    </nc>
  </rcc>
  <rcc rId="1736" ua="false" sId="2">
    <oc r="I195" t="e">
      <f>I193/D193-1</f>
    </oc>
    <nc r="I195" t="n">
      <v>0.185693641618497</v>
    </nc>
  </rcc>
  <rcc rId="1737" ua="false" sId="2">
    <oc r="J195" t="e">
      <f>J193/E193-1</f>
    </oc>
    <nc r="J195" t="n">
      <v>0.152092896423215</v>
    </nc>
  </rcc>
  <rcc rId="1738" ua="false" sId="2">
    <oc r="K195" t="e">
      <f>K193/F193-1</f>
    </oc>
    <nc r="K195" t="n">
      <v>0.0793019852796646</v>
    </nc>
  </rcc>
  <rcc rId="1739" ua="false" sId="2">
    <oc r="L195" t="e">
      <f>L193/G193-1</f>
    </oc>
    <nc r="L195" t="n">
      <v>0.121396811868864</v>
    </nc>
  </rcc>
  <rcc rId="1740" ua="false" sId="2">
    <oc r="M195" t="e">
      <f>M193/H193-1</f>
    </oc>
    <nc r="M195" t="n">
      <v>0.0539817187960716</v>
    </nc>
  </rcc>
  <rcc rId="1741" ua="false" sId="2">
    <oc r="N195" t="e">
      <f>N193/I193-1</f>
    </oc>
    <nc r="N195" t="n">
      <v>0.917768935727856</v>
    </nc>
  </rcc>
  <rcc rId="1742" ua="false" sId="2">
    <oc r="O195" t="e">
      <f>O193/J193-1</f>
    </oc>
    <nc r="O195" t="n">
      <v>0.053728870391921</v>
    </nc>
  </rcc>
  <rcc rId="1743" ua="false" sId="2">
    <oc r="P195" t="e">
      <f>P193/K193-1</f>
    </oc>
    <nc r="P195" t="n">
      <v>-0.0614553401594561</v>
    </nc>
  </rcc>
  <rcc rId="1744" ua="false" sId="2">
    <oc r="Q195" t="e">
      <f>Q193/L193-1</f>
    </oc>
    <nc r="Q195" t="n">
      <v>0.266365</v>
    </nc>
  </rcc>
  <rcc rId="1745" ua="false" sId="2">
    <oc r="B196" t="n">
      <f>46.096+24.952+15.549</f>
    </oc>
    <nc r="B196" t="n">
      <v>86.597</v>
    </nc>
  </rcc>
  <rcc rId="1746" ua="false" sId="2">
    <oc r="D196" t="n">
      <f>10.137+5.245+4.935</f>
    </oc>
    <nc r="D196" t="n">
      <v>20.317</v>
    </nc>
  </rcc>
  <rcc rId="1747" ua="false" sId="2">
    <oc r="E196" t="n">
      <f>10.15+5.082+4.672</f>
    </oc>
    <nc r="E196" t="n">
      <v>19.904</v>
    </nc>
  </rcc>
  <rcc rId="1748" ua="false" sId="2">
    <oc r="F196" t="n">
      <f>G196-E196-D196-C196</f>
    </oc>
    <nc r="F196" t="n">
      <v>19.861</v>
    </nc>
  </rcc>
  <rcc rId="1749" ua="false" sId="2">
    <oc r="G196" t="n">
      <f>40.852+20.34+18.89</f>
    </oc>
    <nc r="G196" t="n">
      <v>80.082</v>
    </nc>
  </rcc>
  <rcc rId="1750" ua="false" sId="2">
    <oc r="H196" t="n">
      <f>10.212+4.612+4.79</f>
    </oc>
    <nc r="H196" t="n">
      <v>19.614</v>
    </nc>
  </rcc>
  <rcc rId="1751" ua="false" sId="2">
    <oc r="I196" t="n">
      <f>10.079+5.233+5.362</f>
    </oc>
    <nc r="I196" t="n">
      <v>20.674</v>
    </nc>
  </rcc>
  <rcc rId="1752" ua="false" sId="2">
    <oc r="J196" t="n">
      <f>10.169+5.512+5.719</f>
    </oc>
    <nc r="J196" t="n">
      <v>21.4</v>
    </nc>
  </rcc>
  <rcc rId="1753" ua="false" sId="2">
    <oc r="K196" t="n">
      <f>L196-J196-I196-H196</f>
    </oc>
    <nc r="K196" t="n">
      <v>22.546</v>
    </nc>
  </rcc>
  <rcc rId="1754" ua="false" sId="2">
    <oc r="L196" t="n">
      <f>41.005+21.158+22.071</f>
    </oc>
    <nc r="L196" t="n">
      <v>84.234</v>
    </nc>
  </rcc>
  <rcc rId="1755" ua="false" sId="2">
    <oc r="M196" t="n">
      <f>10.003+6.211+6.375</f>
    </oc>
    <nc r="M196" t="n">
      <v>22.589</v>
    </nc>
  </rcc>
  <rcc rId="1756" ua="false" sId="2">
    <oc r="P196" t="n">
      <f>Q196-O196-N196-M196</f>
    </oc>
    <nc r="P196" t="n">
      <v>25.182</v>
    </nc>
  </rcc>
  <rcc rId="1757" ua="false" sId="2">
    <oc r="Q196" t="n">
      <f>42.96+25.374+25.957</f>
    </oc>
    <nc r="Q196" t="n">
      <v>94.291</v>
    </nc>
  </rcc>
  <rcc rId="1758" ua="false" sId="2">
    <oc r="D197" t="e">
      <f>D196/C196-1</f>
    </oc>
    <nc r="D197" t="n">
      <v>0.0158499999999999</v>
    </nc>
  </rcc>
  <rcc rId="1759" ua="false" sId="2">
    <oc r="E197" t="e">
      <f>E196/D196-1</f>
    </oc>
    <nc r="E197" t="n">
      <v>-0.0203278043018162</v>
    </nc>
  </rcc>
  <rcc rId="1760" ua="false" sId="2">
    <oc r="F197" t="e">
      <f>F196/E196-1</f>
    </oc>
    <nc r="F197" t="n">
      <v>-0.00216036977491974</v>
    </nc>
  </rcc>
  <rcc rId="1761" ua="false" sId="2">
    <oc r="H197" t="e">
      <f>H196/F196-1</f>
    </oc>
    <nc r="H197" t="n">
      <v>-0.012436433210815</v>
    </nc>
  </rcc>
  <rcc rId="1762" ua="false" sId="2">
    <oc r="I197" t="e">
      <f>I196/H196-1</f>
    </oc>
    <nc r="I197" t="n">
      <v>0.0540430304884265</v>
    </nc>
  </rcc>
  <rcc rId="1763" ua="false" sId="2">
    <oc r="J197" t="e">
      <f>J196/I196-1</f>
    </oc>
    <nc r="J197" t="n">
      <v>0.0351165715391315</v>
    </nc>
  </rcc>
  <rcc rId="1764" ua="false" sId="2">
    <oc r="K197" t="e">
      <f>K196/J196-1</f>
    </oc>
    <nc r="K197" t="n">
      <v>0.053551401869159</v>
    </nc>
  </rcc>
  <rcc rId="1765" ua="false" sId="2">
    <oc r="M197" t="e">
      <f>M196/K196-1</f>
    </oc>
    <nc r="M197" t="n">
      <v>0.00190721192229204</v>
    </nc>
  </rcc>
  <rcc rId="1766" ua="false" sId="2">
    <oc r="N197" t="e">
      <f>N196/M196-1</f>
    </oc>
    <nc r="N197" t="n">
      <v>0.0181946965337112</v>
    </nc>
  </rcc>
  <rcc rId="1767" ua="false" sId="2">
    <oc r="O197" t="e">
      <f>O196/N196-1</f>
    </oc>
    <nc r="O197" t="n">
      <v>0.0226086956521738</v>
    </nc>
  </rcc>
  <rcc rId="1768" ua="false" sId="2">
    <oc r="P197" t="e">
      <f>P196/O196-1</f>
    </oc>
    <nc r="P197" t="n">
      <v>0.0706632653061226</v>
    </nc>
  </rcc>
  <rcc rId="1769" ua="false" sId="2">
    <oc r="G198" t="e">
      <f>G196/B196-1</f>
    </oc>
    <nc r="G198" t="n">
      <v>-0.0752335531253972</v>
    </nc>
  </rcc>
  <rcc rId="1770" ua="false" sId="2">
    <oc r="H198" t="e">
      <f>H196/C196-1</f>
    </oc>
    <nc r="H198" t="n">
      <v>-0.0193</v>
    </nc>
  </rcc>
  <rcc rId="1771" ua="false" sId="2">
    <oc r="I198" t="e">
      <f>I196/D196-1</f>
    </oc>
    <nc r="I198" t="n">
      <v>0.0175714918541123</v>
    </nc>
  </rcc>
  <rcc rId="1772" ua="false" sId="2">
    <oc r="J198" t="e">
      <f>J196/E196-1</f>
    </oc>
    <nc r="J198" t="n">
      <v>0.0751607717041802</v>
    </nc>
  </rcc>
  <rcc rId="1773" ua="false" sId="2">
    <oc r="K198" t="e">
      <f>K196/F196-1</f>
    </oc>
    <nc r="K198" t="n">
      <v>0.135189567494084</v>
    </nc>
  </rcc>
  <rcc rId="1774" ua="false" sId="2">
    <oc r="L198" t="e">
      <f>L196/G196-1</f>
    </oc>
    <nc r="L198" t="n">
      <v>0.0518468569716044</v>
    </nc>
  </rcc>
  <rcc rId="1775" ua="false" sId="2">
    <oc r="M198" t="e">
      <f>M196/H196-1</f>
    </oc>
    <nc r="M198" t="n">
      <v>0.151677373304782</v>
    </nc>
  </rcc>
  <rcc rId="1776" ua="false" sId="2">
    <oc r="N198" t="e">
      <f>N196/I196-1</f>
    </oc>
    <nc r="N198" t="n">
      <v>0.112508464738319</v>
    </nc>
  </rcc>
  <rcc rId="1777" ua="false" sId="2">
    <oc r="O198" t="e">
      <f>O196/J196-1</f>
    </oc>
    <nc r="O198" t="n">
      <v>0.0990654205607475</v>
    </nc>
  </rcc>
  <rcc rId="1778" ua="false" sId="2">
    <oc r="P198" t="e">
      <f>P196/K196-1</f>
    </oc>
    <nc r="P198" t="n">
      <v>0.116916526213075</v>
    </nc>
  </rcc>
  <rcc rId="1779" ua="false" sId="2">
    <oc r="Q198" t="e">
      <f>Q196/L196-1</f>
    </oc>
    <nc r="Q198" t="n">
      <v>0.119393594035662</v>
    </nc>
  </rcc>
  <rcc rId="1780" ua="false" sId="2">
    <oc r="B199" t="n">
      <f>B196+B190</f>
    </oc>
    <nc r="B199" t="n">
      <v>290.178</v>
    </nc>
  </rcc>
  <rcc rId="1781" ua="false" sId="2">
    <oc r="C199" t="n">
      <f>C196+C190</f>
    </oc>
    <nc r="C199" t="n">
      <v>74.8</v>
    </nc>
  </rcc>
  <rcc rId="1782" ua="false" sId="2">
    <oc r="D199" t="n">
      <f>D196+D190</f>
    </oc>
    <nc r="D199" t="n">
      <v>82.879</v>
    </nc>
  </rcc>
  <rcc rId="1783" ua="false" sId="2">
    <oc r="E199" t="n">
      <f>E196+E190</f>
    </oc>
    <nc r="E199" t="n">
      <v>79</v>
    </nc>
  </rcc>
  <rcc rId="1784" ua="false" sId="2">
    <oc r="F199" t="n">
      <f>G199-E199-D199-C199</f>
    </oc>
    <nc r="F199" t="n">
      <v>84.921</v>
    </nc>
  </rcc>
  <rcc rId="1785" ua="false" sId="2">
    <oc r="G199" t="n">
      <f>G196+G190</f>
    </oc>
    <nc r="G199" t="n">
      <v>321.6</v>
    </nc>
  </rcc>
  <rcc rId="1786" ua="false" sId="2">
    <oc r="H199" t="n">
      <f>H196+H190</f>
    </oc>
    <nc r="H199" t="n">
      <v>79.771</v>
    </nc>
  </rcc>
  <rcc rId="1787" ua="false" sId="2">
    <oc r="I199" t="n">
      <f>I196+I190</f>
    </oc>
    <nc r="I199" t="n">
      <v>88.27</v>
    </nc>
  </rcc>
  <rcc rId="1788" ua="false" sId="2">
    <oc r="J199" t="n">
      <f>J196+J190</f>
    </oc>
    <nc r="J199" t="n">
      <v>87.765</v>
    </nc>
  </rcc>
  <rcc rId="1789" ua="false" sId="2">
    <oc r="K199" t="n">
      <f>L199-J199-I199-H199</f>
    </oc>
    <nc r="K199" t="n">
      <v>89.2400000000001</v>
    </nc>
  </rcc>
  <rcc rId="1790" ua="false" sId="2">
    <oc r="L199" t="n">
      <f>L196+L190</f>
    </oc>
    <nc r="L199" t="n">
      <v>345.046</v>
    </nc>
  </rcc>
  <rcc rId="1791" ua="false" sId="2">
    <oc r="M199" t="n">
      <f>M196+M190</f>
    </oc>
    <nc r="M199" t="n">
      <v>84.133</v>
    </nc>
  </rcc>
  <rcc rId="1792" ua="false" sId="2">
    <oc r="N199" t="n">
      <f>N196+N190</f>
    </oc>
    <nc r="N199" t="n">
      <v>147</v>
    </nc>
  </rcc>
  <rcc rId="1793" ua="false" sId="2">
    <oc r="O199" t="n">
      <f>O196+O190</f>
    </oc>
    <nc r="O199" t="n">
      <v>93.062</v>
    </nc>
  </rcc>
  <rcc rId="1794" ua="false" sId="2">
    <oc r="Q199" t="n">
      <f>Q196+Q190</f>
    </oc>
    <nc r="Q199" t="n">
      <v>414.122</v>
    </nc>
  </rcc>
  <rcc rId="1795" ua="false" sId="2">
    <oc r="D200" t="e">
      <f>D199/C199-1</f>
    </oc>
    <nc r="D200" t="n">
      <v>0.108008021390374</v>
    </nc>
  </rcc>
  <rcc rId="1796" ua="false" sId="2">
    <oc r="E200" t="e">
      <f>E199/D199-1</f>
    </oc>
    <nc r="E200" t="n">
      <v>-0.0468031708876795</v>
    </nc>
  </rcc>
  <rcc rId="1797" ua="false" sId="2">
    <oc r="F200" t="e">
      <f>F199/E199-1</f>
    </oc>
    <nc r="F200" t="n">
      <v>0.0749493670886081</v>
    </nc>
  </rcc>
  <rcc rId="1798" ua="false" sId="2">
    <oc r="H200" t="e">
      <f>H199/F199-1</f>
    </oc>
    <nc r="H200" t="n">
      <v>-0.0606445990979856</v>
    </nc>
  </rcc>
  <rcc rId="1799" ua="false" sId="2">
    <oc r="I200" t="e">
      <f>I199/H199-1</f>
    </oc>
    <nc r="I200" t="n">
      <v>0.106542477842825</v>
    </nc>
  </rcc>
  <rcc rId="1800" ua="false" sId="2">
    <oc r="J200" t="e">
      <f>J199/I199-1</f>
    </oc>
    <nc r="J200" t="n">
      <v>-0.00572108304067076</v>
    </nc>
  </rcc>
  <rcc rId="1801" ua="false" sId="2">
    <oc r="K200" t="e">
      <f>K199/J199-1</f>
    </oc>
    <nc r="K200" t="n">
      <v>0.0168062439469043</v>
    </nc>
  </rcc>
  <rcc rId="1802" ua="false" sId="2">
    <oc r="M200" t="e">
      <f>M199/K199-1</f>
    </oc>
    <nc r="M200" t="n">
      <v>-0.057227700582699</v>
    </nc>
  </rcc>
  <rcc rId="1803" ua="false" sId="2">
    <oc r="N200" t="e">
      <f>N199/M199-1</f>
    </oc>
    <nc r="N200" t="n">
      <v>0.7472335468841</v>
    </nc>
  </rcc>
  <rcc rId="1804" ua="false" sId="2">
    <oc r="O200" t="e">
      <f>O199/N199-1</f>
    </oc>
    <nc r="O200" t="n">
      <v>-0.366925170068027</v>
    </nc>
  </rcc>
  <rcc rId="1805" ua="false" sId="2">
    <oc r="P200" t="e">
      <f>P199/O199-1</f>
    </oc>
    <nc r="P200" t="n">
      <v>-0.0329027959854721</v>
    </nc>
  </rcc>
  <rcc rId="1806" ua="false" sId="2">
    <oc r="G201" t="e">
      <f>G199/B199-1</f>
    </oc>
    <nc r="G201" t="n">
      <v>0.108285259392511</v>
    </nc>
  </rcc>
  <rcc rId="1807" ua="false" sId="2">
    <oc r="H201" t="e">
      <f>H199/C199-1</f>
    </oc>
    <nc r="H201" t="n">
      <v>0.0664572192513369</v>
    </nc>
  </rcc>
  <rcc rId="1808" ua="false" sId="2">
    <oc r="I201" t="e">
      <f>I199/D199-1</f>
    </oc>
    <nc r="I201" t="n">
      <v>0.065046634249931</v>
    </nc>
  </rcc>
  <rcc rId="1809" ua="false" sId="2">
    <oc r="J201" t="e">
      <f>J199/E199-1</f>
    </oc>
    <nc r="J201" t="n">
      <v>0.110949367088608</v>
    </nc>
  </rcc>
  <rcc rId="1810" ua="false" sId="2">
    <oc r="K201" t="e">
      <f>K199/F199-1</f>
    </oc>
    <nc r="K201" t="n">
      <v>0.0508590336901358</v>
    </nc>
  </rcc>
  <rcc rId="1811" ua="false" sId="2">
    <oc r="L201" t="e">
      <f>L199/G199-1</f>
    </oc>
    <nc r="L201" t="n">
      <v>0.0729042288557216</v>
    </nc>
  </rcc>
  <rcc rId="1812" ua="false" sId="2">
    <oc r="M201" t="e">
      <f>M199/H199-1</f>
    </oc>
    <nc r="M201" t="n">
      <v>0.0546815258677964</v>
    </nc>
  </rcc>
  <rcc rId="1813" ua="false" sId="2">
    <oc r="N201" t="e">
      <f>N199/I199-1</f>
    </oc>
    <nc r="N201" t="n">
      <v>0.665344964314036</v>
    </nc>
  </rcc>
  <rcc rId="1814" ua="false" sId="2">
    <oc r="O201" t="e">
      <f>O199/J199-1</f>
    </oc>
    <nc r="O201" t="n">
      <v>0.0603543553808466</v>
    </nc>
  </rcc>
  <rcc rId="1815" ua="false" sId="2">
    <oc r="Q201" t="e">
      <f>Q199/L199-1</f>
    </oc>
    <nc r="Q201" t="n">
      <v>0.200193597375422</v>
    </nc>
  </rcc>
  <rcc rId="1816" ua="false" sId="2">
    <oc r="F204" t="n">
      <f>G204-E204-D204-C204</f>
    </oc>
    <nc r="F204" t="n">
      <v>73.118</v>
    </nc>
  </rcc>
  <rcc rId="1817" ua="false" sId="2">
    <oc r="K204" t="n">
      <f>L204-J204-I204-H204</f>
    </oc>
    <nc r="K204" t="n">
      <v>72.2</v>
    </nc>
  </rcc>
  <rcc rId="1818" ua="false" sId="2">
    <oc r="N204" t="n">
      <f>125.337-59.48</f>
    </oc>
    <nc r="N204" t="n">
      <v>65.857</v>
    </nc>
  </rcc>
  <rcc rId="1819" ua="false" sId="2">
    <oc r="P204" t="n">
      <f>Q204-O204-N204-M204</f>
    </oc>
    <nc r="P204" t="n">
      <v>91.902</v>
    </nc>
  </rcc>
  <rcc rId="1820" ua="false" sId="2">
    <oc r="D205" t="e">
      <f>D204/C204-1</f>
    </oc>
    <nc r="D205" t="n">
      <v>5.77440808725725</v>
    </nc>
  </rcc>
  <rcc rId="1821" ua="false" sId="2">
    <oc r="E205" t="e">
      <f>E204/D204-1</f>
    </oc>
    <nc r="E205" t="n">
      <v>-0.374042803848419</v>
    </nc>
  </rcc>
  <rcc rId="1822" ua="false" sId="2">
    <oc r="F205" t="e">
      <f>F204/E204-1</f>
    </oc>
    <nc r="F205" t="n">
      <v>1.2935382685069</v>
    </nc>
  </rcc>
  <rcc rId="1823" ua="false" sId="2">
    <oc r="H205" t="e">
      <f>H204/F204-1</f>
    </oc>
    <nc r="H205" t="n">
      <v>0.14211274925463</v>
    </nc>
  </rcc>
  <rcc rId="1824" ua="false" sId="2">
    <oc r="I205" t="e">
      <f>I204/H204-1</f>
    </oc>
    <nc r="I205" t="n">
      <v>-0.00983127567088571</v>
    </nc>
  </rcc>
  <rcc rId="1825" ua="false" sId="2">
    <oc r="J205" t="e">
      <f>J204/I204-1</f>
    </oc>
    <nc r="J205" t="n">
      <v>-0.0148389125386997</v>
    </nc>
  </rcc>
  <rcc rId="1826" ua="false" sId="2">
    <oc r="K205" t="e">
      <f>K204/J204-1</f>
    </oc>
    <nc r="K205" t="n">
      <v>-0.113686303875474</v>
    </nc>
  </rcc>
  <rcc rId="1827" ua="false" sId="2">
    <oc r="M205" t="e">
      <f>M204/K204-1</f>
    </oc>
    <nc r="M205" t="n">
      <v>-0.17617728531856</v>
    </nc>
  </rcc>
  <rcc rId="1828" ua="false" sId="2">
    <oc r="N205" t="e">
      <f>N204/M204-1</f>
    </oc>
    <nc r="N205" t="n">
      <v>0.107212508406187</v>
    </nc>
  </rcc>
  <rcc rId="1829" ua="false" sId="2">
    <oc r="O205" t="e">
      <f>O204/N204-1</f>
    </oc>
    <nc r="O205" t="n">
      <v>0.133228054724631</v>
    </nc>
  </rcc>
  <rcc rId="1830" ua="false" sId="2">
    <oc r="P205" t="e">
      <f>P204/O204-1</f>
    </oc>
    <nc r="P205" t="n">
      <v>0.231418579410701</v>
    </nc>
  </rcc>
  <rcc rId="1831" ua="false" sId="2">
    <oc r="G206" t="e">
      <f>G204/B204-1</f>
    </oc>
    <nc r="G206" t="n">
      <v>0.763285649556606</v>
    </nc>
  </rcc>
  <rcc rId="1832" ua="false" sId="2">
    <oc r="H206" t="e">
      <f>H204/C204-1</f>
    </oc>
    <nc r="H206" t="n">
      <v>10.1078744346901</v>
    </nc>
  </rcc>
  <rcc rId="1833" ua="false" sId="2">
    <oc r="I206" t="e">
      <f>I204/D204-1</f>
    </oc>
    <nc r="I206" t="n">
      <v>0.623561751423523</v>
    </nc>
  </rcc>
  <rcc rId="1834" ua="false" sId="2">
    <oc r="J206" t="e">
      <f>J204/E204-1</f>
    </oc>
    <nc r="J206" t="n">
      <v>1.55523839397742</v>
    </nc>
  </rcc>
  <rcc rId="1835" ua="false" sId="2">
    <oc r="K206" t="e">
      <f>K204/F204-1</f>
    </oc>
    <nc r="K206" t="n">
      <v>-0.0125550480045952</v>
    </nc>
  </rcc>
  <rcc rId="1836" ua="false" sId="2">
    <oc r="L206" t="e">
      <f>L204/G204-1</f>
    </oc>
    <nc r="L206" t="n">
      <v>0.956964379672797</v>
    </nc>
  </rcc>
  <rcc rId="1837" ua="false" sId="2">
    <oc r="M206" t="e">
      <f>M204/H204-1</f>
    </oc>
    <nc r="M206" t="n">
      <v>-0.287741441042283</v>
    </nc>
  </rcc>
  <rcc rId="1838" ua="false" sId="2">
    <oc r="N206" t="e">
      <f>N204/I204-1</f>
    </oc>
    <nc r="N206" t="n">
      <v>-0.203548277863777</v>
    </nc>
  </rcc>
  <rcc rId="1839" ua="false" sId="2">
    <oc r="O206" t="e">
      <f>O204/J204-1</f>
    </oc>
    <nc r="O206" t="n">
      <v>-0.0838438025558242</v>
    </nc>
  </rcc>
  <rcc rId="1840" ua="false" sId="2">
    <oc r="P206" t="e">
      <f>P204/K204-1</f>
    </oc>
    <nc r="P206" t="n">
      <v>0.272880886426593</v>
    </nc>
  </rcc>
  <rcc rId="1841" ua="false" sId="2">
    <oc r="Q206" t="e">
      <f>Q204/L204-1</f>
    </oc>
    <nc r="Q206" t="n">
      <v>-0.0875013287146171</v>
    </nc>
  </rcc>
  <rcc rId="1842" ua="false" sId="2">
    <oc r="B207" t="n">
      <f>90+41</f>
    </oc>
    <nc r="B207" t="n">
      <v>131</v>
    </nc>
  </rcc>
  <rcc rId="1843" ua="false" sId="2">
    <oc r="F207" t="n">
      <f>G207-E207-D207-C207</f>
    </oc>
    <nc r="F207" t="n">
      <v>29</v>
    </nc>
  </rcc>
  <rcc rId="1844" ua="false" sId="2">
    <oc r="K207" t="n">
      <f>L207-J207-I207-H207</f>
    </oc>
    <nc r="K207" t="n">
      <v>38</v>
    </nc>
  </rcc>
  <rcc rId="1845" ua="false" sId="2">
    <oc r="D208" t="e">
      <f>D207/C207-1</f>
    </oc>
    <nc r="D208" t="n">
      <v>0.851851851851852</v>
    </nc>
  </rcc>
  <rcc rId="1846" ua="false" sId="2">
    <oc r="E208" t="e">
      <f>E207/D207-1</f>
    </oc>
    <nc r="E208" t="n">
      <v>-0.72</v>
    </nc>
  </rcc>
  <rcc rId="1847" ua="false" sId="2">
    <oc r="F208" t="e">
      <f>F207/E207-1</f>
    </oc>
    <nc r="F208" t="n">
      <v>1.07142857142857</v>
    </nc>
  </rcc>
  <rcc rId="1848" ua="false" sId="2">
    <oc r="H208" t="e">
      <f>H207/F207-1</f>
    </oc>
    <nc r="H208" t="n">
      <v>-0.310344827586207</v>
    </nc>
  </rcc>
  <rcc rId="1849" ua="false" sId="2">
    <oc r="I208" t="e">
      <f>I207/H207-1</f>
    </oc>
    <nc r="I208" t="n">
      <v>2.15</v>
    </nc>
  </rcc>
  <rcc rId="1850" ua="false" sId="2">
    <oc r="J208" t="e">
      <f>J207/I207-1</f>
    </oc>
    <nc r="J208" t="n">
      <v>-0.53968253968254</v>
    </nc>
  </rcc>
  <rcc rId="1851" ua="false" sId="2">
    <oc r="K208" t="e">
      <f>K207/J207-1</f>
    </oc>
    <nc r="K208" t="n">
      <v>0.310344827586207</v>
    </nc>
  </rcc>
  <rcc rId="1852" ua="false" sId="2">
    <oc r="M208" t="e">
      <f>M207/K207-1</f>
    </oc>
    <nc r="M208" t="n">
      <v>-0.473684210526316</v>
    </nc>
  </rcc>
  <rcc rId="1853" ua="false" sId="2">
    <oc r="N208" t="e">
      <f>N207/M207-1</f>
    </oc>
    <nc r="N208" t="n">
      <v>1.15</v>
    </nc>
  </rcc>
  <rcc rId="1854" ua="false" sId="2">
    <oc r="O208" t="e">
      <f>O207/N207-1</f>
    </oc>
    <nc r="O208" t="n">
      <v>-0.325581395348837</v>
    </nc>
  </rcc>
  <rcc rId="1855" ua="false" sId="2">
    <oc r="P208" t="e">
      <f>P207/O207-1</f>
    </oc>
    <nc r="P208" t="n">
      <v>1.37931034482759</v>
    </nc>
  </rcc>
  <rcc rId="1856" ua="false" sId="2">
    <oc r="G209" t="e">
      <f>G207/B207-1</f>
    </oc>
    <nc r="G209" t="n">
      <v>-0.083969465648855</v>
    </nc>
  </rcc>
  <rcc rId="1857" ua="false" sId="2">
    <oc r="H209" t="e">
      <f>H207/C207-1</f>
    </oc>
    <nc r="H209" t="n">
      <v>-0.259259259259259</v>
    </nc>
  </rcc>
  <rcc rId="1858" ua="false" sId="2">
    <oc r="I209" t="e">
      <f>I207/D207-1</f>
    </oc>
    <nc r="I209" t="n">
      <v>0.26</v>
    </nc>
  </rcc>
  <rcc rId="1859" ua="false" sId="2">
    <oc r="J209" t="e">
      <f>J207/E207-1</f>
    </oc>
    <nc r="J209" t="n">
      <v>1.07142857142857</v>
    </nc>
  </rcc>
  <rcc rId="1860" ua="false" sId="2">
    <oc r="K209" t="e">
      <f>K207/F207-1</f>
    </oc>
    <nc r="K209" t="n">
      <v>0.310344827586207</v>
    </nc>
  </rcc>
  <rcc rId="1861" ua="false" sId="2">
    <oc r="L209" t="e">
      <f>L207/G207-1</f>
    </oc>
    <nc r="L209" t="n">
      <v>0.25</v>
    </nc>
  </rcc>
  <rcc rId="1862" ua="false" sId="2">
    <oc r="M209" t="e">
      <f>M207/H207-1</f>
    </oc>
    <nc r="M209" t="n">
      <v>0</v>
    </nc>
  </rcc>
  <rcc rId="1863" ua="false" sId="2">
    <oc r="N209" t="e">
      <f>N207/I207-1</f>
    </oc>
    <nc r="N209" t="n">
      <v>-0.317460317460317</v>
    </nc>
  </rcc>
  <rcc rId="1864" ua="false" sId="2">
    <oc r="O209" t="e">
      <f>O207/J207-1</f>
    </oc>
    <nc r="O209" t="n">
      <v>0</v>
    </nc>
  </rcc>
  <rcc rId="1865" ua="false" sId="2">
    <oc r="P209" t="e">
      <f>P207/K207-1</f>
    </oc>
    <nc r="P209" t="n">
      <v>0.815789473684211</v>
    </nc>
  </rcc>
  <rcc rId="1866" ua="false" sId="2">
    <oc r="Q209" t="e">
      <f>Q207/L207-1</f>
    </oc>
    <nc r="Q209" t="n">
      <v>0.0666666666666667</v>
    </nc>
  </rcc>
  <rcc rId="1867" ua="false" sId="2">
    <oc r="B210" t="n">
      <f>41.15+8.994+40.879+12.468</f>
    </oc>
    <nc r="B210" t="n">
      <v>103.491</v>
    </nc>
  </rcc>
  <rcc rId="1868" ua="false" sId="2">
    <oc r="C210" t="n">
      <f>8.133+2.208+17.166</f>
    </oc>
    <nc r="C210" t="n">
      <v>27.507</v>
    </nc>
  </rcc>
  <rcc rId="1869" ua="false" sId="2">
    <oc r="D210" t="n">
      <f>10.724+7.38+12.816</f>
    </oc>
    <nc r="D210" t="n">
      <v>30.92</v>
    </nc>
  </rcc>
  <rcc rId="1870" ua="false" sId="2">
    <oc r="E210" t="n">
      <f>13.406+2.329+17.566</f>
    </oc>
    <nc r="E210" t="n">
      <v>33.301</v>
    </nc>
  </rcc>
  <rcc rId="1871" ua="false" sId="2">
    <oc r="F210" t="n">
      <f>G210-E210-D210-C210</f>
    </oc>
    <nc r="F210" t="n">
      <v>26.93</v>
    </nc>
  </rcc>
  <rcc rId="1872" ua="false" sId="2">
    <oc r="G210" t="n">
      <f>45.028+9.918+58.712+5</f>
    </oc>
    <nc r="G210" t="n">
      <v>118.658</v>
    </nc>
  </rcc>
  <rcc rId="1873" ua="false" sId="2">
    <oc r="H210" t="n">
      <f>15.023+5.147+1.278</f>
    </oc>
    <nc r="H210" t="n">
      <v>21.448</v>
    </nc>
  </rcc>
  <rcc rId="1874" ua="false" sId="2">
    <oc r="I210" t="n">
      <f>7.388+9.424+9.283</f>
    </oc>
    <nc r="I210" t="n">
      <v>26.095</v>
    </nc>
  </rcc>
  <rcc rId="1875" ua="false" sId="2">
    <oc r="J210" t="n">
      <f>9.214+6.57+17.691</f>
    </oc>
    <nc r="J210" t="n">
      <v>33.475</v>
    </nc>
  </rcc>
  <rcc rId="1876" ua="false" sId="2">
    <oc r="K210" t="n">
      <f>L210-J210-I210-H210</f>
    </oc>
    <nc r="K210" t="n">
      <v>38.912</v>
    </nc>
  </rcc>
  <rcc rId="1877" ua="false" sId="2">
    <oc r="L210" t="n">
      <f>39.192+27.4+53.338</f>
    </oc>
    <nc r="L210" t="n">
      <v>119.93</v>
    </nc>
  </rcc>
  <rcc rId="1878" ua="false" sId="2">
    <oc r="M210" t="n">
      <f>6.574+8.15+22.007</f>
    </oc>
    <nc r="M210" t="n">
      <v>36.731</v>
    </nc>
  </rcc>
  <rcc rId="1879" ua="false" sId="2">
    <oc r="N210" t="n">
      <f>(29.638+15.235+24.624)-(6.574+8.15+22.007)</f>
    </oc>
    <nc r="N210" t="n">
      <v>32.766</v>
    </nc>
  </rcc>
  <rcc rId="1880" ua="false" sId="2">
    <oc r="O210" t="n">
      <f>18.586+1.753+9.684</f>
    </oc>
    <nc r="O210" t="n">
      <v>30.023</v>
    </nc>
  </rcc>
  <rcc rId="1881" ua="false" sId="2">
    <oc r="P210" t="n">
      <f>Q210-O210-N210-M210</f>
    </oc>
    <nc r="P210" t="n">
      <v>80.244</v>
    </nc>
  </rcc>
  <rcc rId="1882" ua="false" sId="2">
    <oc r="Q210" t="n">
      <f>101.972+33.208+44.584</f>
    </oc>
    <nc r="Q210" t="n">
      <v>179.764</v>
    </nc>
  </rcc>
  <rcc rId="1883" ua="false" sId="2">
    <oc r="D211" t="e">
      <f>D210/C210-1</f>
    </oc>
    <nc r="D211" t="n">
      <v>0.124077507543535</v>
    </nc>
  </rcc>
  <rcc rId="1884" ua="false" sId="2">
    <oc r="E211" t="e">
      <f>E210/D210-1</f>
    </oc>
    <nc r="E211" t="n">
      <v>0.0770051746442433</v>
    </nc>
  </rcc>
  <rcc rId="1885" ua="false" sId="2">
    <oc r="F211" t="e">
      <f>F210/E210-1</f>
    </oc>
    <nc r="F211" t="n">
      <v>-0.191315576108826</v>
    </nc>
  </rcc>
  <rcc rId="1886" ua="false" sId="2">
    <oc r="H211" t="e">
      <f>H210/F210-1</f>
    </oc>
    <nc r="H211" t="n">
      <v>-0.203564797623468</v>
    </nc>
  </rcc>
  <rcc rId="1887" ua="false" sId="2">
    <oc r="I211" t="e">
      <f>I210/H210-1</f>
    </oc>
    <nc r="I211" t="n">
      <v>0.216663558373741</v>
    </nc>
  </rcc>
  <rcc rId="1888" ua="false" sId="2">
    <oc r="J211" t="e">
      <f>J210/I210-1</f>
    </oc>
    <nc r="J211" t="n">
      <v>0.282812799386856</v>
    </nc>
  </rcc>
  <rcc rId="1889" ua="false" sId="2">
    <oc r="K211" t="e">
      <f>K210/J210-1</f>
    </oc>
    <nc r="K211" t="n">
      <v>0.162419716206124</v>
    </nc>
  </rcc>
  <rcc rId="1890" ua="false" sId="2">
    <oc r="M211" t="e">
      <f>M210/K210-1</f>
    </oc>
    <nc r="M211" t="n">
      <v>-0.0560495476973687</v>
    </nc>
  </rcc>
  <rcc rId="1891" ua="false" sId="2">
    <oc r="N211" t="e">
      <f>N210/M210-1</f>
    </oc>
    <nc r="N211" t="n">
      <v>-0.107946965778226</v>
    </nc>
  </rcc>
  <rcc rId="1892" ua="false" sId="2">
    <oc r="O211" t="e">
      <f>O210/N210-1</f>
    </oc>
    <nc r="O211" t="n">
      <v>-0.0837148263443814</v>
    </nc>
  </rcc>
  <rcc rId="1893" ua="false" sId="2">
    <oc r="P211" t="e">
      <f>P210/O210-1</f>
    </oc>
    <nc r="P211" t="n">
      <v>1.67275089098358</v>
    </nc>
  </rcc>
  <rcc rId="1894" ua="false" sId="2">
    <oc r="G212" t="e">
      <f>G210/B210-1</f>
    </oc>
    <nc r="G212" t="n">
      <v>0.146553806611203</v>
    </nc>
  </rcc>
  <rcc rId="1895" ua="false" sId="2">
    <oc r="H212" t="e">
      <f>H210/C210-1</f>
    </oc>
    <nc r="H212" t="n">
      <v>-0.220271203693605</v>
    </nc>
  </rcc>
  <rcc rId="1896" ua="false" sId="2">
    <oc r="I212" t="e">
      <f>I210/D210-1</f>
    </oc>
    <nc r="I212" t="n">
      <v>-0.15604786545925</v>
    </nc>
  </rcc>
  <rcc rId="1897" ua="false" sId="2">
    <oc r="J212" t="e">
      <f>J210/E210-1</f>
    </oc>
    <nc r="J212" t="n">
      <v>0.00522506831626668</v>
    </nc>
  </rcc>
  <rcc rId="1898" ua="false" sId="2">
    <oc r="K212" t="e">
      <f>K210/F210-1</f>
    </oc>
    <nc r="K212" t="n">
      <v>0.444931303379132</v>
    </nc>
  </rcc>
  <rcc rId="1899" ua="false" sId="2">
    <oc r="L212" t="e">
      <f>L210/G210-1</f>
    </oc>
    <nc r="L212" t="n">
      <v>0.0107198840364746</v>
    </nc>
  </rcc>
  <rcc rId="1900" ua="false" sId="2">
    <oc r="M212" t="e">
      <f>M210/H210-1</f>
    </oc>
    <nc r="M212" t="n">
      <v>0.712560611712048</v>
    </nc>
  </rcc>
  <rcc rId="1901" ua="false" sId="2">
    <oc r="N212" t="e">
      <f>N210/I210-1</f>
    </oc>
    <nc r="N212" t="n">
      <v>0.255642843456601</v>
    </nc>
  </rcc>
  <rcc rId="1902" ua="false" sId="2">
    <oc r="O212" t="e">
      <f>O210/J210-1</f>
    </oc>
    <nc r="O212" t="n">
      <v>-0.103121732636296</v>
    </nc>
  </rcc>
  <rcc rId="1903" ua="false" sId="2">
    <oc r="P212" t="e">
      <f>P210/K210-1</f>
    </oc>
    <nc r="P212" t="n">
      <v>1.06219161184211</v>
    </nc>
  </rcc>
  <rcc rId="1904" ua="false" sId="2">
    <oc r="Q212" t="e">
      <f>Q210/L210-1</f>
    </oc>
    <nc r="Q212" t="n">
      <v>0.498907696156091</v>
    </nc>
  </rcc>
  <rcc rId="1905" ua="false" sId="2">
    <oc r="B213" t="n">
      <f>B210-3.926</f>
    </oc>
    <nc r="B213" t="n">
      <v>99.565</v>
    </nc>
  </rcc>
  <rcc rId="1906" ua="false" sId="2">
    <oc r="C213" t="n">
      <f>8.133+2.208+17.166</f>
    </oc>
    <nc r="C213" t="n">
      <v>27.507</v>
    </nc>
  </rcc>
  <rcc rId="1907" ua="false" sId="2">
    <oc r="D213" t="n">
      <f>10.724+7.38+12.816</f>
    </oc>
    <nc r="D213" t="n">
      <v>30.92</v>
    </nc>
  </rcc>
  <rcc rId="1908" ua="false" sId="2">
    <oc r="E213" t="n">
      <f>E210</f>
    </oc>
    <nc r="E213" t="n">
      <v>33.301</v>
    </nc>
  </rcc>
  <rcc rId="1909" ua="false" sId="2">
    <oc r="F213" t="n">
      <f>G213-E213-D213-C213</f>
    </oc>
    <nc r="F213" t="n">
      <v>26.418</v>
    </nc>
  </rcc>
  <rcc rId="1910" ua="false" sId="2">
    <oc r="G213" t="n">
      <f>G210-0.512</f>
    </oc>
    <nc r="G213" t="n">
      <v>118.146</v>
    </nc>
  </rcc>
  <rcc rId="1911" ua="false" sId="2">
    <oc r="H213" t="n">
      <f>H210-0.107</f>
    </oc>
    <nc r="H213" t="n">
      <v>21.341</v>
    </nc>
  </rcc>
  <rcc rId="1912" ua="false" sId="2">
    <oc r="I213" t="n">
      <f>I210-0.045</f>
    </oc>
    <nc r="I213" t="n">
      <v>26.05</v>
    </nc>
  </rcc>
  <rcc rId="1913" ua="false" sId="2">
    <oc r="J213" t="n">
      <f>J210</f>
    </oc>
    <nc r="J213" t="n">
      <v>33.475</v>
    </nc>
  </rcc>
  <rcc rId="1914" ua="false" sId="2">
    <oc r="K213" t="n">
      <f>L213-J213-I213-H213</f>
    </oc>
    <nc r="K213" t="n">
      <v>38.908</v>
    </nc>
  </rcc>
  <rcc rId="1915" ua="false" sId="2">
    <oc r="L213" t="n">
      <f>L210-0.156</f>
    </oc>
    <nc r="L213" t="n">
      <v>119.774</v>
    </nc>
  </rcc>
  <rcc rId="1916" ua="false" sId="2">
    <oc r="M213" t="n">
      <f>M210-0.021</f>
    </oc>
    <nc r="M213" t="n">
      <v>36.71</v>
    </nc>
  </rcc>
  <rcc rId="1917" ua="false" sId="2">
    <oc r="N213" t="n">
      <f>N210</f>
    </oc>
    <nc r="N213" t="n">
      <v>32.766</v>
    </nc>
  </rcc>
  <rcc rId="1918" ua="false" sId="2">
    <oc r="O213" t="n">
      <f>O210-0.101</f>
    </oc>
    <nc r="O213" t="n">
      <v>29.922</v>
    </nc>
  </rcc>
  <rcc rId="1919" ua="false" sId="2">
    <oc r="P213" t="n">
      <f>Q213-O213-N213-M213</f>
    </oc>
    <nc r="P213" t="n">
      <v>80.232</v>
    </nc>
  </rcc>
  <rcc rId="1920" ua="false" sId="2">
    <oc r="Q213" t="n">
      <f>Q210-0.134</f>
    </oc>
    <nc r="Q213" t="n">
      <v>179.63</v>
    </nc>
  </rcc>
  <rcc rId="1921" ua="false" sId="2">
    <oc r="D214" t="e">
      <f>D213/C213-1</f>
    </oc>
    <nc r="D214" t="n">
      <v>0.124077507543535</v>
    </nc>
  </rcc>
  <rcc rId="1922" ua="false" sId="2">
    <oc r="E214" t="e">
      <f>E213/D213-1</f>
    </oc>
    <nc r="E214" t="n">
      <v>0.0770051746442433</v>
    </nc>
  </rcc>
  <rcc rId="1923" ua="false" sId="2">
    <oc r="F214" t="e">
      <f>F213/E213-1</f>
    </oc>
    <nc r="F214" t="n">
      <v>-0.206690489775082</v>
    </nc>
  </rcc>
  <rcc rId="1924" ua="false" sId="2">
    <oc r="H214" t="e">
      <f>H213/F213-1</f>
    </oc>
    <nc r="H214" t="n">
      <v>-0.192179574532516</v>
    </nc>
  </rcc>
  <rcc rId="1925" ua="false" sId="2">
    <oc r="I214" t="e">
      <f>I213/H213-1</f>
    </oc>
    <nc r="I214" t="n">
      <v>0.220655077081674</v>
    </nc>
  </rcc>
  <rcc rId="1926" ua="false" sId="2">
    <oc r="J214" t="e">
      <f>J213/I213-1</f>
    </oc>
    <nc r="J214" t="n">
      <v>0.285028790786948</v>
    </nc>
  </rcc>
  <rcc rId="1927" ua="false" sId="2">
    <oc r="K214" t="e">
      <f>K213/J213-1</f>
    </oc>
    <nc r="K214" t="n">
      <v>0.162300224047797</v>
    </nc>
  </rcc>
  <rcc rId="1928" ua="false" sId="2">
    <oc r="M214" t="e">
      <f>M213/K213-1</f>
    </oc>
    <nc r="M214" t="n">
      <v>-0.0564922381001338</v>
    </nc>
  </rcc>
  <rcc rId="1929" ua="false" sId="2">
    <oc r="N214" t="e">
      <f>N213/M213-1</f>
    </oc>
    <nc r="N214" t="n">
      <v>-0.107436665758649</v>
    </nc>
  </rcc>
  <rcc rId="1930" ua="false" sId="2">
    <oc r="O214" t="e">
      <f>O213/N213-1</f>
    </oc>
    <nc r="O214" t="n">
      <v>-0.0867972898736495</v>
    </nc>
  </rcc>
  <rcc rId="1931" ua="false" sId="2">
    <oc r="P214" t="e">
      <f>P213/O213-1</f>
    </oc>
    <nc r="P214" t="n">
      <v>1.68137156607179</v>
    </nc>
  </rcc>
  <rcc rId="1932" ua="false" sId="2">
    <oc r="G215" t="e">
      <f>G213/B213-1</f>
    </oc>
    <nc r="G215" t="n">
      <v>0.186621804851102</v>
    </nc>
  </rcc>
  <rcc rId="1933" ua="false" sId="2">
    <oc r="H215" t="e">
      <f>H213/C213-1</f>
    </oc>
    <nc r="H215" t="n">
      <v>-0.224161122623332</v>
    </nc>
  </rcc>
  <rcc rId="1934" ua="false" sId="2">
    <oc r="I215" t="e">
      <f>I213/D213-1</f>
    </oc>
    <nc r="I215" t="n">
      <v>-0.157503234152652</v>
    </nc>
  </rcc>
  <rcc rId="1935" ua="false" sId="2">
    <oc r="J215" t="e">
      <f>J213/E213-1</f>
    </oc>
    <nc r="J215" t="n">
      <v>0.00522506831626668</v>
    </nc>
  </rcc>
  <rcc rId="1936" ua="false" sId="2">
    <oc r="K215" t="e">
      <f>K213/F213-1</f>
    </oc>
    <nc r="K215" t="n">
      <v>0.472783708077826</v>
    </nc>
  </rcc>
  <rcc rId="1937" ua="false" sId="2">
    <oc r="L215" t="e">
      <f>L213/G213-1</f>
    </oc>
    <nc r="L215" t="n">
      <v>0.0137795608822981</v>
    </nc>
  </rcc>
  <rcc rId="1938" ua="false" sId="2">
    <oc r="M215" t="e">
      <f>M213/H213-1</f>
    </oc>
    <nc r="M215" t="n">
      <v>0.720163066398013</v>
    </nc>
  </rcc>
  <rcc rId="1939" ua="false" sId="2">
    <oc r="N215" t="e">
      <f>N213/I213-1</f>
    </oc>
    <nc r="N215" t="n">
      <v>0.257811900191939</v>
    </nc>
  </rcc>
  <rcc rId="1940" ua="false" sId="2">
    <oc r="O215" t="e">
      <f>O213/J213-1</f>
    </oc>
    <nc r="O215" t="n">
      <v>-0.106138909634055</v>
    </nc>
  </rcc>
  <rcc rId="1941" ua="false" sId="2">
    <oc r="P215" t="e">
      <f>P213/K213-1</f>
    </oc>
    <nc r="P215" t="n">
      <v>1.06209519893081</v>
    </nc>
  </rcc>
  <rcc rId="1942" ua="false" sId="2">
    <oc r="Q215" t="e">
      <f>Q213/L213-1</f>
    </oc>
    <nc r="Q215" t="n">
      <v>0.499741179220866</v>
    </nc>
  </rcc>
  <rcc rId="1943" ua="false" sId="2">
    <oc r="B216" t="n">
      <f>B204-B213</f>
    </oc>
    <nc r="B216" t="n">
      <v>-6.871</v>
    </nc>
  </rcc>
  <rcc rId="1944" ua="false" sId="2">
    <oc r="C216" t="n">
      <f>C204-C213</f>
    </oc>
    <nc r="C216" t="n">
      <v>-19.989</v>
    </nc>
  </rcc>
  <rcc rId="1945" ua="false" sId="2">
    <oc r="D216" t="n">
      <f>D204-D213</f>
    </oc>
    <nc r="D216" t="n">
      <v>20.01</v>
    </nc>
  </rcc>
  <rcc rId="1946" ua="false" sId="2">
    <oc r="E216" t="n">
      <f>E204-E213</f>
    </oc>
    <nc r="E216" t="n">
      <v>-1.421</v>
    </nc>
  </rcc>
  <rcc rId="1947" ua="false" sId="2">
    <oc r="F216" t="n">
      <f>G216-E216-D216-C216</f>
    </oc>
    <nc r="F216" t="n">
      <v>46.7</v>
    </nc>
  </rcc>
  <rcc rId="1948" ua="false" sId="2">
    <oc r="G216" t="n">
      <f>G204-G213</f>
    </oc>
    <nc r="G216" t="n">
      <v>45.3</v>
    </nc>
  </rcc>
  <rcc rId="1949" ua="false" sId="2">
    <oc r="H216" t="n">
      <f>H204-H213</f>
    </oc>
    <nc r="H216" t="n">
      <v>62.168</v>
    </nc>
  </rcc>
  <rcc rId="1950" ua="false" sId="2">
    <oc r="I216" t="n">
      <f>I204-I213</f>
    </oc>
    <nc r="I216" t="n">
      <v>56.638</v>
    </nc>
  </rcc>
  <rcc rId="1951" ua="false" sId="2">
    <oc r="J216" t="n">
      <f>J204-J213</f>
    </oc>
    <nc r="J216" t="n">
      <v>47.986</v>
    </nc>
  </rcc>
  <rcc rId="1952" ua="false" sId="2">
    <oc r="K216" t="n">
      <f>L216-J216-I216-H216</f>
    </oc>
    <nc r="K216" t="n">
      <v>33.292</v>
    </nc>
  </rcc>
  <rcc rId="1953" ua="false" sId="2">
    <oc r="L216" t="n">
      <f>L204-L213</f>
    </oc>
    <nc r="L216" t="n">
      <v>200.084</v>
    </nc>
  </rcc>
  <rcc rId="1954" ua="false" sId="2">
    <oc r="M216" t="n">
      <f>M204-M213</f>
    </oc>
    <nc r="M216" t="n">
      <v>22.77</v>
    </nc>
  </rcc>
  <rcc rId="1955" ua="false" sId="2">
    <oc r="N216" t="n">
      <f>N204-N213</f>
    </oc>
    <nc r="N216" t="n">
      <v>33.091</v>
    </nc>
  </rcc>
  <rcc rId="1956" ua="false" sId="2">
    <oc r="O216" t="n">
      <f>O204-O213</f>
    </oc>
    <nc r="O216" t="n">
      <v>44.709</v>
    </nc>
  </rcc>
  <rcc rId="1957" ua="false" sId="2">
    <oc r="P216" t="n">
      <f>Q216-O216-N216-M216</f>
    </oc>
    <nc r="P216" t="n">
      <v>11.67</v>
    </nc>
  </rcc>
  <rcc rId="1958" ua="false" sId="2">
    <oc r="Q216" t="n">
      <f>Q204-Q213</f>
    </oc>
    <nc r="Q216" t="n">
      <v>112.24</v>
    </nc>
  </rcc>
  <rcc rId="1959" ua="false" sId="2">
    <oc r="E217" t="e">
      <f>E216/D216-1</f>
    </oc>
    <nc r="E217" t="n">
      <v>-1.07101449275362</v>
    </nc>
  </rcc>
  <rcc rId="1960" ua="false" sId="2">
    <oc r="F217" t="e">
      <f>F216/E216-1</f>
    </oc>
    <nc r="F217" t="n">
      <v>-33.8641801548205</v>
    </nc>
  </rcc>
  <rcc rId="1961" ua="false" sId="2">
    <oc r="H217" t="e">
      <f>H216/F216-1</f>
    </oc>
    <nc r="H217" t="n">
      <v>0.331220556745182</v>
    </nc>
  </rcc>
  <rcc rId="1962" ua="false" sId="2">
    <oc r="I217" t="e">
      <f>I216/H216-1</f>
    </oc>
    <nc r="I217" t="n">
      <v>-0.0889525157637369</v>
    </nc>
  </rcc>
  <rcc rId="1963" ua="false" sId="2">
    <oc r="J217" t="e">
      <f>J216/I216-1</f>
    </oc>
    <nc r="J217" t="n">
      <v>-0.152759631342915</v>
    </nc>
  </rcc>
  <rcc rId="1964" ua="false" sId="2">
    <oc r="K217" t="e">
      <f>K216/J216-1</f>
    </oc>
    <nc r="K217" t="n">
      <v>-0.306214312507815</v>
    </nc>
  </rcc>
  <rcc rId="1965" ua="false" sId="2">
    <oc r="M217" t="e">
      <f>M216/K216-1</f>
    </oc>
    <nc r="M217" t="n">
      <v>-0.316051904361408</v>
    </nc>
  </rcc>
  <rcc rId="1966" ua="false" sId="2">
    <oc r="N217" t="e">
      <f>N216/M216-1</f>
    </oc>
    <nc r="N217" t="n">
      <v>0.453271848924023</v>
    </nc>
  </rcc>
  <rcc rId="1967" ua="false" sId="2">
    <oc r="O217" t="e">
      <f>O216/N216-1</f>
    </oc>
    <nc r="O217" t="n">
      <v>0.351092442053731</v>
    </nc>
  </rcc>
  <rcc rId="1968" ua="false" sId="2">
    <oc r="P217" t="e">
      <f>P216/O216-1</f>
    </oc>
    <nc r="P217" t="n">
      <v>-0.738978729114944</v>
    </nc>
  </rcc>
  <rcc rId="1969" ua="false" sId="2">
    <oc r="I218" t="e">
      <f>I216/D216-1</f>
    </oc>
    <nc r="I218" t="n">
      <v>1.83048475762119</v>
    </nc>
  </rcc>
  <rcc rId="1970" ua="false" sId="2">
    <oc r="J218" t="e">
      <f>J216/E216-1</f>
    </oc>
    <nc r="J218" t="n">
      <v>-34.7691766361716</v>
    </nc>
  </rcc>
  <rcc rId="1971" ua="false" sId="2">
    <oc r="K218" t="e">
      <f>K216/F216-1</f>
    </oc>
    <nc r="K218" t="n">
      <v>-0.287109207708779</v>
    </nc>
  </rcc>
  <rcc rId="1972" ua="false" sId="2">
    <oc r="L218" t="e">
      <f>L216/G216-1</f>
    </oc>
    <nc r="L218" t="n">
      <v>3.41686534216336</v>
    </nc>
  </rcc>
  <rcc rId="1973" ua="false" sId="2">
    <oc r="M218" t="e">
      <f>M216/H216-1</f>
    </oc>
    <nc r="M218" t="n">
      <v>-0.633734397117488</v>
    </nc>
  </rcc>
  <rcc rId="1974" ua="false" sId="2">
    <oc r="N218" t="e">
      <f>N216/I216-1</f>
    </oc>
    <nc r="N218" t="n">
      <v>-0.415745612486317</v>
    </nc>
  </rcc>
  <rcc rId="1975" ua="false" sId="2">
    <oc r="O218" t="e">
      <f>O216/J216-1</f>
    </oc>
    <nc r="O218" t="n">
      <v>-0.0682907514691784</v>
    </nc>
  </rcc>
  <rcc rId="1976" ua="false" sId="2">
    <oc r="P218" t="e">
      <f>P216/K216-1</f>
    </oc>
    <nc r="P218" t="n">
      <v>-0.649465337017903</v>
    </nc>
  </rcc>
  <rcc rId="1977" ua="false" sId="2">
    <oc r="Q218" t="e">
      <f>Q216/L216-1</f>
    </oc>
    <nc r="Q218" t="n">
      <v>-0.439035605045881</v>
    </nc>
  </rcc>
  <rcc rId="1978" ua="false" sId="2">
    <oc r="B221" t="e">
      <f>B190/B187</f>
    </oc>
    <nc r="B221" t="n">
      <v>0.156165547861613</v>
    </nc>
  </rcc>
  <rcc rId="1979" ua="false" sId="2">
    <oc r="C221" t="e">
      <f>C190/C187</f>
    </oc>
    <nc r="C221" t="n">
      <v>0.174577891048105</v>
    </nc>
  </rcc>
  <rcc rId="1980" ua="false" sId="2">
    <oc r="D221" t="e">
      <f>D190/D187</f>
    </oc>
    <nc r="D221" t="n">
      <v>0.191991603704681</v>
    </nc>
  </rcc>
  <rcc rId="1981" ua="false" sId="2">
    <oc r="E221" t="e">
      <f>E190/E187</f>
    </oc>
    <nc r="E221" t="n">
      <v>0.179714323075847</v>
    </nc>
  </rcc>
  <rcc rId="1982" ua="false" sId="2">
    <oc r="F221" t="e">
      <f>F190/F187</f>
    </oc>
    <nc r="F221" t="n">
      <v>0.19294874076183</v>
    </nc>
  </rcc>
  <rcc rId="1983" ua="false" sId="2">
    <oc r="G221" t="e">
      <f>G190/G187</f>
    </oc>
    <nc r="G221" t="n">
      <v>0.184960854784768</v>
    </nc>
  </rcc>
  <rcc rId="1984" ua="false" sId="2">
    <oc r="H221" t="e">
      <f>H190/H187</f>
    </oc>
    <nc r="H221" t="n">
      <v>0.185389380258251</v>
    </nc>
  </rcc>
  <rcc rId="1985" ua="false" sId="2">
    <oc r="I221" t="e">
      <f>I190/I187</f>
    </oc>
    <nc r="I221" t="n">
      <v>0.206897184991108</v>
    </nc>
  </rcc>
  <rcc rId="1986" ua="false" sId="2">
    <oc r="J221" t="e">
      <f>J190/J187</f>
    </oc>
    <nc r="J221" t="n">
      <v>0.199603589947185</v>
    </nc>
  </rcc>
  <rcc rId="1987" ua="false" sId="2">
    <oc r="K221" t="e">
      <f>K190/K187</f>
    </oc>
    <nc r="K221" t="n">
      <v>0.199693994568553</v>
    </nc>
  </rcc>
  <rcc rId="1988" ua="false" sId="2">
    <oc r="L221" t="e">
      <f>L190/L187</f>
    </oc>
    <nc r="L221" t="n">
      <v>0.197934532826175</v>
    </nc>
  </rcc>
  <rcc rId="1989" ua="false" sId="2">
    <oc r="M221" t="e">
      <f>M190/M187</f>
    </oc>
    <nc r="M221" t="n">
      <v>0.179365819538354</v>
    </nc>
  </rcc>
  <rcc rId="1990" ua="false" sId="2">
    <oc r="N221" t="e">
      <f>N190/N187</f>
    </oc>
    <nc r="N221" t="n">
      <v>0.364705882352941</v>
    </nc>
  </rcc>
  <rcc rId="1991" ua="false" sId="2">
    <oc r="O221" t="e">
      <f>O190/O187</f>
    </oc>
    <nc r="O221" t="n">
      <v>0.200191722537762</v>
    </nc>
  </rcc>
  <rcc rId="1992" ua="false" sId="2">
    <oc r="P221" t="e">
      <f>P190/P187</f>
    </oc>
    <nc r="P221" t="n">
      <v>0.185729144045809</v>
    </nc>
  </rcc>
  <rcc rId="1993" ua="false" sId="2">
    <oc r="Q221" t="e">
      <f>Q190/Q187</f>
    </oc>
    <nc r="Q221" t="n">
      <v>0.231682855609217</v>
    </nc>
  </rcc>
  <rcc rId="1994" ua="false" sId="2">
    <oc r="B222" t="e">
      <f>B193/B187</f>
    </oc>
    <nc r="B222" t="n">
      <v>0.117380561711476</v>
    </nc>
  </rcc>
  <rcc rId="1995" ua="false" sId="2">
    <oc r="C222" t="e">
      <f>C193/C187</f>
    </oc>
    <nc r="C222" t="n">
      <v>0.132207709461612</v>
    </nc>
  </rcc>
  <rcc rId="1996" ua="false" sId="2">
    <oc r="D222" t="e">
      <f>D193/D187</f>
    </oc>
    <nc r="D222" t="n">
      <v>0.144406459255258</v>
    </nc>
  </rcc>
  <rcc rId="1997" ua="false" sId="2">
    <oc r="E222" t="e">
      <f>E193/E187</f>
    </oc>
    <nc r="E222" t="n">
      <v>0.133824768195406</v>
    </nc>
  </rcc>
  <rcc rId="1998" ua="false" sId="2">
    <oc r="F222" t="e">
      <f>F193/F187</f>
    </oc>
    <nc r="F222" t="n">
      <v>0.135790716158345</v>
    </nc>
  </rcc>
  <rcc rId="1999" ua="false" sId="2">
    <oc r="G222" t="e">
      <f>G193/G187</f>
    </oc>
    <nc r="G222" t="n">
      <v>0.1365843684115</v>
    </nc>
  </rcc>
  <rcc rId="2000" ua="false" sId="2">
    <oc r="H222" t="e">
      <f>H193/H187</f>
    </oc>
    <nc r="H222" t="n">
      <v>0.135871675552405</v>
    </nc>
  </rcc>
  <rcc rId="2001" ua="false" sId="2">
    <oc r="I222" t="e">
      <f>I193/I187</f>
    </oc>
    <nc r="I222" t="n">
      <v>0.170773737194418</v>
    </nc>
  </rcc>
  <rcc rId="2002" ua="false" sId="2">
    <oc r="J222" t="e">
      <f>J193/J187</f>
    </oc>
    <nc r="J222" t="n">
      <v>0.152485533138437</v>
    </nc>
  </rcc>
  <rcc rId="2003" ua="false" sId="2">
    <oc r="K222" t="e">
      <f>K193/K187</f>
    </oc>
    <nc r="K222" t="n">
      <v>0.147966501088385</v>
    </nc>
  </rcc>
  <rcc rId="2004" ua="false" sId="2">
    <oc r="L222" t="e">
      <f>L193/L187</f>
    </oc>
    <nc r="L222" t="n">
      <v>0.151783302015379</v>
    </nc>
  </rcc>
  <rcc rId="2005" ua="false" sId="2">
    <oc r="M222" t="e">
      <f>M193/M187</f>
    </oc>
    <nc r="M222" t="n">
      <v>0.135430753089298</v>
    </nc>
  </rcc>
  <rcc rId="2006" ua="false" sId="2">
    <oc r="N222" t="e">
      <f>N193/N187</f>
    </oc>
    <nc r="N222" t="n">
      <v>0.314705882352941</v>
    </nc>
  </rcc>
  <rcc rId="2007" ua="false" sId="2">
    <oc r="O222" t="e">
      <f>O193/O187</f>
    </oc>
    <nc r="O222" t="n">
      <v>0.153789686709252</v>
    </nc>
  </rcc>
  <rcc rId="2008" ua="false" sId="2">
    <oc r="P222" t="e">
      <f>P193/P187</f>
    </oc>
    <nc r="P222" t="n">
      <v>0.132527745076749</v>
    </nc>
  </rcc>
  <rcc rId="2009" ua="false" sId="2">
    <oc r="Q222" t="e">
      <f>Q193/Q187</f>
    </oc>
    <nc r="Q222" t="n">
      <v>0.183468806615723</v>
    </nc>
  </rcc>
  <rcc rId="2010" ua="false" sId="2">
    <oc r="B223" t="e">
      <f>B199/B187</f>
    </oc>
    <nc r="B223" t="n">
      <v>0.222593495205286</v>
    </nc>
  </rcc>
  <rcc rId="2011" ua="false" sId="2">
    <oc r="C223" t="e">
      <f>C199/C187</f>
    </oc>
    <nc r="C223" t="n">
      <v>0.238292449824785</v>
    </nc>
  </rcc>
  <rcc rId="2012" ua="false" sId="2">
    <oc r="D223" t="e">
      <f>D199/D187</f>
    </oc>
    <nc r="D223" t="n">
      <v>0.254340847853973</v>
    </nc>
  </rcc>
  <rcc rId="2013" ua="false" sId="2">
    <oc r="E223" t="e">
      <f>E199/E187</f>
    </oc>
    <nc r="E223" t="n">
      <v>0.24024352786977</v>
    </nc>
  </rcc>
  <rcc rId="2014" ua="false" sId="2">
    <oc r="F223" t="e">
      <f>F199/F187</f>
    </oc>
    <nc r="F223" t="n">
      <v>0.251850599665469</v>
    </nc>
  </rcc>
  <rcc rId="2015" ua="false" sId="2">
    <oc r="G223" t="e">
      <f>G199/G187</f>
    </oc>
    <nc r="G223" t="n">
      <v>0.246289762662748</v>
    </nc>
  </rcc>
  <rcc rId="2016" ua="false" sId="2">
    <oc r="H223" t="e">
      <f>H199/H187</f>
    </oc>
    <nc r="H223" t="n">
      <v>0.245835002619495</v>
    </nc>
  </rcc>
  <rcc rId="2017" ua="false" sId="2">
    <oc r="I223" t="e">
      <f>I199/I187</f>
    </oc>
    <nc r="I223" t="n">
      <v>0.27017596483764</v>
    </nc>
  </rcc>
  <rcc rId="2018" ua="false" sId="2">
    <oc r="J223" t="e">
      <f>J199/J187</f>
    </oc>
    <nc r="J223" t="n">
      <v>0.263967589417837</v>
    </nc>
  </rcc>
  <rcc rId="2019" ua="false" sId="2">
    <oc r="K223" t="e">
      <f>K199/K187</f>
    </oc>
    <nc r="K223" t="n">
      <v>0.267200828789662</v>
    </nc>
  </rcc>
  <rcc rId="2020" ua="false" sId="2">
    <oc r="L223" t="e">
      <f>L199/L187</f>
    </oc>
    <nc r="L223" t="n">
      <v>0.261861106135992</v>
    </nc>
  </rcc>
  <rcc rId="2021" ua="false" sId="2">
    <oc r="M223" t="e">
      <f>M199/M187</f>
    </oc>
    <nc r="M223" t="n">
      <v>0.245199930053626</v>
    </nc>
  </rcc>
  <rcc rId="2022" ua="false" sId="2">
    <oc r="N223" t="e">
      <f>N199/N187</f>
    </oc>
    <nc r="N223" t="n">
      <v>0.432352941176471</v>
    </nc>
  </rcc>
  <rcc rId="2023" ua="false" sId="2">
    <oc r="O223" t="e">
      <f>O199/O187</f>
    </oc>
    <nc r="O223" t="n">
      <v>0.267899141278784</v>
    </nc>
  </rcc>
  <rcc rId="2024" ua="false" sId="2">
    <oc r="P223" t="e">
      <f>P199/P187</f>
    </oc>
    <nc r="P223" t="n">
      <v>0.257163430217274</v>
    </nc>
  </rcc>
  <rcc rId="2025" ua="false" sId="2">
    <oc r="Q223" t="e">
      <f>Q199/Q187</f>
    </oc>
    <nc r="Q223" t="n">
      <v>0.29998645387908</v>
    </nc>
  </rcc>
  <rcc rId="2026" ua="false" sId="2">
    <oc r="B224" t="e">
      <f>B207/B187</f>
    </oc>
    <nc r="B224" t="n">
      <v>0.100489175167974</v>
    </nc>
  </rcc>
  <rcc rId="2027" ua="false" sId="2">
    <oc r="C224" t="e">
      <f>C207/C187</f>
    </oc>
    <nc r="C224" t="n">
      <v>0.0860146543485186</v>
    </nc>
  </rcc>
  <rcc rId="2028" ua="false" sId="2">
    <oc r="D224" t="e">
      <f>D207/D187</f>
    </oc>
    <nc r="D224" t="n">
      <v>0.153441069422877</v>
    </nc>
  </rcc>
  <rcc rId="2029" ua="false" sId="2">
    <oc r="E224" t="e">
      <f>E207/E187</f>
    </oc>
    <nc r="E224" t="n">
      <v>0.042574802407301</v>
    </nc>
  </rcc>
  <rcc rId="2030" ua="false" sId="2">
    <oc r="F224" t="e">
      <f>F207/F187</f>
    </oc>
    <nc r="F224" t="n">
      <v>0.0860054331708127</v>
    </nc>
  </rcc>
  <rcc rId="2031" ua="false" sId="2">
    <oc r="G224" t="e">
      <f>G207/G187</f>
    </oc>
    <nc r="G224" t="n">
      <v>0.091899165172667</v>
    </nc>
  </rcc>
  <rcc rId="2032" ua="false" sId="2">
    <oc r="H224" t="e">
      <f>H207/H187</f>
    </oc>
    <nc r="H224" t="n">
      <v>0.0616351813615212</v>
    </nc>
  </rcc>
  <rcc rId="2033" ua="false" sId="2">
    <oc r="I224" t="e">
      <f>I207/I187</f>
    </oc>
    <nc r="I224" t="n">
      <v>0.192829792509022</v>
    </nc>
  </rcc>
  <rcc rId="2034" ua="false" sId="2">
    <oc r="J224" t="e">
      <f>J207/J187</f>
    </oc>
    <nc r="J224" t="n">
      <v>0.0872222422733124</v>
    </nc>
  </rcc>
  <rcc rId="2035" ua="false" sId="2">
    <oc r="K224" t="e">
      <f>K207/K187</f>
    </oc>
    <nc r="K224" t="n">
      <v>0.113778927543782</v>
    </nc>
  </rcc>
  <rcc rId="2036" ua="false" sId="2">
    <oc r="L224" t="e">
      <f>L207/L187</f>
    </oc>
    <nc r="L224" t="n">
      <v>0.113837476511534</v>
    </nc>
  </rcc>
  <rcc rId="2037" ua="false" sId="2">
    <oc r="M224" t="e">
      <f>M207/M187</f>
    </oc>
    <nc r="M224" t="n">
      <v>0.0582886453718816</v>
    </nc>
  </rcc>
  <rcc rId="2038" ua="false" sId="2">
    <oc r="N224" t="e">
      <f>N207/N187</f>
    </oc>
    <nc r="N224" t="n">
      <v>0.126470588235294</v>
    </nc>
  </rcc>
  <rcc rId="2039" ua="false" sId="2">
    <oc r="O224" t="e">
      <f>O207/O187</f>
    </oc>
    <nc r="O224" t="n">
      <v>0.0834827867129948</v>
    </nc>
  </rcc>
  <rcc rId="2040" ua="false" sId="2">
    <oc r="P224" t="e">
      <f>P207/P187</f>
    </oc>
    <nc r="P224" t="n">
      <v>0.197158629833244</v>
    </nc>
  </rcc>
  <rcc rId="2041" ua="false" sId="2">
    <oc r="Q224" t="e">
      <f>Q207/Q187</f>
    </oc>
    <nc r="Q224" t="n">
      <v>0.11590263888577</v>
    </nc>
  </rcc>
  <rcc rId="2042" ua="false" sId="2">
    <oc r="F233" t="n">
      <f>G233-E233-D233-C233</f>
    </oc>
    <nc r="F233" t="n">
      <v>376.245</v>
    </nc>
  </rcc>
  <rcc rId="2043" ua="false" sId="2">
    <oc r="K233" t="n">
      <f>L233-J233-I233-H233</f>
    </oc>
    <nc r="K233" t="n">
      <v>390.104</v>
    </nc>
  </rcc>
  <rcc rId="2044" ua="false" sId="2">
    <oc r="P233" t="n">
      <f>Q233-O233-N233-M233</f>
    </oc>
    <nc r="P233" t="n">
      <v>400.22</v>
    </nc>
  </rcc>
  <rcc rId="2045" ua="false" sId="2">
    <oc r="D234" t="e">
      <f>D233/C233-1</f>
    </oc>
    <nc r="D234" t="n">
      <v>-0.00389918240412002</v>
    </nc>
  </rcc>
  <rcc rId="2046" ua="false" sId="2">
    <oc r="E234" t="e">
      <f>E233/D233-1</f>
    </oc>
    <nc r="E234" t="n">
      <v>-0.0124383020730504</v>
    </nc>
  </rcc>
  <rcc rId="2047" ua="false" sId="2">
    <oc r="F234" t="e">
      <f>F233/E233-1</f>
    </oc>
    <nc r="F234" t="n">
      <v>0.00291883246701308</v>
    </nc>
  </rcc>
  <rcc rId="2048" ua="false" sId="2">
    <oc r="H234" t="e">
      <f>H233/F233-1</f>
    </oc>
    <nc r="H234" t="n">
      <v>0.0200321598958126</v>
    </nc>
  </rcc>
  <rcc rId="2049" ua="false" sId="2">
    <oc r="I234" t="e">
      <f>I233/H233-1</f>
    </oc>
    <nc r="I234" t="n">
      <v>-0.0200217831998373</v>
    </nc>
  </rcc>
  <rcc rId="2050" ua="false" sId="2">
    <oc r="J234" t="e">
      <f>J233/I233-1</f>
    </oc>
    <nc r="J234" t="n">
      <v>0.0115741110029832</v>
    </nc>
  </rcc>
  <rcc rId="2051" ua="false" sId="2">
    <oc r="K234" t="e">
      <f>K233/J233-1</f>
    </oc>
    <nc r="K234" t="n">
      <v>0.0253725184057867</v>
    </nc>
  </rcc>
  <rcc rId="2052" ua="false" sId="2">
    <oc r="M234" t="e">
      <f>M233/K233-1</f>
    </oc>
    <nc r="M234" t="n">
      <v>0.00336320570924675</v>
    </nc>
  </rcc>
  <rcc rId="2053" ua="false" sId="2">
    <oc r="N234" t="e">
      <f>N233/M233-1</f>
    </oc>
    <nc r="N234" t="n">
      <v>0.0115759192266029</v>
    </nc>
  </rcc>
  <rcc rId="2054" ua="false" sId="2">
    <oc r="O234" t="e">
      <f>O233/N233-1</f>
    </oc>
    <nc r="O234" t="n">
      <v>-0.00151535432772576</v>
    </nc>
  </rcc>
  <rcc rId="2055" ua="false" sId="2">
    <oc r="P234" t="e">
      <f>P233/O233-1</f>
    </oc>
    <nc r="P234" t="n">
      <v>0.0123258808085052</v>
    </nc>
  </rcc>
  <rcc rId="2056" ua="false" sId="2">
    <oc r="G235" t="e">
      <f>G233/B233-1</f>
    </oc>
    <nc r="G235" t="n">
      <v>0.0691316157568827</v>
    </nc>
  </rcc>
  <rcc rId="2057" ua="false" sId="2">
    <oc r="H235" t="e">
      <f>H233/C233-1</f>
    </oc>
    <nc r="H235" t="n">
      <v>0.00634567681100884</v>
    </nc>
  </rcc>
  <rcc rId="2058" ua="false" sId="2">
    <oc r="I235" t="e">
      <f>I233/D233-1</f>
    </oc>
    <nc r="I235" t="n">
      <v>-0.00994274432379072</v>
    </nc>
  </rcc>
  <rcc rId="2059" ua="false" sId="2">
    <oc r="J235" t="e">
      <f>J233/E233-1</f>
    </oc>
    <nc r="J235" t="n">
      <v>0.0141303478608559</v>
    </nc>
  </rcc>
  <rcc rId="2060" ua="false" sId="2">
    <oc r="K235" t="e">
      <f>K233/F233-1</f>
    </oc>
    <nc r="K235" t="n">
      <v>0.0368350409972227</v>
    </nc>
  </rcc>
  <rcc rId="2061" ua="false" sId="2">
    <oc r="L235" t="e">
      <f>L233/G233-1</f>
    </oc>
    <nc r="L235" t="n">
      <v>0.0117695513515514</v>
    </nc>
  </rcc>
  <rcc rId="2062" ua="false" sId="2">
    <oc r="M235" t="e">
      <f>M233/H233-1</f>
    </oc>
    <nc r="M235" t="n">
      <v>0.0198915009041591</v>
    </nc>
  </rcc>
  <rcc rId="2063" ua="false" sId="2">
    <oc r="N235" t="e">
      <f>N233/I233-1</f>
    </oc>
    <nc r="N235" t="n">
      <v>0.0527761381342096</v>
    </nc>
  </rcc>
  <rcc rId="2064" ua="false" sId="2">
    <oc r="O235" t="e">
      <f>O233/J233-1</f>
    </oc>
    <nc r="O235" t="n">
      <v>0.0391535309409095</v>
    </nc>
  </rcc>
  <rcc rId="2065" ua="false" sId="2">
    <oc r="P235" t="e">
      <f>P233/K233-1</f>
    </oc>
    <nc r="P235" t="n">
      <v>0.0259315464594059</v>
    </nc>
  </rcc>
  <rcc rId="2066" ua="false" sId="2">
    <oc r="Q235" t="e">
      <f>Q233/L233-1</f>
    </oc>
    <nc r="Q235" t="n">
      <v>0.0343007053550135</v>
    </nc>
  </rcc>
  <rcc rId="2067" ua="false" sId="2">
    <oc r="F236" t="n">
      <f>G236-E236-D236-C236</f>
    </oc>
    <nc r="F236" t="n">
      <v>55.336</v>
    </nc>
  </rcc>
  <rcc rId="2068" ua="false" sId="2">
    <oc r="K236" t="n">
      <f>L236-J236-I236-H236</f>
    </oc>
    <nc r="K236" t="n">
      <v>62.552</v>
    </nc>
  </rcc>
  <rcc rId="2069" ua="false" sId="2">
    <oc r="P236" t="n">
      <f>Q236-O236-N236-M236</f>
    </oc>
    <nc r="P236" t="n">
      <v>40.601</v>
    </nc>
  </rcc>
  <rcc rId="2070" ua="false" sId="2">
    <oc r="D237" t="e">
      <f>D236/C236-1</f>
    </oc>
    <nc r="D237" t="n">
      <v>0.584885280095352</v>
    </nc>
  </rcc>
  <rcc rId="2071" ua="false" sId="2">
    <oc r="E237" t="e">
      <f>E236/D236-1</f>
    </oc>
    <nc r="E237" t="n">
      <v>0.231768936100209</v>
    </nc>
  </rcc>
  <rcc rId="2072" ua="false" sId="2">
    <oc r="F237" t="e">
      <f>F236/E236-1</f>
    </oc>
    <nc r="F237" t="n">
      <v>0.0557686070249748</v>
    </nc>
  </rcc>
  <rcc rId="2073" ua="false" sId="2">
    <oc r="H237" t="e">
      <f>H236/F236-1</f>
    </oc>
    <nc r="H237" t="n">
      <v>0.19181003325141</v>
    </nc>
  </rcc>
  <rcc rId="2074" ua="false" sId="2">
    <oc r="I237" t="e">
      <f>I236/H236-1</f>
    </oc>
    <nc r="I237" t="n">
      <v>-0.10456406368461</v>
    </nc>
  </rcc>
  <rcc rId="2075" ua="false" sId="2">
    <oc r="J237" t="e">
      <f>J236/I236-1</f>
    </oc>
    <nc r="J237" t="n">
      <v>0.0272123818877636</v>
    </nc>
  </rcc>
  <rcc rId="2076" ua="false" sId="2">
    <oc r="K237" t="e">
      <f>K236/J236-1</f>
    </oc>
    <nc r="K237" t="n">
      <v>0.0311732414566197</v>
    </nc>
  </rcc>
  <rcc rId="2077" ua="false" sId="2">
    <oc r="M237" t="e">
      <f>M236/K236-1</f>
    </oc>
    <nc r="M237" t="n">
      <v>-0.0617246450952808</v>
    </nc>
  </rcc>
  <rcc rId="2078" ua="false" sId="2">
    <oc r="N237" t="e">
      <f>N236/M236-1</f>
    </oc>
    <nc r="N237" t="n">
      <v>-0.875875347157145</v>
    </nc>
  </rcc>
  <rcc rId="2079" ua="false" sId="2">
    <oc r="O237" t="e">
      <f>O236/N236-1</f>
    </oc>
    <nc r="O237" t="n">
      <v>8.84790665751544</v>
    </nc>
  </rcc>
  <rcc rId="2080" ua="false" sId="2">
    <oc r="P237" t="e">
      <f>P236/O236-1</f>
    </oc>
    <nc r="P237" t="n">
      <v>-0.434069303894511</v>
    </nc>
  </rcc>
  <rcc rId="2081" ua="false" sId="2">
    <oc r="G238" t="e">
      <f>G236/B236-1</f>
    </oc>
    <nc r="G238" t="n">
      <v>2.16341363238629</v>
    </nc>
  </rcc>
  <rcc rId="2082" ua="false" sId="2">
    <oc r="H238" t="e">
      <f>H236/C236-1</f>
    </oc>
    <nc r="H238" t="n">
      <v>1.45642133492253</v>
    </nc>
  </rcc>
  <rcc rId="2083" ua="false" sId="2">
    <oc r="I238" t="e">
      <f>I236/D236-1</f>
    </oc>
    <nc r="I238" t="n">
      <v>0.3878404737844</v>
    </nc>
  </rcc>
  <rcc rId="2084" ua="false" sId="2">
    <oc r="J238" t="e">
      <f>J236/E236-1</f>
    </oc>
    <nc r="J238" t="n">
      <v>0.157365539083815</v>
    </nc>
  </rcc>
  <rcc rId="2085" ua="false" sId="2">
    <oc r="K238" t="e">
      <f>K236/F236-1</f>
    </oc>
    <nc r="K238" t="n">
      <v>0.130403354055226</v>
    </nc>
  </rcc>
  <rcc rId="2086" ua="false" sId="2">
    <oc r="L238" t="e">
      <f>L236/G236-1</f>
    </oc>
    <nc r="L238" t="n">
      <v>0.401184320455213</v>
    </nc>
  </rcc>
  <rcc rId="2087" ua="false" sId="2">
    <oc r="M238" t="e">
      <f>M236/H236-1</f>
    </oc>
    <nc r="M238" t="n">
      <v>-0.110068233510235</v>
    </nc>
  </rcc>
  <rcc rId="2088" ua="false" sId="2">
    <oc r="N238" t="e">
      <f>N236/I236-1</f>
    </oc>
    <nc r="N238" t="n">
      <v>-0.876638331019067</v>
    </nc>
  </rcc>
  <rcc rId="2089" ua="false" sId="2">
    <oc r="O238" t="e">
      <f>O236/J236-1</f>
    </oc>
    <nc r="O238" t="n">
      <v>0.182670908821154</v>
    </nc>
  </rcc>
  <rcc rId="2090" ua="false" sId="2">
    <oc r="P238" t="e">
      <f>P236/K236-1</f>
    </oc>
    <nc r="P238" t="n">
      <v>-0.350924031206037</v>
    </nc>
  </rcc>
  <rcc rId="2091" ua="false" sId="2">
    <oc r="Q238" t="e">
      <f>Q236/L236-1</f>
    </oc>
    <nc r="Q238" t="n">
      <v>-0.281600373866415</v>
    </nc>
  </rcc>
  <rcc rId="2092" ua="false" sId="2">
    <oc r="F239" t="n">
      <f>G239-E239-D239-C239</f>
    </oc>
    <nc r="F239" t="n">
      <v>-17.49</v>
    </nc>
  </rcc>
  <rcc rId="2093" ua="false" sId="2">
    <oc r="K239" t="n">
      <f>L239-J239-I239-H239</f>
    </oc>
    <nc r="K239" t="n">
      <v>-37.69</v>
    </nc>
  </rcc>
  <rcc rId="2094" ua="false" sId="2">
    <oc r="P239" t="n">
      <f>Q239-O239-N239-M239</f>
    </oc>
    <nc r="P239" t="n">
      <v>-84.237</v>
    </nc>
  </rcc>
  <rcc rId="2095" ua="false" sId="2">
    <oc r="D240" t="e">
      <f>D239/C239-1</f>
    </oc>
    <nc r="D240" t="n">
      <v>0.510210287834324</v>
    </nc>
  </rcc>
  <rcc rId="2096" ua="false" sId="2">
    <oc r="E240" t="e">
      <f>E239/D239-1</f>
    </oc>
    <nc r="E240" t="n">
      <v>-0.173123779223133</v>
    </nc>
  </rcc>
  <rcc rId="2097" ua="false" sId="2">
    <oc r="F240" t="e">
      <f>F239/E239-1</f>
    </oc>
    <nc r="F240" t="n">
      <v>-0.787037149780218</v>
    </nc>
  </rcc>
  <rcc rId="2098" ua="false" sId="2">
    <oc r="H240" t="e">
      <f>H239/F239-1</f>
    </oc>
    <nc r="H240" t="n">
      <v>-0.934076615208691</v>
    </nc>
  </rcc>
  <rcc rId="2099" ua="false" sId="2">
    <oc r="I240" t="e">
      <f>I239/H239-1</f>
    </oc>
    <nc r="I240" t="n">
      <v>81.5273200346921</v>
    </nc>
  </rcc>
  <rcc rId="2100" ua="false" sId="2">
    <oc r="J240" t="e">
      <f>J239/I239-1</f>
    </oc>
    <nc r="J240" t="n">
      <v>-0.0703806461105156</v>
    </nc>
  </rcc>
  <rcc rId="2101" ua="false" sId="2">
    <oc r="K240" t="e">
      <f>K239/J239-1</f>
    </oc>
    <nc r="K240" t="n">
      <v>-0.573917270538227</v>
    </nc>
  </rcc>
  <rcc rId="2102" ua="false" sId="2">
    <oc r="M240" t="e">
      <f>M239/K239-1</f>
    </oc>
    <nc r="M240" t="n">
      <v>-0.780657999469355</v>
    </nc>
  </rcc>
  <rcc rId="2103" ua="false" sId="2">
    <oc r="N240" t="e">
      <f>N239/M239-1</f>
    </oc>
    <nc r="N240" t="n">
      <v>16.2715616305794</v>
    </nc>
  </rcc>
  <rcc rId="2104" ua="false" sId="2">
    <oc r="O240" t="e">
      <f>O239/N239-1</f>
    </oc>
    <nc r="O240" t="n">
      <v>-0.451262046167638</v>
    </nc>
  </rcc>
  <rcc rId="2105" ua="false" sId="2">
    <oc r="P240" t="e">
      <f>P239/O239-1</f>
    </oc>
    <nc r="P240" t="n">
      <v>0.0751234827889884</v>
    </nc>
  </rcc>
  <rcc rId="2106" ua="false" sId="2">
    <oc r="G241" t="e">
      <f>G239/B239-1</f>
    </oc>
    <nc r="G241" t="n">
      <v>1.2507099736417</v>
    </nc>
  </rcc>
  <rcc rId="2107" ua="false" sId="2">
    <oc r="H241" t="e">
      <f>H239/C239-1</f>
    </oc>
    <nc r="H241" t="n">
      <v>-0.982468411209269</v>
    </nc>
  </rcc>
  <rcc rId="2108" ua="false" sId="2">
    <oc r="I241" t="e">
      <f>I239/D239-1</f>
    </oc>
    <nc r="I241" t="n">
      <v>-0.0419645194418156</v>
    </nc>
  </rcc>
  <rcc rId="2109" ua="false" sId="2">
    <oc r="J241" t="e">
      <f>J239/E239-1</f>
    </oc>
    <nc r="J241" t="n">
      <v>0.0770757485358042</v>
    </nc>
  </rcc>
  <rcc rId="2110" ua="false" sId="2">
    <oc r="K241" t="e">
      <f>K239/F239-1</f>
    </oc>
    <nc r="K241" t="n">
      <v>1.15494568324757</v>
    </nc>
  </rcc>
  <rcc rId="2111" ua="false" sId="2">
    <oc r="L241" t="e">
      <f>L239/G239-1</f>
    </oc>
    <nc r="L241" t="n">
      <v>-0.159618595725069</v>
    </nc>
  </rcc>
  <rcc rId="2112" ua="false" sId="2">
    <oc r="M241" t="e">
      <f>M239/H239-1</f>
    </oc>
    <nc r="M241" t="n">
      <v>6.16999132697311</v>
    </nc>
  </rcc>
  <rcc rId="2113" ua="false" sId="2">
    <oc r="N241" t="e">
      <f>N239/I239-1</f>
    </oc>
    <nc r="N241" t="n">
      <v>0.50055699182378</v>
    </nc>
  </rcc>
  <rcc rId="2114" ua="false" sId="2">
    <oc r="O241" t="e">
      <f>O239/J239-1</f>
    </oc>
    <nc r="O241" t="n">
      <v>-0.114247600529071</v>
    </nc>
  </rcc>
  <rcc rId="2115" ua="false" sId="2">
    <oc r="P241" t="e">
      <f>P239/K239-1</f>
    </oc>
    <nc r="P241" t="n">
      <v>1.2349960201645</v>
    </nc>
  </rcc>
  <rcc rId="2116" ua="false" sId="2">
    <oc r="Q241" t="e">
      <f>Q239/L239-1</f>
    </oc>
    <nc r="Q241" t="n">
      <v>0.409904969117211</v>
    </nc>
  </rcc>
  <rcc rId="2117" ua="false" sId="2">
    <oc r="F242" t="n">
      <f>G242-E242-D242-C242</f>
    </oc>
    <nc r="F242" t="n">
      <v>65.837</v>
    </nc>
  </rcc>
  <rcc rId="2118" ua="false" sId="2">
    <oc r="K242" t="n">
      <f>L242-J242-I242-H242</f>
    </oc>
    <nc r="K242" t="n">
      <v>63.168</v>
    </nc>
  </rcc>
  <rcc rId="2119" ua="false" sId="2">
    <oc r="P242" t="n">
      <f>Q242-O242-N242-M242</f>
    </oc>
    <nc r="P242" t="n">
      <v>85.022</v>
    </nc>
  </rcc>
  <rcc rId="2120" ua="false" sId="2">
    <oc r="D243" t="e">
      <f>D242/C242-1</f>
    </oc>
    <nc r="D243" t="n">
      <v>-0.0635914078195023</v>
    </nc>
  </rcc>
  <rcc rId="2121" ua="false" sId="2">
    <oc r="E243" t="e">
      <f>E242/D242-1</f>
    </oc>
    <nc r="E243" t="n">
      <v>-0.0306460929119564</v>
    </nc>
  </rcc>
  <rcc rId="2122" ua="false" sId="2">
    <oc r="F243" t="e">
      <f>F242/E242-1</f>
    </oc>
    <nc r="F243" t="n">
      <v>0.120858728591372</v>
    </nc>
  </rcc>
  <rcc rId="2123" ua="false" sId="2">
    <oc r="H243" t="e">
      <f>H242/F242-1</f>
    </oc>
    <nc r="H243" t="n">
      <v>-0.141136443033553</v>
    </nc>
  </rcc>
  <rcc rId="2124" ua="false" sId="2">
    <oc r="I243" t="e">
      <f>I242/H242-1</f>
    </oc>
    <nc r="I243" t="n">
      <v>-0.0173843841188435</v>
    </nc>
  </rcc>
  <rcc rId="2125" ua="false" sId="2">
    <oc r="J243" t="e">
      <f>J242/I242-1</f>
    </oc>
    <nc r="J243" t="n">
      <v>0.0605809726071775</v>
    </nc>
  </rcc>
  <rcc rId="2126" ua="false" sId="2">
    <oc r="K243" t="e">
      <f>K242/J242-1</f>
    </oc>
    <nc r="K243" t="n">
      <v>0.0719522128699432</v>
    </nc>
  </rcc>
  <rcc rId="2127" ua="false" sId="2">
    <oc r="M243" t="e">
      <f>M242/K242-1</f>
    </oc>
    <nc r="M243" t="n">
      <v>0.00927684903748727</v>
    </nc>
  </rcc>
  <rcc rId="2128" ua="false" sId="2">
    <oc r="N243" t="e">
      <f>N242/M242-1</f>
    </oc>
    <nc r="N243" t="n">
      <v>0.0693603538601499</v>
    </nc>
  </rcc>
  <rcc rId="2129" ua="false" sId="2">
    <oc r="O243" t="e">
      <f>O242/N242-1</f>
    </oc>
    <nc r="O243" t="n">
      <v>-0.00580849565829622</v>
    </nc>
  </rcc>
  <rcc rId="2130" ua="false" sId="2">
    <oc r="P243" t="e">
      <f>P242/O242-1</f>
    </oc>
    <nc r="P243" t="n">
      <v>0.254381823546769</v>
    </nc>
  </rcc>
  <rcc rId="2131" ua="false" sId="2">
    <oc r="G244" t="e">
      <f>G242/B242-1</f>
    </oc>
    <nc r="G244" t="n">
      <v>-0.0853654072810595</v>
    </nc>
  </rcc>
  <rcc rId="2132" ua="false" sId="2">
    <oc r="H244" t="e">
      <f>H242/C242-1</f>
    </oc>
    <nc r="H244" t="n">
      <v>-0.126178334106011</v>
    </nc>
  </rcc>
  <rcc rId="2133" ua="false" sId="2">
    <oc r="I244" t="e">
      <f>I242/D242-1</f>
    </oc>
    <nc r="I244" t="n">
      <v>-0.0830596583876557</v>
    </nc>
  </rcc>
  <rcc rId="2134" ua="false" sId="2">
    <oc r="J244" t="e">
      <f>J242/E242-1</f>
    </oc>
    <nc r="J244" t="n">
      <v>0.00323470325853781</v>
    </nc>
  </rcc>
  <rcc rId="2135" ua="false" sId="2">
    <oc r="K244" t="e">
      <f>K242/F242-1</f>
    </oc>
    <nc r="K244" t="n">
      <v>-0.0405395142549022</v>
    </nc>
  </rcc>
  <rcc rId="2136" ua="false" sId="2">
    <oc r="L244" t="e">
      <f>L242/G242-1</f>
    </oc>
    <nc r="L244" t="n">
      <v>-0.0627381142948615</v>
    </nc>
  </rcc>
  <rcc rId="2137" ua="false" sId="2">
    <oc r="M244" t="e">
      <f>M242/H242-1</f>
    </oc>
    <nc r="M244" t="n">
      <v>0.127491378548059</v>
    </nc>
  </rcc>
  <rcc rId="2138" ua="false" sId="2">
    <oc r="N244" t="e">
      <f>N242/I242-1</f>
    </oc>
    <nc r="N244" t="n">
      <v>0.227025665022857</v>
    </nc>
  </rcc>
  <rcc rId="2139" ua="false" sId="2">
    <oc r="O244" t="e">
      <f>O242/J242-1</f>
    </oc>
    <nc r="O244" t="n">
      <v>0.150217214227532</v>
    </nc>
  </rcc>
  <rcc rId="2140" ua="false" sId="2">
    <oc r="P244" t="e">
      <f>P242/K242-1</f>
    </oc>
    <nc r="P244" t="n">
      <v>0.345966312056738</v>
    </nc>
  </rcc>
  <rcc rId="2141" ua="false" sId="2">
    <oc r="Q244" t="e">
      <f>Q242/L242-1</f>
    </oc>
    <nc r="Q244" t="n">
      <v>0.215748730801911</v>
    </nc>
  </rcc>
  <rcc rId="2142" ua="false" sId="2">
    <oc r="B245" t="n">
      <f>B242+B236</f>
    </oc>
    <nc r="B245" t="n">
      <v>329.201</v>
    </nc>
  </rcc>
  <rcc rId="2143" ua="false" sId="2">
    <oc r="C245" t="n">
      <f>C242+C236</f>
    </oc>
    <nc r="C245" t="n">
      <v>91.558</v>
    </nc>
  </rcc>
  <rcc rId="2144" ua="false" sId="2">
    <oc r="D245" t="n">
      <f>D242+D236</f>
    </oc>
    <nc r="D245" t="n">
      <v>103.146</v>
    </nc>
  </rcc>
  <rcc rId="2145" ua="false" sId="2">
    <oc r="E245" t="n">
      <f>E242+E236</f>
    </oc>
    <nc r="E245" t="n">
      <v>111.151</v>
    </nc>
  </rcc>
  <rcc rId="2146" ua="false" sId="2">
    <oc r="F245" t="n">
      <f>G245-E245-D245-C245</f>
    </oc>
    <nc r="F245" t="n">
      <v>121.173</v>
    </nc>
  </rcc>
  <rcc rId="2147" ua="false" sId="2">
    <oc r="G245" t="n">
      <f>G242+G236</f>
    </oc>
    <nc r="G245" t="n">
      <v>427.028</v>
    </nc>
  </rcc>
  <rcc rId="2148" ua="false" sId="2">
    <oc r="H245" t="n">
      <f>H242+H236</f>
    </oc>
    <nc r="H245" t="n">
      <v>122.495</v>
    </nc>
  </rcc>
  <rcc rId="2149" ua="false" sId="2">
    <oc r="I245" t="n">
      <f>I242+I236</f>
    </oc>
    <nc r="I245" t="n">
      <v>114.616</v>
    </nc>
  </rcc>
  <rcc rId="2150" ua="false" sId="2">
    <oc r="J245" t="n">
      <f>J242+J236</f>
    </oc>
    <nc r="J245" t="n">
      <v>119.589</v>
    </nc>
  </rcc>
  <rcc rId="2151" ua="false" sId="2">
    <oc r="K245" t="n">
      <f>L245-J245-I245-H245</f>
    </oc>
    <nc r="K245" t="n">
      <v>125.72</v>
    </nc>
  </rcc>
  <rcc rId="2152" ua="false" sId="2">
    <oc r="L245" t="n">
      <f>L242+L236</f>
    </oc>
    <nc r="L245" t="n">
      <v>482.42</v>
    </nc>
  </rcc>
  <rcc rId="2153" ua="false" sId="2">
    <oc r="M245" t="n">
      <f>M242+M236</f>
    </oc>
    <nc r="M245" t="n">
      <v>122.445</v>
    </nc>
  </rcc>
  <rcc rId="2154" ua="false" sId="2">
    <oc r="N245" t="n">
      <f>N242+N236</f>
    </oc>
    <nc r="N245" t="n">
      <v>75.461</v>
    </nc>
  </rcc>
  <rcc rId="2155" ua="false" sId="2">
    <oc r="O245" t="n">
      <f>O242+O236</f>
    </oc>
    <nc r="O245" t="n">
      <v>139.522</v>
    </nc>
  </rcc>
  <rcc rId="2156" ua="false" sId="2">
    <oc r="P245" t="n">
      <f>Q245-O245-N245-M245</f>
    </oc>
    <nc r="P245" t="n">
      <v>125.623</v>
    </nc>
  </rcc>
  <rcc rId="2157" ua="false" sId="2">
    <oc r="Q245" t="n">
      <f>Q242+Q236</f>
    </oc>
    <nc r="Q245" t="n">
      <v>463.051</v>
    </nc>
  </rcc>
  <rcc rId="2158" ua="false" sId="2">
    <oc r="D246" t="e">
      <f>D245/C245-1</f>
    </oc>
    <nc r="D246" t="n">
      <v>0.126564582013587</v>
    </nc>
  </rcc>
  <rcc rId="2159" ua="false" sId="2">
    <oc r="E246" t="e">
      <f>E245/D245-1</f>
    </oc>
    <nc r="E246" t="n">
      <v>0.0776084385240339</v>
    </nc>
  </rcc>
  <rcc rId="2160" ua="false" sId="2">
    <oc r="F246" t="e">
      <f>F245/E245-1</f>
    </oc>
    <nc r="F246" t="n">
      <v>0.0901656305386367</v>
    </nc>
  </rcc>
  <rcc rId="2161" ua="false" sId="2">
    <oc r="H246" t="e">
      <f>H245/F245-1</f>
    </oc>
    <nc r="H246" t="n">
      <v>0.0109100212093454</v>
    </nc>
  </rcc>
  <rcc rId="2162" ua="false" sId="2">
    <oc r="I246" t="e">
      <f>I245/H245-1</f>
    </oc>
    <nc r="I246" t="n">
      <v>-0.0643209926935794</v>
    </nc>
  </rcc>
  <rcc rId="2163" ua="false" sId="2">
    <oc r="J246" t="e">
      <f>J245/I245-1</f>
    </oc>
    <nc r="J246" t="n">
      <v>0.0433883576464018</v>
    </nc>
  </rcc>
  <rcc rId="2164" ua="false" sId="2">
    <oc r="K246" t="e">
      <f>K245/J245-1</f>
    </oc>
    <nc r="K246" t="n">
      <v>0.0512672570219672</v>
    </nc>
  </rcc>
  <rcc rId="2165" ua="false" sId="2">
    <oc r="M246" t="e">
      <f>M245/K245-1</f>
    </oc>
    <nc r="M246" t="n">
      <v>-0.0260499522748968</v>
    </nc>
  </rcc>
  <rcc rId="2166" ua="false" sId="2">
    <oc r="N246" t="e">
      <f>N245/M245-1</f>
    </oc>
    <nc r="N246" t="n">
      <v>-0.383715137408632</v>
    </nc>
  </rcc>
  <rcc rId="2167" ua="false" sId="2">
    <oc r="O246" t="e">
      <f>O245/N245-1</f>
    </oc>
    <nc r="O246" t="n">
      <v>0.848928585627013</v>
    </nc>
  </rcc>
  <rcc rId="2168" ua="false" sId="2">
    <oc r="P246" t="e">
      <f>P245/O245-1</f>
    </oc>
    <nc r="P246" t="n">
      <v>-0.09961869812646</v>
    </nc>
  </rcc>
  <rcc rId="2169" ua="false" sId="2">
    <oc r="G247" t="e">
      <f>G245/B245-1</f>
    </oc>
    <nc r="G247" t="n">
      <v>0.297164953933919</v>
    </nc>
  </rcc>
  <rcc rId="2170" ua="false" sId="2">
    <oc r="H247" t="e">
      <f>H245/C245-1</f>
    </oc>
    <nc r="H247" t="n">
      <v>0.337895104742349</v>
    </nc>
  </rcc>
  <rcc rId="2171" ua="false" sId="2">
    <oc r="I247" t="e">
      <f>I245/D245-1</f>
    </oc>
    <nc r="I247" t="n">
      <v>0.111201597735249</v>
    </nc>
  </rcc>
  <rcc rId="2172" ua="false" sId="2">
    <oc r="J247" t="e">
      <f>J245/E245-1</f>
    </oc>
    <nc r="J247" t="n">
      <v>0.0759147466059684</v>
    </nc>
  </rcc>
  <rcc rId="2173" ua="false" sId="2">
    <oc r="K247" t="e">
      <f>K245/F245-1</f>
    </oc>
    <nc r="K247" t="n">
      <v>0.0375248611489361</v>
    </nc>
  </rcc>
  <rcc rId="2174" ua="false" sId="2">
    <oc r="L247" t="e">
      <f>L245/G245-1</f>
    </oc>
    <nc r="L247" t="n">
      <v>0.129715147484474</v>
    </nc>
  </rcc>
  <rcc rId="2175" ua="false" sId="2">
    <oc r="M247" t="e">
      <f>M245/H245-1</f>
    </oc>
    <nc r="M247" t="n">
      <v>-0.000408179925711294</v>
    </nc>
  </rcc>
  <rcc rId="2176" ua="false" sId="2">
    <oc r="N247" t="e">
      <f>N245/I245-1</f>
    </oc>
    <nc r="N247" t="n">
      <v>-0.341618971173309</v>
    </nc>
  </rcc>
  <rcc rId="2177" ua="false" sId="2">
    <oc r="O247" t="e">
      <f>O245/J245-1</f>
    </oc>
    <nc r="O247" t="n">
      <v>0.166679209626303</v>
    </nc>
  </rcc>
  <rcc rId="2178" ua="false" sId="2">
    <oc r="P247" t="e">
      <f>P245/K245-1</f>
    </oc>
    <nc r="P247" t="n">
      <v>-0.000771555838370852</v>
    </nc>
  </rcc>
  <rcc rId="2179" ua="false" sId="2">
    <oc r="Q247" t="e">
      <f>Q245/L245-1</f>
    </oc>
    <nc r="Q247" t="n">
      <v>-0.0401496621201443</v>
    </nc>
  </rcc>
  <rcc rId="2180" ua="false" sId="2">
    <oc r="F250" t="n">
      <f>G250-E250-D250-C250</f>
    </oc>
    <nc r="F250" t="n">
      <v>133.324</v>
    </nc>
  </rcc>
  <rcc rId="2181" ua="false" sId="2">
    <oc r="K250" t="n">
      <f>L250-J250-I250-H250</f>
    </oc>
    <nc r="K250" t="n">
      <v>90.639</v>
    </nc>
  </rcc>
  <rcc rId="2182" ua="false" sId="2">
    <oc r="P250" t="n">
      <f>Q250-O250-N250-M250</f>
    </oc>
    <nc r="P250" t="n">
      <v>131.438</v>
    </nc>
  </rcc>
  <rcc rId="2183" ua="false" sId="2">
    <oc r="D251" t="e">
      <f>D250/C250-1</f>
    </oc>
    <nc r="D251" t="n">
      <v>-0.615101070154578</v>
    </nc>
  </rcc>
  <rcc rId="2184" ua="false" sId="2">
    <oc r="E251" t="e">
      <f>E250/D250-1</f>
    </oc>
    <nc r="E251" t="n">
      <v>2.00379981464319</v>
    </nc>
  </rcc>
  <rcc rId="2185" ua="false" sId="2">
    <oc r="F251" t="e">
      <f>F250/E250-1</f>
    </oc>
    <nc r="F251" t="n">
      <v>0.371180566268653</v>
    </nc>
  </rcc>
  <rcc rId="2186" ua="false" sId="2">
    <oc r="H251" t="e">
      <f>H250/F250-1</f>
    </oc>
    <nc r="H251" t="n">
      <v>-0.319814887042093</v>
    </nc>
  </rcc>
  <rcc rId="2187" ua="false" sId="2">
    <oc r="I251" t="e">
      <f>I250/H250-1</f>
    </oc>
    <nc r="I251" t="n">
      <v>0.0296741467717925</v>
    </nc>
  </rcc>
  <rcc rId="2188" ua="false" sId="2">
    <oc r="J251" t="e">
      <f>J250/I250-1</f>
    </oc>
    <nc r="J251" t="n">
      <v>0.446067511994517</v>
    </nc>
  </rcc>
  <rcc rId="2189" ua="false" sId="2">
    <oc r="K251" t="e">
      <f>K250/J250-1</f>
    </oc>
    <nc r="K251" t="n">
      <v>-0.328739224457149</v>
    </nc>
  </rcc>
  <rcc rId="2190" ua="false" sId="2">
    <oc r="M251" t="e">
      <f>M250/K250-1</f>
    </oc>
    <nc r="M251" t="n">
      <v>0.338993148644623</v>
    </nc>
  </rcc>
  <rcc rId="2191" ua="false" sId="2">
    <oc r="N251" t="e">
      <f>N250/M250-1</f>
    </oc>
    <nc r="N251" t="n">
      <v>-0.0987764182424916</v>
    </nc>
  </rcc>
  <rcc rId="2192" ua="false" sId="2">
    <oc r="O251" t="e">
      <f>O250/N250-1</f>
    </oc>
    <nc r="O251" t="n">
      <v>0.152664636989495</v>
    </nc>
  </rcc>
  <rcc rId="2193" ua="false" sId="2">
    <oc r="P251" t="e">
      <f>P250/O250-1</f>
    </oc>
    <nc r="P251" t="n">
      <v>0.0425381717231805</v>
    </nc>
  </rcc>
  <rcc rId="2194" ua="false" sId="2">
    <oc r="G252" t="e">
      <f>G250/B250-1</f>
    </oc>
    <nc r="G252" t="n">
      <v>0.3888024012006</v>
    </nc>
  </rcc>
  <rcc rId="2195" ua="false" sId="2">
    <oc r="H252" t="e">
      <f>H250/C250-1</f>
    </oc>
    <nc r="H252" t="n">
      <v>0.0782996432818075</v>
    </nc>
  </rcc>
  <rcc rId="2196" ua="false" sId="2">
    <oc r="I252" t="e">
      <f>I250/D250-1</f>
    </oc>
    <nc r="I252" t="n">
      <v>1.88464627741736</v>
    </nc>
  </rcc>
  <rcc rId="2197" ua="false" sId="2">
    <oc r="J252" t="e">
      <f>J250/E250-1</f>
    </oc>
    <nc r="J252" t="n">
      <v>0.388705480649574</v>
    </nc>
  </rcc>
  <rcc rId="2198" ua="false" sId="2">
    <oc r="K252" t="e">
      <f>K250/F250-1</f>
    </oc>
    <nc r="K252" t="n">
      <v>-0.320159911193783</v>
    </nc>
  </rcc>
  <rcc rId="2199" ua="false" sId="2">
    <oc r="L252" t="e">
      <f>L250/G250-1</f>
    </oc>
    <nc r="L252" t="n">
      <v>0.180680465785083</v>
    </nc>
  </rcc>
  <rcc rId="2200" ua="false" sId="2">
    <oc r="M252" t="e">
      <f>M250/H250-1</f>
    </oc>
    <nc r="M252" t="n">
      <v>0.338313943871644</v>
    </nc>
  </rcc>
  <rcc rId="2201" ua="false" sId="2">
    <oc r="N252" t="e">
      <f>N250/I250-1</f>
    </oc>
    <nc r="N252" t="n">
      <v>0.171360949280329</v>
    </nc>
  </rcc>
  <rcc rId="2202" ua="false" sId="2">
    <oc r="O252" t="e">
      <f>O250/J250-1</f>
    </oc>
    <nc r="O252" t="n">
      <v>-0.0663047664188168</v>
    </nc>
  </rcc>
  <rcc rId="2203" ua="false" sId="2">
    <oc r="P252" t="e">
      <f>P250/K250-1</f>
    </oc>
    <nc r="P252" t="n">
      <v>0.450126325312503</v>
    </nc>
  </rcc>
  <rcc rId="2204" ua="false" sId="2">
    <oc r="Q252" t="e">
      <f>Q250/L250-1</f>
    </oc>
    <nc r="Q252" t="n">
      <v>0.191656415963761</v>
    </nc>
  </rcc>
  <rcc rId="2205" ua="false" sId="2">
    <oc r="F253" t="n">
      <f>G253-E253-D253-C253</f>
    </oc>
    <nc r="F253" t="n">
      <v>66</v>
    </nc>
  </rcc>
  <rcc rId="2206" ua="false" sId="2">
    <oc r="K253" t="n">
      <f>L253-J253-I253-H253</f>
    </oc>
    <nc r="K253" t="n">
      <v>78</v>
    </nc>
  </rcc>
  <rcc rId="2207" ua="false" sId="2">
    <oc r="P253" t="n">
      <f>Q253-O253-N253-M253</f>
    </oc>
    <nc r="P253" t="n">
      <v>68.427</v>
    </nc>
  </rcc>
  <rcc rId="2208" ua="false" sId="2">
    <oc r="Q253" t="n">
      <f>235.103+60.324</f>
    </oc>
    <nc r="Q253" t="n">
      <v>295.427</v>
    </nc>
  </rcc>
  <rcc rId="2209" ua="false" sId="2">
    <oc r="D254" t="e">
      <f>D253/C253-1</f>
    </oc>
    <nc r="D254" t="n">
      <v>-0.257142857142857</v>
    </nc>
  </rcc>
  <rcc rId="2210" ua="false" sId="2">
    <oc r="E254" t="e">
      <f>E253/D253-1</f>
    </oc>
    <nc r="E254" t="n">
      <v>0.480769230769231</v>
    </nc>
  </rcc>
  <rcc rId="2211" ua="false" sId="2">
    <oc r="F254" t="e">
      <f>F253/E253-1</f>
    </oc>
    <nc r="F254" t="n">
      <v>-0.142857142857143</v>
    </nc>
  </rcc>
  <rcc rId="2212" ua="false" sId="2">
    <oc r="H254" t="e">
      <f>H253/F253-1</f>
    </oc>
    <nc r="H254" t="n">
      <v>-0.696969696969697</v>
    </nc>
  </rcc>
  <rcc rId="2213" ua="false" sId="2">
    <oc r="I254" t="e">
      <f>I253/H253-1</f>
    </oc>
    <nc r="I254" t="n">
      <v>2.55</v>
    </nc>
  </rcc>
  <rcc rId="2214" ua="false" sId="2">
    <oc r="J254" t="e">
      <f>J253/I253-1</f>
    </oc>
    <nc r="J254" t="n">
      <v>0.422535211267606</v>
    </nc>
  </rcc>
  <rcc rId="2215" ua="false" sId="2">
    <oc r="K254" t="e">
      <f>K253/J253-1</f>
    </oc>
    <nc r="K254" t="n">
      <v>-0.227722772277228</v>
    </nc>
  </rcc>
  <rcc rId="2216" ua="false" sId="2">
    <oc r="M254" t="e">
      <f>M253/K253-1</f>
    </oc>
    <nc r="M254" t="n">
      <v>-0.153846153846154</v>
    </nc>
  </rcc>
  <rcc rId="2217" ua="false" sId="2">
    <oc r="N254" t="e">
      <f>N253/M253-1</f>
    </oc>
    <nc r="N254" t="n">
      <v>0.196969696969697</v>
    </nc>
  </rcc>
  <rcc rId="2218" ua="false" sId="2">
    <oc r="O254" t="e">
      <f>O253/N253-1</f>
    </oc>
    <nc r="O254" t="n">
      <v>0.0379746835443038</v>
    </nc>
  </rcc>
  <rcc rId="2219" ua="false" sId="2">
    <oc r="P254" t="e">
      <f>P253/O253-1</f>
    </oc>
    <nc r="P254" t="n">
      <v>-0.165524390243902</v>
    </nc>
  </rcc>
  <rcc rId="2220" ua="false" sId="2">
    <oc r="G255" t="e">
      <f>G253/B253-1</f>
    </oc>
    <nc r="G255" t="n">
      <v>-0.11371237458194</v>
    </nc>
  </rcc>
  <rcc rId="2221" ua="false" sId="2">
    <oc r="H255" t="e">
      <f>H253/C253-1</f>
    </oc>
    <nc r="H255" t="n">
      <v>-0.714285714285714</v>
    </nc>
  </rcc>
  <rcc rId="2222" ua="false" sId="2">
    <oc r="I255" t="e">
      <f>I253/D253-1</f>
    </oc>
    <nc r="I255" t="n">
      <v>0.365384615384615</v>
    </nc>
  </rcc>
  <rcc rId="2223" ua="false" sId="2">
    <oc r="J255" t="e">
      <f>J253/E253-1</f>
    </oc>
    <nc r="J255" t="n">
      <v>0.311688311688312</v>
    </nc>
  </rcc>
  <rcc rId="2224" ua="false" sId="2">
    <oc r="K255" t="e">
      <f>K253/F253-1</f>
    </oc>
    <nc r="K255" t="n">
      <v>0.181818181818182</v>
    </nc>
  </rcc>
  <rcc rId="2225" ua="false" sId="2">
    <oc r="L255" t="e">
      <f>L253/G253-1</f>
    </oc>
    <nc r="L255" t="n">
      <v>0.0188679245283019</v>
    </nc>
  </rcc>
  <rcc rId="2226" ua="false" sId="2">
    <oc r="M255" t="e">
      <f>M253/H253-1</f>
    </oc>
    <nc r="M255" t="n">
      <v>2.3</v>
    </nc>
  </rcc>
  <rcc rId="2227" ua="false" sId="2">
    <oc r="N255" t="e">
      <f>N253/I253-1</f>
    </oc>
    <nc r="N255" t="n">
      <v>0.112676056338028</v>
    </nc>
  </rcc>
  <rcc rId="2228" ua="false" sId="2">
    <oc r="O255" t="e">
      <f>O253/J253-1</f>
    </oc>
    <nc r="O255" t="n">
      <v>-0.188118811881188</v>
    </nc>
  </rcc>
  <rcc rId="2229" ua="false" sId="2">
    <oc r="P255" t="e">
      <f>P253/K253-1</f>
    </oc>
    <nc r="P255" t="n">
      <v>-0.122730769230769</v>
    </nc>
  </rcc>
  <rcc rId="2230" ua="false" sId="2">
    <oc r="Q255" t="e">
      <f>Q253/L253-1</f>
    </oc>
    <nc r="Q255" t="n">
      <v>0.0941740740740742</v>
    </nc>
  </rcc>
  <rcc rId="2231" ua="false" sId="2">
    <oc r="B256" t="n">
      <f>223.607+11.995+18.948</f>
    </oc>
    <nc r="B256" t="n">
      <v>254.55</v>
    </nc>
  </rcc>
  <rcc rId="2232" ua="false" sId="2">
    <oc r="D256" t="n">
      <f>28.849+2.175+8.53</f>
    </oc>
    <nc r="D256" t="n">
      <v>39.554</v>
    </nc>
  </rcc>
  <rcc rId="2233" ua="false" sId="2">
    <oc r="E256" t="n">
      <f>55.85</f>
    </oc>
    <nc r="E256" t="n">
      <v>55.85</v>
    </nc>
  </rcc>
  <rcc rId="2234" ua="false" sId="2">
    <oc r="F256" t="n">
      <f>G256-E256-D256-C256</f>
    </oc>
    <nc r="F256" t="n">
      <v>62.737</v>
    </nc>
  </rcc>
  <rcc rId="2235" ua="false" sId="2">
    <oc r="G256" t="n">
      <f>198.208+12.643+26.69</f>
    </oc>
    <nc r="G256" t="n">
      <v>237.541</v>
    </nc>
  </rcc>
  <rcc rId="2236" ua="false" sId="2">
    <oc r="H256" t="n">
      <f>52.092+2.389+6.955</f>
    </oc>
    <nc r="H256" t="n">
      <v>61.436</v>
    </nc>
  </rcc>
  <rcc rId="2237" ua="false" sId="2">
    <oc r="J256" t="n">
      <f>72.635+5.449+9.304</f>
    </oc>
    <nc r="J256" t="n">
      <v>87.388</v>
    </nc>
  </rcc>
  <rcc rId="2238" ua="false" sId="2">
    <oc r="K256" t="n">
      <f>L256-J256-I256-H256</f>
    </oc>
    <nc r="K256" t="n">
      <v>52.825</v>
    </nc>
  </rcc>
  <rcc rId="2239" ua="false" sId="2">
    <oc r="L256" t="n">
      <f>214.368+9.262+37.931</f>
    </oc>
    <nc r="L256" t="n">
      <v>261.561</v>
    </nc>
  </rcc>
  <rcc rId="2240" ua="false" sId="2">
    <oc r="M256" t="n">
      <f>48.421+3.632+8.981</f>
    </oc>
    <nc r="M256" t="n">
      <v>61.034</v>
    </nc>
  </rcc>
  <rcc rId="2241" ua="false" sId="2">
    <oc r="N256" t="n">
      <f>50.599+4.089+8.547</f>
    </oc>
    <nc r="N256" t="n">
      <v>63.235</v>
    </nc>
  </rcc>
  <rcc rId="2242" ua="false" sId="2">
    <oc r="O256" t="n">
      <f>52.441+2.5+9.189</f>
    </oc>
    <nc r="O256" t="n">
      <v>64.13</v>
    </nc>
  </rcc>
  <rcc rId="2243" ua="false" sId="2">
    <oc r="P256" t="n">
      <f>Q256-O256-N256-M256</f>
    </oc>
    <nc r="P256" t="n">
      <v>89.982</v>
    </nc>
  </rcc>
  <rcc rId="2244" ua="false" sId="2">
    <oc r="Q256" t="n">
      <f>226.728+14.897+36.756</f>
    </oc>
    <nc r="Q256" t="n">
      <v>278.381</v>
    </nc>
  </rcc>
  <rcc rId="2245" ua="false" sId="2">
    <oc r="D257" t="e">
      <f>D256/C256-1</f>
    </oc>
    <nc r="D257" t="n">
      <v>-0.50183879093199</v>
    </nc>
  </rcc>
  <rcc rId="2246" ua="false" sId="2">
    <oc r="E257" t="e">
      <f>E256/D256-1</f>
    </oc>
    <nc r="E257" t="n">
      <v>0.411993730090509</v>
    </nc>
  </rcc>
  <rcc rId="2247" ua="false" sId="2">
    <oc r="F257" t="e">
      <f>F256/E256-1</f>
    </oc>
    <nc r="F257" t="n">
      <v>0.123312444046553</v>
    </nc>
  </rcc>
  <rcc rId="2248" ua="false" sId="2">
    <oc r="H257" t="e">
      <f>H256/F256-1</f>
    </oc>
    <nc r="H257" t="n">
      <v>-0.0207373639160303</v>
    </nc>
  </rcc>
  <rcc rId="2249" ua="false" sId="2">
    <oc r="I257" t="e">
      <f>I256/H256-1</f>
    </oc>
    <nc r="I257" t="n">
      <v>-0.0248063024936519</v>
    </nc>
  </rcc>
  <rcc rId="2250" ua="false" sId="2">
    <oc r="J257" t="e">
      <f>J256/I256-1</f>
    </oc>
    <nc r="J257" t="n">
      <v>0.458605955401255</v>
    </nc>
  </rcc>
  <rcc rId="2251" ua="false" sId="2">
    <oc r="K257" t="e">
      <f>K256/J256-1</f>
    </oc>
    <nc r="K257" t="n">
      <v>-0.395511969606811</v>
    </nc>
  </rcc>
  <rcc rId="2252" ua="false" sId="2">
    <oc r="M257" t="e">
      <f>M256/K256-1</f>
    </oc>
    <nc r="M257" t="n">
      <v>0.155399905347847</v>
    </nc>
  </rcc>
  <rcc rId="2253" ua="false" sId="2">
    <oc r="N257" t="e">
      <f>N256/M256-1</f>
    </oc>
    <nc r="N257" t="n">
      <v>0.0360618671560113</v>
    </nc>
  </rcc>
  <rcc rId="2254" ua="false" sId="2">
    <oc r="O257" t="e">
      <f>O256/N256-1</f>
    </oc>
    <nc r="O257" t="n">
      <v>0.0141535542025777</v>
    </nc>
  </rcc>
  <rcc rId="2255" ua="false" sId="2">
    <oc r="P257" t="e">
      <f>P256/O256-1</f>
    </oc>
    <nc r="P257" t="n">
      <v>0.403118665211289</v>
    </nc>
  </rcc>
  <rcc rId="2256" ua="false" sId="2">
    <oc r="G258" t="e">
      <f>G256/B256-1</f>
    </oc>
    <nc r="G258" t="n">
      <v>-0.0668198782164605</v>
    </nc>
  </rcc>
  <rcc rId="2257" ua="false" sId="2">
    <oc r="H258" t="e">
      <f>H256/C256-1</f>
    </oc>
    <nc r="H258" t="n">
      <v>-0.22624685138539</v>
    </nc>
  </rcc>
  <rcc rId="2258" ua="false" sId="2">
    <oc r="I258" t="e">
      <f>I256/D256-1</f>
    </oc>
    <nc r="I258" t="n">
      <v>0.514688779895838</v>
    </nc>
  </rcc>
  <rcc rId="2259" ua="false" sId="2">
    <oc r="J258" t="e">
      <f>J256/E256-1</f>
    </oc>
    <nc r="J258" t="n">
      <v>0.564691136974038</v>
    </nc>
  </rcc>
  <rcc rId="2260" ua="false" sId="2">
    <oc r="K258" t="e">
      <f>K256/F256-1</f>
    </oc>
    <nc r="K258" t="n">
      <v>-0.15799289095749</v>
    </nc>
  </rcc>
  <rcc rId="2261" ua="false" sId="2">
    <oc r="L258" t="e">
      <f>L256/G256-1</f>
    </oc>
    <nc r="L258" t="n">
      <v>0.101119385706046</v>
    </nc>
  </rcc>
  <rcc rId="2262" ua="false" sId="2">
    <oc r="M258" t="e">
      <f>M256/H256-1</f>
    </oc>
    <nc r="M258" t="n">
      <v>-0.00654339475226251</v>
    </nc>
  </rcc>
  <rcc rId="2263" ua="false" sId="2">
    <oc r="N258" t="e">
      <f>N256/I256-1</f>
    </oc>
    <nc r="N258" t="n">
      <v>0.055464681532915</v>
    </nc>
  </rcc>
  <rcc rId="2264" ua="false" sId="2">
    <oc r="O258" t="e">
      <f>O256/J256-1</f>
    </oc>
    <nc r="O258" t="n">
      <v>-0.266146381654232</v>
    </nc>
  </rcc>
  <rcc rId="2265" ua="false" sId="2">
    <oc r="P258" t="e">
      <f>P256/K256-1</f>
    </oc>
    <nc r="P258" t="n">
      <v>0.703398012304781</v>
    </nc>
  </rcc>
  <rcc rId="2266" ua="false" sId="2">
    <oc r="Q258" t="e">
      <f>Q256/L256-1</f>
    </oc>
    <nc r="Q258" t="n">
      <v>0.0643062230225453</v>
    </nc>
  </rcc>
  <rcc rId="2267" ua="false" sId="2">
    <oc r="B259" t="n">
      <f>B256</f>
    </oc>
    <nc r="B259" t="n">
      <v>254.55</v>
    </nc>
  </rcc>
  <rcc rId="2268" ua="false" sId="2">
    <oc r="D259" t="n">
      <f>28.849+2.175+8.53</f>
    </oc>
    <nc r="D259" t="n">
      <v>39.554</v>
    </nc>
  </rcc>
  <rcc rId="2269" ua="false" sId="2">
    <oc r="E259" t="n">
      <f>E256</f>
    </oc>
    <nc r="E259" t="n">
      <v>55.85</v>
    </nc>
  </rcc>
  <rcc rId="2270" ua="false" sId="2">
    <oc r="F259" t="n">
      <f>G259-E259-D259-C259</f>
    </oc>
    <nc r="F259" t="n">
      <v>62.737</v>
    </nc>
  </rcc>
  <rcc rId="2271" ua="false" sId="2">
    <oc r="G259" t="n">
      <f>G256</f>
    </oc>
    <nc r="G259" t="n">
      <v>237.541</v>
    </nc>
  </rcc>
  <rcc rId="2272" ua="false" sId="2">
    <oc r="H259" t="n">
      <f>H256</f>
    </oc>
    <nc r="H259" t="n">
      <v>61.436</v>
    </nc>
  </rcc>
  <rcc rId="2273" ua="false" sId="2">
    <oc r="J259" t="n">
      <f>J256-0.578</f>
    </oc>
    <nc r="J259" t="n">
      <v>86.81</v>
    </nc>
  </rcc>
  <rcc rId="2274" ua="false" sId="2">
    <oc r="K259" t="n">
      <f>L259-J259-I259-H259</f>
    </oc>
    <nc r="K259" t="n">
      <v>52.454</v>
    </nc>
  </rcc>
  <rcc rId="2275" ua="false" sId="2">
    <oc r="L259" t="n">
      <f>L256-0.949</f>
    </oc>
    <nc r="L259" t="n">
      <v>260.612</v>
    </nc>
  </rcc>
  <rcc rId="2276" ua="false" sId="2">
    <oc r="M259" t="n">
      <f>M256-0.184</f>
    </oc>
    <nc r="M259" t="n">
      <v>60.85</v>
    </nc>
  </rcc>
  <rcc rId="2277" ua="false" sId="2">
    <oc r="N259" t="n">
      <f>N256-0.253</f>
    </oc>
    <nc r="N259" t="n">
      <v>62.982</v>
    </nc>
  </rcc>
  <rcc rId="2278" ua="false" sId="2">
    <oc r="O259" t="n">
      <f>O256-1.056</f>
    </oc>
    <nc r="O259" t="n">
      <v>63.074</v>
    </nc>
  </rcc>
  <rcc rId="2279" ua="false" sId="2">
    <oc r="P259" t="n">
      <f>Q259-O259-N259-M259</f>
    </oc>
    <nc r="P259" t="n">
      <v>89.886</v>
    </nc>
  </rcc>
  <rcc rId="2280" ua="false" sId="2">
    <oc r="Q259" t="n">
      <f>Q256-1.589</f>
    </oc>
    <nc r="Q259" t="n">
      <v>276.792</v>
    </nc>
  </rcc>
  <rcc rId="2281" ua="false" sId="2">
    <oc r="D260" t="e">
      <f>D259/C259-1</f>
    </oc>
    <nc r="D260" t="n">
      <v>-0.50183879093199</v>
    </nc>
  </rcc>
  <rcc rId="2282" ua="false" sId="2">
    <oc r="E260" t="e">
      <f>E259/D259-1</f>
    </oc>
    <nc r="E260" t="n">
      <v>0.411993730090509</v>
    </nc>
  </rcc>
  <rcc rId="2283" ua="false" sId="2">
    <oc r="F260" t="e">
      <f>F259/E259-1</f>
    </oc>
    <nc r="F260" t="n">
      <v>0.123312444046553</v>
    </nc>
  </rcc>
  <rcc rId="2284" ua="false" sId="2">
    <oc r="H260" t="e">
      <f>H259/F259-1</f>
    </oc>
    <nc r="H260" t="n">
      <v>-0.0207373639160303</v>
    </nc>
  </rcc>
  <rcc rId="2285" ua="false" sId="2">
    <oc r="I260" t="e">
      <f>I259/H259-1</f>
    </oc>
    <nc r="I260" t="n">
      <v>-0.0248063024936519</v>
    </nc>
  </rcc>
  <rcc rId="2286" ua="false" sId="2">
    <oc r="J260" t="e">
      <f>J259/I259-1</f>
    </oc>
    <nc r="J260" t="n">
      <v>0.448958472426225</v>
    </nc>
  </rcc>
  <rcc rId="2287" ua="false" sId="2">
    <oc r="K260" t="e">
      <f>K259/J259-1</f>
    </oc>
    <nc r="K260" t="n">
      <v>-0.39576085704412</v>
    </nc>
  </rcc>
  <rcc rId="2288" ua="false" sId="2">
    <oc r="M260" t="e">
      <f>M259/K259-1</f>
    </oc>
    <nc r="M260" t="n">
      <v>0.160064056125368</v>
    </nc>
  </rcc>
  <rcc rId="2289" ua="false" sId="2">
    <oc r="N260" t="e">
      <f>N259/M259-1</f>
    </oc>
    <nc r="N260" t="n">
      <v>0.035036976170912</v>
    </nc>
  </rcc>
  <rcc rId="2290" ua="false" sId="2">
    <oc r="O260" t="e">
      <f>O259/N259-1</f>
    </oc>
    <nc r="O260" t="n">
      <v>0.00146073481312126</v>
    </nc>
  </rcc>
  <rcc rId="2291" ua="false" sId="2">
    <oc r="P260" t="e">
      <f>P259/O259-1</f>
    </oc>
    <nc r="P260" t="n">
      <v>0.42508799188255</v>
    </nc>
  </rcc>
  <rcc rId="2292" ua="false" sId="2">
    <oc r="G261" t="e">
      <f>G259/B259-1</f>
    </oc>
    <nc r="G261" t="n">
      <v>-0.0668198782164605</v>
    </nc>
  </rcc>
  <rcc rId="2293" ua="false" sId="2">
    <oc r="H261" t="e">
      <f>H259/C259-1</f>
    </oc>
    <nc r="H261" t="n">
      <v>-0.22624685138539</v>
    </nc>
  </rcc>
  <rcc rId="2294" ua="false" sId="2">
    <oc r="I261" t="e">
      <f>I259/D259-1</f>
    </oc>
    <nc r="I261" t="n">
      <v>0.514688779895838</v>
    </nc>
  </rcc>
  <rcc rId="2295" ua="false" sId="2">
    <oc r="J261" t="e">
      <f>J259/E259-1</f>
    </oc>
    <nc r="J261" t="n">
      <v>0.554341987466428</v>
    </nc>
  </rcc>
  <rcc rId="2296" ua="false" sId="2">
    <oc r="K261" t="e">
      <f>K259/F259-1</f>
    </oc>
    <nc r="K261" t="n">
      <v>-0.163906466678356</v>
    </nc>
  </rcc>
  <rcc rId="2297" ua="false" sId="2">
    <oc r="L261" t="e">
      <f>L259/G259-1</f>
    </oc>
    <nc r="L261" t="n">
      <v>0.0971242859127475</v>
    </nc>
  </rcc>
  <rcc rId="2298" ua="false" sId="2">
    <oc r="M261" t="e">
      <f>M259/H259-1</f>
    </oc>
    <nc r="M261" t="n">
      <v>-0.00953838140503938</v>
    </nc>
  </rcc>
  <rcc rId="2299" ua="false" sId="2">
    <oc r="N261" t="e">
      <f>N259/I259-1</f>
    </oc>
    <nc r="N261" t="n">
      <v>0.0512418213379624</v>
    </nc>
  </rcc>
  <rcc rId="2300" ua="false" sId="2">
    <oc r="O261" t="e">
      <f>O259/J259-1</f>
    </oc>
    <nc r="O261" t="n">
      <v>-0.273424720654303</v>
    </nc>
  </rcc>
  <rcc rId="2301" ua="false" sId="2">
    <oc r="P261" t="e">
      <f>P259/K259-1</f>
    </oc>
    <nc r="P261" t="n">
      <v>0.713615739505091</v>
    </nc>
  </rcc>
  <rcc rId="2302" ua="false" sId="2">
    <oc r="Q261" t="e">
      <f>Q259/L259-1</f>
    </oc>
    <nc r="Q261" t="n">
      <v>0.0620846315595598</v>
    </nc>
  </rcc>
  <rcc rId="2303" ua="false" sId="2">
    <oc r="B262" t="n">
      <f>B250-B259</f>
    </oc>
    <nc r="B262" t="n">
      <v>-4.67500000000001</v>
    </nc>
  </rcc>
  <rcc rId="2304" ua="false" sId="2">
    <oc r="C262" t="n">
      <f>C250-C259</f>
    </oc>
    <nc r="C262" t="n">
      <v>4.69999999999999</v>
    </nc>
  </rcc>
  <rcc rId="2305" ua="false" sId="2">
    <oc r="D262" t="n">
      <f>D250-D259</f>
    </oc>
    <nc r="D262" t="n">
      <v>-7.18400000000001</v>
    </nc>
  </rcc>
  <rcc rId="2306" ua="false" sId="2">
    <oc r="E262" t="n">
      <f>E250-E259</f>
    </oc>
    <nc r="E262" t="n">
      <v>41.383</v>
    </nc>
  </rcc>
  <rcc rId="2307" ua="false" sId="2">
    <oc r="F262" t="n">
      <f>G262-E262-D262-C262</f>
    </oc>
    <nc r="F262" t="n">
      <v>70.587</v>
    </nc>
  </rcc>
  <rcc rId="2308" ua="false" sId="2">
    <oc r="G262" t="n">
      <f>G250-G259</f>
    </oc>
    <nc r="G262" t="n">
      <v>109.486</v>
    </nc>
  </rcc>
  <rcc rId="2309" ua="false" sId="2">
    <oc r="H262" t="n">
      <f>H250-H259</f>
    </oc>
    <nc r="H262" t="n">
      <v>29.249</v>
    </nc>
  </rcc>
  <rcc rId="2310" ua="false" sId="2">
    <oc r="I262" t="n">
      <f>I250-I259</f>
    </oc>
    <nc r="I262" t="n">
      <v>33.464</v>
    </nc>
  </rcc>
  <rcc rId="2311" ua="false" sId="2">
    <oc r="J262" t="n">
      <f>J250-J259</f>
    </oc>
    <nc r="J262" t="n">
      <v>48.218</v>
    </nc>
  </rcc>
  <rcc rId="2312" ua="false" sId="2">
    <oc r="K262" t="n">
      <f>L262-J262-I262-H262</f>
    </oc>
    <nc r="K262" t="n">
      <v>38.1850000000001</v>
    </nc>
  </rcc>
  <rcc rId="2313" ua="false" sId="2">
    <oc r="L262" t="n">
      <f>L250-L259</f>
    </oc>
    <nc r="L262" t="n">
      <v>149.116</v>
    </nc>
  </rcc>
  <rcc rId="2314" ua="false" sId="2">
    <oc r="M262" t="n">
      <f>M250-M259</f>
    </oc>
    <nc r="M262" t="n">
      <v>60.515</v>
    </nc>
  </rcc>
  <rcc rId="2315" ua="false" sId="2">
    <oc r="N262" t="n">
      <f>N250-N259</f>
    </oc>
    <nc r="N262" t="n">
      <v>46.395</v>
    </nc>
  </rcc>
  <rcc rId="2316" ua="false" sId="2">
    <oc r="O262" t="n">
      <f>O250-O259</f>
    </oc>
    <nc r="O262" t="n">
      <v>63.001</v>
    </nc>
  </rcc>
  <rcc rId="2317" ua="false" sId="2">
    <oc r="P262" t="n">
      <f>Q262-O262-N262-M262</f>
    </oc>
    <nc r="P262" t="n">
      <v>41.552</v>
    </nc>
  </rcc>
  <rcc rId="2318" ua="false" sId="2">
    <oc r="Q262" t="n">
      <f>Q250-Q259</f>
    </oc>
    <nc r="Q262" t="n">
      <v>211.463</v>
    </nc>
  </rcc>
  <rcc rId="2319" ua="false" sId="2">
    <oc r="F263" t="e">
      <f>F262/E262-1</f>
    </oc>
    <nc r="F263" t="n">
      <v>0.705700408380253</v>
    </nc>
  </rcc>
  <rcc rId="2320" ua="false" sId="2">
    <oc r="H263" t="e">
      <f>H262/F262-1</f>
    </oc>
    <nc r="H263" t="n">
      <v>-0.585631915225183</v>
    </nc>
  </rcc>
  <rcc rId="2321" ua="false" sId="2">
    <oc r="I263" t="e">
      <f>I262/H262-1</f>
    </oc>
    <nc r="I263" t="n">
      <v>0.144107490854388</v>
    </nc>
  </rcc>
  <rcc rId="2322" ua="false" sId="2">
    <oc r="J263" t="e">
      <f>J262/I262-1</f>
    </oc>
    <nc r="J263" t="n">
      <v>0.440891704518288</v>
    </nc>
  </rcc>
  <rcc rId="2323" ua="false" sId="2">
    <oc r="K263" t="e">
      <f>K262/J262-1</f>
    </oc>
    <nc r="K263" t="n">
      <v>-0.208075822307021</v>
    </nc>
  </rcc>
  <rcc rId="2324" ua="false" sId="2">
    <oc r="M263" t="e">
      <f>M262/K262-1</f>
    </oc>
    <nc r="M263" t="n">
      <v>0.584784601283224</v>
    </nc>
  </rcc>
  <rcc rId="2325" ua="false" sId="2">
    <oc r="N263" t="e">
      <f>N262/M262-1</f>
    </oc>
    <nc r="N263" t="n">
      <v>-0.233330579195241</v>
    </nc>
  </rcc>
  <rcc rId="2326" ua="false" sId="2">
    <oc r="O263" t="e">
      <f>O262/N262-1</f>
    </oc>
    <nc r="O263" t="n">
      <v>0.357926500700507</v>
    </nc>
  </rcc>
  <rcc rId="2327" ua="false" sId="2">
    <oc r="P263" t="e">
      <f>P262/O262-1</f>
    </oc>
    <nc r="P263" t="n">
      <v>-0.340454913414072</v>
    </nc>
  </rcc>
  <rcc rId="2328" ua="false" sId="2">
    <oc r="H264" t="e">
      <f>H262/C262-1</f>
    </oc>
    <nc r="H264" t="n">
      <v>5.22319148936172</v>
    </nc>
  </rcc>
  <rcc rId="2329" ua="false" sId="2">
    <oc r="J264" t="e">
      <f>J262/E262-1</f>
    </oc>
    <nc r="J264" t="n">
      <v>0.165164439504144</v>
    </nc>
  </rcc>
  <rcc rId="2330" ua="false" sId="2">
    <oc r="K264" t="e">
      <f>K262/F262-1</f>
    </oc>
    <nc r="K264" t="n">
      <v>-0.459036366469746</v>
    </nc>
  </rcc>
  <rcc rId="2331" ua="false" sId="2">
    <oc r="L264" t="e">
      <f>L262/G262-1</f>
    </oc>
    <nc r="L264" t="n">
      <v>0.361964086732551</v>
    </nc>
  </rcc>
  <rcc rId="2332" ua="false" sId="2">
    <oc r="M264" t="e">
      <f>M262/H262-1</f>
    </oc>
    <nc r="M264" t="n">
      <v>1.0689596225512</v>
    </nc>
  </rcc>
  <rcc rId="2333" ua="false" sId="2">
    <oc r="N264" t="e">
      <f>N262/I262-1</f>
    </oc>
    <nc r="N264" t="n">
      <v>0.386415252211331</v>
    </nc>
  </rcc>
  <rcc rId="2334" ua="false" sId="2">
    <oc r="O264" t="e">
      <f>O262/J262-1</f>
    </oc>
    <nc r="O264" t="n">
      <v>0.306586751835415</v>
    </nc>
  </rcc>
  <rcc rId="2335" ua="false" sId="2">
    <oc r="P264" t="e">
      <f>P262/K262-1</f>
    </oc>
    <nc r="P264" t="n">
      <v>0.0881759853345547</v>
    </nc>
  </rcc>
  <rcc rId="2336" ua="false" sId="2">
    <oc r="Q264" t="e">
      <f>Q262/L262-1</f>
    </oc>
    <nc r="Q264" t="n">
      <v>0.418110732584028</v>
    </nc>
  </rcc>
  <rcc rId="2337" ua="false" sId="2">
    <oc r="B267" t="e">
      <f>B236/B233</f>
    </oc>
    <nc r="B267" t="n">
      <v>0.0395802160411585</v>
    </nc>
  </rcc>
  <rcc rId="2338" ua="false" sId="2">
    <oc r="C267" t="e">
      <f>C236/C233</f>
    </oc>
    <nc r="C267" t="n">
      <v>0.0704003020751936</v>
    </nc>
  </rcc>
  <rcc rId="2339" ua="false" sId="2">
    <oc r="D267" t="e">
      <f>D236/D233</f>
    </oc>
    <nc r="D267" t="n">
      <v>0.112013162224416</v>
    </nc>
  </rcc>
  <rcc rId="2340" ua="false" sId="2">
    <oc r="E267" t="e">
      <f>E236/E233</f>
    </oc>
    <nc r="E267" t="n">
      <v>0.139712115153938</v>
    </nc>
  </rcc>
  <rcc rId="2341" ua="false" sId="2">
    <oc r="F267" t="e">
      <f>F236/F233</f>
    </oc>
    <nc r="F267" t="n">
      <v>0.147074379725976</v>
    </nc>
  </rcc>
  <rcc rId="2342" ua="false" sId="2">
    <oc r="G267" t="e">
      <f>G236/G233</f>
    </oc>
    <nc r="G267" t="n">
      <v>0.117112423907467</v>
    </nc>
  </rcc>
  <rcc rId="2343" ua="false" sId="2">
    <oc r="H267" t="e">
      <f>H236/H233</f>
    </oc>
    <nc r="H267" t="n">
      <v>0.171842347999646</v>
    </nc>
  </rcc>
  <rcc rId="2344" ua="false" sId="2">
    <oc r="I267" t="e">
      <f>I236/I233</f>
    </oc>
    <nc r="I267" t="n">
      <v>0.157017585841988</v>
    </nc>
  </rcc>
  <rcc rId="2345" ua="false" sId="2">
    <oc r="J267" t="e">
      <f>J236/J233</f>
    </oc>
    <nc r="J267" t="n">
      <v>0.159444974517086</v>
    </nc>
  </rcc>
  <rcc rId="2346" ua="false" sId="2">
    <oc r="K267" t="e">
      <f>K236/K233</f>
    </oc>
    <nc r="K267" t="n">
      <v>0.160346984393905</v>
    </nc>
  </rcc>
  <rcc rId="2347" ua="false" sId="2">
    <oc r="L267" t="e">
      <f>L236/L233</f>
    </oc>
    <nc r="L267" t="n">
      <v>0.162187221280224</v>
    </nc>
  </rcc>
  <rcc rId="2348" ua="false" sId="2">
    <oc r="M267" t="e">
      <f>M236/M233</f>
    </oc>
    <nc r="M267" t="n">
      <v>0.149945326711223</v>
    </nc>
  </rcc>
  <rcc rId="2349" ua="false" sId="2">
    <oc r="N267" t="e">
      <f>N236/N233</f>
    </oc>
    <nc r="N267" t="n">
      <v>0.018398927129136</v>
    </nc>
  </rcc>
  <rcc rId="2350" ua="false" sId="2">
    <oc r="O267" t="e">
      <f>O236/O233</f>
    </oc>
    <nc r="O267" t="n">
      <v>0.181465902106251</v>
    </nc>
  </rcc>
  <rcc rId="2351" ua="false" sId="2">
    <oc r="P267" t="e">
      <f>P236/P233</f>
    </oc>
    <nc r="P267" t="n">
      <v>0.101446704312628</v>
    </nc>
  </rcc>
  <rcc rId="2352" ua="false" sId="2">
    <oc r="Q267" t="e">
      <f>Q236/Q233</f>
    </oc>
    <nc r="Q267" t="n">
      <v>0.112651222732528</v>
    </nc>
  </rcc>
  <rcc rId="2353" ua="false" sId="2">
    <oc r="B268" t="e">
      <f>B239/B233</f>
    </oc>
    <nc r="B268" t="n">
      <v>-0.0831270059929758</v>
    </nc>
  </rcc>
  <rcc rId="2354" ua="false" sId="2">
    <oc r="C268" t="e">
      <f>C239/C233</f>
    </oc>
    <nc r="C268" t="n">
      <v>-0.17245294497092</v>
    </nc>
  </rcc>
  <rcc rId="2355" ua="false" sId="2">
    <oc r="D268" t="e">
      <f>D239/D233</f>
    </oc>
    <nc r="D268" t="n">
      <v>-0.261459690687726</v>
    </nc>
  </rcc>
  <rcc rId="2356" ua="false" sId="2">
    <oc r="E268" t="e">
      <f>E239/E233</f>
    </oc>
    <nc r="E268" t="n">
      <v>-0.218917766226843</v>
    </nc>
  </rcc>
  <rcc rId="2357" ua="false" sId="2">
    <oc r="F268" t="e">
      <f>F239/F233</f>
    </oc>
    <nc r="F268" t="n">
      <v>-0.0464856675836224</v>
    </nc>
  </rcc>
  <rcc rId="2358" ua="false" sId="2">
    <oc r="G268" t="e">
      <f>G239/G233</f>
    </oc>
    <nc r="G268" t="n">
      <v>-0.174996958943087</v>
    </nc>
  </rcc>
  <rcc rId="2359" ua="false" sId="2">
    <oc r="H268" t="e">
      <f>H239/H233</f>
    </oc>
    <nc r="H268" t="n">
      <v>-0.00300430973834104</v>
    </nc>
  </rcc>
  <rcc rId="2360" ua="false" sId="2">
    <oc r="I268" t="e">
      <f>I239/I233</f>
    </oc>
    <nc r="I268" t="n">
      <v>-0.253003206611043</v>
    </nc>
  </rcc>
  <rcc rId="2361" ua="false" sId="2">
    <oc r="J268" t="e">
      <f>J239/J233</f>
    </oc>
    <nc r="J268" t="n">
      <v>-0.232505631474224</v>
    </nc>
  </rcc>
  <rcc rId="2362" ua="false" sId="2">
    <oc r="K268" t="e">
      <f>K239/K233</f>
    </oc>
    <nc r="K268" t="n">
      <v>-0.0966152615712734</v>
    </nc>
  </rcc>
  <rcc rId="2363" ua="false" sId="2">
    <oc r="L268" t="e">
      <f>L239/L233</f>
    </oc>
    <nc r="L268" t="n">
      <v>-0.145353445262295</v>
    </nc>
  </rcc>
  <rcc rId="2364" ua="false" sId="2">
    <oc r="M268" t="e">
      <f>M239/M233</f>
    </oc>
    <nc r="M268" t="n">
      <v>-0.0211207513234002</v>
    </nc>
  </rcc>
  <rcc rId="2365" ua="false" sId="2">
    <oc r="N268" t="e">
      <f>N239/N233</f>
    </oc>
    <nc r="N268" t="n">
      <v>-0.360613920549973</v>
    </nc>
  </rcc>
  <rcc rId="2366" ua="false" sId="2">
    <oc r="O268" t="e">
      <f>O239/O233</f>
    </oc>
    <nc r="O268" t="n">
      <v>-0.198182862143889</v>
    </nc>
  </rcc>
  <rcc rId="2367" ua="false" sId="2">
    <oc r="P268" t="e">
      <f>P239/P233</f>
    </oc>
    <nc r="P268" t="n">
      <v>-0.210476737794213</v>
    </nc>
  </rcc>
  <rcc rId="2368" ua="false" sId="2">
    <oc r="Q268" t="e">
      <f>Q239/Q233</f>
    </oc>
    <nc r="Q268" t="n">
      <v>-0.198138262588996</v>
    </nc>
  </rcc>
  <rcc rId="2369" ua="false" sId="2">
    <oc r="B269" t="e">
      <f>B245/B233</f>
    </oc>
    <nc r="B269" t="n">
      <v>0.232679988945614</v>
    </nc>
  </rcc>
  <rcc rId="2370" ua="false" sId="2">
    <oc r="C269" t="e">
      <f>C245/C233</f>
    </oc>
    <nc r="C269" t="n">
      <v>0.240081602257173</v>
    </nc>
  </rcc>
  <rcc rId="2371" ua="false" sId="2">
    <oc r="D269" t="e">
      <f>D245/D233</f>
    </oc>
    <nc r="D269" t="n">
      <v>0.271526159921027</v>
    </nc>
  </rcc>
  <rcc rId="2372" ua="false" sId="2">
    <oc r="E269" t="e">
      <f>E245/E233</f>
    </oc>
    <nc r="E269" t="n">
      <v>0.296284153005465</v>
    </nc>
  </rcc>
  <rcc rId="2373" ua="false" sId="2">
    <oc r="F269" t="e">
      <f>F245/F233</f>
    </oc>
    <nc r="F269" t="n">
      <v>0.32205876490053</v>
    </nc>
  </rcc>
  <rcc rId="2374" ua="false" sId="2">
    <oc r="G269" t="e">
      <f>G245/G233</f>
    </oc>
    <nc r="G269" t="n">
      <v>0.282307924200995</v>
    </nc>
  </rcc>
  <rcc rId="2375" ua="false" sId="2">
    <oc r="H269" t="e">
      <f>H245/H233</f>
    </oc>
    <nc r="H269" t="n">
      <v>0.319178596182208</v>
    </nc>
  </rcc>
  <rcc rId="2376" ua="false" sId="2">
    <oc r="I269" t="e">
      <f>I245/I233</f>
    </oc>
    <nc r="I269" t="n">
      <v>0.304750357619557</v>
    </nc>
  </rcc>
  <rcc rId="2377" ua="false" sId="2">
    <oc r="J269" t="e">
      <f>J245/J233</f>
    </oc>
    <nc r="J269" t="n">
      <v>0.314334828926721</v>
    </nc>
  </rcc>
  <rcc rId="2378" ua="false" sId="2">
    <oc r="K269" t="e">
      <f>K245/K233</f>
    </oc>
    <nc r="K269" t="n">
      <v>0.322273034883006</v>
    </nc>
  </rcc>
  <rcc rId="2379" ua="false" sId="2">
    <oc r="L269" t="e">
      <f>L245/L233</f>
    </oc>
    <nc r="L269" t="n">
      <v>0.315217568861141</v>
    </nc>
  </rcc>
  <rcc rId="2380" ua="false" sId="2">
    <oc r="M269" t="e">
      <f>M245/M233</f>
    </oc>
    <nc r="M269" t="n">
      <v>0.312825740388742</v>
    </nc>
  </rcc>
  <rcc rId="2381" ua="false" sId="2">
    <oc r="N269" t="e">
      <f>N245/N233</f>
    </oc>
    <nc r="N269" t="n">
      <v>0.190583588207513</v>
    </nc>
  </rcc>
  <rcc rId="2382" ua="false" sId="2">
    <oc r="O269" t="e">
      <f>O245/O233</f>
    </oc>
    <nc r="O269" t="n">
      <v>0.352910228229884</v>
    </nc>
  </rcc>
  <rcc rId="2383" ua="false" sId="2">
    <oc r="P269" t="e">
      <f>P245/P233</f>
    </oc>
    <nc r="P269" t="n">
      <v>0.313884863325171</v>
    </nc>
  </rcc>
  <rcc rId="2384" ua="false" sId="2">
    <oc r="Q269" t="e">
      <f>Q245/Q233</f>
    </oc>
    <nc r="Q269" t="n">
      <v>0.292527780760994</v>
    </nc>
  </rcc>
  <rcc rId="2385" ua="false" sId="2">
    <oc r="B270" t="e">
      <f>B253/B233</f>
    </oc>
    <nc r="B270" t="n">
      <v>0.211333855895755</v>
    </nc>
  </rcc>
  <rcc rId="2386" ua="false" sId="2">
    <oc r="C270" t="e">
      <f>C253/C233</f>
    </oc>
    <nc r="C270" t="n">
      <v>0.183552635029185</v>
    </nc>
  </rcc>
  <rcc rId="2387" ua="false" sId="2">
    <oc r="D270" t="e">
      <f>D253/D233</f>
    </oc>
    <nc r="D270" t="n">
      <v>0.136887133925633</v>
    </nc>
  </rcc>
  <rcc rId="2388" ua="false" sId="2">
    <oc r="E270" t="e">
      <f>E253/E233</f>
    </oc>
    <nc r="E270" t="n">
      <v>0.205251232840197</v>
    </nc>
  </rcc>
  <rcc rId="2389" ua="false" sId="2">
    <oc r="F270" t="e">
      <f>F253/F233</f>
    </oc>
    <nc r="F270" t="n">
      <v>0.175417613523103</v>
    </nc>
  </rcc>
  <rcc rId="2390" ua="false" sId="2">
    <oc r="G270" t="e">
      <f>G253/G233</f>
    </oc>
    <nc r="G270" t="n">
      <v>0.17519132214577</v>
    </nc>
  </rcc>
  <rcc rId="2391" ua="false" sId="2">
    <oc r="H270" t="e">
      <f>H253/H233</f>
    </oc>
    <nc r="H270" t="n">
      <v>0.0521129182713103</v>
    </nc>
  </rcc>
  <rcc rId="2392" ua="false" sId="2">
    <oc r="I270" t="e">
      <f>I253/I233</f>
    </oc>
    <nc r="I270" t="n">
      <v>0.188780583784014</v>
    </nc>
  </rcc>
  <rcc rId="2393" ua="false" sId="2">
    <oc r="J270" t="e">
      <f>J253/J233</f>
    </oc>
    <nc r="J270" t="n">
      <v>0.265474397491398</v>
    </nc>
  </rcc>
  <rcc rId="2394" ua="false" sId="2">
    <oc r="K270" t="e">
      <f>K253/K233</f>
    </oc>
    <nc r="K270" t="n">
      <v>0.199946680885097</v>
    </nc>
  </rcc>
  <rcc rId="2395" ua="false" sId="2">
    <oc r="L270" t="e">
      <f>L253/L233</f>
    </oc>
    <nc r="L270" t="n">
      <v>0.176420429485734</v>
    </nc>
  </rcc>
  <rcc rId="2396" ua="false" sId="2">
    <oc r="M270" t="e">
      <f>M253/M233</f>
    </oc>
    <nc r="M270" t="n">
      <v>0.168618554172543</v>
    </nc>
  </rcc>
  <rcc rId="2397" ua="false" sId="2">
    <oc r="N270" t="e">
      <f>N253/N233</f>
    </oc>
    <nc r="N270" t="n">
      <v>0.199521653150548</v>
    </nc>
  </rcc>
  <rcc rId="2398" ua="false" sId="2">
    <oc r="O270" t="e">
      <f>O253/O233</f>
    </oc>
    <nc r="O270" t="n">
      <v>0.207412728565033</v>
    </nc>
  </rcc>
  <rcc rId="2399" ua="false" sId="2">
    <oc r="P270" t="e">
      <f>P253/P233</f>
    </oc>
    <nc r="P270" t="n">
      <v>0.170973464594473</v>
    </nc>
  </rcc>
  <rcc rId="2400" ua="false" sId="2">
    <oc r="Q270" t="e">
      <f>Q253/Q233</f>
    </oc>
    <nc r="Q270" t="n">
      <v>0.186633015989336</v>
    </nc>
  </rcc>
  <rcc rId="2401" ua="false" sId="3">
    <oc r="F11" t="n">
      <f>G11-E11-D11-C11</f>
    </oc>
    <nc r="F11" t="n">
      <v>3154</v>
    </nc>
  </rcc>
  <rcc rId="2402" ua="false" sId="3">
    <oc r="P11" t="n">
      <f>Q11-O11-N11-M11</f>
    </oc>
    <nc r="P11" t="n">
      <v>2668</v>
    </nc>
  </rcc>
  <rcc rId="2403" ua="false" sId="3">
    <oc r="D12" t="e">
      <f>D11/C11-1</f>
    </oc>
    <nc r="D12" t="n">
      <v>-0.0469951580746226</v>
    </nc>
  </rcc>
  <rcc rId="2404" ua="false" sId="3">
    <oc r="E12" t="e">
      <f>E11/D11-1</f>
    </oc>
    <nc r="E12" t="n">
      <v>0.0245068738792589</v>
    </nc>
  </rcc>
  <rcc rId="2405" ua="false" sId="3">
    <oc r="F12" t="e">
      <f>F11/E11-1</f>
    </oc>
    <nc r="F12" t="n">
      <v>-0.0799299883313885</v>
    </nc>
  </rcc>
  <rcc rId="2406" ua="false" sId="3">
    <oc r="H12" t="e">
      <f>H11/F11-1</f>
    </oc>
    <nc r="H12" t="n">
      <v>-0.00982878883956884</v>
    </nc>
  </rcc>
  <rcc rId="2407" ua="false" sId="3">
    <oc r="I12" t="e">
      <f>I11/H11-1</f>
    </oc>
    <nc r="I12" t="n">
      <v>-0.0349023374959975</v>
    </nc>
  </rcc>
  <rcc rId="2408" ua="false" sId="3">
    <oc r="J12" t="e">
      <f>J11/I11-1</f>
    </oc>
    <nc r="J12" t="n">
      <v>0.0272063702720637</v>
    </nc>
  </rcc>
  <rcc rId="2409" ua="false" sId="3">
    <oc r="K12" t="e">
      <f>K11/J11-1</f>
    </oc>
    <nc r="K12" t="n">
      <v>-0.0426356589147287</v>
    </nc>
  </rcc>
  <rcc rId="2410" ua="false" sId="3">
    <oc r="M12" t="e">
      <f>M11/K11-1</f>
    </oc>
    <nc r="M12" t="n">
      <v>-0.0637651821862348</v>
    </nc>
  </rcc>
  <rcc rId="2411" ua="false" sId="3">
    <oc r="N12" t="e">
      <f>N11/M11-1</f>
    </oc>
    <nc r="N12" t="n">
      <v>-0.00396396396396392</v>
    </nc>
  </rcc>
  <rcc rId="2412" ua="false" sId="3">
    <oc r="O12" t="e">
      <f>O11/N11-1</f>
    </oc>
    <nc r="O12" t="n">
      <v>-0.0318379160636758</v>
    </nc>
  </rcc>
  <rcc rId="2413" ua="false" sId="3">
    <oc r="P12" t="e">
      <f>P11/O11-1</f>
    </oc>
    <nc r="P12" t="n">
      <v>-0.00298953662182366</v>
    </nc>
  </rcc>
  <rcc rId="2414" ua="false" sId="3">
    <oc r="G13" t="e">
      <f>G11/B11-1</f>
    </oc>
    <nc r="G13" t="n">
      <v>-0.0961732463514695</v>
    </nc>
  </rcc>
  <rcc rId="2415" ua="false" sId="3">
    <oc r="H13" t="e">
      <f>H11/C11-1</f>
    </oc>
    <nc r="H13" t="n">
      <v>-0.110509826260325</v>
    </nc>
  </rcc>
  <rcc rId="2416" ua="false" sId="3">
    <oc r="I13" t="e">
      <f>I11/D11-1</f>
    </oc>
    <nc r="I13" t="n">
      <v>-0.0992229527794382</v>
    </nc>
  </rcc>
  <rcc rId="2417" ua="false" sId="3">
    <oc r="J13" t="e">
      <f>J11/E11-1</f>
    </oc>
    <nc r="J13" t="n">
      <v>-0.0968494749124854</v>
    </nc>
  </rcc>
  <rcc rId="2418" ua="false" sId="3">
    <oc r="K13" t="e">
      <f>K11/F11-1</f>
    </oc>
    <nc r="K13" t="n">
      <v>-0.0602409638554217</v>
    </nc>
  </rcc>
  <rcc rId="2419" ua="false" sId="3">
    <oc r="L13" t="e">
      <f>L11/G11-1</f>
    </oc>
    <nc r="L13" t="n">
      <v>-0.0924920008929235</v>
    </nc>
  </rcc>
  <rcc rId="2420" ua="false" sId="3">
    <oc r="M13" t="e">
      <f>M11/H11-1</f>
    </oc>
    <nc r="M13" t="n">
      <v>-0.111431316042267</v>
    </nc>
  </rcc>
  <rcc rId="2421" ua="false" sId="3">
    <oc r="N13" t="e">
      <f>N11/I11-1</f>
    </oc>
    <nc r="N13" t="n">
      <v>-0.0829462508294625</v>
    </nc>
  </rcc>
  <rcc rId="2422" ua="false" sId="3">
    <oc r="O13" t="e">
      <f>O11/J11-1</f>
    </oc>
    <nc r="O13" t="n">
      <v>-0.135658914728682</v>
    </nc>
  </rcc>
  <rcc rId="2423" ua="false" sId="3">
    <oc r="P13" t="e">
      <f>P11/K11-1</f>
    </oc>
    <nc r="P13" t="n">
      <v>-0.0998650472334683</v>
    </nc>
  </rcc>
  <rcc rId="2424" ua="false" sId="3">
    <oc r="Q13" t="e">
      <f>Q11/L11-1</f>
    </oc>
    <nc r="Q13" t="n">
      <v>-0.1076582486061</v>
    </nc>
  </rcc>
  <rcc rId="2425" ua="false" sId="3">
    <oc r="F15" t="n">
      <f>G15-E15-D15-C15</f>
    </oc>
    <nc r="F15" t="n">
      <v>1648</v>
    </nc>
  </rcc>
  <rcc rId="2426" ua="false" sId="3">
    <oc r="K15" t="n">
      <f>L15-J15-I15-H15</f>
    </oc>
    <nc r="K15" t="n">
      <v>1674</v>
    </nc>
  </rcc>
  <rcc rId="2427" ua="false" sId="3">
    <oc r="P15" t="n">
      <f>Q15-O15-N15-M15</f>
    </oc>
    <nc r="P15" t="n">
      <v>1644</v>
    </nc>
  </rcc>
  <rcc rId="2428" ua="false" sId="3">
    <oc r="D16" t="e">
      <f>D15/C15-1</f>
    </oc>
    <nc r="D16" t="n">
      <v>-0.0131500298864315</v>
    </nc>
  </rcc>
  <rcc rId="2429" ua="false" sId="3">
    <oc r="E16" t="e">
      <f>E15/D15-1</f>
    </oc>
    <nc r="E16" t="n">
      <v>0.0411871592973956</v>
    </nc>
  </rcc>
  <rcc rId="2430" ua="false" sId="3">
    <oc r="F16" t="e">
      <f>F15/E15-1</f>
    </oc>
    <nc r="F16" t="n">
      <v>-0.0413030831879</v>
    </nc>
  </rcc>
  <rcc rId="2431" ua="false" sId="3">
    <oc r="H16" t="e">
      <f>H15/F15-1</f>
    </oc>
    <nc r="H16" t="n">
      <v>0.00364077669902918</v>
    </nc>
  </rcc>
  <rcc rId="2432" ua="false" sId="3">
    <oc r="I16" t="e">
      <f>I15/H15-1</f>
    </oc>
    <nc r="I16" t="n">
      <v>0.0030229746070134</v>
    </nc>
  </rcc>
  <rcc rId="2433" ua="false" sId="3">
    <oc r="J16" t="e">
      <f>J15/I15-1</f>
    </oc>
    <nc r="J16" t="n">
      <v>0.0433996383363473</v>
    </nc>
  </rcc>
  <rcc rId="2434" ua="false" sId="3">
    <oc r="K16" t="e">
      <f>K15/J15-1</f>
    </oc>
    <nc r="K16" t="n">
      <v>-0.0329289428076257</v>
    </nc>
  </rcc>
  <rcc rId="2435" ua="false" sId="3">
    <oc r="M16" t="e">
      <f>M15/K15-1</f>
    </oc>
    <nc r="M16" t="n">
      <v>-0.0304659498207885</v>
    </nc>
  </rcc>
  <rcc rId="2436" ua="false" sId="3">
    <oc r="N16" t="e">
      <f>N15/M15-1</f>
    </oc>
    <nc r="N16" t="n">
      <v>0.00677757239679599</v>
    </nc>
  </rcc>
  <rcc rId="2437" ua="false" sId="3">
    <oc r="O16" t="e">
      <f>O15/N15-1</f>
    </oc>
    <nc r="O16" t="n">
      <v>0.00734394124846993</v>
    </nc>
  </rcc>
  <rcc rId="2438" ua="false" sId="3">
    <oc r="P16" t="e">
      <f>P15/O15-1</f>
    </oc>
    <nc r="P16" t="n">
      <v>-0.00121506682867556</v>
    </nc>
  </rcc>
  <rcc rId="2439" ua="false" sId="3">
    <oc r="G17" t="e">
      <f>G15/B15-1</f>
    </oc>
    <nc r="G17" t="n">
      <v>0.0436749337076898</v>
    </nc>
  </rcc>
  <rcc rId="2440" ua="false" sId="3">
    <oc r="H17" t="e">
      <f>H15/C15-1</f>
    </oc>
    <nc r="H17" t="n">
      <v>-0.0113568439928272</v>
    </nc>
  </rcc>
  <rcc rId="2441" ua="false" sId="3">
    <oc r="I17" t="e">
      <f>I15/D15-1</f>
    </oc>
    <nc r="I17" t="n">
      <v>0.00484554815263483</v>
    </nc>
  </rcc>
  <rcc rId="2442" ua="false" sId="3">
    <oc r="J17" t="e">
      <f>J15/E15-1</f>
    </oc>
    <nc r="J17" t="n">
      <v>0.00698080279232105</v>
    </nc>
  </rcc>
  <rcc rId="2443" ua="false" sId="3">
    <oc r="K17" t="e">
      <f>K15/F15-1</f>
    </oc>
    <nc r="K17" t="n">
      <v>0.0157766990291262</v>
    </nc>
  </rcc>
  <rcc rId="2444" ua="false" sId="3">
    <oc r="L17" t="e">
      <f>L15/G15-1</f>
    </oc>
    <nc r="L17" t="n">
      <v>0.00403527125990144</v>
    </nc>
  </rcc>
  <rcc rId="2445" ua="false" sId="3">
    <oc r="M17" t="e">
      <f>M15/H15-1</f>
    </oc>
    <nc r="M17" t="n">
      <v>-0.0187424425634825</v>
    </nc>
  </rcc>
  <rcc rId="2446" ua="false" sId="3">
    <oc r="N17" t="e">
      <f>N15/I15-1</f>
    </oc>
    <nc r="N17" t="n">
      <v>-0.0150693188667872</v>
    </nc>
  </rcc>
  <rcc rId="2447" ua="false" sId="3">
    <oc r="O17" t="e">
      <f>O15/J15-1</f>
    </oc>
    <nc r="O17" t="n">
      <v>-0.049104563835933</v>
    </nc>
  </rcc>
  <rcc rId="2448" ua="false" sId="3">
    <oc r="P17" t="e">
      <f>P15/K15-1</f>
    </oc>
    <nc r="P17" t="n">
      <v>-0.017921146953405</v>
    </nc>
  </rcc>
  <rcc rId="2449" ua="false" sId="3">
    <oc r="Q17" t="e">
      <f>Q15/L15-1</f>
    </oc>
    <nc r="Q17" t="n">
      <v>-0.0254540041679071</v>
    </nc>
  </rcc>
  <rcc rId="2450" ua="false" sId="3">
    <oc r="D20" t="e">
      <f>D19/C19-1</f>
    </oc>
    <nc r="D20" t="n">
      <v>-0.0110660272962007</v>
    </nc>
  </rcc>
  <rcc rId="2451" ua="false" sId="3">
    <oc r="E20" t="e">
      <f>E19/D19-1</f>
    </oc>
    <nc r="E20" t="n">
      <v>-0.0134278254382693</v>
    </nc>
  </rcc>
  <rcc rId="2452" ua="false" sId="3">
    <oc r="F20" t="e">
      <f>F19/E19-1</f>
    </oc>
    <nc r="F20" t="n">
      <v>-0.0113421550094518</v>
    </nc>
  </rcc>
  <rcc rId="2453" ua="false" sId="3">
    <oc r="H20" t="e">
      <f>H19/F19-1</f>
    </oc>
    <nc r="H20" t="n">
      <v>-0.0137667304015296</v>
    </nc>
  </rcc>
  <rcc rId="2454" ua="false" sId="3">
    <oc r="I20" t="e">
      <f>I19/H19-1</f>
    </oc>
    <nc r="I20" t="n">
      <v>-0.0124079100426522</v>
    </nc>
  </rcc>
  <rcc rId="2455" ua="false" sId="3">
    <oc r="J20" t="e">
      <f>J19/I19-1</f>
    </oc>
    <nc r="J20" t="n">
      <v>-0.0113859442481351</v>
    </nc>
  </rcc>
  <rcc rId="2456" ua="false" sId="3">
    <oc r="K20" t="e">
      <f>K19/J19-1</f>
    </oc>
    <nc r="K20" t="n">
      <v>-0.011517077045274</v>
    </nc>
  </rcc>
  <rcc rId="2457" ua="false" sId="3">
    <oc r="M20" t="e">
      <f>M19/K19-1</f>
    </oc>
    <nc r="M20" t="n">
      <v>-0.0124548011249498</v>
    </nc>
  </rcc>
  <rcc rId="2458" ua="false" sId="3">
    <oc r="N20" t="e">
      <f>N19/M19-1</f>
    </oc>
    <nc r="N20" t="n">
      <v>-0.0134255492270138</v>
    </nc>
  </rcc>
  <rcc rId="2459" ua="false" sId="3">
    <oc r="O20" t="e">
      <f>O19/N19-1</f>
    </oc>
    <nc r="O20" t="n">
      <v>-0.0123711340206185</v>
    </nc>
  </rcc>
  <rcc rId="2460" ua="false" sId="3">
    <oc r="P20" t="e">
      <f>P19/O19-1</f>
    </oc>
    <nc r="P20" t="n">
      <v>-0.0125260960334029</v>
    </nc>
  </rcc>
  <rcc rId="2461" ua="false" sId="3">
    <oc r="G21" t="e">
      <f>G19/B19-1</f>
    </oc>
    <nc r="G21" t="n">
      <v>-0.0528793915248098</v>
    </nc>
  </rcc>
  <rcc rId="2462" ua="false" sId="3">
    <oc r="H21" t="e">
      <f>H19/C19-1</f>
    </oc>
    <nc r="H21" t="n">
      <v>-0.0486905201032829</v>
    </nc>
  </rcc>
  <rcc rId="2463" ua="false" sId="3">
    <oc r="I21" t="e">
      <f>I19/D19-1</f>
    </oc>
    <nc r="I21" t="n">
      <v>-0.0499813502424469</v>
    </nc>
  </rcc>
  <rcc rId="2464" ua="false" sId="3">
    <oc r="J21" t="e">
      <f>J19/E19-1</f>
    </oc>
    <nc r="J21" t="n">
      <v>-0.048015122873346</v>
    </nc>
  </rcc>
  <rcc rId="2465" ua="false" sId="3">
    <oc r="K21" t="e">
      <f>K19/F19-1</f>
    </oc>
    <nc r="K21" t="n">
      <v>-0.0481835564053538</v>
    </nc>
  </rcc>
  <rcc rId="2466" ua="false" sId="3">
    <oc r="L21" t="e">
      <f>L19/G19-1</f>
    </oc>
    <nc r="L21" t="n">
      <v>-0.0481835564053538</v>
    </nc>
  </rcc>
  <rcc rId="2467" ua="false" sId="3">
    <oc r="M21" t="e">
      <f>M19/H19-1</f>
    </oc>
    <nc r="M21" t="n">
      <v>-0.0469174098487786</v>
    </nc>
  </rcc>
  <rcc rId="2468" ua="false" sId="3">
    <oc r="N21" t="e">
      <f>N19/I19-1</f>
    </oc>
    <nc r="N21" t="n">
      <v>-0.0478994895956026</v>
    </nc>
  </rcc>
  <rcc rId="2469" ua="false" sId="3">
    <oc r="O21" t="e">
      <f>O19/J19-1</f>
    </oc>
    <nc r="O21" t="n">
      <v>-0.0488482922954726</v>
    </nc>
  </rcc>
  <rcc rId="2470" ua="false" sId="3">
    <oc r="P21" t="e">
      <f>P19/K19-1</f>
    </oc>
    <nc r="P21" t="n">
      <v>-0.0498192044997992</v>
    </nc>
  </rcc>
  <rcc rId="2471" ua="false" sId="3">
    <oc r="Q21" t="e">
      <f>Q19/L19-1</f>
    </oc>
    <nc r="Q21" t="n">
      <v>-0.0498192044997992</v>
    </nc>
  </rcc>
  <rcc rId="2472" ua="false" sId="3">
    <oc r="D24" t="e">
      <f>D23/C23-1</f>
    </oc>
    <nc r="D24" t="n">
      <v>-0.0238095238095238</v>
    </nc>
  </rcc>
  <rcc rId="2473" ua="false" sId="3">
    <oc r="E24" t="e">
      <f>E23/D23-1</f>
    </oc>
    <nc r="E24" t="n">
      <v>0.0365853658536586</v>
    </nc>
  </rcc>
  <rcc rId="2474" ua="false" sId="3">
    <oc r="F24" t="e">
      <f>F23/E23-1</f>
    </oc>
    <nc r="F24" t="n">
      <v>-0.0352941176470588</v>
    </nc>
  </rcc>
  <rcc rId="2475" ua="false" sId="3">
    <oc r="H24" t="e">
      <f>H23/F23-1</f>
    </oc>
    <nc r="H24" t="n">
      <v>-0.00975609756097562</v>
    </nc>
  </rcc>
  <rcc rId="2476" ua="false" sId="3">
    <oc r="I24" t="e">
      <f>I23/H23-1</f>
    </oc>
    <nc r="I24" t="n">
      <v>-0.00246305418719217</v>
    </nc>
  </rcc>
  <rcc rId="2477" ua="false" sId="3">
    <oc r="J24" t="e">
      <f>J23/I23-1</f>
    </oc>
    <nc r="J24" t="n">
      <v>0.0246913580246915</v>
    </nc>
  </rcc>
  <rcc rId="2478" ua="false" sId="3">
    <oc r="K24" t="e">
      <f>K23/J23-1</f>
    </oc>
    <nc r="K24" t="n">
      <v>-0.0120481927710844</v>
    </nc>
  </rcc>
  <rcc rId="2479" ua="false" sId="3">
    <oc r="M24" t="e">
      <f>M23/K23-1</f>
    </oc>
    <nc r="M24" t="n">
      <v>-0.024390243902439</v>
    </nc>
  </rcc>
  <rcc rId="2480" ua="false" sId="3">
    <oc r="N24" t="e">
      <f>N23/M23-1</f>
    </oc>
    <nc r="N24" t="n">
      <v>0.0125</v>
    </nc>
  </rcc>
  <rcc rId="2481" ua="false" sId="3">
    <oc r="O24" t="e">
      <f>O23/N23-1</f>
    </oc>
    <nc r="O24" t="n">
      <v>0.0123456790123457</v>
    </nc>
  </rcc>
  <rcc rId="2482" ua="false" sId="3">
    <oc r="P24" t="e">
      <f>P23/O23-1</f>
    </oc>
    <nc r="P24" t="n">
      <v>0.0121951219512195</v>
    </nc>
  </rcc>
  <rcc rId="2483" ua="false" sId="3">
    <oc r="G25" t="e">
      <f>G23/B23-1</f>
    </oc>
    <nc r="G25" t="n">
      <v>-0.0459770114942529</v>
    </nc>
  </rcc>
  <rcc rId="2484" ua="false" sId="3">
    <oc r="H25" t="e">
      <f>H23/C23-1</f>
    </oc>
    <nc r="H25" t="n">
      <v>-0.0333333333333333</v>
    </nc>
  </rcc>
  <rcc rId="2485" ua="false" sId="3">
    <oc r="I25" t="e">
      <f>I23/D23-1</f>
    </oc>
    <nc r="I25" t="n">
      <v>-0.0121951219512195</v>
    </nc>
  </rcc>
  <rcc rId="2486" ua="false" sId="3">
    <oc r="J25" t="e">
      <f>J23/E23-1</f>
    </oc>
    <nc r="J25" t="n">
      <v>-0.0235294117647059</v>
    </nc>
  </rcc>
  <rcc rId="2487" ua="false" sId="3">
    <oc r="K25" t="e">
      <f>K23/F23-1</f>
    </oc>
    <nc r="K25" t="n">
      <v>0</v>
    </nc>
  </rcc>
  <rcc rId="2488" ua="false" sId="3">
    <oc r="L25" t="e">
      <f>L23/G23-1</f>
    </oc>
    <nc r="L25" t="n">
      <v>-0.0120481927710844</v>
    </nc>
  </rcc>
  <rcc rId="2489" ua="false" sId="3">
    <oc r="M25" t="e">
      <f>M23/H23-1</f>
    </oc>
    <nc r="M25" t="n">
      <v>-0.0147783251231527</v>
    </nc>
  </rcc>
  <rcc rId="2490" ua="false" sId="3">
    <oc r="N25" t="e">
      <f>N23/I23-1</f>
    </oc>
    <nc r="N25" t="n">
      <v>0</v>
    </nc>
  </rcc>
  <rcc rId="2491" ua="false" sId="3">
    <oc r="O25" t="e">
      <f>O23/J23-1</f>
    </oc>
    <nc r="O25" t="n">
      <v>-0.0120481927710844</v>
    </nc>
  </rcc>
  <rcc rId="2492" ua="false" sId="3">
    <oc r="P25" t="e">
      <f>P23/K23-1</f>
    </oc>
    <nc r="P25" t="n">
      <v>0.0121951219512195</v>
    </nc>
  </rcc>
  <rcc rId="2493" ua="false" sId="3">
    <oc r="Q25" t="e">
      <f>Q23/L23-1</f>
    </oc>
    <nc r="Q25" t="n">
      <v>-0.0121951219512195</v>
    </nc>
  </rcc>
  <rcc rId="2494" ua="false" sId="3">
    <oc r="D28" t="e">
      <f>D27/C27-1</f>
    </oc>
    <nc r="D28" t="n">
      <v>0.0123711340206185</v>
    </nc>
  </rcc>
  <rcc rId="2495" ua="false" sId="3">
    <oc r="E28" t="e">
      <f>E27/D27-1</f>
    </oc>
    <nc r="E28" t="n">
      <v>0.0122199592668024</v>
    </nc>
  </rcc>
  <rcc rId="2496" ua="false" sId="3">
    <oc r="F28" t="e">
      <f>F27/E27-1</f>
    </oc>
    <nc r="F28" t="n">
      <v>0.0110663983903421</v>
    </nc>
  </rcc>
  <rcc rId="2497" ua="false" sId="3">
    <oc r="H28" t="e">
      <f>H27/F27-1</f>
    </oc>
    <nc r="H28" t="n">
      <v>0.00597014925373141</v>
    </nc>
  </rcc>
  <rcc rId="2498" ua="false" sId="3">
    <oc r="I28" t="e">
      <f>I27/H27-1</f>
    </oc>
    <nc r="I28" t="n">
      <v>0.00494559841740849</v>
    </nc>
  </rcc>
  <rcc rId="2499" ua="false" sId="3">
    <oc r="J28" t="e">
      <f>J27/I27-1</f>
    </oc>
    <nc r="J28" t="n">
      <v>0.00984251968503935</v>
    </nc>
  </rcc>
  <rcc rId="2500" ua="false" sId="3">
    <oc r="K28" t="e">
      <f>K27/J27-1</f>
    </oc>
    <nc r="K28" t="n">
      <v>0.00877192982456143</v>
    </nc>
  </rcc>
  <rcc rId="2501" ua="false" sId="3">
    <oc r="M28" t="e">
      <f>M27/K27-1</f>
    </oc>
    <nc r="M28" t="n">
      <v>0.00966183574879231</v>
    </nc>
  </rcc>
  <rcc rId="2502" ua="false" sId="3">
    <oc r="N28" t="e">
      <f>N27/M27-1</f>
    </oc>
    <nc r="N28" t="n">
      <v>0.00574162679425827</v>
    </nc>
  </rcc>
  <rcc rId="2503" ua="false" sId="3">
    <oc r="O28" t="e">
      <f>O27/N27-1</f>
    </oc>
    <nc r="O28" t="n">
      <v>0.00475737392959097</v>
    </nc>
  </rcc>
  <rcc rId="2504" ua="false" sId="3">
    <oc r="P28" t="e">
      <f>P27/O27-1</f>
    </oc>
    <nc r="P28" t="n">
      <v>0.00946969696969702</v>
    </nc>
  </rcc>
  <rcc rId="2505" ua="false" sId="3">
    <oc r="G29" t="e">
      <f>G27/B27-1</f>
    </oc>
    <nc r="G29" t="n">
      <v>0.043613707165109</v>
    </nc>
  </rcc>
  <rcc rId="2506" ua="false" sId="3">
    <oc r="H29" t="e">
      <f>H27/C27-1</f>
    </oc>
    <nc r="H29" t="n">
      <v>0.0422680412371135</v>
    </nc>
  </rcc>
  <rcc rId="2507" ua="false" sId="3">
    <oc r="I29" t="e">
      <f>I27/D27-1</f>
    </oc>
    <nc r="I29" t="n">
      <v>0.0346232179226069</v>
    </nc>
  </rcc>
  <rcc rId="2508" ua="false" sId="3">
    <oc r="J29" t="e">
      <f>J27/E27-1</f>
    </oc>
    <nc r="J29" t="n">
      <v>0.0321931589537223</v>
    </nc>
  </rcc>
  <rcc rId="2509" ua="false" sId="3">
    <oc r="K29" t="e">
      <f>K27/F27-1</f>
    </oc>
    <nc r="K29" t="n">
      <v>0.0298507462686568</v>
    </nc>
  </rcc>
  <rcc rId="2510" ua="false" sId="3">
    <oc r="L29" t="e">
      <f>L27/G27-1</f>
    </oc>
    <nc r="L29" t="n">
      <v>0.0298507462686568</v>
    </nc>
  </rcc>
  <rcc rId="2511" ua="false" sId="3">
    <oc r="M29" t="e">
      <f>M27/H27-1</f>
    </oc>
    <nc r="M29" t="n">
      <v>0.0336300692383778</v>
    </nc>
  </rcc>
  <rcc rId="2512" ua="false" sId="3">
    <oc r="N29" t="e">
      <f>N27/I27-1</f>
    </oc>
    <nc r="N29" t="n">
      <v>0.0344488188976377</v>
    </nc>
  </rcc>
  <rcc rId="2513" ua="false" sId="3">
    <oc r="O29" t="e">
      <f>O27/J27-1</f>
    </oc>
    <nc r="O29" t="n">
      <v>0.0292397660818713</v>
    </nc>
  </rcc>
  <rcc rId="2514" ua="false" sId="3">
    <oc r="P29" t="e">
      <f>P27/K27-1</f>
    </oc>
    <nc r="P29" t="n">
      <v>0.029951690821256</v>
    </nc>
  </rcc>
  <rcc rId="2515" ua="false" sId="3">
    <oc r="Q29" t="e">
      <f>Q27/L27-1</f>
    </oc>
    <nc r="Q29" t="n">
      <v>0.029951690821256</v>
    </nc>
  </rcc>
  <rcc rId="2516" ua="false" sId="3">
    <oc r="D32" t="e">
      <f>D31/C31-1</f>
    </oc>
    <nc r="D32" t="n">
      <v>-0.0294117647058824</v>
    </nc>
  </rcc>
  <rcc rId="2517" ua="false" sId="3">
    <oc r="E32" t="e">
      <f>E31/D31-1</f>
    </oc>
    <nc r="E32" t="n">
      <v>0.0151515151515151</v>
    </nc>
  </rcc>
  <rcc rId="2518" ua="false" sId="3">
    <oc r="F32" t="e">
      <f>F31/E31-1</f>
    </oc>
    <nc r="F32" t="n">
      <v>-0.0149253731343284</v>
    </nc>
  </rcc>
  <rcc rId="2519" ua="false" sId="3">
    <oc r="H32" t="e">
      <f>H31/F31-1</f>
    </oc>
    <nc r="H32" t="n">
      <v>0.0151515151515151</v>
    </nc>
  </rcc>
  <rcc rId="2520" ua="false" sId="3">
    <oc r="I32" t="e">
      <f>I31/H31-1</f>
    </oc>
    <nc r="I32" t="n">
      <v>0</v>
    </nc>
  </rcc>
  <rcc rId="2521" ua="false" sId="3">
    <oc r="J32" t="e">
      <f>J31/I31-1</f>
    </oc>
    <nc r="J32" t="n">
      <v>0.044776119402985</v>
    </nc>
  </rcc>
  <rcc rId="2522" ua="false" sId="3">
    <oc r="K32" t="e">
      <f>K31/J31-1</f>
    </oc>
    <nc r="K32" t="n">
      <v>0</v>
    </nc>
  </rcc>
  <rcc rId="2523" ua="false" sId="3">
    <oc r="M32" t="e">
      <f>M31/K31-1</f>
    </oc>
    <nc r="M32" t="n">
      <v>0.0428571428571429</v>
    </nc>
  </rcc>
  <rcc rId="2524" ua="false" sId="3">
    <oc r="N32" t="e">
      <f>N31/M31-1</f>
    </oc>
    <nc r="N32" t="n">
      <v>-0.0136986301369864</v>
    </nc>
  </rcc>
  <rcc rId="2525" ua="false" sId="3">
    <oc r="O32" t="e">
      <f>O31/N31-1</f>
    </oc>
    <nc r="O32" t="n">
      <v>0.0555555555555556</v>
    </nc>
  </rcc>
  <rcc rId="2526" ua="false" sId="3">
    <oc r="P32" t="e">
      <f>P31/O31-1</f>
    </oc>
    <nc r="P32" t="n">
      <v>0.0263157894736843</v>
    </nc>
  </rcc>
  <rcc rId="2527" ua="false" sId="3">
    <oc r="G33" t="e">
      <f>G31/B31-1</f>
    </oc>
    <nc r="G33" t="n">
      <v>0.046875</v>
    </nc>
  </rcc>
  <rcc rId="2528" ua="false" sId="3">
    <oc r="H33" t="e">
      <f>H31/C31-1</f>
    </oc>
    <nc r="H33" t="n">
      <v>-0.0147058823529411</v>
    </nc>
  </rcc>
  <rcc rId="2529" ua="false" sId="3">
    <oc r="I33" t="e">
      <f>I31/D31-1</f>
    </oc>
    <nc r="I33" t="n">
      <v>0.0151515151515151</v>
    </nc>
  </rcc>
  <rcc rId="2530" ua="false" sId="3">
    <oc r="J33" t="e">
      <f>J31/E31-1</f>
    </oc>
    <nc r="J33" t="n">
      <v>0.044776119402985</v>
    </nc>
  </rcc>
  <rcc rId="2531" ua="false" sId="3">
    <oc r="K33" t="e">
      <f>K31/F31-1</f>
    </oc>
    <nc r="K33" t="n">
      <v>0.0606060606060606</v>
    </nc>
  </rcc>
  <rcc rId="2532" ua="false" sId="3">
    <oc r="L33" t="e">
      <f>L31/G31-1</f>
    </oc>
    <nc r="L33" t="n">
      <v>0.0298507462686568</v>
    </nc>
  </rcc>
  <rcc rId="2533" ua="false" sId="3">
    <oc r="M33" t="e">
      <f>M31/H31-1</f>
    </oc>
    <nc r="M33" t="n">
      <v>0.0895522388059702</v>
    </nc>
  </rcc>
  <rcc rId="2534" ua="false" sId="3">
    <oc r="N33" t="e">
      <f>N31/I31-1</f>
    </oc>
    <nc r="N33" t="n">
      <v>0.0746268656716418</v>
    </nc>
  </rcc>
  <rcc rId="2535" ua="false" sId="3">
    <oc r="O33" t="e">
      <f>O31/J31-1</f>
    </oc>
    <nc r="O33" t="n">
      <v>0.0857142857142856</v>
    </nc>
  </rcc>
  <rcc rId="2536" ua="false" sId="3">
    <oc r="P33" t="e">
      <f>P31/K31-1</f>
    </oc>
    <nc r="P33" t="n">
      <v>0.114285714285714</v>
    </nc>
  </rcc>
  <rcc rId="2537" ua="false" sId="3">
    <oc r="Q33" t="e">
      <f>Q31/L31-1</f>
    </oc>
    <nc r="Q33" t="n">
      <v>0.0869565217391304</v>
    </nc>
  </rcc>
  <rcc rId="2538" ua="false" sId="3">
    <oc r="I36" t="e">
      <f>I35/H35-1</f>
    </oc>
    <nc r="I36" t="n">
      <v>2</v>
    </nc>
  </rcc>
  <rcc rId="2539" ua="false" sId="3">
    <oc r="J36" t="e">
      <f>J35/I35-1</f>
    </oc>
    <nc r="J36" t="n">
      <v>1.66666666666667</v>
    </nc>
  </rcc>
  <rcc rId="2540" ua="false" sId="3">
    <oc r="K36" t="e">
      <f>K35/J35-1</f>
    </oc>
    <nc r="K36" t="n">
      <v>0.5</v>
    </nc>
  </rcc>
  <rcc rId="2541" ua="false" sId="3">
    <oc r="M36" t="e">
      <f>M35/K35-1</f>
    </oc>
    <nc r="M36" t="n">
      <v>0.416666666666667</v>
    </nc>
  </rcc>
  <rcc rId="2542" ua="false" sId="3">
    <oc r="N36" t="e">
      <f>N35/M35-1</f>
    </oc>
    <nc r="N36" t="n">
      <v>0.352941176470588</v>
    </nc>
  </rcc>
  <rcc rId="2543" ua="false" sId="3">
    <oc r="O36" t="e">
      <f>O35/N35-1</f>
    </oc>
    <nc r="O36" t="n">
      <v>0.173913043478261</v>
    </nc>
  </rcc>
  <rcc rId="2544" ua="false" sId="3">
    <oc r="P36" t="e">
      <f>P35/O35-1</f>
    </oc>
    <nc r="P36" t="n">
      <v>0.259259259259259</v>
    </nc>
  </rcc>
  <rcc rId="2545" ua="false" sId="3">
    <oc r="N37" t="e">
      <f>N35/I35-1</f>
    </oc>
    <nc r="N37" t="n">
      <v>6.66666666666667</v>
    </nc>
  </rcc>
  <rcc rId="2546" ua="false" sId="3">
    <oc r="O37" t="e">
      <f>O35/J35-1</f>
    </oc>
    <nc r="O37" t="n">
      <v>2.375</v>
    </nc>
  </rcc>
  <rcc rId="2547" ua="false" sId="3">
    <oc r="P37" t="e">
      <f>P35/K35-1</f>
    </oc>
    <nc r="P37" t="n">
      <v>1.83333333333333</v>
    </nc>
  </rcc>
  <rcc rId="2548" ua="false" sId="3">
    <oc r="Q37" t="e">
      <f>Q35/L35-1</f>
    </oc>
    <nc r="Q37" t="n">
      <v>1.83333333333333</v>
    </nc>
  </rcc>
  <rcc rId="2549" ua="false" sId="3">
    <oc r="D40" t="e">
      <f>D39/C39-1</f>
    </oc>
    <nc r="D40" t="n">
      <v>0.0526315789473684</v>
    </nc>
  </rcc>
  <rcc rId="2550" ua="false" sId="3">
    <oc r="E40" t="e">
      <f>E39/D39-1</f>
    </oc>
    <nc r="E40" t="n">
      <v>0.05</v>
    </nc>
  </rcc>
  <rcc rId="2551" ua="false" sId="3">
    <oc r="F40" t="e">
      <f>F39/E39-1</f>
    </oc>
    <nc r="F40" t="n">
      <v>0.0476190476190477</v>
    </nc>
  </rcc>
  <rcc rId="2552" ua="false" sId="3">
    <oc r="H40" t="e">
      <f>H39/F39-1</f>
    </oc>
    <nc r="H40" t="n">
      <v>0.0454545454545452</v>
    </nc>
  </rcc>
  <rcc rId="2553" ua="false" sId="3">
    <oc r="I40" t="e">
      <f>I39/H39-1</f>
    </oc>
    <nc r="I40" t="n">
      <v>0.0434782608695652</v>
    </nc>
  </rcc>
  <rcc rId="2554" ua="false" sId="3">
    <oc r="J40" t="e">
      <f>J39/I39-1</f>
    </oc>
    <nc r="J40" t="n">
      <v>0.0416666666666667</v>
    </nc>
  </rcc>
  <rcc rId="2555" ua="false" sId="3">
    <oc r="K40" t="e">
      <f>K39/J39-1</f>
    </oc>
    <nc r="K40" t="n">
      <v>0.0800000000000001</v>
    </nc>
  </rcc>
  <rcc rId="2556" ua="false" sId="3">
    <oc r="M40" t="e">
      <f>M39/K39-1</f>
    </oc>
    <nc r="M40" t="n">
      <v>0.111111111111111</v>
    </nc>
  </rcc>
  <rcc rId="2557" ua="false" sId="3">
    <oc r="N40" t="e">
      <f>N39/M39-1</f>
    </oc>
    <nc r="N40" t="n">
      <v>0.133333333333333</v>
    </nc>
  </rcc>
  <rcc rId="2558" ua="false" sId="3">
    <oc r="O40" t="e">
      <f>O39/N39-1</f>
    </oc>
    <nc r="O40" t="n">
      <v>0.117647058823529</v>
    </nc>
  </rcc>
  <rcc rId="2559" ua="false" sId="3">
    <oc r="P40" t="e">
      <f>P39/O39-1</f>
    </oc>
    <nc r="P40" t="n">
      <v>0.131578947368421</v>
    </nc>
  </rcc>
  <rcc rId="2560" ua="false" sId="3">
    <oc r="G41" t="e">
      <f>G39/B39-1</f>
    </oc>
    <nc r="G41" t="n">
      <v>0.294117647058824</v>
    </nc>
  </rcc>
  <rcc rId="2561" ua="false" sId="3">
    <oc r="H41" t="e">
      <f>H39/C39-1</f>
    </oc>
    <nc r="H41" t="n">
      <v>0.210526315789474</v>
    </nc>
  </rcc>
  <rcc rId="2562" ua="false" sId="3">
    <oc r="I41" t="e">
      <f>I39/D39-1</f>
    </oc>
    <nc r="I41" t="n">
      <v>0.2</v>
    </nc>
  </rcc>
  <rcc rId="2563" ua="false" sId="3">
    <oc r="J41" t="e">
      <f>J39/E39-1</f>
    </oc>
    <nc r="J41" t="n">
      <v>0.19047619047619</v>
    </nc>
  </rcc>
  <rcc rId="2564" ua="false" sId="3">
    <oc r="K41" t="e">
      <f>K39/F39-1</f>
    </oc>
    <nc r="K41" t="n">
      <v>0.227272727272727</v>
    </nc>
  </rcc>
  <rcc rId="2565" ua="false" sId="3">
    <oc r="L41" t="e">
      <f>L39/G39-1</f>
    </oc>
    <nc r="L41" t="n">
      <v>0.227272727272727</v>
    </nc>
  </rcc>
  <rcc rId="2566" ua="false" sId="3">
    <oc r="M41" t="e">
      <f>M39/H39-1</f>
    </oc>
    <nc r="M41" t="n">
      <v>0.304347826086957</v>
    </nc>
  </rcc>
  <rcc rId="2567" ua="false" sId="3">
    <oc r="N41" t="e">
      <f>N39/I39-1</f>
    </oc>
    <nc r="N41" t="n">
      <v>0.416666666666667</v>
    </nc>
  </rcc>
  <rcc rId="2568" ua="false" sId="3">
    <oc r="O41" t="e">
      <f>O39/J39-1</f>
    </oc>
    <nc r="O41" t="n">
      <v>0.52</v>
    </nc>
  </rcc>
  <rcc rId="2569" ua="false" sId="3">
    <oc r="P41" t="e">
      <f>P39/K39-1</f>
    </oc>
    <nc r="P41" t="n">
      <v>0.592592592592592</v>
    </nc>
  </rcc>
  <rcc rId="2570" ua="false" sId="3">
    <oc r="Q41" t="e">
      <f>Q39/L39-1</f>
    </oc>
    <nc r="Q41" t="n">
      <v>0.592592592592592</v>
    </nc>
  </rcc>
  <rcc rId="2571" ua="false" sId="3">
    <oc r="D44" t="e">
      <f>D43/C43-1</f>
    </oc>
    <nc r="D44" t="n">
      <v>-0.00442477876106195</v>
    </nc>
  </rcc>
  <rcc rId="2572" ua="false" sId="3">
    <oc r="E44" t="e">
      <f>E43/D43-1</f>
    </oc>
    <nc r="E44" t="n">
      <v>-0.00107744107744112</v>
    </nc>
  </rcc>
  <rcc rId="2573" ua="false" sId="3">
    <oc r="F44" t="e">
      <f>F43/E43-1</f>
    </oc>
    <nc r="F44" t="n">
      <v>0.0152352703249292</v>
    </nc>
  </rcc>
  <rcc rId="2574" ua="false" sId="3">
    <oc r="H44" t="e">
      <f>H43/F43-1</f>
    </oc>
    <nc r="H44" t="n">
      <v>0.00199203187250996</v>
    </nc>
  </rcc>
  <rcc rId="2575" ua="false" sId="3">
    <oc r="I44" t="e">
      <f>I43/H43-1</f>
    </oc>
    <nc r="I44" t="n">
      <v>-0.019350563286945</v>
    </nc>
  </rcc>
  <rcc rId="2576" ua="false" sId="3">
    <oc r="J44" t="e">
      <f>J43/I43-1</f>
    </oc>
    <nc r="J44" t="n">
      <v>-0.00864981754291117</v>
    </nc>
  </rcc>
  <rcc rId="2577" ua="false" sId="3">
    <oc r="K44" t="e">
      <f>K43/J43-1</f>
    </oc>
    <nc r="K44" t="n">
      <v>0.00395364689843225</v>
    </nc>
  </rcc>
  <rcc rId="2578" ua="false" sId="3">
    <oc r="M44" t="e">
      <f>M43/K43-1</f>
    </oc>
    <nc r="M44" t="n">
      <v>-0.00434546442151007</v>
    </nc>
  </rcc>
  <rcc rId="2579" ua="false" sId="3">
    <oc r="N44" t="e">
      <f>N43/M43-1</f>
    </oc>
    <nc r="N44" t="n">
      <v>-0.000954719039825469</v>
    </nc>
  </rcc>
  <rcc rId="2580" ua="false" sId="3">
    <oc r="O44" t="e">
      <f>O43/N43-1</f>
    </oc>
    <nc r="O44" t="n">
      <v>-0.00354948805460753</v>
    </nc>
  </rcc>
  <rcc rId="2581" ua="false" sId="3">
    <oc r="P44" t="e">
      <f>P43/O43-1</f>
    </oc>
    <nc r="P44" t="n">
      <v>-0.0113714207425675</v>
    </nc>
  </rcc>
  <rcc rId="2582" ua="false" sId="3">
    <oc r="G45" t="e">
      <f>G43/B43-1</f>
    </oc>
    <nc r="G45" t="n">
      <v>-0.0110323089046493</v>
    </nc>
  </rcc>
  <rcc rId="2583" ua="false" sId="3">
    <oc r="H45" t="e">
      <f>H43/C43-1</f>
    </oc>
    <nc r="H45" t="n">
      <v>0.0116653258246178</v>
    </nc>
  </rcc>
  <rcc rId="2584" ua="false" sId="3">
    <oc r="I45" t="e">
      <f>I43/D43-1</f>
    </oc>
    <nc r="I45" t="n">
      <v>-0.00350168350168345</v>
    </nc>
  </rcc>
  <rcc rId="2585" ua="false" sId="3">
    <oc r="J45" t="e">
      <f>J43/E43-1</f>
    </oc>
    <nc r="J45" t="n">
      <v>-0.0110556828906566</v>
    </nc>
  </rcc>
  <rcc rId="2586" ua="false" sId="3">
    <oc r="K45" t="e">
      <f>K43/F43-1</f>
    </oc>
    <nc r="K45" t="n">
      <v>-0.0220451527224436</v>
    </nc>
  </rcc>
  <rcc rId="2587" ua="false" sId="3">
    <oc r="L45" t="e">
      <f>L43/G43-1</f>
    </oc>
    <nc r="L45" t="n">
      <v>-0.0220451527224436</v>
    </nc>
  </rcc>
  <rcc rId="2588" ua="false" sId="3">
    <oc r="M45" t="e">
      <f>M43/H43-1</f>
    </oc>
    <nc r="M45" t="n">
      <v>-0.0282306163021869</v>
    </nc>
  </rcc>
  <rcc rId="2589" ua="false" sId="3">
    <oc r="N45" t="e">
      <f>N43/I43-1</f>
    </oc>
    <nc r="N45" t="n">
      <v>-0.0100013515339911</v>
    </nc>
  </rcc>
  <rcc rId="2590" ua="false" sId="3">
    <oc r="O45" t="e">
      <f>O43/J43-1</f>
    </oc>
    <nc r="O45" t="n">
      <v>-0.00490797546012267</v>
    </nc>
  </rcc>
  <rcc rId="2591" ua="false" sId="3">
    <oc r="P45" t="e">
      <f>P43/K43-1</f>
    </oc>
    <nc r="P45" t="n">
      <v>-0.020097772949484</v>
    </nc>
  </rcc>
  <rcc rId="2592" ua="false" sId="3">
    <oc r="Q45" t="e">
      <f>Q43/L43-1</f>
    </oc>
    <nc r="Q45" t="n">
      <v>-0.020097772949484</v>
    </nc>
  </rcc>
  <rcc rId="2593" ua="false" sId="3">
    <oc r="K58" t="n">
      <f>L58</f>
    </oc>
    <nc r="K58" t="n">
      <v>2766</v>
    </nc>
  </rcc>
  <rcc rId="2594" ua="false" sId="3">
    <oc r="P58" t="n">
      <f>Q58</f>
    </oc>
    <nc r="P58" t="n">
      <v>2857</v>
    </nc>
  </rcc>
  <rcc rId="2595" ua="false" sId="3">
    <oc r="D59" t="e">
      <f>D58/C58-1</f>
    </oc>
    <nc r="D59" t="n">
      <v>0.0157996146435453</v>
    </nc>
  </rcc>
  <rcc rId="2596" ua="false" sId="3">
    <oc r="E59" t="e">
      <f>E58/D58-1</f>
    </oc>
    <nc r="E59" t="n">
      <v>0.0235204855842186</v>
    </nc>
  </rcc>
  <rcc rId="2597" ua="false" sId="3">
    <oc r="F59" t="e">
      <f>F58/E58-1</f>
    </oc>
    <nc r="F59" t="n">
      <v>-0.0181616011860638</v>
    </nc>
  </rcc>
  <rcc rId="2598" ua="false" sId="3">
    <oc r="H59" t="e">
      <f>H58/F58-1</f>
    </oc>
    <nc r="H59" t="n">
      <v>0.00755001887504725</v>
    </nc>
  </rcc>
  <rcc rId="2599" ua="false" sId="3">
    <oc r="I59" t="e">
      <f>I58/H58-1</f>
    </oc>
    <nc r="I59" t="n">
      <v>0.0093668040464594</v>
    </nc>
  </rcc>
  <rcc rId="2600" ua="false" sId="3">
    <oc r="J59" t="e">
      <f>J58/I58-1</f>
    </oc>
    <nc r="J59" t="n">
      <v>0.0100222717149221</v>
    </nc>
  </rcc>
  <rcc rId="2601" ua="false" sId="3">
    <oc r="K59" t="e">
      <f>K58/J58-1</f>
    </oc>
    <nc r="K59" t="n">
      <v>0.0165380374862183</v>
    </nc>
  </rcc>
  <rcc rId="2602" ua="false" sId="3">
    <oc r="M59" t="e">
      <f>M58/K58-1</f>
    </oc>
    <nc r="M59" t="n">
      <v>0.00831525668835864</v>
    </nc>
  </rcc>
  <rcc rId="2603" ua="false" sId="3">
    <oc r="N59" t="e">
      <f>N58/M58-1</f>
    </oc>
    <nc r="N59" t="n">
      <v>0.0064539261384009</v>
    </nc>
  </rcc>
  <rcc rId="2604" ua="false" sId="3">
    <oc r="O59" t="e">
      <f>O58/N58-1</f>
    </oc>
    <nc r="O59" t="n">
      <v>0.00641254007837544</v>
    </nc>
  </rcc>
  <rcc rId="2605" ua="false" sId="3">
    <oc r="P59" t="e">
      <f>P58/O58-1</f>
    </oc>
    <nc r="P59" t="n">
      <v>0.0113274336283187</v>
    </nc>
  </rcc>
  <rcc rId="2606" ua="false" sId="3">
    <oc r="G60" t="e">
      <f>G58/B58-1</f>
    </oc>
    <nc r="G60" t="n">
      <v>0.0102974828375286</v>
    </nc>
  </rcc>
  <rcc rId="2607" ua="false" sId="3">
    <oc r="H60" t="e">
      <f>H58/C58-1</f>
    </oc>
    <nc r="H60" t="n">
      <v>0.0285163776493256</v>
    </nc>
  </rcc>
  <rcc rId="2608" ua="false" sId="3">
    <oc r="I60" t="e">
      <f>I58/D58-1</f>
    </oc>
    <nc r="I60" t="n">
      <v>0.0220030349013658</v>
    </nc>
  </rcc>
  <rcc rId="2609" ua="false" sId="3">
    <oc r="J60" t="e">
      <f>J58/E58-1</f>
    </oc>
    <nc r="J60" t="n">
      <v>0.00852483320978492</v>
    </nc>
  </rcc>
  <rcc rId="2610" ua="false" sId="3">
    <oc r="K60" t="e">
      <f>K58/F58-1</f>
    </oc>
    <nc r="K60" t="n">
      <v>0.0441676104190261</v>
    </nc>
  </rcc>
  <rcc rId="2611" ua="false" sId="3">
    <oc r="L60" t="e">
      <f>L58/G58-1</f>
    </oc>
    <nc r="L60" t="n">
      <v>0.0441676104190261</v>
    </nc>
  </rcc>
  <rcc rId="2612" ua="false" sId="3">
    <oc r="M60" t="e">
      <f>M58/H58-1</f>
    </oc>
    <nc r="M60" t="n">
      <v>0.044960659423005</v>
    </nc>
  </rcc>
  <rcc rId="2613" ua="false" sId="3">
    <oc r="N60" t="e">
      <f>N58/I58-1</f>
    </oc>
    <nc r="N60" t="n">
      <v>0.0419450631031924</v>
    </nc>
  </rcc>
  <rcc rId="2614" ua="false" sId="3">
    <oc r="O60" t="e">
      <f>O58/J58-1</f>
    </oc>
    <nc r="O60" t="n">
      <v>0.0382212421903712</v>
    </nc>
  </rcc>
  <rcc rId="2615" ua="false" sId="3">
    <oc r="P60" t="e">
      <f>P58/K58-1</f>
    </oc>
    <nc r="P60" t="n">
      <v>0.0328994938539406</v>
    </nc>
  </rcc>
  <rcc rId="2616" ua="false" sId="3">
    <oc r="Q60" t="e">
      <f>Q58/L58-1</f>
    </oc>
    <nc r="Q60" t="n">
      <v>0.0328994938539406</v>
    </nc>
  </rcc>
  <rcc rId="2617" ua="false" sId="3">
    <oc r="D63" t="e">
      <f>D62/C62-1</f>
    </oc>
    <nc r="D63" t="n">
      <v>0.0158730158730158</v>
    </nc>
  </rcc>
  <rcc rId="2618" ua="false" sId="3">
    <oc r="E63" t="e">
      <f>E62/D62-1</f>
    </oc>
    <nc r="E63" t="n">
      <v>0.0078125</v>
    </nc>
  </rcc>
  <rcc rId="2619" ua="false" sId="3">
    <oc r="F63" t="e">
      <f>F62/E62-1</f>
    </oc>
    <nc r="F63" t="n">
      <v>-0.0542635658914729</v>
    </nc>
  </rcc>
  <rcc rId="2620" ua="false" sId="3">
    <oc r="H63" t="e">
      <f>H62/F62-1</f>
    </oc>
    <nc r="H63" t="n">
      <v>0.0491803278688525</v>
    </nc>
  </rcc>
  <rcc rId="2621" ua="false" sId="3">
    <oc r="I63" t="e">
      <f>I62/H62-1</f>
    </oc>
    <nc r="I63" t="n">
      <v>0.0234375</v>
    </nc>
  </rcc>
  <rcc rId="2622" ua="false" sId="3">
    <oc r="J63" t="e">
      <f>J62/I62-1</f>
    </oc>
    <nc r="J63" t="n">
      <v>0.0381679389312977</v>
    </nc>
  </rcc>
  <rcc rId="2623" ua="false" sId="3">
    <oc r="K63" t="e">
      <f>K62/J62-1</f>
    </oc>
    <nc r="K63" t="n">
      <v>-0.0294117647058824</v>
    </nc>
  </rcc>
  <rcc rId="2624" ua="false" sId="3">
    <oc r="M63" t="e">
      <f>M62/K62-1</f>
    </oc>
    <nc r="M63" t="n">
      <v>0.00757575757575757</v>
    </nc>
  </rcc>
  <rcc rId="2625" ua="false" sId="3">
    <oc r="N63" t="e">
      <f>N62/M62-1</f>
    </oc>
    <nc r="N63" t="n">
      <v>0.0225563909774436</v>
    </nc>
  </rcc>
  <rcc rId="2626" ua="false" sId="3">
    <oc r="O63" t="e">
      <f>O62/N62-1</f>
    </oc>
    <nc r="O63" t="n">
      <v>0.00735294117647056</v>
    </nc>
  </rcc>
  <rcc rId="2627" ua="false" sId="3">
    <oc r="P63" t="e">
      <f>P62/O62-1</f>
    </oc>
    <nc r="P63" t="n">
      <v>-0.0218978102189781</v>
    </nc>
  </rcc>
  <rcc rId="2628" ua="false" sId="3">
    <oc r="G64" t="e">
      <f>G62/B62-1</f>
    </oc>
    <nc r="G64" t="n">
      <v>-0.0381679389312977</v>
    </nc>
  </rcc>
  <rcc rId="2629" ua="false" sId="3">
    <oc r="H64" t="e">
      <f>H62/C62-1</f>
    </oc>
    <nc r="H64" t="n">
      <v>0.0158730158730158</v>
    </nc>
  </rcc>
  <rcc rId="2630" ua="false" sId="3">
    <oc r="I64" t="e">
      <f>I62/D62-1</f>
    </oc>
    <nc r="I64" t="n">
      <v>0.0234375</v>
    </nc>
  </rcc>
  <rcc rId="2631" ua="false" sId="3">
    <oc r="J64" t="e">
      <f>J62/E62-1</f>
    </oc>
    <nc r="J64" t="n">
      <v>0.054263565891473</v>
    </nc>
  </rcc>
  <rcc rId="2632" ua="false" sId="3">
    <oc r="K64" t="e">
      <f>K62/F62-1</f>
    </oc>
    <nc r="K64" t="n">
      <v>0.0819672131147542</v>
    </nc>
  </rcc>
  <rcc rId="2633" ua="false" sId="3">
    <oc r="L64" t="e">
      <f>L62/G62-1</f>
    </oc>
    <nc r="L64" t="n">
      <v>0.0476190476190477</v>
    </nc>
  </rcc>
  <rcc rId="2634" ua="false" sId="3">
    <oc r="M64" t="e">
      <f>M62/H62-1</f>
    </oc>
    <nc r="M64" t="n">
      <v>0.0390625</v>
    </nc>
  </rcc>
  <rcc rId="2635" ua="false" sId="3">
    <oc r="N64" t="e">
      <f>N62/I62-1</f>
    </oc>
    <nc r="N64" t="n">
      <v>0.0381679389312977</v>
    </nc>
  </rcc>
  <rcc rId="2636" ua="false" sId="3">
    <oc r="O64" t="e">
      <f>O62/J62-1</f>
    </oc>
    <nc r="O64" t="n">
      <v>0.00735294117647056</v>
    </nc>
  </rcc>
  <rcc rId="2637" ua="false" sId="3">
    <oc r="P64" t="e">
      <f>P62/K62-1</f>
    </oc>
    <nc r="P64" t="n">
      <v>0.0151515151515151</v>
    </nc>
  </rcc>
  <rcc rId="2638" ua="false" sId="3">
    <oc r="Q64" t="e">
      <f>Q62/L62-1</f>
    </oc>
    <nc r="Q64" t="n">
      <v>0.0227272727272727</v>
    </nc>
  </rcc>
  <rcc rId="2639" ua="false" sId="3">
    <oc r="D67" t="e">
      <f>D66/C66-1</f>
    </oc>
    <nc r="D67" t="n">
      <v>0.0084507042253521</v>
    </nc>
  </rcc>
  <rcc rId="2640" ua="false" sId="3">
    <oc r="E67" t="e">
      <f>E66/D66-1</f>
    </oc>
    <nc r="E67" t="n">
      <v>0.0027932960893855</v>
    </nc>
  </rcc>
  <rcc rId="2641" ua="false" sId="3">
    <oc r="F67" t="e">
      <f>F66/E66-1</f>
    </oc>
    <nc r="F67" t="n">
      <v>-0.0668523676880223</v>
    </nc>
  </rcc>
  <rcc rId="2642" ua="false" sId="3">
    <oc r="H67" t="e">
      <f>H66/F66-1</f>
    </oc>
    <nc r="H67" t="n">
      <v>-0.0358208955223881</v>
    </nc>
  </rcc>
  <rcc rId="2643" ua="false" sId="3">
    <oc r="I67" t="e">
      <f>I66/H66-1</f>
    </oc>
    <nc r="I67" t="n">
      <v>0.0185758513931888</v>
    </nc>
  </rcc>
  <rcc rId="2644" ua="false" sId="3">
    <oc r="J67" t="e">
      <f>J66/I66-1</f>
    </oc>
    <nc r="J67" t="n">
      <v>0.0303951367781155</v>
    </nc>
  </rcc>
  <rcc rId="2645" ua="false" sId="3">
    <oc r="K67" t="e">
      <f>K66/J66-1</f>
    </oc>
    <nc r="K67" t="n">
      <v>0</v>
    </nc>
  </rcc>
  <rcc rId="2646" ua="false" sId="3">
    <oc r="M67" t="e">
      <f>M66/K66-1</f>
    </oc>
    <nc r="M67" t="n">
      <v>-0.00884955752212391</v>
    </nc>
  </rcc>
  <rcc rId="2647" ua="false" sId="3">
    <oc r="N67" t="e">
      <f>N66/M66-1</f>
    </oc>
    <nc r="N67" t="n">
      <v>0.0357142857142858</v>
    </nc>
  </rcc>
  <rcc rId="2648" ua="false" sId="3">
    <oc r="O67" t="e">
      <f>O66/N66-1</f>
    </oc>
    <nc r="O67" t="n">
      <v>-0.00287356321839083</v>
    </nc>
  </rcc>
  <rcc rId="2649" ua="false" sId="3">
    <oc r="P67" t="e">
      <f>P66/O66-1</f>
    </oc>
    <nc r="P67" t="n">
      <v>0.0489913544668588</v>
    </nc>
  </rcc>
  <rcc rId="2650" ua="false" sId="3">
    <oc r="G68" t="e">
      <f>G66/B66-1</f>
    </oc>
    <nc r="G68" t="n">
      <v>-0.00564971751412424</v>
    </nc>
  </rcc>
  <rcc rId="2651" ua="false" sId="3">
    <oc r="H68" t="e">
      <f>H66/C66-1</f>
    </oc>
    <nc r="H68" t="n">
      <v>-0.0901408450704225</v>
    </nc>
  </rcc>
  <rcc rId="2652" ua="false" sId="3">
    <oc r="I68" t="e">
      <f>I66/D66-1</f>
    </oc>
    <nc r="I68" t="n">
      <v>-0.0810055865921788</v>
    </nc>
  </rcc>
  <rcc rId="2653" ua="false" sId="3">
    <oc r="J68" t="e">
      <f>J66/E66-1</f>
    </oc>
    <nc r="J68" t="n">
      <v>-0.0557103064066853</v>
    </nc>
  </rcc>
  <rcc rId="2654" ua="false" sId="3">
    <oc r="K68" t="e">
      <f>K66/F66-1</f>
    </oc>
    <nc r="K68" t="n">
      <v>0.0119402985074626</v>
    </nc>
  </rcc>
  <rcc rId="2655" ua="false" sId="3">
    <oc r="L68" t="e">
      <f>L66/G66-1</f>
    </oc>
    <nc r="L68" t="n">
      <v>-0.0539772727272727</v>
    </nc>
  </rcc>
  <rcc rId="2656" ua="false" sId="3">
    <oc r="M68" t="e">
      <f>M66/H66-1</f>
    </oc>
    <nc r="M68" t="n">
      <v>0.0402476780185759</v>
    </nc>
  </rcc>
  <rcc rId="2657" ua="false" sId="3">
    <oc r="N68" t="e">
      <f>N66/I66-1</f>
    </oc>
    <nc r="N68" t="n">
      <v>0.0577507598784195</v>
    </nc>
  </rcc>
  <rcc rId="2658" ua="false" sId="3">
    <oc r="O68" t="e">
      <f>O66/J66-1</f>
    </oc>
    <nc r="O68" t="n">
      <v>0.0235988200589972</v>
    </nc>
  </rcc>
  <rcc rId="2659" ua="false" sId="3">
    <oc r="P68" t="e">
      <f>P66/K66-1</f>
    </oc>
    <nc r="P68" t="n">
      <v>0.0737463126843658</v>
    </nc>
  </rcc>
  <rcc rId="2660" ua="false" sId="3">
    <oc r="Q68" t="e">
      <f>Q66/L66-1</f>
    </oc>
    <nc r="Q68" t="n">
      <v>0.0480480480480481</v>
    </nc>
  </rcc>
  <rcc rId="2661" ua="false" sId="3">
    <oc r="I71" t="e">
      <f>I70/H70-1</f>
    </oc>
    <nc r="I71" t="n">
      <v>0</v>
    </nc>
  </rcc>
  <rcc rId="2662" ua="false" sId="3">
    <oc r="J71" t="e">
      <f>J70/I70-1</f>
    </oc>
    <nc r="J71" t="n">
      <v>0.151515151515151</v>
    </nc>
  </rcc>
  <rcc rId="2663" ua="false" sId="3">
    <oc r="K71" t="e">
      <f>K70/J70-1</f>
    </oc>
    <nc r="K71" t="n">
      <v>-0.105263157894737</v>
    </nc>
  </rcc>
  <rcc rId="2664" ua="false" sId="3">
    <oc r="M71" t="e">
      <f>M70/K70-1</f>
    </oc>
    <nc r="M71" t="n">
      <v>0.147058823529412</v>
    </nc>
  </rcc>
  <rcc rId="2665" ua="false" sId="3">
    <oc r="N71" t="e">
      <f>N70/M70-1</f>
    </oc>
    <nc r="N71" t="n">
      <v>0</v>
    </nc>
  </rcc>
  <rcc rId="2666" ua="false" sId="3">
    <oc r="O71" t="e">
      <f>O70/N70-1</f>
    </oc>
    <nc r="O71" t="n">
      <v>-0.102564102564103</v>
    </nc>
  </rcc>
  <rcc rId="2667" ua="false" sId="3">
    <oc r="P71" t="e">
      <f>P70/O70-1</f>
    </oc>
    <nc r="P71" t="n">
      <v>0.114285714285714</v>
    </nc>
  </rcc>
  <rcc rId="2668" ua="false" sId="3">
    <oc r="M72" t="e">
      <f>M70/H70-1</f>
    </oc>
    <nc r="M72" t="n">
      <v>0.181818181818182</v>
    </nc>
  </rcc>
  <rcc rId="2669" ua="false" sId="3">
    <oc r="N72" t="e">
      <f>N70/I70-1</f>
    </oc>
    <nc r="N72" t="n">
      <v>0.181818181818182</v>
    </nc>
  </rcc>
  <rcc rId="2670" ua="false" sId="3">
    <oc r="O72" t="e">
      <f>O70/J70-1</f>
    </oc>
    <nc r="O72" t="n">
      <v>-0.0789473684210525</v>
    </nc>
  </rcc>
  <rcc rId="2671" ua="false" sId="3">
    <oc r="P72" t="e">
      <f>P70/K70-1</f>
    </oc>
    <nc r="P72" t="n">
      <v>0.147058823529412</v>
    </nc>
  </rcc>
  <rcc rId="2672" ua="false" sId="3">
    <oc r="Q72" t="e">
      <f>Q70/L70-1</f>
    </oc>
    <nc r="Q72" t="n">
      <v>0.108695652173913</v>
    </nc>
  </rcc>
  <rcc rId="2673" ua="false" sId="3">
    <oc r="I75" t="e">
      <f>I74/H74-1</f>
    </oc>
    <nc r="I75" t="n">
      <v>1.41880341880342</v>
    </nc>
  </rcc>
  <rcc rId="2674" ua="false" sId="3">
    <oc r="J75" t="e">
      <f>J74/I74-1</f>
    </oc>
    <nc r="J75" t="n">
      <v>0.664310954063604</v>
    </nc>
  </rcc>
  <rcc rId="2675" ua="false" sId="3">
    <oc r="K75" t="e">
      <f>K74/J74-1</f>
    </oc>
    <nc r="K75" t="n">
      <v>0.435244161358811</v>
    </nc>
  </rcc>
  <rcc rId="2676" ua="false" sId="3">
    <oc r="M75" t="e">
      <f>M74/K74-1</f>
    </oc>
    <nc r="M75" t="n">
      <v>0.25</v>
    </nc>
  </rcc>
  <rcc rId="2677" ua="false" sId="3">
    <oc r="N75" t="e">
      <f>N74/M74-1</f>
    </oc>
    <nc r="N75" t="n">
      <v>0.189349112426036</v>
    </nc>
  </rcc>
  <rcc rId="2678" ua="false" sId="3">
    <oc r="O75" t="e">
      <f>O74/N74-1</f>
    </oc>
    <nc r="O75" t="n">
      <v>0.154228855721393</v>
    </nc>
  </rcc>
  <rcc rId="2679" ua="false" sId="3">
    <oc r="P75" t="e">
      <f>P74/O74-1</f>
    </oc>
    <nc r="P75" t="n">
      <v>0.142241379310345</v>
    </nc>
  </rcc>
  <rcc rId="2680" ua="false" sId="3">
    <oc r="M76" t="e">
      <f>M74/H74-1</f>
    </oc>
    <nc r="M76" t="n">
      <v>6.22222222222222</v>
    </nc>
  </rcc>
  <rcc rId="2681" ua="false" sId="3">
    <oc r="N76" t="e">
      <f>N74/I74-1</f>
    </oc>
    <nc r="N76" t="n">
      <v>2.55123674911661</v>
    </nc>
  </rcc>
  <rcc rId="2682" ua="false" sId="3">
    <oc r="O76" t="e">
      <f>O74/J74-1</f>
    </oc>
    <nc r="O76" t="n">
      <v>1.46284501061571</v>
    </nc>
  </rcc>
  <rcc rId="2683" ua="false" sId="3">
    <oc r="P76" t="e">
      <f>P74/K74-1</f>
    </oc>
    <nc r="P76" t="n">
      <v>0.960059171597633</v>
    </nc>
  </rcc>
  <rcc rId="2684" ua="false" sId="3">
    <oc r="Q76" t="e">
      <f>Q74/L74-1</f>
    </oc>
    <nc r="Q76" t="n">
      <v>0.960059171597633</v>
    </nc>
  </rcc>
  <rcc rId="2685" ua="false" sId="3">
    <oc r="D94" t="e">
      <f>D93/C93-1</f>
    </oc>
    <nc r="D94" t="n">
      <v>0.0036429872495447</v>
    </nc>
  </rcc>
  <rcc rId="2686" ua="false" sId="3">
    <oc r="E94" t="e">
      <f>E93/D93-1</f>
    </oc>
    <nc r="E94" t="n">
      <v>0.00907441016333932</v>
    </nc>
  </rcc>
  <rcc rId="2687" ua="false" sId="3">
    <oc r="F94" t="e">
      <f>F93/E93-1</f>
    </oc>
    <nc r="F94" t="n">
      <v>0.0071942446043165</v>
    </nc>
  </rcc>
  <rcc rId="2688" ua="false" sId="3">
    <oc r="H94" t="e">
      <f>H93/F93-1</f>
    </oc>
    <nc r="H94" t="n">
      <v>0</v>
    </nc>
  </rcc>
  <rcc rId="2689" ua="false" sId="3">
    <oc r="I94" t="e">
      <f>I93/H93-1</f>
    </oc>
    <nc r="I94" t="n">
      <v>0.00357142857142856</v>
    </nc>
  </rcc>
  <rcc rId="2690" ua="false" sId="3">
    <oc r="J94" t="e">
      <f>J93/I93-1</f>
    </oc>
    <nc r="J94" t="n">
      <v>0.00889679715302494</v>
    </nc>
  </rcc>
  <rcc rId="2691" ua="false" sId="3">
    <oc r="K94" t="e">
      <f>K93/J93-1</f>
    </oc>
    <nc r="K94" t="n">
      <v>0.00705467372134039</v>
    </nc>
  </rcc>
  <rcc rId="2692" ua="false" sId="3">
    <oc r="M94" t="e">
      <f>M93/K93-1</f>
    </oc>
    <nc r="M94" t="n">
      <v>0</v>
    </nc>
  </rcc>
  <rcc rId="2693" ua="false" sId="3">
    <oc r="N94" t="e">
      <f>N93/M93-1</f>
    </oc>
    <nc r="N94" t="n">
      <v>0.00350262697022763</v>
    </nc>
  </rcc>
  <rcc rId="2694" ua="false" sId="3">
    <oc r="O94" t="e">
      <f>O93/N93-1</f>
    </oc>
    <nc r="O94" t="n">
      <v>0.00349040139616053</v>
    </nc>
  </rcc>
  <rcc rId="2695" ua="false" sId="3">
    <oc r="P94" t="e">
      <f>P93/O93-1</f>
    </oc>
    <nc r="P94" t="n">
      <v>0.00521739130434784</v>
    </nc>
  </rcc>
  <rcc rId="2696" ua="false" sId="3">
    <oc r="G95" t="e">
      <f>G93/B93-1</f>
    </oc>
    <nc r="G95" t="n">
      <v>0.0200364298724955</v>
    </nc>
  </rcc>
  <rcc rId="2697" ua="false" sId="3">
    <oc r="H95" t="e">
      <f>H93/C93-1</f>
    </oc>
    <nc r="H95" t="n">
      <v>0.0200364298724955</v>
    </nc>
  </rcc>
  <rcc rId="2698" ua="false" sId="3">
    <oc r="I95" t="e">
      <f>I93/D93-1</f>
    </oc>
    <nc r="I95" t="n">
      <v>0.0199637023593466</v>
    </nc>
  </rcc>
  <rcc rId="2699" ua="false" sId="3">
    <oc r="J95" t="e">
      <f>J93/E93-1</f>
    </oc>
    <nc r="J95" t="n">
      <v>0.0197841726618706</v>
    </nc>
  </rcc>
  <rcc rId="2700" ua="false" sId="3">
    <oc r="K95" t="e">
      <f>K93/F93-1</f>
    </oc>
    <nc r="K95" t="n">
      <v>0.0196428571428571</v>
    </nc>
  </rcc>
  <rcc rId="2701" ua="false" sId="3">
    <oc r="L95" t="e">
      <f>L93/G93-1</f>
    </oc>
    <nc r="L95" t="n">
      <v>0.0196428571428571</v>
    </nc>
  </rcc>
  <rcc rId="2702" ua="false" sId="3">
    <oc r="M95" t="e">
      <f>M93/H93-1</f>
    </oc>
    <nc r="M95" t="n">
      <v>0.0196428571428571</v>
    </nc>
  </rcc>
  <rcc rId="2703" ua="false" sId="3">
    <oc r="N95" t="e">
      <f>N93/I93-1</f>
    </oc>
    <nc r="N95" t="n">
      <v>0.0195729537366549</v>
    </nc>
  </rcc>
  <rcc rId="2704" ua="false" sId="3">
    <oc r="O95" t="e">
      <f>O93/J93-1</f>
    </oc>
    <nc r="O95" t="n">
      <v>0.0141093474426808</v>
    </nc>
  </rcc>
  <rcc rId="2705" ua="false" sId="3">
    <oc r="P95" t="e">
      <f>P93/K93-1</f>
    </oc>
    <nc r="P95" t="n">
      <v>0.0122591943957968</v>
    </nc>
  </rcc>
  <rcc rId="2706" ua="false" sId="3">
    <oc r="Q95" t="e">
      <f>Q93/L93-1</f>
    </oc>
    <nc r="Q95" t="n">
      <v>0.0122591943957968</v>
    </nc>
  </rcc>
  <rcc rId="2707" ua="false" sId="3">
    <oc r="D98" t="e">
      <f>D97/C97-1</f>
    </oc>
    <nc r="D98" t="n">
      <v>-0.00432900432900429</v>
    </nc>
  </rcc>
  <rcc rId="2708" ua="false" sId="3">
    <oc r="E98" t="e">
      <f>E97/D97-1</f>
    </oc>
    <nc r="E98" t="n">
      <v>-0.0173913043478261</v>
    </nc>
  </rcc>
  <rcc rId="2709" ua="false" sId="3">
    <oc r="F98" t="e">
      <f>F97/E97-1</f>
    </oc>
    <nc r="F98" t="n">
      <v>-0.00442477876106195</v>
    </nc>
  </rcc>
  <rcc rId="2710" ua="false" sId="3">
    <oc r="H98" t="e">
      <f>H97/F97-1</f>
    </oc>
    <nc r="H98" t="n">
      <v>0.0133333333333334</v>
    </nc>
  </rcc>
  <rcc rId="2711" ua="false" sId="3">
    <oc r="I98" t="e">
      <f>I97/H97-1</f>
    </oc>
    <nc r="I98" t="n">
      <v>-0.0175438596491229</v>
    </nc>
  </rcc>
  <rcc rId="2712" ua="false" sId="3">
    <oc r="J98" t="e">
      <f>J97/I97-1</f>
    </oc>
    <nc r="J98" t="n">
      <v>0</v>
    </nc>
  </rcc>
  <rcc rId="2713" ua="false" sId="3">
    <oc r="K98" t="e">
      <f>K97/J97-1</f>
    </oc>
    <nc r="K98" t="n">
      <v>0.0223214285714286</v>
    </nc>
  </rcc>
  <rcc rId="2714" ua="false" sId="3">
    <oc r="M98" t="e">
      <f>M97/K97-1</f>
    </oc>
    <nc r="M98" t="n">
      <v>0</v>
    </nc>
  </rcc>
  <rcc rId="2715" ua="false" sId="3">
    <oc r="N98" t="e">
      <f>N97/M97-1</f>
    </oc>
    <nc r="N98" t="n">
      <v>0.00873362445414849</v>
    </nc>
  </rcc>
  <rcc rId="2716" ua="false" sId="3">
    <oc r="O98" t="e">
      <f>O97/N97-1</f>
    </oc>
    <nc r="O98" t="n">
      <v>-0.0086580086580087</v>
    </nc>
  </rcc>
  <rcc rId="2717" ua="false" sId="3">
    <oc r="P98" t="e">
      <f>P97/O97-1</f>
    </oc>
    <nc r="P98" t="n">
      <v>0.00873362445414849</v>
    </nc>
  </rcc>
  <rcc rId="2718" ua="false" sId="3">
    <oc r="G99" t="e">
      <f>G97/B97-1</f>
    </oc>
    <nc r="G99" t="n">
      <v>0.0506912442396312</v>
    </nc>
  </rcc>
  <rcc rId="2719" ua="false" sId="3">
    <oc r="H99" t="e">
      <f>H97/C97-1</f>
    </oc>
    <nc r="H99" t="n">
      <v>-0.012987012987013</v>
    </nc>
  </rcc>
  <rcc rId="2720" ua="false" sId="3">
    <oc r="I99" t="e">
      <f>I97/D97-1</f>
    </oc>
    <nc r="I99" t="n">
      <v>-0.0260869565217391</v>
    </nc>
  </rcc>
  <rcc rId="2721" ua="false" sId="3">
    <oc r="J99" t="e">
      <f>J97/E97-1</f>
    </oc>
    <nc r="J99" t="n">
      <v>-0.00884955752212391</v>
    </nc>
  </rcc>
  <rcc rId="2722" ua="false" sId="3">
    <oc r="K99" t="e">
      <f>K97/F97-1</f>
    </oc>
    <nc r="K99" t="n">
      <v>0.0177777777777777</v>
    </nc>
  </rcc>
  <rcc rId="2723" ua="false" sId="3">
    <oc r="L99" t="e">
      <f>L97/G97-1</f>
    </oc>
    <nc r="L99" t="n">
      <v>-0.00877192982456143</v>
    </nc>
  </rcc>
  <rcc rId="2724" ua="false" sId="3">
    <oc r="M99" t="e">
      <f>M97/H97-1</f>
    </oc>
    <nc r="M99" t="n">
      <v>0.0043859649122806</v>
    </nc>
  </rcc>
  <rcc rId="2725" ua="false" sId="3">
    <oc r="N99" t="e">
      <f>N97/I97-1</f>
    </oc>
    <nc r="N99" t="n">
      <v>0.03125</v>
    </nc>
  </rcc>
  <rcc rId="2726" ua="false" sId="3">
    <oc r="O99" t="e">
      <f>O97/J97-1</f>
    </oc>
    <nc r="O99" t="n">
      <v>0.0223214285714286</v>
    </nc>
  </rcc>
  <rcc rId="2727" ua="false" sId="3">
    <oc r="P99" t="e">
      <f>P97/K97-1</f>
    </oc>
    <nc r="P99" t="n">
      <v>0.00873362445414849</v>
    </nc>
  </rcc>
  <rcc rId="2728" ua="false" sId="3">
    <oc r="Q99" t="e">
      <f>Q97/L97-1</f>
    </oc>
    <nc r="Q99" t="n">
      <v>0.0176991150442478</v>
    </nc>
  </rcc>
</revisions>
</file>

<file path=xl/revisions/revisionLog6.xml><?xml version="1.0" encoding="utf-8"?>
<revisions xmlns="http://schemas.openxmlformats.org/spreadsheetml/2006/main" xmlns:r="http://schemas.openxmlformats.org/officeDocument/2006/relationships">
  <rcc rId="44" ua="false" sId="2">
    <nc r="Q139" t="n">
      <v>4550</v>
    </nc>
  </rcc>
  <rcc rId="45" ua="false" sId="2">
    <nc r="Q142" t="n">
      <v>1182</v>
    </nc>
  </rcc>
  <rcc rId="46" ua="false" sId="2">
    <nc r="Q145" t="n">
      <v>1383</v>
    </nc>
  </rcc>
  <rcc rId="47" ua="false" sId="2">
    <nc r="Q151" t="n">
      <v>601</v>
    </nc>
  </rcc>
  <rcc rId="48" ua="false" sId="2">
    <nc r="Q148" t="n">
      <v>1033</v>
    </nc>
  </rcc>
  <rcc rId="49" ua="false" sId="2">
    <nc r="Q154" t="n">
      <f>Q145+Q151</f>
    </nc>
  </rcc>
  <rcc rId="50" ua="false" sId="2">
    <nc r="Q159" t="n">
      <v>1219</v>
    </nc>
  </rcc>
</revisions>
</file>

<file path=xl/revisions/revisionLog7.xml><?xml version="1.0" encoding="utf-8"?>
<revisions xmlns="http://schemas.openxmlformats.org/spreadsheetml/2006/main" xmlns:r="http://schemas.openxmlformats.org/officeDocument/2006/relationships">
  <rcc rId="51" ua="false" sId="2">
    <nc r="Q165" t="n">
      <v>397</v>
    </nc>
  </rcc>
</revisions>
</file>

<file path=xl/revisions/revisionLog8.xml><?xml version="1.0" encoding="utf-8"?>
<revisions xmlns="http://schemas.openxmlformats.org/spreadsheetml/2006/main" xmlns:r="http://schemas.openxmlformats.org/officeDocument/2006/relationships">
  <rcc rId="52" ua="false" sId="2">
    <nc r="Q78" t="n">
      <v>3160</v>
    </nc>
  </rcc>
  <rcc rId="53" ua="false" sId="2">
    <nc r="Q81" t="n">
      <v>977</v>
    </nc>
  </rcc>
  <rcc rId="54" ua="false" sId="2">
    <nc r="Q84" t="n">
      <v>882</v>
    </nc>
  </rcc>
  <rcc rId="55" ua="false" sId="2">
    <nc r="Q87" t="n">
      <v>244</v>
    </nc>
  </rcc>
  <rcc rId="56" ua="false" sId="2">
    <nc r="Q75" t="n">
      <v>5263</v>
    </nc>
  </rcc>
  <rcc rId="57" ua="false" sId="2">
    <nc r="Q90" t="n">
      <v>2043</v>
    </nc>
  </rcc>
  <rcc rId="58" ua="false" sId="2">
    <nc r="Q93" t="n">
      <f>2458-1032</f>
    </nc>
  </rcc>
  <rcc rId="59" ua="false" sId="2">
    <nc r="Q96" t="n">
      <v>690</v>
    </nc>
  </rcc>
  <rcc rId="60" ua="false" sId="2">
    <nc r="Q104" t="n">
      <v>2140</v>
    </nc>
  </rcc>
  <rcc rId="61" ua="false" sId="2">
    <nc r="Q110" t="n">
      <f>156+876</f>
    </nc>
  </rcc>
  <rcc rId="62" ua="false" sId="2">
    <nc r="Q113" t="n">
      <f>Q110-132</f>
    </nc>
  </rcc>
  <rcc rId="63" ua="false" sId="2">
    <nc r="Q116" t="n">
      <f>Q104-Q113+1097</f>
    </nc>
  </rcc>
</revisions>
</file>

<file path=xl/revisions/revisionLog9.xml><?xml version="1.0" encoding="utf-8"?>
<revisions xmlns="http://schemas.openxmlformats.org/spreadsheetml/2006/main" xmlns:r="http://schemas.openxmlformats.org/officeDocument/2006/relationships">
  <rcc rId="64" ua="false" sId="2">
    <oc r="Q10" t="n">
      <v>12000</v>
    </oc>
    <nc r="Q10" t="n">
      <v>11987</v>
    </nc>
  </rcc>
  <rcc rId="65" ua="false" sId="2">
    <nc r="Q13" t="n">
      <v>3757</v>
    </nc>
  </rcc>
  <rcc rId="66" ua="false" sId="2">
    <nc r="Q16" t="n">
      <v>2465</v>
    </nc>
  </rcc>
  <rcc rId="67" ua="false" sId="2">
    <nc r="Q22" t="n">
      <v>1409</v>
    </nc>
  </rcc>
  <rcc rId="68" ua="false" sId="2">
    <nc r="Q33" t="n">
      <v>3676</v>
    </nc>
  </rcc>
  <rcc rId="69" ua="false" sId="2">
    <nc r="Q39" t="n">
      <f>316+1286</f>
    </nc>
  </rcc>
  <rcc rId="70" ua="false" sId="2">
    <nc r="Q42" t="n">
      <f>Q39-131</f>
    </nc>
  </rcc>
  <rcc rId="71" ua="false" sId="2">
    <nc r="Q45" t="n">
      <f>Q33-Q42</f>
    </nc>
  </rcc>
  <rcc rId="72" ua="false" sId="2">
    <nc r="Q51" t="n">
      <f>365+7</f>
    </nc>
  </rcc>
  <rcc rId="73" ua="false" sId="2">
    <nc r="Q50" t="n">
      <f>949+1967+2801</f>
    </nc>
  </rcc>
  <rcc rId="74" ua="false" sId="2">
    <nc r="P50" t="n">
      <f>Q50</f>
    </nc>
  </rcc>
  <rcc rId="75" ua="false" sId="2">
    <nc r="P51" t="n">
      <f>Q51</f>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7" min="7" style="0" width="23.99"/>
    <col collapsed="false" customWidth="true" hidden="false" outlineLevel="0" max="10" min="10" style="0" width="12.14"/>
    <col collapsed="false" customWidth="true" hidden="false" outlineLevel="0" max="12" min="12" style="0" width="15.7"/>
    <col collapsed="false" customWidth="true" hidden="false" outlineLevel="0" max="13" min="13" style="0" width="10.13"/>
  </cols>
  <sheetData>
    <row r="2" customFormat="false" ht="12.75" hidden="false" customHeight="false" outlineLevel="0" collapsed="false">
      <c r="D2" s="1"/>
      <c r="E2" s="1"/>
      <c r="F2" s="1"/>
      <c r="G2" s="1"/>
      <c r="H2" s="1"/>
      <c r="N2" s="1"/>
      <c r="O2" s="1"/>
      <c r="P2" s="1"/>
    </row>
    <row r="3" customFormat="false" ht="26.25" hidden="false" customHeight="false" outlineLevel="0" collapsed="false">
      <c r="D3" s="1"/>
      <c r="E3" s="1"/>
      <c r="F3" s="1"/>
      <c r="G3" s="1"/>
      <c r="H3" s="2"/>
      <c r="N3" s="3"/>
      <c r="O3" s="1"/>
      <c r="P3" s="1"/>
    </row>
    <row r="4" customFormat="false" ht="12.75" hidden="false" customHeight="false" outlineLevel="0" collapsed="false">
      <c r="D4" s="1"/>
      <c r="E4" s="1"/>
      <c r="F4" s="1"/>
      <c r="G4" s="1"/>
      <c r="H4" s="1"/>
      <c r="N4" s="1"/>
      <c r="O4" s="1"/>
      <c r="P4" s="1"/>
    </row>
    <row r="5" customFormat="false" ht="12.75" hidden="false" customHeight="false" outlineLevel="0" collapsed="false">
      <c r="D5" s="1"/>
      <c r="E5" s="1"/>
      <c r="F5" s="1"/>
      <c r="G5" s="1"/>
      <c r="H5" s="1"/>
      <c r="N5" s="1"/>
      <c r="O5" s="1"/>
      <c r="P5" s="1"/>
    </row>
    <row r="6" customFormat="false" ht="12.75" hidden="false" customHeight="false" outlineLevel="0" collapsed="false">
      <c r="D6" s="1"/>
      <c r="E6" s="1"/>
      <c r="F6" s="1"/>
      <c r="G6" s="1"/>
      <c r="H6" s="1"/>
      <c r="N6" s="1"/>
      <c r="O6" s="1"/>
      <c r="P6" s="1"/>
    </row>
    <row r="7" customFormat="false" ht="12.75" hidden="false" customHeight="false" outlineLevel="0" collapsed="false">
      <c r="D7" s="1"/>
      <c r="E7" s="1"/>
      <c r="F7" s="1"/>
      <c r="G7" s="1"/>
      <c r="H7" s="1"/>
      <c r="N7" s="1"/>
      <c r="O7" s="1"/>
      <c r="P7" s="1"/>
    </row>
    <row r="8" customFormat="false" ht="12.75" hidden="false" customHeight="false" outlineLevel="0" collapsed="false">
      <c r="D8" s="1"/>
      <c r="E8" s="1"/>
      <c r="F8" s="1"/>
      <c r="G8" s="1"/>
      <c r="H8" s="1"/>
      <c r="N8" s="1"/>
      <c r="O8" s="1"/>
      <c r="P8" s="1"/>
    </row>
    <row r="9" customFormat="false" ht="12.75" hidden="false" customHeight="false" outlineLevel="0" collapsed="false">
      <c r="D9" s="1"/>
      <c r="E9" s="1"/>
      <c r="F9" s="1"/>
      <c r="G9" s="1"/>
      <c r="H9" s="1"/>
      <c r="N9" s="1"/>
      <c r="O9" s="1"/>
      <c r="P9" s="1"/>
    </row>
    <row r="10" customFormat="false" ht="12.75" hidden="false" customHeight="false" outlineLevel="0" collapsed="false">
      <c r="D10" s="1"/>
      <c r="E10" s="1"/>
      <c r="F10" s="1"/>
      <c r="G10" s="1"/>
      <c r="H10" s="1"/>
      <c r="O10" s="1"/>
      <c r="P10" s="1"/>
    </row>
    <row r="11" customFormat="false" ht="12.75" hidden="false" customHeight="false" outlineLevel="0" collapsed="false">
      <c r="D11" s="1"/>
      <c r="E11" s="1"/>
      <c r="F11" s="1"/>
      <c r="G11" s="1"/>
      <c r="H11" s="1"/>
      <c r="O11" s="1"/>
      <c r="P11" s="1"/>
    </row>
    <row r="12" customFormat="false" ht="30.75" hidden="false" customHeight="true" outlineLevel="0" collapsed="false">
      <c r="D12" s="1"/>
      <c r="E12" s="1"/>
      <c r="F12" s="1"/>
      <c r="G12" s="1"/>
      <c r="H12" s="4" t="s">
        <v>0</v>
      </c>
      <c r="I12" s="4"/>
      <c r="J12" s="4"/>
      <c r="K12" s="4"/>
      <c r="L12" s="4"/>
      <c r="N12" s="5"/>
      <c r="O12" s="1"/>
      <c r="P12" s="1"/>
    </row>
    <row r="13" customFormat="false" ht="15.75" hidden="false" customHeight="false" outlineLevel="0" collapsed="false">
      <c r="D13" s="1"/>
      <c r="E13" s="1"/>
      <c r="F13" s="1"/>
      <c r="G13" s="1"/>
      <c r="H13" s="6" t="s">
        <v>1</v>
      </c>
      <c r="I13" s="6"/>
      <c r="J13" s="6"/>
      <c r="K13" s="6"/>
      <c r="L13" s="6"/>
      <c r="N13" s="5"/>
      <c r="O13" s="1"/>
      <c r="P13" s="1"/>
    </row>
    <row r="14" customFormat="false" ht="15.75" hidden="false" customHeight="false" outlineLevel="0" collapsed="false">
      <c r="D14" s="1"/>
      <c r="E14" s="1"/>
      <c r="F14" s="1"/>
      <c r="G14" s="1"/>
      <c r="H14" s="7"/>
      <c r="I14" s="8"/>
      <c r="J14" s="8"/>
      <c r="K14" s="8"/>
      <c r="L14" s="8"/>
      <c r="N14" s="5"/>
      <c r="O14" s="1"/>
      <c r="P14" s="1"/>
    </row>
    <row r="15" customFormat="false" ht="15.75" hidden="false" customHeight="false" outlineLevel="0" collapsed="false">
      <c r="D15" s="1"/>
      <c r="E15" s="1"/>
      <c r="F15" s="1"/>
      <c r="G15" s="1"/>
      <c r="H15" s="9" t="s">
        <v>2</v>
      </c>
      <c r="I15" s="8"/>
      <c r="J15" s="8"/>
      <c r="K15" s="8"/>
      <c r="L15" s="8"/>
      <c r="N15" s="1"/>
      <c r="O15" s="1"/>
      <c r="P15" s="1"/>
    </row>
    <row r="16" customFormat="false" ht="15.75" hidden="false" customHeight="false" outlineLevel="0" collapsed="false">
      <c r="D16" s="1"/>
      <c r="E16" s="1"/>
      <c r="F16" s="1"/>
      <c r="G16" s="1"/>
      <c r="H16" s="10"/>
      <c r="I16" s="8"/>
      <c r="J16" s="8"/>
      <c r="K16" s="8"/>
      <c r="L16" s="8"/>
      <c r="N16" s="1"/>
      <c r="O16" s="1"/>
      <c r="P16" s="1"/>
    </row>
    <row r="17" customFormat="false" ht="15.75" hidden="false" customHeight="false" outlineLevel="0" collapsed="false">
      <c r="D17" s="1"/>
      <c r="E17" s="1"/>
      <c r="F17" s="1"/>
      <c r="G17" s="1"/>
      <c r="H17" s="10" t="s">
        <v>3</v>
      </c>
      <c r="I17" s="8"/>
      <c r="J17" s="8"/>
      <c r="K17" s="8"/>
      <c r="L17" s="8"/>
      <c r="N17" s="11"/>
      <c r="O17" s="1"/>
      <c r="P17" s="1"/>
    </row>
    <row r="18" customFormat="false" ht="15.75" hidden="false" customHeight="false" outlineLevel="0" collapsed="false">
      <c r="D18" s="1"/>
      <c r="E18" s="1"/>
      <c r="F18" s="1"/>
      <c r="G18" s="1"/>
      <c r="H18" s="10" t="s">
        <v>4</v>
      </c>
      <c r="I18" s="12"/>
      <c r="J18" s="12"/>
      <c r="K18" s="12"/>
      <c r="L18" s="12"/>
      <c r="N18" s="1"/>
      <c r="O18" s="1"/>
    </row>
    <row r="19" customFormat="false" ht="15.75" hidden="false" customHeight="false" outlineLevel="0" collapsed="false">
      <c r="D19" s="1"/>
      <c r="E19" s="1"/>
      <c r="F19" s="1"/>
      <c r="G19" s="1"/>
      <c r="H19" s="10" t="s">
        <v>5</v>
      </c>
      <c r="N19" s="13"/>
      <c r="O19" s="1"/>
    </row>
    <row r="20" customFormat="false" ht="15.75" hidden="false" customHeight="false" outlineLevel="0" collapsed="false">
      <c r="D20" s="1"/>
      <c r="E20" s="1"/>
      <c r="F20" s="1"/>
      <c r="G20" s="1"/>
      <c r="H20" s="10"/>
      <c r="N20" s="13"/>
      <c r="O20" s="1"/>
    </row>
    <row r="21" customFormat="false" ht="12.75" hidden="false" customHeight="false" outlineLevel="0" collapsed="false">
      <c r="D21" s="1"/>
      <c r="E21" s="1"/>
      <c r="F21" s="1"/>
      <c r="G21" s="1"/>
      <c r="H21" s="1"/>
      <c r="N21" s="1"/>
      <c r="O21" s="1"/>
      <c r="P21" s="1"/>
    </row>
    <row r="22" customFormat="false" ht="12.75" hidden="false" customHeight="false" outlineLevel="0" collapsed="false">
      <c r="D22" s="1"/>
      <c r="E22" s="1"/>
      <c r="F22" s="1"/>
      <c r="G22" s="1"/>
      <c r="H22" s="1"/>
      <c r="N22" s="1"/>
      <c r="O22" s="1"/>
      <c r="P22" s="1"/>
    </row>
    <row r="23" customFormat="false" ht="12.75" hidden="false" customHeight="false" outlineLevel="0" collapsed="false">
      <c r="D23" s="1"/>
      <c r="E23" s="1"/>
      <c r="F23" s="1"/>
      <c r="G23" s="1"/>
      <c r="H23" s="1"/>
      <c r="N23" s="1"/>
      <c r="O23" s="1"/>
      <c r="P23" s="1"/>
    </row>
    <row r="24" customFormat="false" ht="12.75" hidden="false" customHeight="false" outlineLevel="0" collapsed="false">
      <c r="D24" s="1"/>
      <c r="E24" s="1"/>
      <c r="F24" s="1"/>
      <c r="G24" s="1"/>
      <c r="H24" s="1"/>
      <c r="N24" s="1"/>
      <c r="O24" s="1"/>
      <c r="P24" s="1"/>
    </row>
    <row r="25" customFormat="false" ht="12.75" hidden="false" customHeight="false" outlineLevel="0" collapsed="false">
      <c r="D25" s="1"/>
      <c r="E25" s="1"/>
      <c r="F25" s="1"/>
      <c r="G25" s="1"/>
      <c r="H25" s="1"/>
      <c r="N25" s="1"/>
      <c r="O25" s="1"/>
      <c r="P25" s="1"/>
    </row>
    <row r="26" customFormat="false" ht="12.75" hidden="false" customHeight="false" outlineLevel="0" collapsed="false">
      <c r="D26" s="1"/>
      <c r="E26" s="1"/>
      <c r="F26" s="1"/>
      <c r="G26" s="1"/>
      <c r="H26" s="14" t="s">
        <v>6</v>
      </c>
      <c r="N26" s="1"/>
      <c r="O26" s="1"/>
      <c r="P26" s="1"/>
    </row>
    <row r="27" customFormat="false" ht="12.75" hidden="false" customHeight="false" outlineLevel="0" collapsed="false">
      <c r="D27" s="1"/>
      <c r="E27" s="1"/>
      <c r="F27" s="1"/>
      <c r="G27" s="1"/>
      <c r="H27" s="15" t="s">
        <v>7</v>
      </c>
      <c r="N27" s="1"/>
      <c r="O27" s="1"/>
      <c r="P27" s="1"/>
    </row>
    <row r="28" customFormat="false" ht="12.75" hidden="false" customHeight="false" outlineLevel="0" collapsed="false">
      <c r="D28" s="16"/>
      <c r="E28" s="1"/>
      <c r="F28" s="1"/>
      <c r="G28" s="1"/>
      <c r="H28" s="15" t="s">
        <v>8</v>
      </c>
      <c r="L28" s="17"/>
      <c r="P28" s="16"/>
    </row>
    <row r="29" customFormat="false" ht="12.75" hidden="false" customHeight="false" outlineLevel="0" collapsed="false">
      <c r="D29" s="16"/>
      <c r="E29" s="1"/>
      <c r="F29" s="1"/>
      <c r="G29" s="1"/>
      <c r="H29" s="18" t="s">
        <v>9</v>
      </c>
      <c r="L29" s="17"/>
      <c r="P29" s="16"/>
    </row>
    <row r="30" customFormat="false" ht="12.75" hidden="false" customHeight="false" outlineLevel="0" collapsed="false">
      <c r="E30" s="19"/>
      <c r="F30" s="1"/>
      <c r="G30" s="1"/>
      <c r="H30" s="18" t="s">
        <v>10</v>
      </c>
      <c r="L30" s="20"/>
      <c r="P30" s="16"/>
    </row>
    <row r="31" customFormat="false" ht="119.25" hidden="false" customHeight="true" outlineLevel="0" collapsed="false">
      <c r="E31" s="19"/>
      <c r="F31" s="1"/>
      <c r="G31" s="1"/>
      <c r="L31" s="20"/>
      <c r="P31" s="16"/>
    </row>
    <row r="32" customFormat="false" ht="12.75" hidden="false" customHeight="false" outlineLevel="0" collapsed="false">
      <c r="D32" s="16"/>
      <c r="E32" s="1"/>
      <c r="F32" s="1"/>
      <c r="G32" s="1"/>
      <c r="H32" s="1"/>
      <c r="L32" s="17"/>
      <c r="P32" s="16"/>
    </row>
    <row r="33" customFormat="false" ht="12.75" hidden="false" customHeight="false" outlineLevel="0" collapsed="false">
      <c r="D33" s="16"/>
      <c r="E33" s="1"/>
      <c r="F33" s="1"/>
      <c r="G33" s="1"/>
      <c r="H33" s="1"/>
      <c r="L33" s="17"/>
      <c r="P33" s="16"/>
    </row>
    <row r="36" customFormat="false" ht="12.75" hidden="false" customHeight="false" outlineLevel="0" collapsed="false">
      <c r="D36" s="21"/>
    </row>
    <row r="45" customFormat="false" ht="12.75" hidden="false" customHeight="false" outlineLevel="0" collapsed="false">
      <c r="B45" s="0" t="n">
        <f aca="false">B33-B42+3</f>
        <v>3</v>
      </c>
    </row>
    <row r="62" customFormat="false" ht="6" hidden="false" customHeight="true" outlineLevel="0" collapsed="false"/>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row r="69" customFormat="false" ht="7.5" hidden="false" customHeight="true" outlineLevel="0" collapsed="false"/>
    <row r="91" customFormat="false" ht="12.75" hidden="false" customHeight="false" outlineLevel="0" collapsed="false">
      <c r="B91" s="0" t="n">
        <v>1379</v>
      </c>
    </row>
  </sheetData>
  <mergeCells count="2">
    <mergeCell ref="H12:L12"/>
    <mergeCell ref="H13:L13"/>
  </mergeCells>
  <hyperlinks>
    <hyperlink ref="H29" r:id="rId1" display="ir@bezeq.co.il"/>
    <hyperlink ref="H30" r:id="rId2" display="www.bezeq.co.il"/>
  </hyperlinks>
  <printOptions headings="false" gridLines="false" gridLinesSet="true" horizontalCentered="false" verticalCentered="false"/>
  <pageMargins left="0.25" right="0.2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K6" activePane="bottomRight" state="frozen"/>
      <selection pane="topLeft" activeCell="A1" activeCellId="0" sqref="A1"/>
      <selection pane="topRight" activeCell="K1" activeCellId="0" sqref="K1"/>
      <selection pane="bottomLeft" activeCell="A6" activeCellId="0" sqref="A6"/>
      <selection pane="bottomRight" activeCell="P14" activeCellId="0" sqref="P14"/>
    </sheetView>
  </sheetViews>
  <sheetFormatPr defaultColWidth="9.13671875" defaultRowHeight="12.75" zeroHeight="false" outlineLevelRow="0" outlineLevelCol="0"/>
  <cols>
    <col collapsed="false" customWidth="true" hidden="false" outlineLevel="0" max="1" min="1" style="0" width="41.56"/>
    <col collapsed="false" customWidth="true" hidden="false" outlineLevel="0" max="2" min="2" style="0" width="12.7"/>
    <col collapsed="false" customWidth="true" hidden="false" outlineLevel="0" max="10" min="3" style="24" width="10.56"/>
    <col collapsed="false" customWidth="false" hidden="false" outlineLevel="0" max="257" min="11" style="24" width="9.14"/>
  </cols>
  <sheetData>
    <row r="1" customFormat="false" ht="15.75" hidden="false" customHeight="false" outlineLevel="0" collapsed="false">
      <c r="A1" s="25"/>
      <c r="B1" s="25"/>
      <c r="C1" s="26"/>
      <c r="D1" s="26"/>
      <c r="E1" s="26"/>
      <c r="F1" s="26"/>
      <c r="G1" s="26"/>
      <c r="H1" s="26"/>
      <c r="I1" s="26"/>
      <c r="J1" s="26"/>
      <c r="K1" s="26"/>
      <c r="L1" s="26"/>
      <c r="M1" s="27"/>
      <c r="N1" s="27"/>
      <c r="O1" s="27"/>
    </row>
    <row r="2" customFormat="false" ht="15.75" hidden="false" customHeight="false" outlineLevel="0" collapsed="false">
      <c r="A2" s="25"/>
      <c r="B2" s="25"/>
      <c r="C2" s="27"/>
      <c r="D2" s="26"/>
      <c r="E2" s="26"/>
      <c r="F2" s="26"/>
      <c r="G2" s="26"/>
      <c r="H2" s="27"/>
      <c r="I2" s="27"/>
      <c r="J2" s="27"/>
      <c r="K2" s="27"/>
      <c r="L2" s="27"/>
      <c r="M2" s="27"/>
      <c r="N2" s="27"/>
      <c r="O2" s="27"/>
    </row>
    <row r="3" s="30" customFormat="tru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c r="N3" s="29" t="s">
        <v>16</v>
      </c>
      <c r="O3" s="29" t="s">
        <v>17</v>
      </c>
      <c r="P3" s="29" t="s">
        <v>18</v>
      </c>
      <c r="Q3" s="29" t="s">
        <v>14</v>
      </c>
    </row>
    <row r="4" s="32" customFormat="true" ht="13.5" hidden="false" customHeight="true" outlineLevel="0" collapsed="false">
      <c r="A4" s="31" t="s">
        <v>19</v>
      </c>
      <c r="B4" s="29" t="n">
        <v>2007</v>
      </c>
      <c r="C4" s="29" t="n">
        <v>2008</v>
      </c>
      <c r="D4" s="29" t="n">
        <v>2008</v>
      </c>
      <c r="E4" s="29" t="n">
        <v>2008</v>
      </c>
      <c r="F4" s="29" t="n">
        <v>2008</v>
      </c>
      <c r="G4" s="29" t="n">
        <v>2008</v>
      </c>
      <c r="H4" s="29" t="n">
        <v>2009</v>
      </c>
      <c r="I4" s="29" t="n">
        <v>2009</v>
      </c>
      <c r="J4" s="29" t="n">
        <v>2009</v>
      </c>
      <c r="K4" s="29" t="n">
        <v>2009</v>
      </c>
      <c r="L4" s="29" t="n">
        <v>2009</v>
      </c>
      <c r="M4" s="29" t="n">
        <v>2010</v>
      </c>
      <c r="N4" s="29" t="n">
        <v>2010</v>
      </c>
      <c r="O4" s="29" t="n">
        <v>2010</v>
      </c>
      <c r="P4" s="29" t="n">
        <v>2010</v>
      </c>
      <c r="Q4" s="29" t="n">
        <v>2010</v>
      </c>
    </row>
    <row r="5" s="30" customFormat="true" ht="6.75" hidden="false" customHeight="true" outlineLevel="0" collapsed="false">
      <c r="A5" s="33"/>
      <c r="B5" s="33"/>
      <c r="C5" s="34"/>
      <c r="D5" s="34"/>
      <c r="E5" s="34"/>
      <c r="F5" s="34"/>
      <c r="G5" s="34"/>
      <c r="H5" s="34"/>
      <c r="I5" s="34"/>
      <c r="J5" s="34"/>
      <c r="K5" s="34"/>
      <c r="L5" s="34"/>
      <c r="M5" s="34"/>
      <c r="N5" s="34"/>
      <c r="O5" s="34"/>
      <c r="P5" s="34"/>
      <c r="Q5" s="34"/>
    </row>
    <row r="6" s="30" customFormat="true" ht="12.75" hidden="false" customHeight="false" outlineLevel="0" collapsed="false">
      <c r="A6" s="35"/>
      <c r="B6" s="35"/>
      <c r="C6" s="36"/>
      <c r="D6" s="36"/>
      <c r="E6" s="36"/>
      <c r="F6" s="36"/>
      <c r="G6" s="36"/>
      <c r="H6" s="36"/>
      <c r="I6" s="36"/>
      <c r="J6" s="36"/>
      <c r="K6" s="36"/>
      <c r="L6" s="36"/>
      <c r="M6" s="36"/>
      <c r="N6" s="36"/>
      <c r="O6" s="36"/>
      <c r="P6" s="36"/>
      <c r="Q6" s="36"/>
    </row>
    <row r="7" customFormat="false" ht="20.25" hidden="false" customHeight="false" outlineLevel="0" collapsed="false">
      <c r="A7" s="37" t="s">
        <v>20</v>
      </c>
      <c r="B7" s="37"/>
      <c r="C7" s="38"/>
      <c r="D7" s="38"/>
      <c r="E7" s="38"/>
      <c r="F7" s="38"/>
      <c r="G7" s="38"/>
      <c r="H7" s="38"/>
      <c r="I7" s="38"/>
      <c r="J7" s="38"/>
      <c r="K7" s="38"/>
      <c r="L7" s="38"/>
      <c r="M7" s="38"/>
      <c r="N7" s="38"/>
      <c r="O7" s="38"/>
      <c r="P7" s="38"/>
      <c r="Q7" s="38"/>
    </row>
    <row r="8" customFormat="false" ht="12.75" hidden="false" customHeight="false" outlineLevel="0" collapsed="false">
      <c r="A8" s="39"/>
      <c r="B8" s="39"/>
      <c r="C8" s="40"/>
      <c r="D8" s="40"/>
      <c r="E8" s="40"/>
      <c r="F8" s="40"/>
      <c r="G8" s="40"/>
      <c r="H8" s="40"/>
      <c r="I8" s="40"/>
      <c r="J8" s="40"/>
      <c r="K8" s="40"/>
      <c r="L8" s="40"/>
      <c r="M8" s="40"/>
      <c r="N8" s="40"/>
      <c r="O8" s="40"/>
      <c r="P8" s="40"/>
      <c r="Q8" s="40"/>
    </row>
    <row r="9" customFormat="false" ht="12.75" hidden="false" customHeight="false" outlineLevel="0" collapsed="false">
      <c r="A9" s="41" t="s">
        <v>21</v>
      </c>
      <c r="B9" s="41"/>
      <c r="C9" s="42"/>
      <c r="D9" s="42"/>
      <c r="E9" s="42"/>
      <c r="F9" s="42"/>
      <c r="G9" s="42"/>
      <c r="H9" s="42"/>
      <c r="I9" s="42"/>
      <c r="J9" s="42"/>
      <c r="K9" s="42"/>
      <c r="L9" s="42"/>
      <c r="M9" s="42"/>
      <c r="N9" s="42"/>
      <c r="O9" s="42"/>
      <c r="P9" s="42"/>
      <c r="Q9" s="42"/>
    </row>
    <row r="10" s="46" customFormat="true" ht="12.75" hidden="false" customHeight="false" outlineLevel="0" collapsed="false">
      <c r="A10" s="43" t="s">
        <v>22</v>
      </c>
      <c r="B10" s="44" t="n">
        <v>11136</v>
      </c>
      <c r="C10" s="45" t="n">
        <v>2760</v>
      </c>
      <c r="D10" s="45" t="n">
        <v>2748</v>
      </c>
      <c r="E10" s="45" t="n">
        <v>2806</v>
      </c>
      <c r="F10" s="45" t="n">
        <v>2701</v>
      </c>
      <c r="G10" s="44" t="n">
        <v>11015</v>
      </c>
      <c r="H10" s="45" t="n">
        <v>2791</v>
      </c>
      <c r="I10" s="45" t="n">
        <v>2872</v>
      </c>
      <c r="J10" s="45" t="n">
        <v>2924</v>
      </c>
      <c r="K10" s="45" t="n">
        <v>2932</v>
      </c>
      <c r="L10" s="44" t="n">
        <v>11519</v>
      </c>
      <c r="M10" s="45" t="n">
        <v>2915</v>
      </c>
      <c r="N10" s="45" t="n">
        <v>2981</v>
      </c>
      <c r="O10" s="45" t="n">
        <v>3033</v>
      </c>
      <c r="P10" s="45" t="n">
        <v>3058</v>
      </c>
      <c r="Q10" s="44" t="n">
        <v>11987</v>
      </c>
    </row>
    <row r="11" customFormat="false" ht="12.75" hidden="false" customHeight="false" outlineLevel="0" collapsed="false">
      <c r="A11" s="47" t="s">
        <v>23</v>
      </c>
      <c r="B11" s="48"/>
      <c r="C11" s="49"/>
      <c r="D11" s="49" t="n">
        <v>-0.0043478260869565</v>
      </c>
      <c r="E11" s="49" t="n">
        <v>0.0211062590975255</v>
      </c>
      <c r="F11" s="49" t="n">
        <v>-0.0374198146828225</v>
      </c>
      <c r="G11" s="48"/>
      <c r="H11" s="49" t="n">
        <v>0.0333209922251019</v>
      </c>
      <c r="I11" s="49" t="n">
        <v>0.0290218559656037</v>
      </c>
      <c r="J11" s="49" t="n">
        <v>0.0181058495821727</v>
      </c>
      <c r="K11" s="49" t="n">
        <v>0.00273597811217519</v>
      </c>
      <c r="L11" s="48"/>
      <c r="M11" s="49" t="n">
        <v>-0.00579809004092768</v>
      </c>
      <c r="N11" s="49" t="n">
        <v>0.0226415094339623</v>
      </c>
      <c r="O11" s="49" t="n">
        <v>0.0174438108017443</v>
      </c>
      <c r="P11" s="49" t="n">
        <v>0.00824266402901408</v>
      </c>
      <c r="Q11" s="48"/>
    </row>
    <row r="12" customFormat="false" ht="12.75" hidden="false" customHeight="false" outlineLevel="0" collapsed="false">
      <c r="A12" s="47" t="s">
        <v>24</v>
      </c>
      <c r="B12" s="48"/>
      <c r="C12" s="50"/>
      <c r="D12" s="50"/>
      <c r="E12" s="50"/>
      <c r="F12" s="50"/>
      <c r="G12" s="48" t="n">
        <v>-0.0108656609195402</v>
      </c>
      <c r="H12" s="50" t="n">
        <v>0.011231884057971</v>
      </c>
      <c r="I12" s="50" t="n">
        <v>0.0451237263464337</v>
      </c>
      <c r="J12" s="50" t="n">
        <v>0.0420527441197434</v>
      </c>
      <c r="K12" s="50" t="n">
        <v>0.085523880044428</v>
      </c>
      <c r="L12" s="48" t="n">
        <v>0.0457557875624148</v>
      </c>
      <c r="M12" s="50" t="n">
        <v>0.0444285202436403</v>
      </c>
      <c r="N12" s="50" t="n">
        <v>0.0379526462395543</v>
      </c>
      <c r="O12" s="50" t="n">
        <v>0.0372777017783859</v>
      </c>
      <c r="P12" s="50" t="n">
        <v>0.0429740791268758</v>
      </c>
      <c r="Q12" s="48" t="n">
        <v>0.0406285267818387</v>
      </c>
    </row>
    <row r="13" s="46" customFormat="true" ht="12.75" hidden="false" customHeight="false" outlineLevel="0" collapsed="false">
      <c r="A13" s="43" t="s">
        <v>25</v>
      </c>
      <c r="B13" s="44" t="n">
        <v>2321</v>
      </c>
      <c r="C13" s="45" t="n">
        <v>641</v>
      </c>
      <c r="D13" s="45" t="n">
        <v>772</v>
      </c>
      <c r="E13" s="45" t="n">
        <v>775</v>
      </c>
      <c r="F13" s="45" t="n">
        <v>452</v>
      </c>
      <c r="G13" s="44" t="n">
        <v>2640</v>
      </c>
      <c r="H13" s="45" t="n">
        <v>799</v>
      </c>
      <c r="I13" s="45" t="n">
        <v>818</v>
      </c>
      <c r="J13" s="45" t="n">
        <v>875</v>
      </c>
      <c r="K13" s="45" t="n">
        <v>480</v>
      </c>
      <c r="L13" s="44" t="n">
        <v>2972</v>
      </c>
      <c r="M13" s="45" t="n">
        <v>874</v>
      </c>
      <c r="N13" s="45" t="n">
        <v>990</v>
      </c>
      <c r="O13" s="45" t="n">
        <v>979</v>
      </c>
      <c r="P13" s="45" t="n">
        <v>901</v>
      </c>
      <c r="Q13" s="44" t="n">
        <v>3744</v>
      </c>
    </row>
    <row r="14" customFormat="false" ht="12.75" hidden="false" customHeight="false" outlineLevel="0" collapsed="false">
      <c r="A14" s="47" t="s">
        <v>23</v>
      </c>
      <c r="B14" s="48"/>
      <c r="C14" s="49"/>
      <c r="D14" s="49" t="n">
        <v>0.204368174726989</v>
      </c>
      <c r="E14" s="49" t="n">
        <v>0.00388601036269431</v>
      </c>
      <c r="F14" s="49" t="n">
        <v>-0.416774193548387</v>
      </c>
      <c r="G14" s="48"/>
      <c r="H14" s="49" t="n">
        <v>0.767699115044248</v>
      </c>
      <c r="I14" s="49" t="n">
        <v>0.0237797246558198</v>
      </c>
      <c r="J14" s="49" t="n">
        <v>0.0696821515892421</v>
      </c>
      <c r="K14" s="49" t="n">
        <v>-0.451428571428571</v>
      </c>
      <c r="L14" s="48"/>
      <c r="M14" s="49" t="n">
        <v>0.820833333333333</v>
      </c>
      <c r="N14" s="49" t="n">
        <v>0.132723112128146</v>
      </c>
      <c r="O14" s="49" t="n">
        <v>-0.0111111111111111</v>
      </c>
      <c r="P14" s="49" t="n">
        <v>-0.0796731358529111</v>
      </c>
      <c r="Q14" s="48"/>
    </row>
    <row r="15" customFormat="false" ht="12.75" hidden="false" customHeight="false" outlineLevel="0" collapsed="false">
      <c r="A15" s="47" t="s">
        <v>24</v>
      </c>
      <c r="B15" s="48"/>
      <c r="C15" s="50"/>
      <c r="D15" s="50"/>
      <c r="E15" s="50"/>
      <c r="F15" s="50"/>
      <c r="G15" s="48" t="n">
        <v>0.137440758293839</v>
      </c>
      <c r="H15" s="50" t="n">
        <v>0.246489859594384</v>
      </c>
      <c r="I15" s="50" t="n">
        <v>0.0595854922279793</v>
      </c>
      <c r="J15" s="50" t="n">
        <v>0.129032258064516</v>
      </c>
      <c r="K15" s="50" t="n">
        <v>0.0619469026548674</v>
      </c>
      <c r="L15" s="48" t="n">
        <v>0.125757575757576</v>
      </c>
      <c r="M15" s="50" t="n">
        <v>0.0938673341677097</v>
      </c>
      <c r="N15" s="50" t="n">
        <v>0.210268948655257</v>
      </c>
      <c r="O15" s="50" t="n">
        <v>0.118857142857143</v>
      </c>
      <c r="P15" s="50" t="n">
        <v>0.877083333333333</v>
      </c>
      <c r="Q15" s="48" t="n">
        <v>0.259757738896366</v>
      </c>
    </row>
    <row r="16" s="46" customFormat="true" ht="12.75" hidden="false" customHeight="false" outlineLevel="0" collapsed="false">
      <c r="A16" s="43" t="s">
        <v>26</v>
      </c>
      <c r="B16" s="44" t="n">
        <v>1330</v>
      </c>
      <c r="C16" s="45" t="n">
        <v>411</v>
      </c>
      <c r="D16" s="45" t="n">
        <v>456</v>
      </c>
      <c r="E16" s="45" t="n">
        <v>462</v>
      </c>
      <c r="F16" s="45" t="n">
        <v>298</v>
      </c>
      <c r="G16" s="44" t="n">
        <v>1627</v>
      </c>
      <c r="H16" s="45" t="n">
        <v>608</v>
      </c>
      <c r="I16" s="45" t="n">
        <v>541</v>
      </c>
      <c r="J16" s="45" t="n">
        <v>2088</v>
      </c>
      <c r="K16" s="45" t="n">
        <v>366</v>
      </c>
      <c r="L16" s="44" t="n">
        <v>3603</v>
      </c>
      <c r="M16" s="45" t="n">
        <v>642</v>
      </c>
      <c r="N16" s="45" t="n">
        <v>638</v>
      </c>
      <c r="O16" s="45" t="n">
        <v>588</v>
      </c>
      <c r="P16" s="45" t="n">
        <v>575</v>
      </c>
      <c r="Q16" s="44" t="n">
        <v>2443</v>
      </c>
    </row>
    <row r="17" customFormat="false" ht="12.75" hidden="false" customHeight="false" outlineLevel="0" collapsed="false">
      <c r="A17" s="47" t="s">
        <v>23</v>
      </c>
      <c r="B17" s="48"/>
      <c r="C17" s="49"/>
      <c r="D17" s="49" t="n">
        <v>0.10948905109489</v>
      </c>
      <c r="E17" s="49" t="n">
        <v>0.013157894736842</v>
      </c>
      <c r="F17" s="49" t="n">
        <v>-0.354978354978355</v>
      </c>
      <c r="G17" s="48"/>
      <c r="H17" s="49" t="n">
        <v>1.04026845637584</v>
      </c>
      <c r="I17" s="49" t="n">
        <v>-0.110197368421053</v>
      </c>
      <c r="J17" s="49" t="n">
        <v>2.85951940850277</v>
      </c>
      <c r="K17" s="49" t="n">
        <v>-0.824712643678161</v>
      </c>
      <c r="L17" s="48"/>
      <c r="M17" s="49" t="n">
        <v>0.754098360655738</v>
      </c>
      <c r="N17" s="49" t="n">
        <v>-0.00623052959501558</v>
      </c>
      <c r="O17" s="49" t="n">
        <v>-0.0783699059561128</v>
      </c>
      <c r="P17" s="49" t="n">
        <v>-0.0221088435374149</v>
      </c>
      <c r="Q17" s="48"/>
    </row>
    <row r="18" customFormat="false" ht="12.75" hidden="false" customHeight="false" outlineLevel="0" collapsed="false">
      <c r="A18" s="47" t="s">
        <v>24</v>
      </c>
      <c r="B18" s="48"/>
      <c r="C18" s="50"/>
      <c r="D18" s="50"/>
      <c r="E18" s="50"/>
      <c r="F18" s="50"/>
      <c r="G18" s="48" t="n">
        <v>0.223308270676692</v>
      </c>
      <c r="H18" s="50" t="n">
        <v>0.479318734793187</v>
      </c>
      <c r="I18" s="50" t="n">
        <v>0.18640350877193</v>
      </c>
      <c r="J18" s="50" t="n">
        <v>3.51948051948052</v>
      </c>
      <c r="K18" s="50" t="n">
        <v>0.228187919463087</v>
      </c>
      <c r="L18" s="48" t="n">
        <v>1.21450522433927</v>
      </c>
      <c r="M18" s="50" t="n">
        <v>0.055921052631579</v>
      </c>
      <c r="N18" s="50" t="n">
        <v>0.179297597042514</v>
      </c>
      <c r="O18" s="50" t="n">
        <v>-0.718390804597701</v>
      </c>
      <c r="P18" s="50" t="n">
        <v>0.57103825136612</v>
      </c>
      <c r="Q18" s="48" t="n">
        <v>-0.32195392728282</v>
      </c>
    </row>
    <row r="19" customFormat="false" ht="12.75" hidden="false" customHeight="false" outlineLevel="0" collapsed="false">
      <c r="A19" s="43" t="s">
        <v>27</v>
      </c>
      <c r="B19" s="51" t="n">
        <v>0.51</v>
      </c>
      <c r="C19" s="52" t="n">
        <v>0.15</v>
      </c>
      <c r="D19" s="52" t="n">
        <v>0.17</v>
      </c>
      <c r="E19" s="52" t="n">
        <v>0.18</v>
      </c>
      <c r="F19" s="53" t="n">
        <v>0.12</v>
      </c>
      <c r="G19" s="51" t="n">
        <v>0.62</v>
      </c>
      <c r="H19" s="52" t="n">
        <v>0.23</v>
      </c>
      <c r="I19" s="52" t="n">
        <v>0.21</v>
      </c>
      <c r="J19" s="52" t="n">
        <v>0.79</v>
      </c>
      <c r="K19" s="53" t="n">
        <v>0.137018580183768</v>
      </c>
      <c r="L19" s="51" t="n">
        <v>1.36701858018377</v>
      </c>
      <c r="M19" s="52" t="n">
        <v>0.240866693044656</v>
      </c>
      <c r="N19" s="52" t="n">
        <v>0.238536387578041</v>
      </c>
      <c r="O19" s="52" t="n">
        <v>0.219961412784178</v>
      </c>
      <c r="P19" s="52" t="n">
        <v>0.210635506593125</v>
      </c>
      <c r="Q19" s="51" t="n">
        <v>0.91</v>
      </c>
    </row>
    <row r="20" customFormat="false" ht="12.75" hidden="false" customHeight="false" outlineLevel="0" collapsed="false">
      <c r="A20" s="43" t="s">
        <v>28</v>
      </c>
      <c r="B20" s="51" t="n">
        <v>0.5</v>
      </c>
      <c r="C20" s="52" t="n">
        <v>0.15</v>
      </c>
      <c r="D20" s="52" t="n">
        <v>0.17</v>
      </c>
      <c r="E20" s="52" t="n">
        <v>0.17</v>
      </c>
      <c r="F20" s="53" t="n">
        <v>0.12</v>
      </c>
      <c r="G20" s="51" t="n">
        <v>0.61</v>
      </c>
      <c r="H20" s="52" t="n">
        <v>0.23</v>
      </c>
      <c r="I20" s="52" t="n">
        <v>0.2</v>
      </c>
      <c r="J20" s="52" t="n">
        <v>0.79</v>
      </c>
      <c r="K20" s="53" t="n">
        <v>0.12209418646578</v>
      </c>
      <c r="L20" s="51" t="n">
        <v>1.34209418646578</v>
      </c>
      <c r="M20" s="52" t="n">
        <v>0.239303663029544</v>
      </c>
      <c r="N20" s="52" t="n">
        <v>0.235110640022365</v>
      </c>
      <c r="O20" s="52" t="n">
        <v>0.216890903466392</v>
      </c>
      <c r="P20" s="52" t="n">
        <v>0.208694793481699</v>
      </c>
      <c r="Q20" s="51" t="n">
        <v>0.9</v>
      </c>
    </row>
    <row r="21" customFormat="false" ht="12.75" hidden="false" customHeight="false" outlineLevel="0" collapsed="false">
      <c r="A21" s="43"/>
      <c r="B21" s="54"/>
      <c r="C21" s="55"/>
      <c r="D21" s="55"/>
      <c r="E21" s="55"/>
      <c r="F21" s="55"/>
      <c r="G21" s="54"/>
      <c r="H21" s="55"/>
      <c r="I21" s="55"/>
      <c r="J21" s="55"/>
      <c r="K21" s="55"/>
      <c r="L21" s="54"/>
      <c r="M21" s="55"/>
      <c r="N21" s="55"/>
      <c r="O21" s="55"/>
      <c r="P21" s="55"/>
      <c r="Q21" s="54"/>
    </row>
    <row r="22" s="46" customFormat="true" ht="12.75" hidden="false" customHeight="false" outlineLevel="0" collapsed="false">
      <c r="A22" s="43" t="s">
        <v>29</v>
      </c>
      <c r="B22" s="44" t="n">
        <v>1509</v>
      </c>
      <c r="C22" s="45" t="n">
        <v>368</v>
      </c>
      <c r="D22" s="45" t="n">
        <v>361</v>
      </c>
      <c r="E22" s="45" t="n">
        <v>365</v>
      </c>
      <c r="F22" s="45" t="n">
        <v>364</v>
      </c>
      <c r="G22" s="44" t="n">
        <v>1458</v>
      </c>
      <c r="H22" s="45" t="n">
        <v>371</v>
      </c>
      <c r="I22" s="45" t="n">
        <v>377</v>
      </c>
      <c r="J22" s="45" t="n">
        <v>361</v>
      </c>
      <c r="K22" s="45" t="n">
        <v>376</v>
      </c>
      <c r="L22" s="44" t="n">
        <v>1485</v>
      </c>
      <c r="M22" s="45" t="n">
        <v>343</v>
      </c>
      <c r="N22" s="45" t="n">
        <v>348</v>
      </c>
      <c r="O22" s="45" t="n">
        <v>350</v>
      </c>
      <c r="P22" s="45" t="n">
        <v>368</v>
      </c>
      <c r="Q22" s="44" t="n">
        <v>1409</v>
      </c>
    </row>
    <row r="23" customFormat="false" ht="12.75" hidden="false" customHeight="false" outlineLevel="0" collapsed="false">
      <c r="A23" s="47" t="s">
        <v>23</v>
      </c>
      <c r="B23" s="48"/>
      <c r="C23" s="49"/>
      <c r="D23" s="49" t="n">
        <v>-0.0190217391304348</v>
      </c>
      <c r="E23" s="49" t="n">
        <v>0.0110803324099722</v>
      </c>
      <c r="F23" s="49" t="n">
        <v>-0.00273972602739725</v>
      </c>
      <c r="G23" s="48"/>
      <c r="H23" s="49" t="n">
        <v>0.0192307692307692</v>
      </c>
      <c r="I23" s="49" t="n">
        <v>0.0161725067385445</v>
      </c>
      <c r="J23" s="49" t="n">
        <v>-0.0424403183023873</v>
      </c>
      <c r="K23" s="49" t="n">
        <v>0.0415512465373962</v>
      </c>
      <c r="L23" s="48"/>
      <c r="M23" s="49" t="n">
        <v>-0.0877659574468085</v>
      </c>
      <c r="N23" s="49" t="n">
        <v>0.0145772594752187</v>
      </c>
      <c r="O23" s="49" t="n">
        <v>0.00574712643678166</v>
      </c>
      <c r="P23" s="49" t="n">
        <v>0.0514285714285714</v>
      </c>
      <c r="Q23" s="48"/>
    </row>
    <row r="24" customFormat="false" ht="12.75" hidden="false" customHeight="false" outlineLevel="0" collapsed="false">
      <c r="A24" s="47" t="s">
        <v>24</v>
      </c>
      <c r="B24" s="48"/>
      <c r="C24" s="50"/>
      <c r="D24" s="50"/>
      <c r="E24" s="50"/>
      <c r="F24" s="50"/>
      <c r="G24" s="48" t="n">
        <v>-0.0337972166998012</v>
      </c>
      <c r="H24" s="50" t="n">
        <v>0.00815217391304346</v>
      </c>
      <c r="I24" s="50" t="n">
        <v>0.0443213296398892</v>
      </c>
      <c r="J24" s="50" t="n">
        <v>-0.010958904109589</v>
      </c>
      <c r="K24" s="50" t="n">
        <v>0.0329670329670331</v>
      </c>
      <c r="L24" s="48" t="n">
        <v>0.0185185185185186</v>
      </c>
      <c r="M24" s="50" t="n">
        <v>-0.0754716981132075</v>
      </c>
      <c r="N24" s="50" t="n">
        <v>-0.0769230769230769</v>
      </c>
      <c r="O24" s="50" t="n">
        <v>-0.0304709141274239</v>
      </c>
      <c r="P24" s="50" t="n">
        <v>-0.0212765957446809</v>
      </c>
      <c r="Q24" s="48" t="n">
        <v>-0.0511784511784512</v>
      </c>
    </row>
    <row r="25" s="46" customFormat="true" ht="12.75" hidden="false" customHeight="false" outlineLevel="0" collapsed="false">
      <c r="A25" s="43" t="s">
        <v>30</v>
      </c>
      <c r="B25" s="44" t="n">
        <v>3830</v>
      </c>
      <c r="C25" s="56" t="n">
        <v>1009</v>
      </c>
      <c r="D25" s="56" t="n">
        <v>1133</v>
      </c>
      <c r="E25" s="56" t="n">
        <v>1140</v>
      </c>
      <c r="F25" s="45" t="n">
        <v>816</v>
      </c>
      <c r="G25" s="44" t="n">
        <v>4098</v>
      </c>
      <c r="H25" s="56" t="n">
        <v>1170</v>
      </c>
      <c r="I25" s="56" t="n">
        <v>1195</v>
      </c>
      <c r="J25" s="56" t="n">
        <v>1236</v>
      </c>
      <c r="K25" s="45" t="n">
        <v>856</v>
      </c>
      <c r="L25" s="44" t="n">
        <v>4457</v>
      </c>
      <c r="M25" s="56" t="n">
        <v>1217</v>
      </c>
      <c r="N25" s="56" t="n">
        <v>1338</v>
      </c>
      <c r="O25" s="56" t="n">
        <v>1329</v>
      </c>
      <c r="P25" s="45" t="n">
        <v>1269</v>
      </c>
      <c r="Q25" s="44" t="n">
        <v>5153</v>
      </c>
    </row>
    <row r="26" customFormat="false" ht="12.75" hidden="false" customHeight="false" outlineLevel="0" collapsed="false">
      <c r="A26" s="47" t="s">
        <v>23</v>
      </c>
      <c r="B26" s="48"/>
      <c r="C26" s="49"/>
      <c r="D26" s="49" t="n">
        <v>0.122893954410307</v>
      </c>
      <c r="E26" s="49" t="n">
        <v>0.00617828773168583</v>
      </c>
      <c r="F26" s="49" t="n">
        <v>-0.284210526315789</v>
      </c>
      <c r="G26" s="48"/>
      <c r="H26" s="49" t="n">
        <v>0.433823529411765</v>
      </c>
      <c r="I26" s="49" t="n">
        <v>0.0213675213675213</v>
      </c>
      <c r="J26" s="49" t="n">
        <v>0.0343096234309623</v>
      </c>
      <c r="K26" s="49" t="n">
        <v>-0.307443365695793</v>
      </c>
      <c r="L26" s="48"/>
      <c r="M26" s="49" t="n">
        <v>0.421728971962617</v>
      </c>
      <c r="N26" s="49" t="n">
        <v>0.0994248151191455</v>
      </c>
      <c r="O26" s="49" t="n">
        <v>-0.00672645739910316</v>
      </c>
      <c r="P26" s="49" t="n">
        <v>-0.0451467268623025</v>
      </c>
      <c r="Q26" s="48"/>
    </row>
    <row r="27" customFormat="false" ht="12.75" hidden="false" customHeight="false" outlineLevel="0" collapsed="false">
      <c r="A27" s="47" t="s">
        <v>24</v>
      </c>
      <c r="B27" s="48"/>
      <c r="C27" s="50"/>
      <c r="D27" s="50"/>
      <c r="E27" s="50"/>
      <c r="F27" s="50"/>
      <c r="G27" s="48" t="n">
        <v>0.0699738903394256</v>
      </c>
      <c r="H27" s="50" t="n">
        <v>0.159563924677899</v>
      </c>
      <c r="I27" s="50" t="n">
        <v>0.0547219770520742</v>
      </c>
      <c r="J27" s="50" t="n">
        <v>0.0842105263157895</v>
      </c>
      <c r="K27" s="50" t="n">
        <v>0.0490196078431373</v>
      </c>
      <c r="L27" s="48" t="n">
        <v>0.087603709126403</v>
      </c>
      <c r="M27" s="50" t="n">
        <v>0.0401709401709403</v>
      </c>
      <c r="N27" s="50" t="n">
        <v>0.119665271966527</v>
      </c>
      <c r="O27" s="50" t="n">
        <v>0.075242718446602</v>
      </c>
      <c r="P27" s="50" t="n">
        <v>0.482476635514019</v>
      </c>
      <c r="Q27" s="48" t="n">
        <v>0.156158851245232</v>
      </c>
    </row>
    <row r="28" customFormat="false" ht="12.75" hidden="false" customHeight="false" outlineLevel="0" collapsed="false">
      <c r="A28" s="47"/>
      <c r="B28" s="57"/>
      <c r="C28" s="50"/>
      <c r="D28" s="50"/>
      <c r="E28" s="50"/>
      <c r="F28" s="50"/>
      <c r="G28" s="57"/>
      <c r="H28" s="58"/>
      <c r="I28" s="58"/>
      <c r="J28" s="58"/>
      <c r="K28" s="50"/>
      <c r="L28" s="57"/>
      <c r="M28" s="58"/>
      <c r="N28" s="58"/>
      <c r="O28" s="58"/>
      <c r="P28" s="58"/>
      <c r="Q28" s="57"/>
    </row>
    <row r="29" customFormat="false" ht="12.75" hidden="false" customHeight="false" outlineLevel="0" collapsed="false">
      <c r="A29" s="43" t="s">
        <v>31</v>
      </c>
      <c r="B29" s="44" t="n">
        <v>2605</v>
      </c>
      <c r="C29" s="55" t="n">
        <v>2605</v>
      </c>
      <c r="D29" s="55" t="n">
        <v>2605</v>
      </c>
      <c r="E29" s="55" t="n">
        <v>2605</v>
      </c>
      <c r="F29" s="55" t="n">
        <v>2605</v>
      </c>
      <c r="G29" s="44" t="n">
        <v>2605</v>
      </c>
      <c r="H29" s="55" t="n">
        <v>2605.667</v>
      </c>
      <c r="I29" s="55" t="n">
        <v>2616.77</v>
      </c>
      <c r="J29" s="55" t="n">
        <v>2628</v>
      </c>
      <c r="K29" s="55" t="n">
        <v>2657</v>
      </c>
      <c r="L29" s="44" t="n">
        <v>2635.496</v>
      </c>
      <c r="M29" s="55" t="n">
        <v>2663.427674</v>
      </c>
      <c r="N29" s="55" t="n">
        <v>2675.244362</v>
      </c>
      <c r="O29" s="55" t="n">
        <v>2676.893313</v>
      </c>
      <c r="P29" s="55" t="n">
        <v>2682</v>
      </c>
      <c r="Q29" s="44" t="n">
        <v>2675</v>
      </c>
    </row>
    <row r="30" customFormat="false" ht="12.75" hidden="false" customHeight="false" outlineLevel="0" collapsed="false">
      <c r="A30" s="43" t="s">
        <v>32</v>
      </c>
      <c r="B30" s="44" t="n">
        <v>2641</v>
      </c>
      <c r="C30" s="55" t="n">
        <v>2649</v>
      </c>
      <c r="D30" s="55" t="n">
        <v>2648</v>
      </c>
      <c r="E30" s="55" t="n">
        <v>2648</v>
      </c>
      <c r="F30" s="55" t="n">
        <v>2649</v>
      </c>
      <c r="G30" s="44" t="n">
        <v>2649</v>
      </c>
      <c r="H30" s="55" t="n">
        <v>2646.894</v>
      </c>
      <c r="I30" s="55" t="n">
        <v>2666.606</v>
      </c>
      <c r="J30" s="55" t="n">
        <v>2677</v>
      </c>
      <c r="K30" s="55" t="n">
        <v>2702</v>
      </c>
      <c r="L30" s="44" t="n">
        <v>2684.632</v>
      </c>
      <c r="M30" s="55" t="n">
        <v>2709.64645</v>
      </c>
      <c r="N30" s="55" t="n">
        <v>2712.672174</v>
      </c>
      <c r="O30" s="55" t="n">
        <v>2714.789904</v>
      </c>
      <c r="P30" s="55" t="n">
        <v>2720</v>
      </c>
      <c r="Q30" s="44" t="n">
        <v>2717</v>
      </c>
    </row>
    <row r="31" customFormat="false" ht="10.5" hidden="false" customHeight="true" outlineLevel="0" collapsed="false">
      <c r="A31" s="47"/>
      <c r="B31" s="59"/>
      <c r="C31" s="50"/>
      <c r="D31" s="50"/>
      <c r="E31" s="50"/>
      <c r="F31" s="50"/>
      <c r="G31" s="59"/>
      <c r="H31" s="50"/>
      <c r="I31" s="50"/>
      <c r="J31" s="50"/>
      <c r="K31" s="50"/>
      <c r="L31" s="59"/>
      <c r="M31" s="50"/>
      <c r="N31" s="50"/>
      <c r="O31" s="50"/>
      <c r="P31" s="50"/>
      <c r="Q31" s="59"/>
    </row>
    <row r="32" customFormat="false" ht="12.75" hidden="false" customHeight="false" outlineLevel="0" collapsed="false">
      <c r="A32" s="41" t="s">
        <v>33</v>
      </c>
      <c r="B32" s="60"/>
      <c r="C32" s="61"/>
      <c r="D32" s="61"/>
      <c r="E32" s="61"/>
      <c r="F32" s="61"/>
      <c r="G32" s="60"/>
      <c r="H32" s="61"/>
      <c r="I32" s="61"/>
      <c r="J32" s="61"/>
      <c r="K32" s="61"/>
      <c r="L32" s="60"/>
      <c r="M32" s="61"/>
      <c r="N32" s="61"/>
      <c r="O32" s="61"/>
      <c r="P32" s="61"/>
      <c r="Q32" s="60"/>
    </row>
    <row r="33" s="46" customFormat="true" ht="12.75" hidden="false" customHeight="false" outlineLevel="0" collapsed="false">
      <c r="A33" s="43" t="s">
        <v>34</v>
      </c>
      <c r="B33" s="44" t="n">
        <v>2697.125</v>
      </c>
      <c r="C33" s="45" t="n">
        <v>533.9</v>
      </c>
      <c r="D33" s="45" t="n">
        <v>726.63</v>
      </c>
      <c r="E33" s="45" t="n">
        <v>1114.767</v>
      </c>
      <c r="F33" s="45" t="n">
        <v>692.676</v>
      </c>
      <c r="G33" s="44" t="n">
        <v>3067.973</v>
      </c>
      <c r="H33" s="45" t="n">
        <v>1134.315</v>
      </c>
      <c r="I33" s="45" t="n">
        <v>714.624</v>
      </c>
      <c r="J33" s="45" t="n">
        <v>1021</v>
      </c>
      <c r="K33" s="45" t="n">
        <v>785.061</v>
      </c>
      <c r="L33" s="44" t="n">
        <v>3655</v>
      </c>
      <c r="M33" s="45" t="n">
        <v>806</v>
      </c>
      <c r="N33" s="45" t="n">
        <v>976</v>
      </c>
      <c r="O33" s="45" t="n">
        <v>1166</v>
      </c>
      <c r="P33" s="45" t="n">
        <v>748</v>
      </c>
      <c r="Q33" s="44" t="n">
        <v>3696</v>
      </c>
    </row>
    <row r="34" customFormat="false" ht="12.75" hidden="false" customHeight="false" outlineLevel="0" collapsed="false">
      <c r="A34" s="47" t="s">
        <v>23</v>
      </c>
      <c r="B34" s="48"/>
      <c r="C34" s="49"/>
      <c r="D34" s="49" t="n">
        <v>0.360985203221577</v>
      </c>
      <c r="E34" s="49" t="n">
        <v>0.534160439288221</v>
      </c>
      <c r="F34" s="49" t="n">
        <v>-0.378636073726617</v>
      </c>
      <c r="G34" s="48"/>
      <c r="H34" s="49" t="n">
        <v>0.637583805415519</v>
      </c>
      <c r="I34" s="49" t="n">
        <v>-0.369995107179223</v>
      </c>
      <c r="J34" s="49" t="n">
        <v>0.428723356618306</v>
      </c>
      <c r="K34" s="49" t="n">
        <v>-0.231086190009794</v>
      </c>
      <c r="L34" s="48"/>
      <c r="M34" s="49" t="n">
        <v>0.0266718127635943</v>
      </c>
      <c r="N34" s="49" t="n">
        <v>0.210918114143921</v>
      </c>
      <c r="O34" s="49" t="n">
        <v>0.194672131147541</v>
      </c>
      <c r="P34" s="49" t="n">
        <v>-0.358490566037736</v>
      </c>
      <c r="Q34" s="48"/>
    </row>
    <row r="35" customFormat="false" ht="12.75" hidden="false" customHeight="false" outlineLevel="0" collapsed="false">
      <c r="A35" s="47" t="s">
        <v>24</v>
      </c>
      <c r="B35" s="48"/>
      <c r="C35" s="50"/>
      <c r="D35" s="50"/>
      <c r="E35" s="50"/>
      <c r="F35" s="50"/>
      <c r="G35" s="48" t="n">
        <v>0.137497520507948</v>
      </c>
      <c r="H35" s="50" t="n">
        <v>1.12458325529125</v>
      </c>
      <c r="I35" s="50" t="n">
        <v>-0.0165228520705173</v>
      </c>
      <c r="J35" s="50" t="n">
        <v>-0.0841135412153392</v>
      </c>
      <c r="K35" s="50" t="n">
        <v>0.133374045008056</v>
      </c>
      <c r="L35" s="48" t="n">
        <v>0.191340341000394</v>
      </c>
      <c r="M35" s="50" t="n">
        <v>-0.289439000630336</v>
      </c>
      <c r="N35" s="50" t="n">
        <v>0.365753179294286</v>
      </c>
      <c r="O35" s="50" t="n">
        <v>0.142017629774731</v>
      </c>
      <c r="P35" s="50" t="n">
        <v>-0.0472077965916024</v>
      </c>
      <c r="Q35" s="48" t="n">
        <v>0.0112175102599179</v>
      </c>
    </row>
    <row r="36" customFormat="false" ht="12.75" hidden="false" customHeight="false" outlineLevel="0" collapsed="false">
      <c r="A36" s="43" t="s">
        <v>35</v>
      </c>
      <c r="B36" s="44" t="n">
        <v>1086</v>
      </c>
      <c r="C36" s="45" t="n">
        <v>263</v>
      </c>
      <c r="D36" s="45" t="n">
        <v>563</v>
      </c>
      <c r="E36" s="45" t="n">
        <v>297</v>
      </c>
      <c r="F36" s="45" t="n">
        <v>509</v>
      </c>
      <c r="G36" s="44" t="n">
        <v>1632</v>
      </c>
      <c r="H36" s="45" t="n">
        <v>395</v>
      </c>
      <c r="I36" s="45" t="n">
        <v>399</v>
      </c>
      <c r="J36" s="45" t="n">
        <v>326</v>
      </c>
      <c r="K36" s="45" t="n">
        <v>385</v>
      </c>
      <c r="L36" s="44" t="n">
        <v>1505</v>
      </c>
      <c r="M36" s="45" t="n">
        <v>360</v>
      </c>
      <c r="N36" s="45" t="n">
        <v>427</v>
      </c>
      <c r="O36" s="45" t="n">
        <v>381</v>
      </c>
      <c r="P36" s="45" t="n">
        <v>478</v>
      </c>
      <c r="Q36" s="44" t="n">
        <v>1645</v>
      </c>
    </row>
    <row r="37" customFormat="false" ht="12.75" hidden="false" customHeight="false" outlineLevel="0" collapsed="false">
      <c r="A37" s="47" t="s">
        <v>23</v>
      </c>
      <c r="B37" s="48"/>
      <c r="C37" s="49"/>
      <c r="D37" s="49" t="n">
        <v>1.14068441064639</v>
      </c>
      <c r="E37" s="49" t="n">
        <v>-0.47246891651865</v>
      </c>
      <c r="F37" s="49" t="n">
        <v>0.713804713804714</v>
      </c>
      <c r="G37" s="48"/>
      <c r="H37" s="49" t="n">
        <v>-0.223968565815324</v>
      </c>
      <c r="I37" s="49" t="n">
        <v>0.0101265822784811</v>
      </c>
      <c r="J37" s="49" t="n">
        <v>-0.182957393483709</v>
      </c>
      <c r="K37" s="49" t="n">
        <v>0.180981595092025</v>
      </c>
      <c r="L37" s="48"/>
      <c r="M37" s="49" t="n">
        <v>-0.064935064935065</v>
      </c>
      <c r="N37" s="49" t="n">
        <v>0.186111111111111</v>
      </c>
      <c r="O37" s="49" t="n">
        <v>-0.107728337236534</v>
      </c>
      <c r="P37" s="49" t="n">
        <v>0.254593175853018</v>
      </c>
      <c r="Q37" s="48"/>
    </row>
    <row r="38" customFormat="false" ht="12.75" hidden="false" customHeight="false" outlineLevel="0" collapsed="false">
      <c r="A38" s="47" t="s">
        <v>24</v>
      </c>
      <c r="B38" s="48"/>
      <c r="C38" s="50"/>
      <c r="D38" s="50"/>
      <c r="E38" s="50"/>
      <c r="F38" s="50"/>
      <c r="G38" s="48" t="n">
        <v>0.502762430939227</v>
      </c>
      <c r="H38" s="50" t="n">
        <v>0.501901140684411</v>
      </c>
      <c r="I38" s="50" t="n">
        <v>-0.291296625222025</v>
      </c>
      <c r="J38" s="50" t="n">
        <v>0.0976430976430978</v>
      </c>
      <c r="K38" s="50" t="n">
        <v>-0.243614931237721</v>
      </c>
      <c r="L38" s="48" t="n">
        <v>-0.0778186274509803</v>
      </c>
      <c r="M38" s="50" t="n">
        <v>-0.0886075949367089</v>
      </c>
      <c r="N38" s="50" t="n">
        <v>0.0701754385964912</v>
      </c>
      <c r="O38" s="50" t="n">
        <v>0.168711656441718</v>
      </c>
      <c r="P38" s="50" t="n">
        <v>0.241558441558442</v>
      </c>
      <c r="Q38" s="48" t="n">
        <v>0.0930232558139534</v>
      </c>
    </row>
    <row r="39" customFormat="false" ht="12.75" hidden="false" customHeight="false" outlineLevel="0" collapsed="false">
      <c r="A39" s="43" t="s">
        <v>36</v>
      </c>
      <c r="B39" s="44" t="n">
        <v>991.45</v>
      </c>
      <c r="C39" s="45" t="n">
        <v>286.6</v>
      </c>
      <c r="D39" s="45" t="n">
        <v>346.446</v>
      </c>
      <c r="E39" s="45" t="n">
        <v>539.15</v>
      </c>
      <c r="F39" s="45" t="n">
        <v>359.263</v>
      </c>
      <c r="G39" s="44" t="n">
        <v>1531.459</v>
      </c>
      <c r="H39" s="45" t="n">
        <v>409.564</v>
      </c>
      <c r="I39" s="45" t="n">
        <v>381.088</v>
      </c>
      <c r="J39" s="45" t="n">
        <v>384</v>
      </c>
      <c r="K39" s="45" t="n">
        <v>360.348</v>
      </c>
      <c r="L39" s="44" t="n">
        <v>1535</v>
      </c>
      <c r="M39" s="45" t="n">
        <v>369</v>
      </c>
      <c r="N39" s="45" t="n">
        <v>396</v>
      </c>
      <c r="O39" s="45" t="n">
        <v>376</v>
      </c>
      <c r="P39" s="45" t="n">
        <v>481</v>
      </c>
      <c r="Q39" s="44" t="n">
        <v>1622</v>
      </c>
    </row>
    <row r="40" customFormat="false" ht="12.75" hidden="false" customHeight="false" outlineLevel="0" collapsed="false">
      <c r="A40" s="47" t="s">
        <v>23</v>
      </c>
      <c r="B40" s="48"/>
      <c r="C40" s="49"/>
      <c r="D40" s="49" t="n">
        <v>0.208813677599442</v>
      </c>
      <c r="E40" s="49" t="n">
        <v>0.556230985492688</v>
      </c>
      <c r="F40" s="49" t="n">
        <v>-0.333649262728369</v>
      </c>
      <c r="G40" s="48"/>
      <c r="H40" s="49" t="n">
        <v>0.140011634930399</v>
      </c>
      <c r="I40" s="49" t="n">
        <v>-0.0695275951987968</v>
      </c>
      <c r="J40" s="49" t="n">
        <v>0.00764127970442519</v>
      </c>
      <c r="K40" s="49" t="n">
        <v>-0.06159375</v>
      </c>
      <c r="L40" s="48"/>
      <c r="M40" s="49" t="n">
        <v>0.0240101235472376</v>
      </c>
      <c r="N40" s="49" t="n">
        <v>0.0731707317073171</v>
      </c>
      <c r="O40" s="49" t="n">
        <v>-0.0505050505050505</v>
      </c>
      <c r="P40" s="49" t="n">
        <v>0.279255319148936</v>
      </c>
      <c r="Q40" s="48"/>
    </row>
    <row r="41" customFormat="false" ht="12.75" hidden="false" customHeight="false" outlineLevel="0" collapsed="false">
      <c r="A41" s="47" t="s">
        <v>24</v>
      </c>
      <c r="B41" s="48"/>
      <c r="C41" s="50"/>
      <c r="D41" s="50"/>
      <c r="E41" s="50"/>
      <c r="F41" s="50"/>
      <c r="G41" s="48" t="n">
        <v>0.544665893388471</v>
      </c>
      <c r="H41" s="50" t="n">
        <v>0.429043963712491</v>
      </c>
      <c r="I41" s="50" t="n">
        <v>0.0999924952229208</v>
      </c>
      <c r="J41" s="50" t="n">
        <v>-0.287767782620792</v>
      </c>
      <c r="K41" s="50" t="n">
        <v>0.00302007164667661</v>
      </c>
      <c r="L41" s="48" t="n">
        <v>0.00231217420773255</v>
      </c>
      <c r="M41" s="50" t="n">
        <v>-0.0990419079801936</v>
      </c>
      <c r="N41" s="50" t="n">
        <v>0.0391300696951884</v>
      </c>
      <c r="O41" s="50" t="n">
        <v>-0.0208333333333334</v>
      </c>
      <c r="P41" s="50" t="n">
        <v>0.334820784352903</v>
      </c>
      <c r="Q41" s="48" t="n">
        <v>0.0566775244299673</v>
      </c>
    </row>
    <row r="42" s="46" customFormat="true" ht="12.75" hidden="false" customHeight="false" outlineLevel="0" collapsed="false">
      <c r="A42" s="43" t="s">
        <v>37</v>
      </c>
      <c r="B42" s="44" t="n">
        <v>814.45</v>
      </c>
      <c r="C42" s="45" t="n">
        <v>225.6</v>
      </c>
      <c r="D42" s="45" t="n">
        <v>320.446</v>
      </c>
      <c r="E42" s="45" t="n">
        <v>525.15</v>
      </c>
      <c r="F42" s="45" t="n">
        <v>313.263</v>
      </c>
      <c r="G42" s="44" t="n">
        <v>1384.459</v>
      </c>
      <c r="H42" s="45" t="n">
        <v>358.564</v>
      </c>
      <c r="I42" s="45" t="n">
        <v>370.088</v>
      </c>
      <c r="J42" s="45" t="n">
        <v>364</v>
      </c>
      <c r="K42" s="45" t="n">
        <v>352.348</v>
      </c>
      <c r="L42" s="44" t="n">
        <v>1445</v>
      </c>
      <c r="M42" s="45" t="n">
        <v>354</v>
      </c>
      <c r="N42" s="45" t="n">
        <v>370</v>
      </c>
      <c r="O42" s="45" t="n">
        <v>328</v>
      </c>
      <c r="P42" s="45" t="n">
        <v>439</v>
      </c>
      <c r="Q42" s="44" t="n">
        <v>1491</v>
      </c>
    </row>
    <row r="43" customFormat="false" ht="12.75" hidden="false" customHeight="false" outlineLevel="0" collapsed="false">
      <c r="A43" s="47" t="s">
        <v>23</v>
      </c>
      <c r="B43" s="48"/>
      <c r="C43" s="49"/>
      <c r="D43" s="49" t="n">
        <v>0.420416666666667</v>
      </c>
      <c r="E43" s="49" t="n">
        <v>0.638809659037716</v>
      </c>
      <c r="F43" s="49" t="n">
        <v>-0.403479005998286</v>
      </c>
      <c r="G43" s="48"/>
      <c r="H43" s="49" t="n">
        <v>0.144610119931176</v>
      </c>
      <c r="I43" s="49" t="n">
        <v>0.0321393112526633</v>
      </c>
      <c r="J43" s="49" t="n">
        <v>-0.0164501415879467</v>
      </c>
      <c r="K43" s="49" t="n">
        <v>-0.032010989010989</v>
      </c>
      <c r="L43" s="48"/>
      <c r="M43" s="49" t="n">
        <v>0.00468854655056927</v>
      </c>
      <c r="N43" s="49" t="n">
        <v>0.0451977401129944</v>
      </c>
      <c r="O43" s="49" t="n">
        <v>-0.113513513513513</v>
      </c>
      <c r="P43" s="49" t="n">
        <v>0.338414634146341</v>
      </c>
      <c r="Q43" s="48"/>
    </row>
    <row r="44" customFormat="false" ht="12.75" hidden="false" customHeight="false" outlineLevel="0" collapsed="false">
      <c r="A44" s="47" t="s">
        <v>24</v>
      </c>
      <c r="B44" s="48"/>
      <c r="C44" s="50"/>
      <c r="D44" s="50"/>
      <c r="E44" s="50"/>
      <c r="F44" s="50"/>
      <c r="G44" s="48" t="n">
        <v>0.699869850819572</v>
      </c>
      <c r="H44" s="50" t="n">
        <v>0.589379432624114</v>
      </c>
      <c r="I44" s="50" t="n">
        <v>0.154915336749405</v>
      </c>
      <c r="J44" s="50" t="n">
        <v>-0.306864705322289</v>
      </c>
      <c r="K44" s="50" t="n">
        <v>0.124767367994305</v>
      </c>
      <c r="L44" s="48" t="n">
        <v>0.0437289945025456</v>
      </c>
      <c r="M44" s="50" t="n">
        <v>-0.0127285505516449</v>
      </c>
      <c r="N44" s="50" t="n">
        <v>-0.000237781284451288</v>
      </c>
      <c r="O44" s="50" t="n">
        <v>-0.0989010989010989</v>
      </c>
      <c r="P44" s="50" t="n">
        <v>0.24592732185226</v>
      </c>
      <c r="Q44" s="48" t="n">
        <v>0.0318339100346021</v>
      </c>
    </row>
    <row r="45" s="46" customFormat="true" ht="14.25" hidden="false" customHeight="false" outlineLevel="0" collapsed="false">
      <c r="A45" s="43" t="s">
        <v>38</v>
      </c>
      <c r="B45" s="44" t="n">
        <v>1882.675</v>
      </c>
      <c r="C45" s="56" t="n">
        <v>308.3</v>
      </c>
      <c r="D45" s="56" t="n">
        <v>406.184</v>
      </c>
      <c r="E45" s="56" t="n">
        <v>589.617</v>
      </c>
      <c r="F45" s="45" t="n">
        <v>379.413</v>
      </c>
      <c r="G45" s="44" t="n">
        <v>1683.514</v>
      </c>
      <c r="H45" s="56" t="n">
        <v>775.751</v>
      </c>
      <c r="I45" s="56" t="n">
        <v>344.536</v>
      </c>
      <c r="J45" s="56" t="n">
        <v>657</v>
      </c>
      <c r="K45" s="45" t="n">
        <v>432.713</v>
      </c>
      <c r="L45" s="44" t="n">
        <v>2210</v>
      </c>
      <c r="M45" s="56" t="n">
        <v>452</v>
      </c>
      <c r="N45" s="56" t="n">
        <v>606</v>
      </c>
      <c r="O45" s="56" t="n">
        <v>838</v>
      </c>
      <c r="P45" s="45" t="n">
        <v>309</v>
      </c>
      <c r="Q45" s="44" t="n">
        <v>2205</v>
      </c>
    </row>
    <row r="46" customFormat="false" ht="12.75" hidden="false" customHeight="false" outlineLevel="0" collapsed="false">
      <c r="A46" s="47" t="s">
        <v>23</v>
      </c>
      <c r="B46" s="48"/>
      <c r="C46" s="49"/>
      <c r="D46" s="49" t="n">
        <v>0.317495945507623</v>
      </c>
      <c r="E46" s="49" t="n">
        <v>0.451600752368385</v>
      </c>
      <c r="F46" s="49" t="n">
        <v>-0.356509395081892</v>
      </c>
      <c r="G46" s="48"/>
      <c r="H46" s="49" t="n">
        <v>1.04460838189519</v>
      </c>
      <c r="I46" s="49" t="n">
        <v>-0.55586779778563</v>
      </c>
      <c r="J46" s="49" t="n">
        <v>0.906912485197483</v>
      </c>
      <c r="K46" s="49" t="n">
        <v>-0.341380517503805</v>
      </c>
      <c r="L46" s="48"/>
      <c r="M46" s="49" t="n">
        <v>0.0445722684550731</v>
      </c>
      <c r="N46" s="49" t="n">
        <v>0.34070796460177</v>
      </c>
      <c r="O46" s="49" t="n">
        <v>0.382838283828383</v>
      </c>
      <c r="P46" s="49" t="n">
        <v>-0.63126491646778</v>
      </c>
      <c r="Q46" s="48"/>
    </row>
    <row r="47" customFormat="false" ht="12.75" hidden="false" customHeight="false" outlineLevel="0" collapsed="false">
      <c r="A47" s="47" t="s">
        <v>24</v>
      </c>
      <c r="B47" s="48"/>
      <c r="C47" s="50"/>
      <c r="D47" s="50"/>
      <c r="E47" s="50"/>
      <c r="F47" s="50"/>
      <c r="G47" s="48" t="n">
        <v>-0.105786181895441</v>
      </c>
      <c r="H47" s="50" t="n">
        <v>1.51622121310412</v>
      </c>
      <c r="I47" s="50" t="n">
        <v>-0.1517735804463</v>
      </c>
      <c r="J47" s="50" t="n">
        <v>0.114282661456505</v>
      </c>
      <c r="K47" s="50" t="n">
        <v>0.140480162777765</v>
      </c>
      <c r="L47" s="48" t="n">
        <v>0.312730396064423</v>
      </c>
      <c r="M47" s="50" t="n">
        <v>-0.417338811036015</v>
      </c>
      <c r="N47" s="50" t="n">
        <v>0.75888731511366</v>
      </c>
      <c r="O47" s="50" t="n">
        <v>0.275494672754947</v>
      </c>
      <c r="P47" s="50" t="n">
        <v>-0.28590081647651</v>
      </c>
      <c r="Q47" s="48" t="n">
        <v>-0.00226244343891402</v>
      </c>
    </row>
    <row r="48" customFormat="false" ht="12.75" hidden="false" customHeight="false" outlineLevel="0" collapsed="false">
      <c r="A48" s="47"/>
      <c r="B48" s="44"/>
      <c r="C48" s="50"/>
      <c r="D48" s="50"/>
      <c r="E48" s="50"/>
      <c r="F48" s="50"/>
      <c r="G48" s="44"/>
      <c r="H48" s="50"/>
      <c r="I48" s="50"/>
      <c r="J48" s="50"/>
      <c r="K48" s="50"/>
      <c r="L48" s="44"/>
      <c r="M48" s="50"/>
      <c r="N48" s="50"/>
      <c r="O48" s="50"/>
      <c r="P48" s="50"/>
      <c r="Q48" s="44"/>
    </row>
    <row r="49" customFormat="false" ht="12.75" hidden="false" customHeight="false" outlineLevel="0" collapsed="false">
      <c r="A49" s="41" t="s">
        <v>39</v>
      </c>
      <c r="B49" s="60"/>
      <c r="C49" s="61"/>
      <c r="D49" s="61"/>
      <c r="E49" s="61"/>
      <c r="F49" s="61"/>
      <c r="G49" s="60"/>
      <c r="H49" s="61"/>
      <c r="I49" s="61"/>
      <c r="J49" s="61"/>
      <c r="K49" s="61"/>
      <c r="L49" s="60"/>
      <c r="M49" s="61"/>
      <c r="N49" s="61"/>
      <c r="O49" s="61"/>
      <c r="P49" s="61"/>
      <c r="Q49" s="60"/>
    </row>
    <row r="50" s="46" customFormat="true" ht="12.75" hidden="false" customHeight="false" outlineLevel="0" collapsed="false">
      <c r="A50" s="43" t="s">
        <v>40</v>
      </c>
      <c r="B50" s="44" t="n">
        <v>5034.071</v>
      </c>
      <c r="C50" s="45" t="n">
        <v>4797</v>
      </c>
      <c r="D50" s="45" t="n">
        <v>4530</v>
      </c>
      <c r="E50" s="45" t="n">
        <v>4483</v>
      </c>
      <c r="F50" s="45" t="n">
        <v>4356</v>
      </c>
      <c r="G50" s="44" t="n">
        <v>4356</v>
      </c>
      <c r="H50" s="45" t="n">
        <v>4531</v>
      </c>
      <c r="I50" s="45" t="n">
        <v>4168</v>
      </c>
      <c r="J50" s="45" t="n">
        <v>4166</v>
      </c>
      <c r="K50" s="45" t="n">
        <v>4136</v>
      </c>
      <c r="L50" s="44" t="n">
        <v>4136</v>
      </c>
      <c r="M50" s="45" t="n">
        <v>3880</v>
      </c>
      <c r="N50" s="45" t="n">
        <v>5229</v>
      </c>
      <c r="O50" s="45" t="n">
        <v>5727</v>
      </c>
      <c r="P50" s="45" t="n">
        <v>5717</v>
      </c>
      <c r="Q50" s="44" t="n">
        <v>5717</v>
      </c>
    </row>
    <row r="51" s="46" customFormat="true" ht="12.75" hidden="false" customHeight="false" outlineLevel="0" collapsed="false">
      <c r="A51" s="43" t="s">
        <v>41</v>
      </c>
      <c r="B51" s="44" t="n">
        <v>1589</v>
      </c>
      <c r="C51" s="45" t="n">
        <v>1597</v>
      </c>
      <c r="D51" s="45" t="n">
        <v>803</v>
      </c>
      <c r="E51" s="45" t="n">
        <v>1256</v>
      </c>
      <c r="F51" s="45" t="n">
        <v>816</v>
      </c>
      <c r="G51" s="44" t="n">
        <v>816</v>
      </c>
      <c r="H51" s="45" t="n">
        <v>1736</v>
      </c>
      <c r="I51" s="45" t="n">
        <v>882</v>
      </c>
      <c r="J51" s="45" t="n">
        <v>1459</v>
      </c>
      <c r="K51" s="45" t="n">
        <v>734</v>
      </c>
      <c r="L51" s="44" t="n">
        <v>734</v>
      </c>
      <c r="M51" s="45" t="n">
        <v>956</v>
      </c>
      <c r="N51" s="45" t="n">
        <v>242</v>
      </c>
      <c r="O51" s="45" t="n">
        <v>1412</v>
      </c>
      <c r="P51" s="45" t="n">
        <v>372</v>
      </c>
      <c r="Q51" s="44" t="n">
        <v>372</v>
      </c>
    </row>
    <row r="52" s="46" customFormat="true" ht="12.75" hidden="false" customHeight="false" outlineLevel="0" collapsed="false">
      <c r="A52" s="43" t="s">
        <v>42</v>
      </c>
      <c r="B52" s="44" t="n">
        <v>3445.071</v>
      </c>
      <c r="C52" s="45" t="n">
        <v>3200</v>
      </c>
      <c r="D52" s="45" t="n">
        <v>3727</v>
      </c>
      <c r="E52" s="45" t="n">
        <v>3227</v>
      </c>
      <c r="F52" s="45" t="n">
        <v>3540</v>
      </c>
      <c r="G52" s="44" t="n">
        <v>3540</v>
      </c>
      <c r="H52" s="45" t="n">
        <v>2795</v>
      </c>
      <c r="I52" s="45" t="n">
        <v>3286</v>
      </c>
      <c r="J52" s="45" t="n">
        <v>2707</v>
      </c>
      <c r="K52" s="45" t="n">
        <v>3402</v>
      </c>
      <c r="L52" s="44" t="n">
        <v>3402</v>
      </c>
      <c r="M52" s="45" t="n">
        <v>2924</v>
      </c>
      <c r="N52" s="45" t="n">
        <v>4987</v>
      </c>
      <c r="O52" s="45" t="n">
        <v>4315</v>
      </c>
      <c r="P52" s="45" t="n">
        <v>5345</v>
      </c>
      <c r="Q52" s="44" t="n">
        <v>5345</v>
      </c>
    </row>
    <row r="53" customFormat="false" ht="12.75" hidden="false" customHeight="false" outlineLevel="0" collapsed="false">
      <c r="A53" s="47"/>
      <c r="B53" s="59"/>
      <c r="C53" s="50"/>
      <c r="D53" s="50"/>
      <c r="E53" s="50"/>
      <c r="F53" s="50"/>
      <c r="G53" s="59"/>
      <c r="H53" s="50"/>
      <c r="I53" s="50"/>
      <c r="J53" s="50"/>
      <c r="K53" s="50"/>
      <c r="L53" s="59"/>
      <c r="M53" s="50"/>
      <c r="N53" s="50"/>
      <c r="O53" s="50"/>
      <c r="P53" s="50"/>
      <c r="Q53" s="59"/>
    </row>
    <row r="54" customFormat="false" ht="12.75" hidden="false" customHeight="false" outlineLevel="0" collapsed="false">
      <c r="A54" s="62" t="s">
        <v>43</v>
      </c>
      <c r="B54" s="60"/>
      <c r="C54" s="63"/>
      <c r="D54" s="63"/>
      <c r="E54" s="63"/>
      <c r="F54" s="63"/>
      <c r="G54" s="60"/>
      <c r="H54" s="63"/>
      <c r="I54" s="63"/>
      <c r="J54" s="63"/>
      <c r="K54" s="63"/>
      <c r="L54" s="60"/>
      <c r="M54" s="63"/>
      <c r="N54" s="63"/>
      <c r="O54" s="63"/>
      <c r="P54" s="63"/>
      <c r="Q54" s="60"/>
    </row>
    <row r="55" s="46" customFormat="true" ht="12.75" hidden="false" customHeight="false" outlineLevel="0" collapsed="false">
      <c r="A55" s="43" t="s">
        <v>44</v>
      </c>
      <c r="B55" s="64" t="n">
        <v>0.208423132183908</v>
      </c>
      <c r="C55" s="65" t="n">
        <v>0.232246376811594</v>
      </c>
      <c r="D55" s="65" t="n">
        <v>0.280931586608443</v>
      </c>
      <c r="E55" s="65" t="n">
        <v>0.276193870277976</v>
      </c>
      <c r="F55" s="65" t="n">
        <v>0.1673454276194</v>
      </c>
      <c r="G55" s="64" t="n">
        <v>0.239673172945983</v>
      </c>
      <c r="H55" s="65" t="n">
        <v>0.286277319957005</v>
      </c>
      <c r="I55" s="65" t="n">
        <v>0.284818941504178</v>
      </c>
      <c r="J55" s="65" t="n">
        <v>0.299247606019152</v>
      </c>
      <c r="K55" s="65" t="n">
        <v>0.163710777626194</v>
      </c>
      <c r="L55" s="64" t="n">
        <v>0.258008507682959</v>
      </c>
      <c r="M55" s="65" t="n">
        <v>0.299828473413379</v>
      </c>
      <c r="N55" s="65" t="n">
        <v>0.33210332103321</v>
      </c>
      <c r="O55" s="65" t="n">
        <v>0.322782723376195</v>
      </c>
      <c r="P55" s="65" t="n">
        <v>0.2946370176586</v>
      </c>
      <c r="Q55" s="64" t="n">
        <v>0.312338366563777</v>
      </c>
    </row>
    <row r="56" s="46" customFormat="true" ht="12.75" hidden="false" customHeight="false" outlineLevel="0" collapsed="false">
      <c r="A56" s="43" t="s">
        <v>45</v>
      </c>
      <c r="B56" s="64" t="n">
        <v>0.119432471264368</v>
      </c>
      <c r="C56" s="65" t="n">
        <v>0.148913043478261</v>
      </c>
      <c r="D56" s="65" t="n">
        <v>0.165938864628821</v>
      </c>
      <c r="E56" s="65" t="n">
        <v>0.164647184604419</v>
      </c>
      <c r="F56" s="65" t="n">
        <v>0.110329507589782</v>
      </c>
      <c r="G56" s="64" t="n">
        <v>0.14770767135724</v>
      </c>
      <c r="H56" s="65" t="n">
        <v>0.217843067001075</v>
      </c>
      <c r="I56" s="65" t="n">
        <v>0.188370473537604</v>
      </c>
      <c r="J56" s="65" t="n">
        <v>0.714090287277702</v>
      </c>
      <c r="K56" s="65" t="n">
        <v>0.124829467939973</v>
      </c>
      <c r="L56" s="64" t="n">
        <v>0.312787568365309</v>
      </c>
      <c r="M56" s="65" t="n">
        <v>0.220240137221269</v>
      </c>
      <c r="N56" s="65" t="n">
        <v>0.214022140221402</v>
      </c>
      <c r="O56" s="65" t="n">
        <v>0.193867457962413</v>
      </c>
      <c r="P56" s="65" t="n">
        <v>0.188031393067364</v>
      </c>
      <c r="Q56" s="64" t="n">
        <v>0.203804121131226</v>
      </c>
    </row>
    <row r="57" s="46" customFormat="true" ht="12.75" hidden="false" customHeight="false" outlineLevel="0" collapsed="false">
      <c r="A57" s="43" t="s">
        <v>46</v>
      </c>
      <c r="B57" s="64" t="n">
        <v>0.343929597701149</v>
      </c>
      <c r="C57" s="65" t="n">
        <v>0.365579710144928</v>
      </c>
      <c r="D57" s="65" t="n">
        <v>0.412299854439592</v>
      </c>
      <c r="E57" s="65" t="n">
        <v>0.406272273699216</v>
      </c>
      <c r="F57" s="65" t="n">
        <v>0.30211032950759</v>
      </c>
      <c r="G57" s="64" t="n">
        <v>0.372038129822969</v>
      </c>
      <c r="H57" s="65" t="n">
        <v>0.419204586169832</v>
      </c>
      <c r="I57" s="65" t="n">
        <v>0.41608635097493</v>
      </c>
      <c r="J57" s="65" t="n">
        <v>0.422708618331053</v>
      </c>
      <c r="K57" s="65" t="n">
        <v>0.291950886766712</v>
      </c>
      <c r="L57" s="64" t="n">
        <v>0.386925948433024</v>
      </c>
      <c r="M57" s="65" t="n">
        <v>0.417495711835334</v>
      </c>
      <c r="N57" s="65" t="n">
        <v>0.448842670244884</v>
      </c>
      <c r="O57" s="65" t="n">
        <v>0.438180019782394</v>
      </c>
      <c r="P57" s="65" t="n">
        <v>0.414977109221714</v>
      </c>
      <c r="Q57" s="64" t="n">
        <v>0.429882372570285</v>
      </c>
    </row>
    <row r="58" s="46" customFormat="true" ht="12.75" hidden="false" customHeight="false" outlineLevel="0" collapsed="false">
      <c r="A58" s="43" t="s">
        <v>47</v>
      </c>
      <c r="B58" s="64" t="n">
        <v>0.0975215517241379</v>
      </c>
      <c r="C58" s="65" t="n">
        <v>0.0952898550724638</v>
      </c>
      <c r="D58" s="65" t="n">
        <v>0.204876273653566</v>
      </c>
      <c r="E58" s="65" t="n">
        <v>0.105844618674269</v>
      </c>
      <c r="F58" s="65" t="n">
        <v>0.188448722695298</v>
      </c>
      <c r="G58" s="64" t="n">
        <v>0.148161597821153</v>
      </c>
      <c r="H58" s="65" t="n">
        <v>0.14152633464708</v>
      </c>
      <c r="I58" s="65" t="n">
        <v>0.138927576601671</v>
      </c>
      <c r="J58" s="65" t="n">
        <v>0.111491108071135</v>
      </c>
      <c r="K58" s="65" t="n">
        <v>0.13130968622101</v>
      </c>
      <c r="L58" s="64" t="n">
        <v>0.130653702578349</v>
      </c>
      <c r="M58" s="65" t="n">
        <v>0.123499142367067</v>
      </c>
      <c r="N58" s="65" t="n">
        <v>0.143240523314324</v>
      </c>
      <c r="O58" s="65" t="n">
        <v>0.125618199802176</v>
      </c>
      <c r="P58" s="65" t="n">
        <v>0.156311314584696</v>
      </c>
      <c r="Q58" s="64" t="n">
        <v>0.137232001334779</v>
      </c>
    </row>
    <row r="59" s="46" customFormat="true" ht="12.75" hidden="false" customHeight="false" outlineLevel="0" collapsed="false">
      <c r="A59" s="43"/>
      <c r="B59" s="64"/>
      <c r="C59" s="65"/>
      <c r="D59" s="65"/>
      <c r="E59" s="65"/>
      <c r="F59" s="65"/>
      <c r="G59" s="64"/>
      <c r="H59" s="65"/>
      <c r="I59" s="65"/>
      <c r="J59" s="65"/>
      <c r="K59" s="65"/>
      <c r="L59" s="64"/>
      <c r="M59" s="65"/>
      <c r="N59" s="65"/>
      <c r="O59" s="65"/>
      <c r="P59" s="65"/>
      <c r="Q59" s="64"/>
    </row>
    <row r="60" s="46" customFormat="true" ht="12.75" hidden="false" customHeight="true" outlineLevel="0" collapsed="false">
      <c r="A60" s="66" t="s">
        <v>48</v>
      </c>
      <c r="B60" s="67" t="n">
        <v>1.31437885117493</v>
      </c>
      <c r="C60" s="68"/>
      <c r="D60" s="68"/>
      <c r="E60" s="68"/>
      <c r="F60" s="68" t="n">
        <v>1.06295754026354</v>
      </c>
      <c r="G60" s="67" t="n">
        <v>1.06295754026354</v>
      </c>
      <c r="H60" s="68" t="n">
        <v>1.06386475698521</v>
      </c>
      <c r="I60" s="68" t="n">
        <v>0.964591529738487</v>
      </c>
      <c r="J60" s="68" t="n">
        <v>0.943174100067919</v>
      </c>
      <c r="K60" s="68" t="n">
        <v>0.927978460848104</v>
      </c>
      <c r="L60" s="67" t="n">
        <v>0.927978460848104</v>
      </c>
      <c r="M60" s="68" t="n">
        <v>0.86145648312611</v>
      </c>
      <c r="N60" s="68" t="n">
        <v>1.12524209167205</v>
      </c>
      <c r="O60" s="68" t="n">
        <v>1.20822784810127</v>
      </c>
      <c r="P60" s="68" t="n">
        <v>1.1094508053561</v>
      </c>
      <c r="Q60" s="67" t="n">
        <v>1.1094508053561</v>
      </c>
    </row>
    <row r="61" s="46" customFormat="true" ht="12.75" hidden="false" customHeight="false" outlineLevel="0" collapsed="false">
      <c r="A61" s="66" t="s">
        <v>49</v>
      </c>
      <c r="B61" s="67" t="n">
        <v>0.89949634464752</v>
      </c>
      <c r="C61" s="68"/>
      <c r="D61" s="68"/>
      <c r="E61" s="68"/>
      <c r="F61" s="68" t="n">
        <v>0.863836017569546</v>
      </c>
      <c r="G61" s="67" t="n">
        <v>0.863836017569546</v>
      </c>
      <c r="H61" s="68" t="n">
        <v>0.656257337403146</v>
      </c>
      <c r="I61" s="68" t="n">
        <v>0.76047211293682</v>
      </c>
      <c r="J61" s="68" t="n">
        <v>0.61285940683722</v>
      </c>
      <c r="K61" s="68" t="n">
        <v>0.763293695310747</v>
      </c>
      <c r="L61" s="67" t="n">
        <v>0.763293695310747</v>
      </c>
      <c r="M61" s="68" t="n">
        <v>0.649200710479574</v>
      </c>
      <c r="N61" s="68" t="n">
        <v>1.07316548310738</v>
      </c>
      <c r="O61" s="68" t="n">
        <v>0.910337552742616</v>
      </c>
      <c r="P61" s="68" t="n">
        <v>1.03725984863187</v>
      </c>
      <c r="Q61" s="67" t="n">
        <v>1.03725984863187</v>
      </c>
    </row>
    <row r="62" s="46" customFormat="true" ht="6" hidden="false" customHeight="true" outlineLevel="0" collapsed="false">
      <c r="A62" s="66"/>
      <c r="B62" s="54"/>
      <c r="C62" s="68"/>
      <c r="D62" s="68"/>
      <c r="E62" s="68"/>
      <c r="F62" s="68"/>
      <c r="G62" s="54"/>
      <c r="H62" s="68"/>
      <c r="I62" s="68"/>
      <c r="J62" s="68"/>
      <c r="K62" s="68"/>
      <c r="L62" s="54"/>
      <c r="M62" s="68"/>
      <c r="N62" s="68"/>
      <c r="O62" s="68"/>
      <c r="P62" s="68"/>
      <c r="Q62" s="54"/>
    </row>
    <row r="63" customFormat="false" ht="7.5" hidden="false" customHeight="true" outlineLevel="0" collapsed="false">
      <c r="A63" s="33"/>
      <c r="B63" s="34"/>
      <c r="C63" s="34"/>
      <c r="D63" s="34"/>
      <c r="E63" s="34"/>
      <c r="F63" s="34"/>
      <c r="G63" s="34"/>
      <c r="H63" s="34"/>
      <c r="I63" s="34"/>
      <c r="J63" s="34"/>
      <c r="K63" s="34"/>
      <c r="L63" s="34"/>
      <c r="M63" s="34"/>
      <c r="N63" s="34"/>
      <c r="O63" s="34"/>
      <c r="P63" s="34"/>
      <c r="Q63" s="34"/>
    </row>
    <row r="64" s="27" customFormat="true" ht="16.5" hidden="false" customHeight="true" outlineLevel="0" collapsed="false">
      <c r="A64" s="69" t="s">
        <v>50</v>
      </c>
      <c r="B64" s="70"/>
      <c r="C64" s="70"/>
      <c r="D64" s="70"/>
      <c r="E64" s="70"/>
      <c r="F64" s="70"/>
      <c r="G64" s="70"/>
      <c r="H64" s="70"/>
      <c r="I64" s="70"/>
      <c r="J64" s="70"/>
      <c r="K64" s="70"/>
      <c r="L64" s="70"/>
      <c r="M64" s="70"/>
      <c r="N64" s="70"/>
      <c r="O64" s="70"/>
      <c r="P64" s="70"/>
      <c r="Q64" s="70"/>
    </row>
    <row r="65" s="27" customFormat="true" ht="16.5" hidden="false" customHeight="true" outlineLevel="0" collapsed="false">
      <c r="A65" s="69" t="s">
        <v>51</v>
      </c>
      <c r="B65" s="70"/>
      <c r="C65" s="70"/>
      <c r="D65" s="70"/>
      <c r="E65" s="70"/>
      <c r="F65" s="70"/>
      <c r="G65" s="70"/>
      <c r="H65" s="70"/>
      <c r="I65" s="70"/>
      <c r="J65" s="70"/>
      <c r="K65" s="70"/>
      <c r="L65" s="70"/>
      <c r="M65" s="70"/>
      <c r="N65" s="70"/>
      <c r="O65" s="70"/>
      <c r="P65" s="70"/>
      <c r="Q65" s="70"/>
    </row>
    <row r="66" s="27" customFormat="true" ht="16.5" hidden="false" customHeight="true" outlineLevel="0" collapsed="false">
      <c r="A66" s="69"/>
      <c r="B66" s="70"/>
      <c r="C66" s="70"/>
      <c r="D66" s="70"/>
      <c r="E66" s="70"/>
      <c r="F66" s="70"/>
      <c r="G66" s="70"/>
      <c r="H66" s="70"/>
      <c r="I66" s="70"/>
      <c r="J66" s="70"/>
      <c r="K66" s="70"/>
      <c r="L66" s="70"/>
      <c r="M66" s="70"/>
      <c r="N66" s="70"/>
      <c r="O66" s="70"/>
      <c r="P66" s="70"/>
      <c r="Q66" s="70"/>
    </row>
    <row r="67" s="27" customFormat="true" ht="16.5" hidden="false" customHeight="true" outlineLevel="0" collapsed="false">
      <c r="A67" s="71"/>
      <c r="B67" s="70"/>
      <c r="C67" s="70"/>
      <c r="D67" s="70"/>
      <c r="E67" s="70"/>
      <c r="F67" s="70"/>
      <c r="G67" s="70"/>
      <c r="H67" s="70"/>
      <c r="I67" s="70"/>
      <c r="J67" s="70"/>
      <c r="K67" s="70"/>
      <c r="L67" s="70"/>
      <c r="M67" s="70"/>
      <c r="N67" s="70"/>
      <c r="O67" s="70"/>
      <c r="P67" s="70"/>
      <c r="Q67" s="70"/>
    </row>
    <row r="68" s="27" customFormat="true" ht="16.5" hidden="false" customHeight="true" outlineLevel="0" collapsed="false">
      <c r="A68" s="69"/>
      <c r="B68" s="70"/>
      <c r="C68" s="70"/>
      <c r="D68" s="70"/>
      <c r="E68" s="70"/>
      <c r="F68" s="70"/>
      <c r="G68" s="70"/>
      <c r="H68" s="70"/>
      <c r="I68" s="70"/>
      <c r="J68" s="70"/>
      <c r="K68" s="70"/>
      <c r="L68" s="70"/>
      <c r="M68" s="70"/>
      <c r="N68" s="70"/>
      <c r="O68" s="70"/>
      <c r="P68" s="70"/>
      <c r="Q68" s="70"/>
    </row>
    <row r="69" s="27" customFormat="true" ht="7.5" hidden="false" customHeight="true" outlineLevel="0" collapsed="false">
      <c r="B69" s="70"/>
      <c r="C69" s="70"/>
      <c r="D69" s="70"/>
      <c r="E69" s="70"/>
      <c r="F69" s="70"/>
      <c r="G69" s="70"/>
      <c r="H69" s="70"/>
      <c r="I69" s="70"/>
      <c r="J69" s="70"/>
      <c r="K69" s="70"/>
      <c r="L69" s="70"/>
      <c r="M69" s="70"/>
      <c r="N69" s="70"/>
      <c r="O69" s="70"/>
      <c r="P69" s="70"/>
      <c r="Q69" s="70"/>
    </row>
    <row r="70" s="27" customFormat="true" ht="15.75" hidden="false" customHeight="true" outlineLevel="0" collapsed="false">
      <c r="A70" s="59"/>
      <c r="B70" s="59"/>
      <c r="C70" s="59"/>
      <c r="D70" s="59"/>
      <c r="E70" s="59"/>
      <c r="F70" s="59"/>
      <c r="G70" s="59"/>
      <c r="H70" s="59"/>
      <c r="I70" s="59"/>
      <c r="J70" s="59"/>
      <c r="K70" s="59"/>
      <c r="L70" s="59"/>
      <c r="M70" s="59"/>
      <c r="N70" s="59"/>
      <c r="O70" s="59"/>
      <c r="P70" s="59"/>
      <c r="Q70" s="59"/>
    </row>
    <row r="71" customFormat="false" ht="12.75" hidden="false" customHeight="false" outlineLevel="0" collapsed="false">
      <c r="A71" s="59"/>
      <c r="B71" s="59"/>
      <c r="C71" s="59"/>
      <c r="D71" s="59"/>
      <c r="E71" s="59"/>
      <c r="F71" s="59"/>
      <c r="G71" s="59"/>
      <c r="H71" s="59"/>
      <c r="I71" s="59"/>
      <c r="J71" s="59"/>
      <c r="K71" s="59"/>
      <c r="L71" s="59"/>
      <c r="M71" s="59"/>
      <c r="N71" s="59"/>
      <c r="O71" s="59"/>
      <c r="P71" s="59"/>
      <c r="Q71" s="59"/>
    </row>
    <row r="72" customFormat="false" ht="20.25" hidden="false" customHeight="false" outlineLevel="0" collapsed="false">
      <c r="A72" s="37" t="s">
        <v>52</v>
      </c>
      <c r="B72" s="38"/>
      <c r="C72" s="38"/>
      <c r="D72" s="38"/>
      <c r="E72" s="38"/>
      <c r="F72" s="38"/>
      <c r="G72" s="38"/>
      <c r="H72" s="38"/>
      <c r="I72" s="38"/>
      <c r="J72" s="38"/>
      <c r="K72" s="38"/>
      <c r="L72" s="38"/>
      <c r="M72" s="38"/>
      <c r="N72" s="38"/>
      <c r="O72" s="38"/>
      <c r="P72" s="38"/>
      <c r="Q72" s="38"/>
    </row>
    <row r="73" customFormat="false" ht="12.75" hidden="false" customHeight="false" outlineLevel="0" collapsed="false">
      <c r="A73" s="72"/>
      <c r="B73" s="59"/>
      <c r="C73" s="73"/>
      <c r="D73" s="73"/>
      <c r="E73" s="73"/>
      <c r="F73" s="73"/>
      <c r="G73" s="59"/>
      <c r="H73" s="73"/>
      <c r="I73" s="73"/>
      <c r="J73" s="73"/>
      <c r="K73" s="73"/>
      <c r="L73" s="59"/>
      <c r="M73" s="73"/>
      <c r="N73" s="73"/>
      <c r="O73" s="73"/>
      <c r="P73" s="73"/>
      <c r="Q73" s="59"/>
    </row>
    <row r="74" customFormat="false" ht="12.75" hidden="false" customHeight="false" outlineLevel="0" collapsed="false">
      <c r="A74" s="41" t="s">
        <v>21</v>
      </c>
      <c r="B74" s="60"/>
      <c r="C74" s="42"/>
      <c r="D74" s="42"/>
      <c r="E74" s="42"/>
      <c r="F74" s="42"/>
      <c r="G74" s="60"/>
      <c r="H74" s="42"/>
      <c r="I74" s="42"/>
      <c r="J74" s="42"/>
      <c r="K74" s="42"/>
      <c r="L74" s="60"/>
      <c r="M74" s="42"/>
      <c r="N74" s="42"/>
      <c r="O74" s="42"/>
      <c r="P74" s="42"/>
      <c r="Q74" s="60"/>
    </row>
    <row r="75" customFormat="false" ht="12.75" hidden="false" customHeight="false" outlineLevel="0" collapsed="false">
      <c r="A75" s="43" t="s">
        <v>53</v>
      </c>
      <c r="B75" s="44" t="n">
        <v>5713</v>
      </c>
      <c r="C75" s="45" t="n">
        <v>1408</v>
      </c>
      <c r="D75" s="45" t="n">
        <v>1354</v>
      </c>
      <c r="E75" s="45" t="n">
        <v>1388</v>
      </c>
      <c r="F75" s="45" t="n">
        <v>1348.09987209068</v>
      </c>
      <c r="G75" s="44" t="n">
        <v>5498.09987209068</v>
      </c>
      <c r="H75" s="45" t="n">
        <v>1326</v>
      </c>
      <c r="I75" s="45" t="n">
        <v>1318</v>
      </c>
      <c r="J75" s="45" t="n">
        <v>1343</v>
      </c>
      <c r="K75" s="45" t="n">
        <v>1316</v>
      </c>
      <c r="L75" s="44" t="n">
        <v>5303</v>
      </c>
      <c r="M75" s="45" t="n">
        <v>1304</v>
      </c>
      <c r="N75" s="45" t="n">
        <v>1307</v>
      </c>
      <c r="O75" s="45" t="n">
        <v>1323</v>
      </c>
      <c r="P75" s="45" t="n">
        <v>1329</v>
      </c>
      <c r="Q75" s="44" t="n">
        <v>5263</v>
      </c>
    </row>
    <row r="76" customFormat="false" ht="12.75" hidden="false" customHeight="false" outlineLevel="0" collapsed="false">
      <c r="A76" s="47" t="s">
        <v>23</v>
      </c>
      <c r="B76" s="48"/>
      <c r="C76" s="49"/>
      <c r="D76" s="49" t="n">
        <v>-0.0383522727272727</v>
      </c>
      <c r="E76" s="49" t="n">
        <v>0.0251107828655834</v>
      </c>
      <c r="F76" s="49" t="n">
        <v>-0.0287464898482126</v>
      </c>
      <c r="G76" s="48"/>
      <c r="H76" s="49" t="n">
        <v>-0.0163933492971909</v>
      </c>
      <c r="I76" s="49" t="n">
        <v>-0.00603318250377072</v>
      </c>
      <c r="J76" s="49" t="n">
        <v>0.0189681335356602</v>
      </c>
      <c r="K76" s="49" t="n">
        <v>-0.0201042442293373</v>
      </c>
      <c r="L76" s="48"/>
      <c r="M76" s="49" t="n">
        <v>-0.00911854103343468</v>
      </c>
      <c r="N76" s="49" t="n">
        <v>0.00230061349693256</v>
      </c>
      <c r="O76" s="49" t="n">
        <v>0.0122417750573833</v>
      </c>
      <c r="P76" s="49" t="n">
        <v>0.00453514739229033</v>
      </c>
      <c r="Q76" s="48"/>
    </row>
    <row r="77" customFormat="false" ht="12.75" hidden="false" customHeight="false" outlineLevel="0" collapsed="false">
      <c r="A77" s="47" t="s">
        <v>24</v>
      </c>
      <c r="B77" s="48"/>
      <c r="C77" s="50"/>
      <c r="D77" s="50"/>
      <c r="E77" s="50"/>
      <c r="F77" s="50"/>
      <c r="G77" s="48" t="n">
        <v>-0.0376159859809766</v>
      </c>
      <c r="H77" s="50" t="n">
        <v>-0.0582386363636364</v>
      </c>
      <c r="I77" s="50" t="n">
        <v>-0.0265878877400295</v>
      </c>
      <c r="J77" s="50" t="n">
        <v>-0.0324207492795389</v>
      </c>
      <c r="K77" s="50" t="n">
        <v>-0.0238111973417068</v>
      </c>
      <c r="L77" s="48" t="n">
        <v>-0.0354849632835959</v>
      </c>
      <c r="M77" s="50" t="n">
        <v>-0.0165912518853696</v>
      </c>
      <c r="N77" s="50" t="n">
        <v>-0.00834597875569043</v>
      </c>
      <c r="O77" s="50" t="n">
        <v>-0.0148920327624721</v>
      </c>
      <c r="P77" s="50" t="n">
        <v>0.00987841945288759</v>
      </c>
      <c r="Q77" s="48" t="n">
        <v>-0.00754290024514426</v>
      </c>
    </row>
    <row r="78" s="46" customFormat="true" ht="12.75" hidden="false" customHeight="false" outlineLevel="0" collapsed="false">
      <c r="A78" s="43" t="s">
        <v>54</v>
      </c>
      <c r="B78" s="44" t="n">
        <v>3905</v>
      </c>
      <c r="C78" s="74" t="s">
        <v>55</v>
      </c>
      <c r="D78" s="74" t="s">
        <v>55</v>
      </c>
      <c r="E78" s="74" t="s">
        <v>55</v>
      </c>
      <c r="F78" s="74" t="s">
        <v>55</v>
      </c>
      <c r="G78" s="44" t="n">
        <v>3572</v>
      </c>
      <c r="H78" s="45" t="n">
        <v>839</v>
      </c>
      <c r="I78" s="45" t="n">
        <v>828</v>
      </c>
      <c r="J78" s="45" t="n">
        <v>843</v>
      </c>
      <c r="K78" s="45" t="n">
        <v>823</v>
      </c>
      <c r="L78" s="44" t="n">
        <v>3333</v>
      </c>
      <c r="M78" s="45" t="n">
        <v>785</v>
      </c>
      <c r="N78" s="45" t="n">
        <v>795</v>
      </c>
      <c r="O78" s="45" t="n">
        <v>788</v>
      </c>
      <c r="P78" s="45" t="n">
        <v>792</v>
      </c>
      <c r="Q78" s="44" t="n">
        <v>3160</v>
      </c>
    </row>
    <row r="79" customFormat="false" ht="12.75" hidden="false" customHeight="false" outlineLevel="0" collapsed="false">
      <c r="A79" s="47" t="s">
        <v>23</v>
      </c>
      <c r="B79" s="48"/>
      <c r="C79" s="49"/>
      <c r="D79" s="49"/>
      <c r="E79" s="49"/>
      <c r="F79" s="49"/>
      <c r="G79" s="48"/>
      <c r="H79" s="49"/>
      <c r="I79" s="49" t="n">
        <v>-0.0131108462455304</v>
      </c>
      <c r="J79" s="49" t="n">
        <v>0.0181159420289856</v>
      </c>
      <c r="K79" s="49" t="n">
        <v>-0.0237247924080665</v>
      </c>
      <c r="L79" s="48"/>
      <c r="M79" s="49" t="n">
        <v>-0.0461725394896719</v>
      </c>
      <c r="N79" s="49" t="n">
        <v>0.0127388535031847</v>
      </c>
      <c r="O79" s="49" t="n">
        <v>-0.00880503144654088</v>
      </c>
      <c r="P79" s="49" t="n">
        <v>0.0050761421319796</v>
      </c>
      <c r="Q79" s="48"/>
    </row>
    <row r="80" customFormat="false" ht="12.75" hidden="false" customHeight="false" outlineLevel="0" collapsed="false">
      <c r="A80" s="47" t="s">
        <v>24</v>
      </c>
      <c r="B80" s="48"/>
      <c r="C80" s="50"/>
      <c r="D80" s="50"/>
      <c r="E80" s="50"/>
      <c r="F80" s="50"/>
      <c r="G80" s="48" t="n">
        <v>-0.0852752880921895</v>
      </c>
      <c r="H80" s="50"/>
      <c r="I80" s="50"/>
      <c r="J80" s="50"/>
      <c r="K80" s="50"/>
      <c r="L80" s="48" t="n">
        <v>-0.066909294512878</v>
      </c>
      <c r="M80" s="50" t="n">
        <v>-0.0643623361144219</v>
      </c>
      <c r="N80" s="50" t="n">
        <v>-0.0398550724637681</v>
      </c>
      <c r="O80" s="50" t="n">
        <v>-0.0652431791221827</v>
      </c>
      <c r="P80" s="50" t="n">
        <v>-0.0376670716889429</v>
      </c>
      <c r="Q80" s="48" t="n">
        <v>-0.051905190519052</v>
      </c>
    </row>
    <row r="81" customFormat="false" ht="12.75" hidden="false" customHeight="false" outlineLevel="0" collapsed="false">
      <c r="A81" s="43" t="s">
        <v>56</v>
      </c>
      <c r="B81" s="44" t="n">
        <v>712</v>
      </c>
      <c r="C81" s="74" t="s">
        <v>55</v>
      </c>
      <c r="D81" s="74" t="s">
        <v>55</v>
      </c>
      <c r="E81" s="74" t="s">
        <v>55</v>
      </c>
      <c r="F81" s="74" t="s">
        <v>55</v>
      </c>
      <c r="G81" s="44" t="n">
        <v>790</v>
      </c>
      <c r="H81" s="45" t="n">
        <v>207</v>
      </c>
      <c r="I81" s="45" t="n">
        <v>210</v>
      </c>
      <c r="J81" s="45" t="n">
        <v>221</v>
      </c>
      <c r="K81" s="45" t="n">
        <v>225</v>
      </c>
      <c r="L81" s="44" t="n">
        <v>863</v>
      </c>
      <c r="M81" s="45" t="n">
        <v>236</v>
      </c>
      <c r="N81" s="45" t="n">
        <v>235</v>
      </c>
      <c r="O81" s="45" t="n">
        <v>249</v>
      </c>
      <c r="P81" s="45" t="n">
        <v>257</v>
      </c>
      <c r="Q81" s="44" t="n">
        <v>977</v>
      </c>
    </row>
    <row r="82" customFormat="false" ht="12.75" hidden="false" customHeight="false" outlineLevel="0" collapsed="false">
      <c r="A82" s="47" t="s">
        <v>23</v>
      </c>
      <c r="B82" s="48"/>
      <c r="C82" s="49"/>
      <c r="D82" s="49"/>
      <c r="E82" s="49"/>
      <c r="F82" s="49"/>
      <c r="G82" s="48"/>
      <c r="H82" s="49"/>
      <c r="I82" s="49" t="n">
        <v>0.0144927536231885</v>
      </c>
      <c r="J82" s="49" t="n">
        <v>0.0523809523809524</v>
      </c>
      <c r="K82" s="49" t="n">
        <v>0.0180995475113122</v>
      </c>
      <c r="L82" s="48"/>
      <c r="M82" s="49" t="n">
        <v>0.048888888888889</v>
      </c>
      <c r="N82" s="49" t="n">
        <v>-0.00423728813559321</v>
      </c>
      <c r="O82" s="49" t="n">
        <v>0.0595744680851065</v>
      </c>
      <c r="P82" s="49" t="n">
        <v>0.0321285140562249</v>
      </c>
      <c r="Q82" s="48"/>
    </row>
    <row r="83" customFormat="false" ht="12.75" hidden="false" customHeight="false" outlineLevel="0" collapsed="false">
      <c r="A83" s="47" t="s">
        <v>24</v>
      </c>
      <c r="B83" s="48"/>
      <c r="C83" s="50"/>
      <c r="D83" s="50"/>
      <c r="E83" s="50"/>
      <c r="F83" s="50"/>
      <c r="G83" s="48" t="n">
        <v>0.109550561797753</v>
      </c>
      <c r="H83" s="50"/>
      <c r="I83" s="50"/>
      <c r="J83" s="50"/>
      <c r="K83" s="50"/>
      <c r="L83" s="48" t="n">
        <v>0.0924050632911393</v>
      </c>
      <c r="M83" s="50" t="n">
        <v>0.140096618357488</v>
      </c>
      <c r="N83" s="50" t="n">
        <v>0.119047619047619</v>
      </c>
      <c r="O83" s="50" t="n">
        <v>0.126696832579186</v>
      </c>
      <c r="P83" s="50" t="n">
        <v>0.142222222222222</v>
      </c>
      <c r="Q83" s="48" t="n">
        <v>0.132097334878331</v>
      </c>
    </row>
    <row r="84" customFormat="false" ht="12.75" hidden="false" customHeight="false" outlineLevel="0" collapsed="false">
      <c r="A84" s="43" t="s">
        <v>57</v>
      </c>
      <c r="B84" s="44" t="n">
        <v>754</v>
      </c>
      <c r="C84" s="74" t="s">
        <v>55</v>
      </c>
      <c r="D84" s="74" t="s">
        <v>55</v>
      </c>
      <c r="E84" s="74" t="s">
        <v>55</v>
      </c>
      <c r="F84" s="74" t="s">
        <v>55</v>
      </c>
      <c r="G84" s="44" t="n">
        <v>811</v>
      </c>
      <c r="H84" s="45" t="n">
        <v>207</v>
      </c>
      <c r="I84" s="45" t="n">
        <v>213</v>
      </c>
      <c r="J84" s="45" t="n">
        <v>217</v>
      </c>
      <c r="K84" s="45" t="n">
        <v>214</v>
      </c>
      <c r="L84" s="44" t="n">
        <v>851</v>
      </c>
      <c r="M84" s="45" t="n">
        <v>223</v>
      </c>
      <c r="N84" s="45" t="n">
        <v>221</v>
      </c>
      <c r="O84" s="45" t="n">
        <v>219</v>
      </c>
      <c r="P84" s="45" t="n">
        <v>219</v>
      </c>
      <c r="Q84" s="44" t="n">
        <v>882</v>
      </c>
    </row>
    <row r="85" customFormat="false" ht="12.75" hidden="false" customHeight="false" outlineLevel="0" collapsed="false">
      <c r="A85" s="47" t="s">
        <v>23</v>
      </c>
      <c r="B85" s="48"/>
      <c r="C85" s="49"/>
      <c r="D85" s="49"/>
      <c r="E85" s="49"/>
      <c r="F85" s="49"/>
      <c r="G85" s="48"/>
      <c r="H85" s="49"/>
      <c r="I85" s="49" t="n">
        <v>0.0289855072463767</v>
      </c>
      <c r="J85" s="49" t="n">
        <v>0.0187793427230047</v>
      </c>
      <c r="K85" s="49" t="n">
        <v>-0.0138248847926268</v>
      </c>
      <c r="L85" s="48"/>
      <c r="M85" s="49" t="n">
        <v>0.0420560747663552</v>
      </c>
      <c r="N85" s="49" t="n">
        <v>-0.00896860986547088</v>
      </c>
      <c r="O85" s="49" t="n">
        <v>-0.00904977375565608</v>
      </c>
      <c r="P85" s="49" t="n">
        <v>0</v>
      </c>
      <c r="Q85" s="48"/>
    </row>
    <row r="86" customFormat="false" ht="12.75" hidden="false" customHeight="false" outlineLevel="0" collapsed="false">
      <c r="A86" s="47" t="s">
        <v>24</v>
      </c>
      <c r="B86" s="48"/>
      <c r="C86" s="50"/>
      <c r="D86" s="50"/>
      <c r="E86" s="50"/>
      <c r="F86" s="50"/>
      <c r="G86" s="48" t="n">
        <v>0.0755968169761274</v>
      </c>
      <c r="H86" s="50"/>
      <c r="I86" s="50"/>
      <c r="J86" s="50"/>
      <c r="K86" s="50"/>
      <c r="L86" s="48" t="n">
        <v>0.0493218249075216</v>
      </c>
      <c r="M86" s="50" t="n">
        <v>0.0772946859903381</v>
      </c>
      <c r="N86" s="50" t="n">
        <v>0.0375586854460095</v>
      </c>
      <c r="O86" s="50" t="n">
        <v>0.00921658986175111</v>
      </c>
      <c r="P86" s="50" t="n">
        <v>0.0233644859813085</v>
      </c>
      <c r="Q86" s="48" t="n">
        <v>0.036427732079906</v>
      </c>
    </row>
    <row r="87" customFormat="false" ht="12.75" hidden="false" customHeight="false" outlineLevel="0" collapsed="false">
      <c r="A87" s="43" t="s">
        <v>58</v>
      </c>
      <c r="B87" s="44" t="n">
        <v>342</v>
      </c>
      <c r="C87" s="74" t="s">
        <v>55</v>
      </c>
      <c r="D87" s="74" t="s">
        <v>55</v>
      </c>
      <c r="E87" s="74" t="s">
        <v>55</v>
      </c>
      <c r="F87" s="74" t="s">
        <v>55</v>
      </c>
      <c r="G87" s="44" t="n">
        <v>325</v>
      </c>
      <c r="H87" s="45" t="n">
        <v>73</v>
      </c>
      <c r="I87" s="45" t="n">
        <v>67</v>
      </c>
      <c r="J87" s="45" t="n">
        <v>62</v>
      </c>
      <c r="K87" s="45" t="n">
        <v>54</v>
      </c>
      <c r="L87" s="44" t="n">
        <v>256</v>
      </c>
      <c r="M87" s="45" t="n">
        <v>60</v>
      </c>
      <c r="N87" s="45" t="n">
        <v>56</v>
      </c>
      <c r="O87" s="45" t="n">
        <v>67</v>
      </c>
      <c r="P87" s="45" t="n">
        <v>61</v>
      </c>
      <c r="Q87" s="44" t="n">
        <v>244</v>
      </c>
    </row>
    <row r="88" customFormat="false" ht="12.75" hidden="false" customHeight="false" outlineLevel="0" collapsed="false">
      <c r="A88" s="47" t="s">
        <v>23</v>
      </c>
      <c r="B88" s="48"/>
      <c r="C88" s="49"/>
      <c r="D88" s="49"/>
      <c r="E88" s="49"/>
      <c r="F88" s="49"/>
      <c r="G88" s="48"/>
      <c r="H88" s="49"/>
      <c r="I88" s="49" t="n">
        <v>-0.0821917808219178</v>
      </c>
      <c r="J88" s="49" t="n">
        <v>-0.0746268656716418</v>
      </c>
      <c r="K88" s="49" t="n">
        <v>-0.129032258064516</v>
      </c>
      <c r="L88" s="48"/>
      <c r="M88" s="49" t="n">
        <v>0.111111111111111</v>
      </c>
      <c r="N88" s="49" t="n">
        <v>-0.0666666666666667</v>
      </c>
      <c r="O88" s="49" t="n">
        <v>0.196428571428571</v>
      </c>
      <c r="P88" s="49" t="n">
        <v>-0.0895522388059702</v>
      </c>
      <c r="Q88" s="48"/>
    </row>
    <row r="89" customFormat="false" ht="12.75" hidden="false" customHeight="false" outlineLevel="0" collapsed="false">
      <c r="A89" s="47" t="s">
        <v>24</v>
      </c>
      <c r="B89" s="48"/>
      <c r="C89" s="50"/>
      <c r="D89" s="50"/>
      <c r="E89" s="50"/>
      <c r="F89" s="50"/>
      <c r="G89" s="48" t="n">
        <v>-0.0497076023391813</v>
      </c>
      <c r="H89" s="50"/>
      <c r="I89" s="50"/>
      <c r="J89" s="50"/>
      <c r="K89" s="50"/>
      <c r="L89" s="48" t="n">
        <v>-0.212307692307692</v>
      </c>
      <c r="M89" s="50" t="n">
        <v>-0.178082191780822</v>
      </c>
      <c r="N89" s="50" t="n">
        <v>-0.164179104477612</v>
      </c>
      <c r="O89" s="50" t="n">
        <v>0.0806451612903225</v>
      </c>
      <c r="P89" s="50" t="n">
        <v>0.12962962962963</v>
      </c>
      <c r="Q89" s="48" t="n">
        <v>-0.046875</v>
      </c>
    </row>
    <row r="90" s="46" customFormat="true" ht="12.75" hidden="false" customHeight="false" outlineLevel="0" collapsed="false">
      <c r="A90" s="43" t="s">
        <v>59</v>
      </c>
      <c r="B90" s="44" t="n">
        <v>1319</v>
      </c>
      <c r="C90" s="45" t="n">
        <v>373</v>
      </c>
      <c r="D90" s="45" t="n">
        <v>442</v>
      </c>
      <c r="E90" s="45" t="n">
        <v>428</v>
      </c>
      <c r="F90" s="45" t="n">
        <v>232</v>
      </c>
      <c r="G90" s="44" t="n">
        <v>1475</v>
      </c>
      <c r="H90" s="45" t="n">
        <v>437</v>
      </c>
      <c r="I90" s="45" t="n">
        <v>434</v>
      </c>
      <c r="J90" s="45" t="n">
        <v>491</v>
      </c>
      <c r="K90" s="45" t="n">
        <v>161</v>
      </c>
      <c r="L90" s="44" t="n">
        <v>1523</v>
      </c>
      <c r="M90" s="45" t="n">
        <v>490</v>
      </c>
      <c r="N90" s="45" t="n">
        <v>503</v>
      </c>
      <c r="O90" s="45" t="n">
        <v>556</v>
      </c>
      <c r="P90" s="45" t="n">
        <v>494</v>
      </c>
      <c r="Q90" s="44" t="n">
        <v>2043</v>
      </c>
    </row>
    <row r="91" customFormat="false" ht="12.75" hidden="false" customHeight="false" outlineLevel="0" collapsed="false">
      <c r="A91" s="47" t="s">
        <v>23</v>
      </c>
      <c r="B91" s="48"/>
      <c r="C91" s="49"/>
      <c r="D91" s="49" t="n">
        <v>0.184986595174263</v>
      </c>
      <c r="E91" s="49" t="n">
        <v>-0.0316742081447964</v>
      </c>
      <c r="F91" s="49" t="n">
        <v>-0.457943925233645</v>
      </c>
      <c r="G91" s="48"/>
      <c r="H91" s="49" t="n">
        <v>0.883620689655172</v>
      </c>
      <c r="I91" s="49" t="n">
        <v>-0.00686498855835238</v>
      </c>
      <c r="J91" s="49" t="n">
        <v>0.131336405529954</v>
      </c>
      <c r="K91" s="49" t="n">
        <v>-0.672097759674134</v>
      </c>
      <c r="L91" s="48"/>
      <c r="M91" s="49" t="n">
        <v>2.04347826086957</v>
      </c>
      <c r="N91" s="49" t="n">
        <v>0.0265306122448981</v>
      </c>
      <c r="O91" s="49" t="n">
        <v>0.105367793240557</v>
      </c>
      <c r="P91" s="49" t="n">
        <v>-0.111510791366906</v>
      </c>
      <c r="Q91" s="48"/>
    </row>
    <row r="92" customFormat="false" ht="12.75" hidden="false" customHeight="false" outlineLevel="0" collapsed="false">
      <c r="A92" s="47" t="s">
        <v>24</v>
      </c>
      <c r="B92" s="48"/>
      <c r="C92" s="50"/>
      <c r="D92" s="50"/>
      <c r="E92" s="50"/>
      <c r="F92" s="50"/>
      <c r="G92" s="48" t="n">
        <v>0.118271417740713</v>
      </c>
      <c r="H92" s="50" t="n">
        <v>0.171581769436997</v>
      </c>
      <c r="I92" s="50" t="n">
        <v>-0.0180995475113123</v>
      </c>
      <c r="J92" s="50" t="n">
        <v>0.147196261682243</v>
      </c>
      <c r="K92" s="50" t="n">
        <v>-0.306034482758621</v>
      </c>
      <c r="L92" s="48" t="n">
        <v>0.0325423728813559</v>
      </c>
      <c r="M92" s="50" t="n">
        <v>0.121281464530892</v>
      </c>
      <c r="N92" s="50" t="n">
        <v>0.158986175115207</v>
      </c>
      <c r="O92" s="50" t="n">
        <v>0.132382892057026</v>
      </c>
      <c r="P92" s="50" t="n">
        <v>2.06832298136646</v>
      </c>
      <c r="Q92" s="48" t="n">
        <v>0.341431385423506</v>
      </c>
    </row>
    <row r="93" customFormat="false" ht="12.75" hidden="false" customHeight="false" outlineLevel="0" collapsed="false">
      <c r="A93" s="43" t="s">
        <v>60</v>
      </c>
      <c r="B93" s="44" t="n">
        <v>737</v>
      </c>
      <c r="C93" s="45" t="n">
        <v>244</v>
      </c>
      <c r="D93" s="45" t="n">
        <v>290</v>
      </c>
      <c r="E93" s="45" t="n">
        <v>271</v>
      </c>
      <c r="F93" s="45" t="n">
        <v>145</v>
      </c>
      <c r="G93" s="44" t="n">
        <v>950</v>
      </c>
      <c r="H93" s="45" t="n">
        <v>336</v>
      </c>
      <c r="I93" s="45" t="n">
        <v>316</v>
      </c>
      <c r="J93" s="45" t="n">
        <v>319</v>
      </c>
      <c r="K93" s="45" t="n">
        <v>136</v>
      </c>
      <c r="L93" s="44" t="n">
        <v>1107</v>
      </c>
      <c r="M93" s="45" t="n">
        <v>360</v>
      </c>
      <c r="N93" s="45" t="n">
        <v>349</v>
      </c>
      <c r="O93" s="45" t="n">
        <v>377</v>
      </c>
      <c r="P93" s="45" t="n">
        <v>340</v>
      </c>
      <c r="Q93" s="44" t="n">
        <v>1426</v>
      </c>
    </row>
    <row r="94" customFormat="false" ht="12.75" hidden="false" customHeight="false" outlineLevel="0" collapsed="false">
      <c r="A94" s="47" t="s">
        <v>23</v>
      </c>
      <c r="B94" s="48"/>
      <c r="C94" s="49"/>
      <c r="D94" s="49" t="n">
        <v>0.188524590163935</v>
      </c>
      <c r="E94" s="49" t="n">
        <v>-0.0655172413793104</v>
      </c>
      <c r="F94" s="49" t="n">
        <v>-0.464944649446495</v>
      </c>
      <c r="G94" s="48"/>
      <c r="H94" s="49" t="n">
        <v>1.31724137931035</v>
      </c>
      <c r="I94" s="49" t="n">
        <v>-0.0595238095238095</v>
      </c>
      <c r="J94" s="49" t="n">
        <v>0.009493670886076</v>
      </c>
      <c r="K94" s="49" t="n">
        <v>-0.573667711598746</v>
      </c>
      <c r="L94" s="48"/>
      <c r="M94" s="49" t="n">
        <v>1.64705882352941</v>
      </c>
      <c r="N94" s="49" t="n">
        <v>-0.0305555555555556</v>
      </c>
      <c r="O94" s="49" t="n">
        <v>0.0802292263610316</v>
      </c>
      <c r="P94" s="49" t="n">
        <v>-0.0981432360742706</v>
      </c>
      <c r="Q94" s="48"/>
    </row>
    <row r="95" customFormat="false" ht="12.75" hidden="false" customHeight="false" outlineLevel="0" collapsed="false">
      <c r="A95" s="47" t="s">
        <v>24</v>
      </c>
      <c r="B95" s="48"/>
      <c r="C95" s="50"/>
      <c r="D95" s="50"/>
      <c r="E95" s="50"/>
      <c r="F95" s="50"/>
      <c r="G95" s="48" t="n">
        <v>0.289009497964722</v>
      </c>
      <c r="H95" s="50" t="n">
        <v>0.377049180327869</v>
      </c>
      <c r="I95" s="50" t="n">
        <v>0.0896551724137931</v>
      </c>
      <c r="J95" s="50" t="n">
        <v>0.177121771217712</v>
      </c>
      <c r="K95" s="50" t="n">
        <v>-0.0620689655172414</v>
      </c>
      <c r="L95" s="48" t="n">
        <v>0.165263157894737</v>
      </c>
      <c r="M95" s="50" t="n">
        <v>0.0714285714285714</v>
      </c>
      <c r="N95" s="50" t="n">
        <v>0.104430379746835</v>
      </c>
      <c r="O95" s="50" t="n">
        <v>0.181818181818182</v>
      </c>
      <c r="P95" s="50" t="n">
        <v>1.5</v>
      </c>
      <c r="Q95" s="48" t="n">
        <v>0.288166214995483</v>
      </c>
    </row>
    <row r="96" s="46" customFormat="true" ht="12.75" hidden="false" customHeight="false" outlineLevel="0" collapsed="false">
      <c r="A96" s="43" t="s">
        <v>29</v>
      </c>
      <c r="B96" s="44" t="n">
        <v>941</v>
      </c>
      <c r="C96" s="45" t="n">
        <v>218</v>
      </c>
      <c r="D96" s="45" t="n">
        <v>211</v>
      </c>
      <c r="E96" s="45" t="n">
        <v>214</v>
      </c>
      <c r="F96" s="45" t="n">
        <v>209</v>
      </c>
      <c r="G96" s="44" t="n">
        <v>852</v>
      </c>
      <c r="H96" s="45" t="n">
        <v>211</v>
      </c>
      <c r="I96" s="45" t="n">
        <v>205</v>
      </c>
      <c r="J96" s="45" t="n">
        <v>184</v>
      </c>
      <c r="K96" s="45" t="n">
        <v>194</v>
      </c>
      <c r="L96" s="44" t="n">
        <v>794</v>
      </c>
      <c r="M96" s="45" t="n">
        <v>170</v>
      </c>
      <c r="N96" s="45" t="n">
        <v>171</v>
      </c>
      <c r="O96" s="45" t="n">
        <v>171</v>
      </c>
      <c r="P96" s="45" t="n">
        <v>178</v>
      </c>
      <c r="Q96" s="44" t="n">
        <v>690</v>
      </c>
    </row>
    <row r="97" customFormat="false" ht="12.75" hidden="false" customHeight="false" outlineLevel="0" collapsed="false">
      <c r="A97" s="47" t="s">
        <v>23</v>
      </c>
      <c r="B97" s="48"/>
      <c r="C97" s="49"/>
      <c r="D97" s="49" t="n">
        <v>-0.0321100917431193</v>
      </c>
      <c r="E97" s="49" t="n">
        <v>0.014218009478673</v>
      </c>
      <c r="F97" s="49" t="n">
        <v>-0.0233644859813084</v>
      </c>
      <c r="G97" s="48"/>
      <c r="H97" s="49" t="n">
        <v>0.00956937799043067</v>
      </c>
      <c r="I97" s="49" t="n">
        <v>-0.0284360189573459</v>
      </c>
      <c r="J97" s="49" t="n">
        <v>-0.102439024390244</v>
      </c>
      <c r="K97" s="49" t="n">
        <v>0.0543478260869565</v>
      </c>
      <c r="L97" s="48"/>
      <c r="M97" s="49" t="n">
        <v>-0.123711340206186</v>
      </c>
      <c r="N97" s="49" t="n">
        <v>0.00588235294117645</v>
      </c>
      <c r="O97" s="49" t="n">
        <v>0</v>
      </c>
      <c r="P97" s="49" t="n">
        <v>0.0409356725146199</v>
      </c>
      <c r="Q97" s="48"/>
    </row>
    <row r="98" customFormat="false" ht="12.75" hidden="false" customHeight="false" outlineLevel="0" collapsed="false">
      <c r="A98" s="47" t="s">
        <v>24</v>
      </c>
      <c r="B98" s="48"/>
      <c r="C98" s="50"/>
      <c r="D98" s="50"/>
      <c r="E98" s="50"/>
      <c r="F98" s="50"/>
      <c r="G98" s="48" t="n">
        <v>-0.0945802337938364</v>
      </c>
      <c r="H98" s="50" t="n">
        <v>-0.0321100917431193</v>
      </c>
      <c r="I98" s="50" t="n">
        <v>-0.0284360189573459</v>
      </c>
      <c r="J98" s="50" t="n">
        <v>-0.14018691588785</v>
      </c>
      <c r="K98" s="50" t="n">
        <v>-0.0717703349282297</v>
      </c>
      <c r="L98" s="48" t="n">
        <v>-0.068075117370892</v>
      </c>
      <c r="M98" s="50" t="n">
        <v>-0.194312796208531</v>
      </c>
      <c r="N98" s="50" t="n">
        <v>-0.165853658536585</v>
      </c>
      <c r="O98" s="50" t="n">
        <v>-0.0706521739130435</v>
      </c>
      <c r="P98" s="50" t="n">
        <v>-0.0824742268041238</v>
      </c>
      <c r="Q98" s="48" t="n">
        <v>-0.130982367758186</v>
      </c>
    </row>
    <row r="99" s="46" customFormat="true" ht="12.75" hidden="false" customHeight="false" outlineLevel="0" collapsed="false">
      <c r="A99" s="43" t="s">
        <v>30</v>
      </c>
      <c r="B99" s="44" t="n">
        <v>2260</v>
      </c>
      <c r="C99" s="56" t="n">
        <v>591</v>
      </c>
      <c r="D99" s="56" t="n">
        <v>653</v>
      </c>
      <c r="E99" s="56" t="n">
        <v>642</v>
      </c>
      <c r="F99" s="45" t="n">
        <v>441</v>
      </c>
      <c r="G99" s="44" t="n">
        <v>2327</v>
      </c>
      <c r="H99" s="56" t="n">
        <v>648</v>
      </c>
      <c r="I99" s="56" t="n">
        <v>639</v>
      </c>
      <c r="J99" s="56" t="n">
        <v>675</v>
      </c>
      <c r="K99" s="45" t="n">
        <v>355</v>
      </c>
      <c r="L99" s="44" t="n">
        <v>2317</v>
      </c>
      <c r="M99" s="56" t="n">
        <v>660</v>
      </c>
      <c r="N99" s="56" t="n">
        <v>674</v>
      </c>
      <c r="O99" s="56" t="n">
        <v>727</v>
      </c>
      <c r="P99" s="45" t="n">
        <v>672</v>
      </c>
      <c r="Q99" s="44" t="n">
        <v>2733</v>
      </c>
    </row>
    <row r="100" customFormat="false" ht="12.75" hidden="false" customHeight="false" outlineLevel="0" collapsed="false">
      <c r="A100" s="47" t="s">
        <v>23</v>
      </c>
      <c r="B100" s="48"/>
      <c r="C100" s="49"/>
      <c r="D100" s="49" t="n">
        <v>0.104906937394247</v>
      </c>
      <c r="E100" s="49" t="n">
        <v>-0.0168453292496171</v>
      </c>
      <c r="F100" s="49" t="n">
        <v>-0.313084112149533</v>
      </c>
      <c r="G100" s="48"/>
      <c r="H100" s="49" t="n">
        <v>0.469387755102041</v>
      </c>
      <c r="I100" s="49" t="n">
        <v>-0.0138888888888888</v>
      </c>
      <c r="J100" s="49" t="n">
        <v>0.056338028169014</v>
      </c>
      <c r="K100" s="49" t="n">
        <v>-0.474074074074074</v>
      </c>
      <c r="L100" s="48"/>
      <c r="M100" s="49" t="n">
        <v>0.859154929577465</v>
      </c>
      <c r="N100" s="49" t="n">
        <v>0.0212121212121212</v>
      </c>
      <c r="O100" s="49" t="n">
        <v>0.0786350148367954</v>
      </c>
      <c r="P100" s="49" t="n">
        <v>-0.0756533700137552</v>
      </c>
      <c r="Q100" s="48"/>
    </row>
    <row r="101" customFormat="false" ht="12.75" hidden="false" customHeight="false" outlineLevel="0" collapsed="false">
      <c r="A101" s="47" t="s">
        <v>24</v>
      </c>
      <c r="B101" s="48"/>
      <c r="C101" s="50"/>
      <c r="D101" s="50"/>
      <c r="E101" s="50"/>
      <c r="F101" s="50"/>
      <c r="G101" s="48" t="n">
        <v>0.0296460176991151</v>
      </c>
      <c r="H101" s="50" t="n">
        <v>0.0964467005076142</v>
      </c>
      <c r="I101" s="50" t="n">
        <v>-0.0214395099540582</v>
      </c>
      <c r="J101" s="50" t="n">
        <v>0.0514018691588785</v>
      </c>
      <c r="K101" s="50" t="n">
        <v>-0.195011337868481</v>
      </c>
      <c r="L101" s="48" t="n">
        <v>-0.00429737859905455</v>
      </c>
      <c r="M101" s="50" t="n">
        <v>0.0185185185185186</v>
      </c>
      <c r="N101" s="50" t="n">
        <v>0.0547730829420969</v>
      </c>
      <c r="O101" s="50" t="n">
        <v>0.077037037037037</v>
      </c>
      <c r="P101" s="50" t="n">
        <v>0.892957746478873</v>
      </c>
      <c r="Q101" s="48" t="n">
        <v>0.179542511868796</v>
      </c>
    </row>
    <row r="102" customFormat="false" ht="12.75" hidden="false" customHeight="false" outlineLevel="0" collapsed="false">
      <c r="A102" s="47"/>
      <c r="B102" s="44"/>
      <c r="C102" s="50"/>
      <c r="D102" s="50"/>
      <c r="E102" s="50"/>
      <c r="F102" s="50"/>
      <c r="G102" s="44"/>
      <c r="H102" s="50"/>
      <c r="I102" s="50"/>
      <c r="J102" s="50"/>
      <c r="K102" s="50"/>
      <c r="L102" s="44"/>
      <c r="M102" s="50"/>
      <c r="N102" s="50"/>
      <c r="O102" s="50"/>
      <c r="P102" s="50"/>
      <c r="Q102" s="44"/>
    </row>
    <row r="103" customFormat="false" ht="12.75" hidden="false" customHeight="false" outlineLevel="0" collapsed="false">
      <c r="A103" s="41" t="s">
        <v>61</v>
      </c>
      <c r="B103" s="60"/>
      <c r="C103" s="61"/>
      <c r="D103" s="61"/>
      <c r="E103" s="61"/>
      <c r="F103" s="61"/>
      <c r="G103" s="60"/>
      <c r="H103" s="61"/>
      <c r="I103" s="61"/>
      <c r="J103" s="61"/>
      <c r="K103" s="61"/>
      <c r="L103" s="60"/>
      <c r="M103" s="61"/>
      <c r="N103" s="61"/>
      <c r="O103" s="61"/>
      <c r="P103" s="61"/>
      <c r="Q103" s="60"/>
    </row>
    <row r="104" customFormat="false" ht="12.75" hidden="false" customHeight="false" outlineLevel="0" collapsed="false">
      <c r="A104" s="43" t="s">
        <v>62</v>
      </c>
      <c r="B104" s="44" t="n">
        <v>1379</v>
      </c>
      <c r="C104" s="74" t="s">
        <v>55</v>
      </c>
      <c r="D104" s="74" t="s">
        <v>55</v>
      </c>
      <c r="E104" s="74" t="s">
        <v>55</v>
      </c>
      <c r="F104" s="74" t="s">
        <v>55</v>
      </c>
      <c r="G104" s="44" t="n">
        <v>1691</v>
      </c>
      <c r="H104" s="45" t="n">
        <v>635</v>
      </c>
      <c r="I104" s="45" t="n">
        <v>408</v>
      </c>
      <c r="J104" s="45" t="n">
        <v>526</v>
      </c>
      <c r="K104" s="45" t="n">
        <v>651</v>
      </c>
      <c r="L104" s="44" t="n">
        <v>2220</v>
      </c>
      <c r="M104" s="45" t="n">
        <v>393</v>
      </c>
      <c r="N104" s="45" t="n">
        <v>523</v>
      </c>
      <c r="O104" s="45" t="n">
        <v>684</v>
      </c>
      <c r="P104" s="45" t="n">
        <v>540</v>
      </c>
      <c r="Q104" s="44" t="n">
        <v>2140</v>
      </c>
    </row>
    <row r="105" customFormat="false" ht="12.75" hidden="false" customHeight="false" outlineLevel="0" collapsed="false">
      <c r="A105" s="47" t="s">
        <v>23</v>
      </c>
      <c r="B105" s="48"/>
      <c r="C105" s="49"/>
      <c r="D105" s="49"/>
      <c r="E105" s="49"/>
      <c r="F105" s="49"/>
      <c r="G105" s="48"/>
      <c r="H105" s="49"/>
      <c r="I105" s="49" t="n">
        <v>-0.35748031496063</v>
      </c>
      <c r="J105" s="49" t="n">
        <v>0.28921568627451</v>
      </c>
      <c r="K105" s="50" t="n">
        <v>0.237642585551331</v>
      </c>
      <c r="L105" s="48"/>
      <c r="M105" s="49" t="n">
        <v>-0.3963133640553</v>
      </c>
      <c r="N105" s="49" t="n">
        <v>0.330788804071247</v>
      </c>
      <c r="O105" s="49" t="n">
        <v>0.307839388145315</v>
      </c>
      <c r="P105" s="49" t="n">
        <v>-0.210526315789474</v>
      </c>
      <c r="Q105" s="48"/>
    </row>
    <row r="106" customFormat="false" ht="12.75" hidden="false" customHeight="false" outlineLevel="0" collapsed="false">
      <c r="A106" s="47" t="s">
        <v>24</v>
      </c>
      <c r="B106" s="48"/>
      <c r="C106" s="50"/>
      <c r="D106" s="50"/>
      <c r="E106" s="50"/>
      <c r="F106" s="50"/>
      <c r="G106" s="48" t="n">
        <v>0.226250906453952</v>
      </c>
      <c r="H106" s="50"/>
      <c r="I106" s="50"/>
      <c r="J106" s="50"/>
      <c r="L106" s="48" t="n">
        <v>0.312832643406269</v>
      </c>
      <c r="M106" s="50" t="n">
        <v>-0.381102362204724</v>
      </c>
      <c r="N106" s="50" t="n">
        <v>0.281862745098039</v>
      </c>
      <c r="O106" s="50" t="n">
        <v>0.300380228136882</v>
      </c>
      <c r="P106" s="50" t="n">
        <v>-0.170506912442396</v>
      </c>
      <c r="Q106" s="48" t="n">
        <v>-0.036036036036036</v>
      </c>
    </row>
    <row r="107" customFormat="false" ht="12.75" hidden="false" customHeight="false" outlineLevel="0" collapsed="false">
      <c r="A107" s="43" t="s">
        <v>35</v>
      </c>
      <c r="B107" s="44" t="n">
        <v>513</v>
      </c>
      <c r="C107" s="45" t="n">
        <v>128</v>
      </c>
      <c r="D107" s="45" t="n">
        <v>139</v>
      </c>
      <c r="E107" s="45" t="n">
        <v>112</v>
      </c>
      <c r="F107" s="45" t="n">
        <v>221</v>
      </c>
      <c r="G107" s="44" t="n">
        <v>600</v>
      </c>
      <c r="H107" s="45" t="n">
        <v>210</v>
      </c>
      <c r="I107" s="45" t="n">
        <v>209</v>
      </c>
      <c r="J107" s="45" t="n">
        <v>191</v>
      </c>
      <c r="K107" s="45" t="n">
        <v>234</v>
      </c>
      <c r="L107" s="44" t="n">
        <v>844</v>
      </c>
      <c r="M107" s="45" t="n">
        <v>228</v>
      </c>
      <c r="N107" s="45" t="n">
        <v>269</v>
      </c>
      <c r="O107" s="45" t="n">
        <v>250</v>
      </c>
      <c r="P107" s="45" t="n">
        <v>294</v>
      </c>
      <c r="Q107" s="44" t="n">
        <v>1041</v>
      </c>
    </row>
    <row r="108" customFormat="false" ht="12.75" hidden="false" customHeight="false" outlineLevel="0" collapsed="false">
      <c r="A108" s="47" t="s">
        <v>23</v>
      </c>
      <c r="B108" s="48"/>
      <c r="C108" s="49"/>
      <c r="D108" s="49" t="n">
        <v>0.0859375</v>
      </c>
      <c r="E108" s="49" t="n">
        <v>-0.194244604316547</v>
      </c>
      <c r="F108" s="49" t="n">
        <v>0.973214285714286</v>
      </c>
      <c r="G108" s="48"/>
      <c r="H108" s="49" t="n">
        <v>-0.0497737556561086</v>
      </c>
      <c r="I108" s="49" t="n">
        <v>-0.00476190476190475</v>
      </c>
      <c r="J108" s="49" t="n">
        <v>-0.0861244019138756</v>
      </c>
      <c r="K108" s="49" t="n">
        <v>0.225130890052356</v>
      </c>
      <c r="L108" s="48"/>
      <c r="M108" s="49" t="n">
        <v>-0.0256410256410257</v>
      </c>
      <c r="N108" s="49" t="n">
        <v>0.179824561403509</v>
      </c>
      <c r="O108" s="49" t="n">
        <v>-0.0706319702602231</v>
      </c>
      <c r="P108" s="49" t="n">
        <v>0.176</v>
      </c>
      <c r="Q108" s="48"/>
    </row>
    <row r="109" customFormat="false" ht="12.75" hidden="false" customHeight="false" outlineLevel="0" collapsed="false">
      <c r="A109" s="47" t="s">
        <v>24</v>
      </c>
      <c r="B109" s="48"/>
      <c r="C109" s="50"/>
      <c r="D109" s="50"/>
      <c r="E109" s="50"/>
      <c r="F109" s="50"/>
      <c r="G109" s="48" t="n">
        <v>0.169590643274854</v>
      </c>
      <c r="H109" s="50" t="n">
        <v>0.640625</v>
      </c>
      <c r="I109" s="50" t="n">
        <v>0.503597122302158</v>
      </c>
      <c r="J109" s="50" t="n">
        <v>0.705357142857143</v>
      </c>
      <c r="K109" s="50" t="n">
        <v>0.0588235294117647</v>
      </c>
      <c r="L109" s="48" t="n">
        <v>0.406666666666667</v>
      </c>
      <c r="M109" s="50" t="n">
        <v>0.0857142857142856</v>
      </c>
      <c r="N109" s="50" t="n">
        <v>0.287081339712919</v>
      </c>
      <c r="O109" s="50" t="n">
        <v>0.308900523560209</v>
      </c>
      <c r="P109" s="50" t="n">
        <v>0.256410256410256</v>
      </c>
      <c r="Q109" s="48" t="n">
        <v>0.233412322274882</v>
      </c>
    </row>
    <row r="110" customFormat="false" ht="12.75" hidden="false" customHeight="false" outlineLevel="0" collapsed="false">
      <c r="A110" s="43" t="s">
        <v>36</v>
      </c>
      <c r="B110" s="44" t="n">
        <v>505</v>
      </c>
      <c r="C110" s="45" t="n">
        <v>158</v>
      </c>
      <c r="D110" s="45" t="n">
        <v>132</v>
      </c>
      <c r="E110" s="45" t="n">
        <v>156</v>
      </c>
      <c r="F110" s="45" t="n">
        <v>170</v>
      </c>
      <c r="G110" s="44" t="n">
        <v>616</v>
      </c>
      <c r="H110" s="45" t="n">
        <v>238</v>
      </c>
      <c r="I110" s="45" t="n">
        <v>191</v>
      </c>
      <c r="J110" s="45" t="n">
        <v>204</v>
      </c>
      <c r="K110" s="45" t="n">
        <v>220</v>
      </c>
      <c r="L110" s="44" t="n">
        <v>853</v>
      </c>
      <c r="M110" s="45" t="n">
        <v>238</v>
      </c>
      <c r="N110" s="45" t="n">
        <v>247</v>
      </c>
      <c r="O110" s="45" t="n">
        <v>245</v>
      </c>
      <c r="P110" s="45" t="n">
        <v>302</v>
      </c>
      <c r="Q110" s="44" t="n">
        <v>1032</v>
      </c>
    </row>
    <row r="111" customFormat="false" ht="12.75" hidden="false" customHeight="false" outlineLevel="0" collapsed="false">
      <c r="A111" s="47" t="s">
        <v>23</v>
      </c>
      <c r="B111" s="48"/>
      <c r="C111" s="49"/>
      <c r="D111" s="49" t="n">
        <v>-0.164556962025316</v>
      </c>
      <c r="E111" s="49" t="n">
        <v>0.181818181818182</v>
      </c>
      <c r="F111" s="49" t="n">
        <v>0.0897435897435897</v>
      </c>
      <c r="G111" s="48"/>
      <c r="H111" s="49" t="n">
        <v>0.4</v>
      </c>
      <c r="I111" s="49" t="n">
        <v>-0.197478991596639</v>
      </c>
      <c r="J111" s="49" t="n">
        <v>0.0680628272251309</v>
      </c>
      <c r="K111" s="49" t="n">
        <v>0.0784313725490196</v>
      </c>
      <c r="L111" s="48"/>
      <c r="M111" s="49" t="n">
        <v>0.0818181818181818</v>
      </c>
      <c r="N111" s="49" t="n">
        <v>0.0378151260504203</v>
      </c>
      <c r="O111" s="49" t="n">
        <v>-0.0080971659919028</v>
      </c>
      <c r="P111" s="49" t="n">
        <v>0.23265306122449</v>
      </c>
      <c r="Q111" s="48"/>
    </row>
    <row r="112" customFormat="false" ht="12.75" hidden="false" customHeight="false" outlineLevel="0" collapsed="false">
      <c r="A112" s="47" t="s">
        <v>24</v>
      </c>
      <c r="B112" s="48"/>
      <c r="C112" s="50"/>
      <c r="D112" s="50"/>
      <c r="E112" s="50"/>
      <c r="F112" s="50"/>
      <c r="G112" s="48" t="n">
        <v>0.21980198019802</v>
      </c>
      <c r="H112" s="50" t="n">
        <v>0.506329113924051</v>
      </c>
      <c r="I112" s="50" t="n">
        <v>0.446969696969697</v>
      </c>
      <c r="J112" s="50" t="n">
        <v>0.307692307692308</v>
      </c>
      <c r="K112" s="50" t="n">
        <v>0.294117647058824</v>
      </c>
      <c r="L112" s="48" t="n">
        <v>0.38474025974026</v>
      </c>
      <c r="M112" s="50" t="n">
        <v>0</v>
      </c>
      <c r="N112" s="50" t="n">
        <v>0.293193717277487</v>
      </c>
      <c r="O112" s="50" t="n">
        <v>0.200980392156863</v>
      </c>
      <c r="P112" s="50" t="n">
        <v>0.372727272727273</v>
      </c>
      <c r="Q112" s="48" t="n">
        <v>0.209847596717468</v>
      </c>
    </row>
    <row r="113" customFormat="false" ht="12.75" hidden="false" customHeight="false" outlineLevel="0" collapsed="false">
      <c r="A113" s="43" t="s">
        <v>37</v>
      </c>
      <c r="B113" s="44" t="n">
        <v>336</v>
      </c>
      <c r="C113" s="45" t="n">
        <v>98</v>
      </c>
      <c r="D113" s="45" t="n">
        <v>107</v>
      </c>
      <c r="E113" s="45" t="n">
        <v>144</v>
      </c>
      <c r="F113" s="45" t="n">
        <v>123</v>
      </c>
      <c r="G113" s="44" t="n">
        <v>472</v>
      </c>
      <c r="H113" s="45" t="n">
        <v>189</v>
      </c>
      <c r="I113" s="45" t="n">
        <v>182</v>
      </c>
      <c r="J113" s="45" t="n">
        <v>185</v>
      </c>
      <c r="K113" s="45" t="n">
        <v>211</v>
      </c>
      <c r="L113" s="44" t="n">
        <v>767</v>
      </c>
      <c r="M113" s="45" t="n">
        <v>223</v>
      </c>
      <c r="N113" s="45" t="n">
        <v>221</v>
      </c>
      <c r="O113" s="45" t="n">
        <v>197</v>
      </c>
      <c r="P113" s="45" t="n">
        <v>259</v>
      </c>
      <c r="Q113" s="44" t="n">
        <v>900</v>
      </c>
    </row>
    <row r="114" customFormat="false" ht="12.75" hidden="false" customHeight="false" outlineLevel="0" collapsed="false">
      <c r="A114" s="47" t="s">
        <v>23</v>
      </c>
      <c r="B114" s="48"/>
      <c r="C114" s="49"/>
      <c r="D114" s="49" t="n">
        <v>0.0918367346938775</v>
      </c>
      <c r="E114" s="49" t="n">
        <v>0.345794392523364</v>
      </c>
      <c r="F114" s="49" t="n">
        <v>-0.145833333333333</v>
      </c>
      <c r="G114" s="48"/>
      <c r="H114" s="49" t="n">
        <v>0.536585365853659</v>
      </c>
      <c r="I114" s="49" t="n">
        <v>-0.0370370370370371</v>
      </c>
      <c r="J114" s="49" t="n">
        <v>0.0164835164835164</v>
      </c>
      <c r="K114" s="49" t="n">
        <v>0.14054054054054</v>
      </c>
      <c r="L114" s="48"/>
      <c r="M114" s="49" t="n">
        <v>0.0568720379146919</v>
      </c>
      <c r="N114" s="49" t="n">
        <v>-0.00896860986547088</v>
      </c>
      <c r="O114" s="49" t="n">
        <v>-0.108597285067873</v>
      </c>
      <c r="P114" s="49" t="n">
        <v>0.314720812182741</v>
      </c>
      <c r="Q114" s="48"/>
    </row>
    <row r="115" customFormat="false" ht="12.75" hidden="false" customHeight="false" outlineLevel="0" collapsed="false">
      <c r="A115" s="47" t="s">
        <v>24</v>
      </c>
      <c r="B115" s="48"/>
      <c r="C115" s="50"/>
      <c r="D115" s="50"/>
      <c r="E115" s="50"/>
      <c r="F115" s="50"/>
      <c r="G115" s="48" t="n">
        <v>0.404761904761905</v>
      </c>
      <c r="H115" s="50" t="n">
        <v>0.928571428571429</v>
      </c>
      <c r="I115" s="50" t="n">
        <v>0.700934579439252</v>
      </c>
      <c r="J115" s="50" t="n">
        <v>0.284722222222222</v>
      </c>
      <c r="K115" s="50" t="n">
        <v>0.715447154471545</v>
      </c>
      <c r="L115" s="48" t="n">
        <v>0.625</v>
      </c>
      <c r="M115" s="50" t="n">
        <v>0.17989417989418</v>
      </c>
      <c r="N115" s="50" t="n">
        <v>0.214285714285714</v>
      </c>
      <c r="O115" s="50" t="n">
        <v>0.0648648648648649</v>
      </c>
      <c r="P115" s="50" t="n">
        <v>0.227488151658768</v>
      </c>
      <c r="Q115" s="48" t="n">
        <v>0.173402868318123</v>
      </c>
    </row>
    <row r="116" customFormat="false" ht="12.75" hidden="false" customHeight="false" outlineLevel="0" collapsed="false">
      <c r="A116" s="43" t="s">
        <v>63</v>
      </c>
      <c r="B116" s="44" t="n">
        <v>1043</v>
      </c>
      <c r="C116" s="74" t="s">
        <v>55</v>
      </c>
      <c r="D116" s="74" t="s">
        <v>55</v>
      </c>
      <c r="E116" s="74" t="s">
        <v>55</v>
      </c>
      <c r="F116" s="74" t="s">
        <v>55</v>
      </c>
      <c r="G116" s="44" t="n">
        <v>1219</v>
      </c>
      <c r="H116" s="45" t="n">
        <v>446</v>
      </c>
      <c r="I116" s="45" t="n">
        <v>226</v>
      </c>
      <c r="J116" s="45" t="n">
        <v>341</v>
      </c>
      <c r="K116" s="45" t="n">
        <v>440</v>
      </c>
      <c r="L116" s="44" t="n">
        <v>1453</v>
      </c>
      <c r="M116" s="45" t="n">
        <v>170</v>
      </c>
      <c r="N116" s="45" t="n">
        <v>302</v>
      </c>
      <c r="O116" s="45" t="n">
        <v>487</v>
      </c>
      <c r="P116" s="45" t="n">
        <v>281</v>
      </c>
      <c r="Q116" s="44" t="n">
        <v>1240</v>
      </c>
    </row>
    <row r="117" customFormat="false" ht="12.75" hidden="false" customHeight="false" outlineLevel="0" collapsed="false">
      <c r="A117" s="47" t="s">
        <v>23</v>
      </c>
      <c r="B117" s="48"/>
      <c r="C117" s="49"/>
      <c r="D117" s="49"/>
      <c r="E117" s="49"/>
      <c r="F117" s="49"/>
      <c r="G117" s="48"/>
      <c r="H117" s="49"/>
      <c r="I117" s="49" t="n">
        <v>-0.493273542600897</v>
      </c>
      <c r="J117" s="49" t="n">
        <v>0.508849557522124</v>
      </c>
      <c r="K117" s="49" t="n">
        <v>0.290322580645161</v>
      </c>
      <c r="L117" s="48"/>
      <c r="M117" s="49" t="n">
        <v>-0.613636363636364</v>
      </c>
      <c r="N117" s="49" t="n">
        <v>0.776470588235294</v>
      </c>
      <c r="O117" s="49" t="n">
        <v>0.612582781456954</v>
      </c>
      <c r="P117" s="49" t="n">
        <v>-0.42299794661191</v>
      </c>
      <c r="Q117" s="48"/>
    </row>
    <row r="118" customFormat="false" ht="12.75" hidden="false" customHeight="false" outlineLevel="0" collapsed="false">
      <c r="A118" s="47" t="s">
        <v>24</v>
      </c>
      <c r="B118" s="48"/>
      <c r="C118" s="50"/>
      <c r="D118" s="50"/>
      <c r="E118" s="50"/>
      <c r="F118" s="50"/>
      <c r="G118" s="48" t="n">
        <v>0.168744007670182</v>
      </c>
      <c r="H118" s="50"/>
      <c r="I118" s="50"/>
      <c r="J118" s="50"/>
      <c r="K118" s="50"/>
      <c r="L118" s="48" t="n">
        <v>0.191960623461854</v>
      </c>
      <c r="M118" s="50" t="n">
        <v>-0.618834080717489</v>
      </c>
      <c r="N118" s="50" t="n">
        <v>0.336283185840708</v>
      </c>
      <c r="O118" s="50" t="n">
        <v>0.428152492668622</v>
      </c>
      <c r="P118" s="50" t="n">
        <v>-0.361363636363636</v>
      </c>
      <c r="Q118" s="48" t="n">
        <v>-0.146593255333792</v>
      </c>
    </row>
    <row r="119" customFormat="false" ht="12.75" hidden="false" customHeight="false" outlineLevel="0" collapsed="false">
      <c r="A119" s="47"/>
      <c r="B119" s="59"/>
      <c r="C119" s="50"/>
      <c r="D119" s="50"/>
      <c r="E119" s="50"/>
      <c r="F119" s="50"/>
      <c r="G119" s="59"/>
      <c r="H119" s="50"/>
      <c r="I119" s="50"/>
      <c r="J119" s="50"/>
      <c r="K119" s="50"/>
      <c r="L119" s="59"/>
      <c r="M119" s="50"/>
      <c r="N119" s="50"/>
      <c r="O119" s="50"/>
      <c r="P119" s="50"/>
      <c r="Q119" s="59"/>
    </row>
    <row r="120" customFormat="false" ht="12.75" hidden="false" customHeight="false" outlineLevel="0" collapsed="false">
      <c r="A120" s="62" t="s">
        <v>64</v>
      </c>
      <c r="B120" s="41"/>
      <c r="C120" s="75"/>
      <c r="D120" s="75"/>
      <c r="E120" s="75"/>
      <c r="F120" s="75"/>
      <c r="G120" s="41"/>
      <c r="H120" s="75"/>
      <c r="I120" s="75"/>
      <c r="J120" s="75"/>
      <c r="K120" s="75"/>
      <c r="L120" s="41"/>
      <c r="M120" s="75"/>
      <c r="N120" s="75"/>
      <c r="O120" s="75"/>
      <c r="P120" s="75"/>
      <c r="Q120" s="41"/>
    </row>
    <row r="121" s="46" customFormat="true" ht="12.75" hidden="false" customHeight="false" outlineLevel="0" collapsed="false">
      <c r="A121" s="43" t="s">
        <v>44</v>
      </c>
      <c r="B121" s="64" t="n">
        <v>0.230876947313145</v>
      </c>
      <c r="C121" s="65" t="n">
        <v>0.264914772727273</v>
      </c>
      <c r="D121" s="65" t="n">
        <v>0.326440177252585</v>
      </c>
      <c r="E121" s="65" t="n">
        <v>0.30835734870317</v>
      </c>
      <c r="F121" s="65" t="n">
        <v>0.172094074632769</v>
      </c>
      <c r="G121" s="64" t="n">
        <v>0.268274501066697</v>
      </c>
      <c r="H121" s="65" t="n">
        <v>0.329562594268477</v>
      </c>
      <c r="I121" s="65" t="n">
        <v>0.329286798179059</v>
      </c>
      <c r="J121" s="65" t="n">
        <v>0.36559940431869</v>
      </c>
      <c r="K121" s="65" t="n">
        <v>0.122340425531915</v>
      </c>
      <c r="L121" s="64" t="n">
        <v>0.287195926833868</v>
      </c>
      <c r="M121" s="65" t="n">
        <v>0.375766871165644</v>
      </c>
      <c r="N121" s="65" t="n">
        <v>0.384850803366488</v>
      </c>
      <c r="O121" s="65" t="n">
        <v>0.420256991685563</v>
      </c>
      <c r="P121" s="65" t="n">
        <v>0.37170805116629</v>
      </c>
      <c r="Q121" s="64" t="n">
        <v>0.388181645449363</v>
      </c>
    </row>
    <row r="122" s="46" customFormat="true" ht="12.75" hidden="false" customHeight="false" outlineLevel="0" collapsed="false">
      <c r="A122" s="43" t="s">
        <v>45</v>
      </c>
      <c r="B122" s="64" t="n">
        <v>0.129004025905829</v>
      </c>
      <c r="C122" s="65" t="n">
        <v>0.173295454545455</v>
      </c>
      <c r="D122" s="65" t="n">
        <v>0.214180206794682</v>
      </c>
      <c r="E122" s="65" t="n">
        <v>0.195244956772334</v>
      </c>
      <c r="F122" s="65" t="n">
        <v>0.107558796645481</v>
      </c>
      <c r="G122" s="64" t="n">
        <v>0.17278696678872</v>
      </c>
      <c r="H122" s="65" t="n">
        <v>0.253393665158371</v>
      </c>
      <c r="I122" s="65" t="n">
        <v>0.239757207890744</v>
      </c>
      <c r="J122" s="65" t="n">
        <v>0.23752792256143</v>
      </c>
      <c r="K122" s="65" t="n">
        <v>0.103343465045593</v>
      </c>
      <c r="L122" s="64" t="n">
        <v>0.208749764284367</v>
      </c>
      <c r="M122" s="65" t="n">
        <v>0.276073619631902</v>
      </c>
      <c r="N122" s="65" t="n">
        <v>0.267023718439174</v>
      </c>
      <c r="O122" s="65" t="n">
        <v>0.284958427815571</v>
      </c>
      <c r="P122" s="65" t="n">
        <v>0.255831452219714</v>
      </c>
      <c r="Q122" s="64" t="n">
        <v>0.270948128443853</v>
      </c>
    </row>
    <row r="123" s="46" customFormat="true" ht="12.75" hidden="false" customHeight="false" outlineLevel="0" collapsed="false">
      <c r="A123" s="43" t="s">
        <v>46</v>
      </c>
      <c r="B123" s="64" t="n">
        <v>0.395589007526694</v>
      </c>
      <c r="C123" s="65" t="n">
        <v>0.419744318181818</v>
      </c>
      <c r="D123" s="65" t="n">
        <v>0.482274741506647</v>
      </c>
      <c r="E123" s="65" t="n">
        <v>0.462536023054755</v>
      </c>
      <c r="F123" s="65" t="n">
        <v>0.327127098763151</v>
      </c>
      <c r="G123" s="64" t="n">
        <v>0.423237128123529</v>
      </c>
      <c r="H123" s="65" t="n">
        <v>0.48868778280543</v>
      </c>
      <c r="I123" s="65" t="n">
        <v>0.484825493171472</v>
      </c>
      <c r="J123" s="65" t="n">
        <v>0.502606105733433</v>
      </c>
      <c r="K123" s="65" t="n">
        <v>0.269756838905775</v>
      </c>
      <c r="L123" s="64" t="n">
        <v>0.436922496699981</v>
      </c>
      <c r="M123" s="65" t="n">
        <v>0.506134969325153</v>
      </c>
      <c r="N123" s="65" t="n">
        <v>0.515684774292272</v>
      </c>
      <c r="O123" s="65" t="n">
        <v>0.549508692365835</v>
      </c>
      <c r="P123" s="65" t="n">
        <v>0.505643340857788</v>
      </c>
      <c r="Q123" s="64" t="n">
        <v>0.519285578567357</v>
      </c>
    </row>
    <row r="124" s="46" customFormat="true" ht="12.75" hidden="false" customHeight="false" outlineLevel="0" collapsed="false">
      <c r="A124" s="43" t="s">
        <v>47</v>
      </c>
      <c r="B124" s="64" t="n">
        <v>0.0897952039208822</v>
      </c>
      <c r="C124" s="65" t="n">
        <v>0.0909090909090909</v>
      </c>
      <c r="D124" s="65" t="n">
        <v>0.102658788774003</v>
      </c>
      <c r="E124" s="65" t="n">
        <v>0.0806916426512968</v>
      </c>
      <c r="F124" s="65" t="n">
        <v>0.163934441783802</v>
      </c>
      <c r="G124" s="64" t="n">
        <v>0.109128610603402</v>
      </c>
      <c r="H124" s="65" t="n">
        <v>0.158371040723982</v>
      </c>
      <c r="I124" s="65" t="n">
        <v>0.158573596358118</v>
      </c>
      <c r="J124" s="65" t="n">
        <v>0.142218912881608</v>
      </c>
      <c r="K124" s="65" t="n">
        <v>0.177811550151976</v>
      </c>
      <c r="L124" s="64" t="n">
        <v>0.159155195172544</v>
      </c>
      <c r="M124" s="65" t="n">
        <v>0.174846625766871</v>
      </c>
      <c r="N124" s="65" t="n">
        <v>0.205814843152257</v>
      </c>
      <c r="O124" s="65" t="n">
        <v>0.18896447467876</v>
      </c>
      <c r="P124" s="65" t="n">
        <v>0.221218961625282</v>
      </c>
      <c r="Q124" s="64" t="n">
        <v>0.197795933878016</v>
      </c>
    </row>
    <row r="125" s="46" customFormat="true" ht="12.75" hidden="false" customHeight="false" outlineLevel="0" collapsed="false">
      <c r="A125" s="43"/>
      <c r="B125" s="64"/>
      <c r="C125" s="65"/>
      <c r="D125" s="65"/>
      <c r="E125" s="65"/>
      <c r="F125" s="65"/>
      <c r="G125" s="64"/>
      <c r="H125" s="65"/>
      <c r="I125" s="65"/>
      <c r="J125" s="65"/>
      <c r="K125" s="65"/>
      <c r="L125" s="64"/>
      <c r="M125" s="65"/>
      <c r="N125" s="65"/>
      <c r="O125" s="65"/>
      <c r="P125" s="65"/>
      <c r="Q125" s="64"/>
    </row>
    <row r="126" s="46" customFormat="true" ht="12.75" hidden="false" customHeight="false" outlineLevel="0" collapsed="false">
      <c r="A126" s="66"/>
      <c r="B126" s="67"/>
      <c r="C126" s="76"/>
      <c r="D126" s="76"/>
      <c r="E126" s="76"/>
      <c r="F126" s="76"/>
      <c r="G126" s="67"/>
      <c r="H126" s="76"/>
      <c r="I126" s="76"/>
      <c r="J126" s="76"/>
      <c r="K126" s="76"/>
      <c r="L126" s="67"/>
      <c r="M126" s="76"/>
      <c r="N126" s="76"/>
      <c r="O126" s="76"/>
      <c r="P126" s="76"/>
      <c r="Q126" s="67"/>
    </row>
    <row r="127" customFormat="false" ht="6.75" hidden="false" customHeight="true" outlineLevel="0" collapsed="false">
      <c r="A127" s="33"/>
      <c r="B127" s="34"/>
      <c r="C127" s="34"/>
      <c r="D127" s="34"/>
      <c r="E127" s="34"/>
      <c r="F127" s="34"/>
      <c r="G127" s="34"/>
      <c r="H127" s="34"/>
      <c r="I127" s="34"/>
      <c r="J127" s="34"/>
      <c r="K127" s="34"/>
      <c r="L127" s="34"/>
      <c r="M127" s="34"/>
      <c r="N127" s="34"/>
      <c r="O127" s="34"/>
      <c r="P127" s="34"/>
      <c r="Q127" s="34"/>
    </row>
    <row r="128" customFormat="false" ht="17.25" hidden="false" customHeight="true" outlineLevel="0" collapsed="false">
      <c r="A128" s="69" t="s">
        <v>65</v>
      </c>
      <c r="B128" s="70"/>
      <c r="C128" s="70"/>
      <c r="D128" s="70"/>
      <c r="E128" s="70"/>
      <c r="F128" s="70"/>
      <c r="G128" s="70"/>
      <c r="H128" s="70"/>
      <c r="I128" s="70"/>
      <c r="J128" s="70"/>
      <c r="K128" s="70"/>
      <c r="L128" s="70"/>
      <c r="M128" s="70"/>
      <c r="N128" s="70"/>
      <c r="O128" s="70"/>
      <c r="P128" s="70"/>
      <c r="Q128" s="70"/>
    </row>
    <row r="129" customFormat="false" ht="13.5" hidden="false" customHeight="true" outlineLevel="0" collapsed="false">
      <c r="A129" s="77" t="s">
        <v>66</v>
      </c>
      <c r="B129" s="66"/>
      <c r="C129" s="66"/>
      <c r="D129" s="66"/>
      <c r="E129" s="66"/>
      <c r="F129" s="66"/>
      <c r="G129" s="66"/>
      <c r="H129" s="66"/>
      <c r="I129" s="66"/>
      <c r="J129" s="66"/>
      <c r="K129" s="66"/>
      <c r="L129" s="66"/>
      <c r="M129" s="66"/>
      <c r="N129" s="66"/>
      <c r="O129" s="66"/>
      <c r="P129" s="66"/>
      <c r="Q129" s="66"/>
    </row>
    <row r="130" customFormat="false" ht="13.5" hidden="false" customHeight="true" outlineLevel="0" collapsed="false">
      <c r="A130" s="71"/>
      <c r="B130" s="66"/>
      <c r="C130" s="66"/>
      <c r="D130" s="66"/>
      <c r="E130" s="66"/>
      <c r="F130" s="66"/>
      <c r="G130" s="66"/>
      <c r="H130" s="66"/>
      <c r="I130" s="66"/>
      <c r="J130" s="66"/>
      <c r="K130" s="66"/>
      <c r="L130" s="66"/>
      <c r="M130" s="66"/>
      <c r="N130" s="66"/>
      <c r="O130" s="66"/>
      <c r="P130" s="66"/>
      <c r="Q130" s="66"/>
    </row>
    <row r="131" customFormat="false" ht="13.5" hidden="false" customHeight="true" outlineLevel="0" collapsed="false">
      <c r="A131" s="24"/>
      <c r="B131" s="66"/>
      <c r="C131" s="66"/>
      <c r="D131" s="66"/>
      <c r="E131" s="66"/>
      <c r="F131" s="66"/>
      <c r="G131" s="66"/>
      <c r="H131" s="66"/>
      <c r="I131" s="66"/>
      <c r="J131" s="66"/>
      <c r="K131" s="66"/>
      <c r="L131" s="66"/>
      <c r="M131" s="66"/>
      <c r="N131" s="66"/>
      <c r="O131" s="66"/>
      <c r="P131" s="66"/>
      <c r="Q131" s="66"/>
    </row>
    <row r="132" customFormat="false" ht="12.75" hidden="false" customHeight="false" outlineLevel="0" collapsed="false">
      <c r="A132" s="73"/>
      <c r="B132" s="59"/>
      <c r="C132" s="73"/>
      <c r="D132" s="73"/>
      <c r="E132" s="73"/>
      <c r="F132" s="73"/>
      <c r="G132" s="59"/>
      <c r="H132" s="73"/>
      <c r="I132" s="73"/>
      <c r="J132" s="73"/>
      <c r="K132" s="73"/>
      <c r="L132" s="59"/>
      <c r="M132" s="73"/>
      <c r="N132" s="73"/>
      <c r="O132" s="73"/>
      <c r="P132" s="73"/>
      <c r="Q132" s="59"/>
    </row>
    <row r="133" customFormat="false" ht="20.25" hidden="false" customHeight="false" outlineLevel="0" collapsed="false">
      <c r="A133" s="37" t="s">
        <v>67</v>
      </c>
      <c r="B133" s="78"/>
      <c r="C133" s="78"/>
      <c r="D133" s="78"/>
      <c r="E133" s="78"/>
      <c r="F133" s="78"/>
      <c r="G133" s="78"/>
      <c r="H133" s="78"/>
      <c r="I133" s="78"/>
      <c r="J133" s="78"/>
      <c r="K133" s="78"/>
      <c r="L133" s="78"/>
      <c r="M133" s="78"/>
      <c r="N133" s="78"/>
      <c r="O133" s="78"/>
      <c r="P133" s="78"/>
      <c r="Q133" s="78"/>
    </row>
    <row r="134" customFormat="false" ht="12.75" hidden="false" customHeight="false" outlineLevel="0" collapsed="false">
      <c r="A134" s="79"/>
      <c r="B134" s="59"/>
      <c r="C134" s="73"/>
      <c r="D134" s="73"/>
      <c r="E134" s="73"/>
      <c r="F134" s="73"/>
      <c r="G134" s="59"/>
      <c r="H134" s="73"/>
      <c r="I134" s="73"/>
      <c r="J134" s="73"/>
      <c r="K134" s="73"/>
      <c r="L134" s="59"/>
      <c r="M134" s="73"/>
      <c r="N134" s="73"/>
      <c r="O134" s="73"/>
      <c r="P134" s="73"/>
      <c r="Q134" s="59"/>
    </row>
    <row r="135" customFormat="false" ht="12.75" hidden="false" customHeight="false" outlineLevel="0" collapsed="false">
      <c r="A135" s="41" t="s">
        <v>21</v>
      </c>
      <c r="B135" s="60"/>
      <c r="C135" s="42"/>
      <c r="D135" s="42"/>
      <c r="E135" s="42"/>
      <c r="F135" s="42"/>
      <c r="G135" s="60"/>
      <c r="H135" s="42"/>
      <c r="I135" s="42"/>
      <c r="J135" s="42"/>
      <c r="K135" s="42"/>
      <c r="L135" s="60"/>
      <c r="M135" s="42"/>
      <c r="N135" s="42"/>
      <c r="O135" s="42"/>
      <c r="P135" s="42"/>
      <c r="Q135" s="60"/>
    </row>
    <row r="136" customFormat="false" ht="12.75" hidden="false" customHeight="false" outlineLevel="0" collapsed="false">
      <c r="A136" s="43" t="s">
        <v>53</v>
      </c>
      <c r="B136" s="44" t="n">
        <v>4684</v>
      </c>
      <c r="C136" s="45" t="n">
        <v>1173</v>
      </c>
      <c r="D136" s="45" t="n">
        <v>1188</v>
      </c>
      <c r="E136" s="45" t="n">
        <v>1214</v>
      </c>
      <c r="F136" s="45" t="n">
        <v>1138</v>
      </c>
      <c r="G136" s="44" t="n">
        <v>4713</v>
      </c>
      <c r="H136" s="45" t="n">
        <v>1265</v>
      </c>
      <c r="I136" s="45" t="n">
        <v>1346</v>
      </c>
      <c r="J136" s="45" t="n">
        <v>1372</v>
      </c>
      <c r="K136" s="45" t="n">
        <v>1393</v>
      </c>
      <c r="L136" s="44" t="n">
        <v>5376</v>
      </c>
      <c r="M136" s="45" t="n">
        <v>1393</v>
      </c>
      <c r="N136" s="45" t="n">
        <v>1429</v>
      </c>
      <c r="O136" s="45" t="n">
        <v>1442</v>
      </c>
      <c r="P136" s="45" t="n">
        <v>1468</v>
      </c>
      <c r="Q136" s="44" t="n">
        <v>5732</v>
      </c>
    </row>
    <row r="137" customFormat="false" ht="12.75" hidden="false" customHeight="false" outlineLevel="0" collapsed="false">
      <c r="A137" s="47" t="s">
        <v>23</v>
      </c>
      <c r="B137" s="48"/>
      <c r="C137" s="49"/>
      <c r="D137" s="49" t="n">
        <v>0.0127877237851664</v>
      </c>
      <c r="E137" s="49" t="n">
        <v>0.0218855218855218</v>
      </c>
      <c r="F137" s="49" t="n">
        <v>-0.0626029654036244</v>
      </c>
      <c r="G137" s="48"/>
      <c r="H137" s="49" t="n">
        <v>0.111599297012302</v>
      </c>
      <c r="I137" s="49" t="n">
        <v>0.0640316205533598</v>
      </c>
      <c r="J137" s="49" t="n">
        <v>0.0193164933135215</v>
      </c>
      <c r="K137" s="49" t="n">
        <v>0.0153061224489797</v>
      </c>
      <c r="L137" s="48"/>
      <c r="M137" s="49" t="n">
        <v>0</v>
      </c>
      <c r="N137" s="49" t="n">
        <v>0.0258435032304378</v>
      </c>
      <c r="O137" s="49" t="n">
        <v>0.00909727081875444</v>
      </c>
      <c r="P137" s="49" t="n">
        <v>0.0180305131761442</v>
      </c>
      <c r="Q137" s="48"/>
    </row>
    <row r="138" customFormat="false" ht="12.75" hidden="false" customHeight="false" outlineLevel="0" collapsed="false">
      <c r="A138" s="47" t="s">
        <v>24</v>
      </c>
      <c r="B138" s="48"/>
      <c r="C138" s="50"/>
      <c r="D138" s="50"/>
      <c r="E138" s="50"/>
      <c r="F138" s="50"/>
      <c r="G138" s="48" t="n">
        <v>0.0061912894961571</v>
      </c>
      <c r="H138" s="50" t="n">
        <v>0.0784313725490196</v>
      </c>
      <c r="I138" s="50" t="n">
        <v>0.132996632996633</v>
      </c>
      <c r="J138" s="50" t="n">
        <v>0.130148270181219</v>
      </c>
      <c r="K138" s="50" t="n">
        <v>0.224077328646749</v>
      </c>
      <c r="L138" s="48" t="n">
        <v>0.140674729471674</v>
      </c>
      <c r="M138" s="50" t="n">
        <v>0.101185770750988</v>
      </c>
      <c r="N138" s="50" t="n">
        <v>0.0616641901931649</v>
      </c>
      <c r="O138" s="50" t="n">
        <v>0.0510204081632653</v>
      </c>
      <c r="P138" s="50" t="n">
        <v>0.053840631730079</v>
      </c>
      <c r="Q138" s="48" t="n">
        <v>0.0662202380952381</v>
      </c>
    </row>
    <row r="139" customFormat="false" ht="12.75" hidden="false" customHeight="false" outlineLevel="0" collapsed="false">
      <c r="A139" s="43" t="s">
        <v>68</v>
      </c>
      <c r="B139" s="44" t="n">
        <v>3972</v>
      </c>
      <c r="C139" s="74" t="s">
        <v>55</v>
      </c>
      <c r="D139" s="74" t="s">
        <v>55</v>
      </c>
      <c r="E139" s="74" t="s">
        <v>55</v>
      </c>
      <c r="F139" s="74" t="s">
        <v>55</v>
      </c>
      <c r="G139" s="44" t="n">
        <v>4020</v>
      </c>
      <c r="H139" s="45" t="n">
        <v>1019</v>
      </c>
      <c r="I139" s="45" t="n">
        <v>1050</v>
      </c>
      <c r="J139" s="45" t="n">
        <v>1101</v>
      </c>
      <c r="K139" s="45" t="n">
        <v>1086</v>
      </c>
      <c r="L139" s="44" t="n">
        <v>4256</v>
      </c>
      <c r="M139" s="45" t="n">
        <v>1106</v>
      </c>
      <c r="N139" s="45" t="n">
        <v>1140</v>
      </c>
      <c r="O139" s="45" t="n">
        <v>1159</v>
      </c>
      <c r="P139" s="45" t="n">
        <v>1145</v>
      </c>
      <c r="Q139" s="44" t="n">
        <v>4550</v>
      </c>
    </row>
    <row r="140" customFormat="false" ht="12.75" hidden="false" customHeight="false" outlineLevel="0" collapsed="false">
      <c r="A140" s="47" t="s">
        <v>23</v>
      </c>
      <c r="B140" s="48"/>
      <c r="C140" s="49"/>
      <c r="D140" s="49"/>
      <c r="E140" s="49"/>
      <c r="F140" s="49"/>
      <c r="G140" s="48"/>
      <c r="H140" s="49"/>
      <c r="I140" s="49" t="n">
        <v>0.0304219823356231</v>
      </c>
      <c r="J140" s="49" t="n">
        <v>0.0485714285714285</v>
      </c>
      <c r="K140" s="49" t="n">
        <v>-0.0136239782016349</v>
      </c>
      <c r="L140" s="48"/>
      <c r="M140" s="49" t="n">
        <v>0.0184162062615101</v>
      </c>
      <c r="N140" s="49" t="n">
        <v>0.030741410488246</v>
      </c>
      <c r="O140" s="49" t="n">
        <v>0.0166666666666666</v>
      </c>
      <c r="P140" s="49" t="n">
        <v>-0.0120793787748059</v>
      </c>
      <c r="Q140" s="48"/>
    </row>
    <row r="141" customFormat="false" ht="12.75" hidden="false" customHeight="false" outlineLevel="0" collapsed="false">
      <c r="A141" s="47" t="s">
        <v>24</v>
      </c>
      <c r="B141" s="48"/>
      <c r="C141" s="50"/>
      <c r="D141" s="50"/>
      <c r="E141" s="50"/>
      <c r="F141" s="50"/>
      <c r="G141" s="48" t="n">
        <v>0.012084592145015</v>
      </c>
      <c r="H141" s="50"/>
      <c r="I141" s="50"/>
      <c r="J141" s="50"/>
      <c r="K141" s="50"/>
      <c r="L141" s="48" t="n">
        <v>0.0587064676616915</v>
      </c>
      <c r="M141" s="50" t="n">
        <v>0.085377821393523</v>
      </c>
      <c r="N141" s="50" t="n">
        <v>0.0857142857142856</v>
      </c>
      <c r="O141" s="50" t="n">
        <v>0.0526793823796548</v>
      </c>
      <c r="P141" s="50" t="n">
        <v>0.0543278084714549</v>
      </c>
      <c r="Q141" s="48" t="n">
        <v>0.069078947368421</v>
      </c>
    </row>
    <row r="142" customFormat="false" ht="12.75" hidden="false" customHeight="false" outlineLevel="0" collapsed="false">
      <c r="A142" s="43" t="s">
        <v>69</v>
      </c>
      <c r="B142" s="44" t="n">
        <v>712</v>
      </c>
      <c r="C142" s="74" t="s">
        <v>55</v>
      </c>
      <c r="D142" s="74" t="s">
        <v>55</v>
      </c>
      <c r="E142" s="74" t="s">
        <v>55</v>
      </c>
      <c r="F142" s="74" t="s">
        <v>55</v>
      </c>
      <c r="G142" s="44" t="n">
        <v>693</v>
      </c>
      <c r="H142" s="45" t="n">
        <v>246</v>
      </c>
      <c r="I142" s="45" t="n">
        <v>296</v>
      </c>
      <c r="J142" s="45" t="n">
        <v>271</v>
      </c>
      <c r="K142" s="45" t="n">
        <v>307</v>
      </c>
      <c r="L142" s="44" t="n">
        <v>1120</v>
      </c>
      <c r="M142" s="45" t="n">
        <v>287</v>
      </c>
      <c r="N142" s="45" t="n">
        <v>289</v>
      </c>
      <c r="O142" s="45" t="n">
        <v>283</v>
      </c>
      <c r="P142" s="45" t="n">
        <v>323</v>
      </c>
      <c r="Q142" s="44" t="n">
        <v>1182</v>
      </c>
    </row>
    <row r="143" customFormat="false" ht="12.75" hidden="false" customHeight="false" outlineLevel="0" collapsed="false">
      <c r="A143" s="47" t="s">
        <v>23</v>
      </c>
      <c r="B143" s="48"/>
      <c r="C143" s="49"/>
      <c r="D143" s="49"/>
      <c r="E143" s="49"/>
      <c r="F143" s="49"/>
      <c r="G143" s="48"/>
      <c r="H143" s="49"/>
      <c r="I143" s="49" t="n">
        <v>0.203252032520325</v>
      </c>
      <c r="J143" s="49" t="n">
        <v>-0.0844594594594594</v>
      </c>
      <c r="K143" s="49" t="n">
        <v>0.132841328413284</v>
      </c>
      <c r="L143" s="48"/>
      <c r="M143" s="49" t="n">
        <v>-0.0651465798045603</v>
      </c>
      <c r="N143" s="49" t="n">
        <v>0.00696864111498252</v>
      </c>
      <c r="O143" s="49" t="n">
        <v>-0.0207612456747405</v>
      </c>
      <c r="P143" s="49" t="n">
        <v>0.141342756183745</v>
      </c>
      <c r="Q143" s="48"/>
    </row>
    <row r="144" customFormat="false" ht="12.75" hidden="false" customHeight="false" outlineLevel="0" collapsed="false">
      <c r="A144" s="47" t="s">
        <v>24</v>
      </c>
      <c r="B144" s="48"/>
      <c r="C144" s="50"/>
      <c r="D144" s="50"/>
      <c r="E144" s="50"/>
      <c r="F144" s="50"/>
      <c r="G144" s="48" t="n">
        <v>-0.026685393258427</v>
      </c>
      <c r="H144" s="50"/>
      <c r="I144" s="50"/>
      <c r="J144" s="50"/>
      <c r="K144" s="50"/>
      <c r="L144" s="48" t="n">
        <v>0.616161616161616</v>
      </c>
      <c r="M144" s="50" t="n">
        <v>0.166666666666667</v>
      </c>
      <c r="N144" s="50" t="n">
        <v>-0.0236486486486487</v>
      </c>
      <c r="O144" s="50" t="n">
        <v>0.0442804428044281</v>
      </c>
      <c r="P144" s="50" t="n">
        <v>0.0521172638436482</v>
      </c>
      <c r="Q144" s="48" t="n">
        <v>0.0553571428571429</v>
      </c>
    </row>
    <row r="145" s="46" customFormat="true" ht="12.75" hidden="false" customHeight="false" outlineLevel="0" collapsed="false">
      <c r="A145" s="43" t="s">
        <v>59</v>
      </c>
      <c r="B145" s="44" t="n">
        <v>805</v>
      </c>
      <c r="C145" s="45" t="n">
        <v>215</v>
      </c>
      <c r="D145" s="45" t="n">
        <v>266</v>
      </c>
      <c r="E145" s="45" t="n">
        <v>293</v>
      </c>
      <c r="F145" s="45" t="n">
        <v>159</v>
      </c>
      <c r="G145" s="44" t="n">
        <v>933</v>
      </c>
      <c r="H145" s="45" t="n">
        <v>302</v>
      </c>
      <c r="I145" s="45" t="n">
        <v>321</v>
      </c>
      <c r="J145" s="45" t="n">
        <v>316</v>
      </c>
      <c r="K145" s="45" t="n">
        <v>251</v>
      </c>
      <c r="L145" s="44" t="n">
        <v>1190</v>
      </c>
      <c r="M145" s="45" t="n">
        <v>322</v>
      </c>
      <c r="N145" s="45" t="n">
        <v>362</v>
      </c>
      <c r="O145" s="45" t="n">
        <v>356</v>
      </c>
      <c r="P145" s="45" t="n">
        <v>343</v>
      </c>
      <c r="Q145" s="44" t="n">
        <v>1383</v>
      </c>
    </row>
    <row r="146" customFormat="false" ht="12.75" hidden="false" customHeight="false" outlineLevel="0" collapsed="false">
      <c r="A146" s="47" t="s">
        <v>23</v>
      </c>
      <c r="B146" s="48"/>
      <c r="C146" s="49"/>
      <c r="D146" s="49" t="n">
        <v>0.237209302325581</v>
      </c>
      <c r="E146" s="49" t="n">
        <v>0.101503759398496</v>
      </c>
      <c r="F146" s="49" t="n">
        <v>-0.457337883959044</v>
      </c>
      <c r="G146" s="48"/>
      <c r="H146" s="49" t="n">
        <v>0.89937106918239</v>
      </c>
      <c r="I146" s="49" t="n">
        <v>0.0629139072847682</v>
      </c>
      <c r="J146" s="49" t="n">
        <v>-0.0155763239875389</v>
      </c>
      <c r="K146" s="49" t="n">
        <v>-0.205696202531646</v>
      </c>
      <c r="L146" s="48"/>
      <c r="M146" s="49" t="n">
        <v>0.282868525896414</v>
      </c>
      <c r="N146" s="49" t="n">
        <v>0.124223602484472</v>
      </c>
      <c r="O146" s="49" t="n">
        <v>-0.0165745856353591</v>
      </c>
      <c r="P146" s="49" t="n">
        <v>-0.0365168539325843</v>
      </c>
      <c r="Q146" s="48"/>
    </row>
    <row r="147" customFormat="false" ht="12.75" hidden="false" customHeight="false" outlineLevel="0" collapsed="false">
      <c r="A147" s="47" t="s">
        <v>24</v>
      </c>
      <c r="B147" s="48"/>
      <c r="C147" s="50"/>
      <c r="D147" s="50"/>
      <c r="E147" s="50"/>
      <c r="F147" s="50"/>
      <c r="G147" s="48" t="n">
        <v>0.159006211180124</v>
      </c>
      <c r="H147" s="50" t="n">
        <v>0.404651162790698</v>
      </c>
      <c r="I147" s="50" t="n">
        <v>0.206766917293233</v>
      </c>
      <c r="J147" s="50" t="n">
        <v>0.0784982935153584</v>
      </c>
      <c r="K147" s="50" t="n">
        <v>0.578616352201258</v>
      </c>
      <c r="L147" s="48" t="n">
        <v>0.27545551982851</v>
      </c>
      <c r="M147" s="50" t="n">
        <v>0.0662251655629138</v>
      </c>
      <c r="N147" s="50" t="n">
        <v>0.127725856697819</v>
      </c>
      <c r="O147" s="50" t="n">
        <v>0.126582278481013</v>
      </c>
      <c r="P147" s="50" t="n">
        <v>0.366533864541833</v>
      </c>
      <c r="Q147" s="48" t="n">
        <v>0.16218487394958</v>
      </c>
    </row>
    <row r="148" s="46" customFormat="true" ht="12.75" hidden="false" customHeight="false" outlineLevel="0" collapsed="false">
      <c r="A148" s="43" t="s">
        <v>70</v>
      </c>
      <c r="B148" s="44" t="n">
        <v>585</v>
      </c>
      <c r="C148" s="45" t="n">
        <v>163</v>
      </c>
      <c r="D148" s="45" t="n">
        <v>180</v>
      </c>
      <c r="E148" s="45" t="n">
        <v>211</v>
      </c>
      <c r="F148" s="45" t="n">
        <v>128</v>
      </c>
      <c r="G148" s="44" t="n">
        <v>682</v>
      </c>
      <c r="H148" s="45" t="n">
        <v>230</v>
      </c>
      <c r="I148" s="45" t="n">
        <v>233</v>
      </c>
      <c r="J148" s="45" t="n">
        <v>231</v>
      </c>
      <c r="K148" s="45" t="n">
        <v>181</v>
      </c>
      <c r="L148" s="44" t="n">
        <v>875</v>
      </c>
      <c r="M148" s="45" t="n">
        <v>259</v>
      </c>
      <c r="N148" s="45" t="n">
        <v>267</v>
      </c>
      <c r="O148" s="45" t="n">
        <v>239</v>
      </c>
      <c r="P148" s="45" t="n">
        <v>268</v>
      </c>
      <c r="Q148" s="44" t="n">
        <v>1033</v>
      </c>
    </row>
    <row r="149" customFormat="false" ht="12.75" hidden="false" customHeight="false" outlineLevel="0" collapsed="false">
      <c r="A149" s="47" t="s">
        <v>23</v>
      </c>
      <c r="B149" s="48"/>
      <c r="C149" s="49"/>
      <c r="D149" s="49" t="n">
        <v>0.104294478527607</v>
      </c>
      <c r="E149" s="49" t="n">
        <v>0.172222222222222</v>
      </c>
      <c r="F149" s="49" t="n">
        <v>-0.393364928909953</v>
      </c>
      <c r="G149" s="48"/>
      <c r="H149" s="49" t="n">
        <v>0.796875</v>
      </c>
      <c r="I149" s="49" t="n">
        <v>0.0130434782608695</v>
      </c>
      <c r="J149" s="49" t="n">
        <v>-0.00858369098712442</v>
      </c>
      <c r="K149" s="49" t="n">
        <v>-0.216450216450216</v>
      </c>
      <c r="L149" s="48"/>
      <c r="M149" s="49" t="n">
        <v>0.430939226519337</v>
      </c>
      <c r="N149" s="49" t="n">
        <v>0.0308880308880308</v>
      </c>
      <c r="O149" s="49" t="n">
        <v>-0.104868913857678</v>
      </c>
      <c r="P149" s="49" t="n">
        <v>0.121338912133891</v>
      </c>
      <c r="Q149" s="48"/>
    </row>
    <row r="150" customFormat="false" ht="12.75" hidden="false" customHeight="false" outlineLevel="0" collapsed="false">
      <c r="A150" s="47" t="s">
        <v>24</v>
      </c>
      <c r="B150" s="48"/>
      <c r="C150" s="50"/>
      <c r="D150" s="50"/>
      <c r="E150" s="50"/>
      <c r="F150" s="50"/>
      <c r="G150" s="48" t="n">
        <v>0.165811965811966</v>
      </c>
      <c r="H150" s="50" t="n">
        <v>0.411042944785276</v>
      </c>
      <c r="I150" s="50" t="n">
        <v>0.294444444444445</v>
      </c>
      <c r="J150" s="50" t="n">
        <v>0.09478672985782</v>
      </c>
      <c r="K150" s="50" t="n">
        <v>0.4140625</v>
      </c>
      <c r="L150" s="48" t="n">
        <v>0.282991202346041</v>
      </c>
      <c r="M150" s="50" t="n">
        <v>0.126086956521739</v>
      </c>
      <c r="N150" s="50" t="n">
        <v>0.145922746781116</v>
      </c>
      <c r="O150" s="50" t="n">
        <v>0.0346320346320346</v>
      </c>
      <c r="P150" s="50" t="n">
        <v>0.480662983425414</v>
      </c>
      <c r="Q150" s="48" t="n">
        <v>0.180571428571429</v>
      </c>
    </row>
    <row r="151" s="46" customFormat="true" ht="12.75" hidden="false" customHeight="false" outlineLevel="0" collapsed="false">
      <c r="A151" s="43" t="s">
        <v>29</v>
      </c>
      <c r="B151" s="44" t="n">
        <v>479</v>
      </c>
      <c r="C151" s="45" t="n">
        <v>129</v>
      </c>
      <c r="D151" s="45" t="n">
        <v>130</v>
      </c>
      <c r="E151" s="45" t="n">
        <v>129</v>
      </c>
      <c r="F151" s="45" t="n">
        <v>135</v>
      </c>
      <c r="G151" s="44" t="n">
        <v>523</v>
      </c>
      <c r="H151" s="45" t="n">
        <v>139</v>
      </c>
      <c r="I151" s="45" t="n">
        <v>151</v>
      </c>
      <c r="J151" s="45" t="n">
        <v>155</v>
      </c>
      <c r="K151" s="45" t="n">
        <v>158</v>
      </c>
      <c r="L151" s="44" t="n">
        <v>603</v>
      </c>
      <c r="M151" s="45" t="n">
        <v>149</v>
      </c>
      <c r="N151" s="45" t="n">
        <v>149</v>
      </c>
      <c r="O151" s="45" t="n">
        <v>149</v>
      </c>
      <c r="P151" s="45" t="n">
        <v>154</v>
      </c>
      <c r="Q151" s="44" t="n">
        <v>601</v>
      </c>
    </row>
    <row r="152" customFormat="false" ht="12.75" hidden="false" customHeight="false" outlineLevel="0" collapsed="false">
      <c r="A152" s="47" t="s">
        <v>23</v>
      </c>
      <c r="B152" s="48"/>
      <c r="C152" s="49"/>
      <c r="D152" s="49" t="n">
        <v>0.00775193798449614</v>
      </c>
      <c r="E152" s="49" t="n">
        <v>-0.00769230769230767</v>
      </c>
      <c r="F152" s="49" t="n">
        <v>0.0465116279069768</v>
      </c>
      <c r="G152" s="48"/>
      <c r="H152" s="49" t="n">
        <v>0.0296296296296297</v>
      </c>
      <c r="I152" s="49" t="n">
        <v>0.0863309352517985</v>
      </c>
      <c r="J152" s="49" t="n">
        <v>0.0264900662251655</v>
      </c>
      <c r="K152" s="49" t="n">
        <v>0.0193548387096774</v>
      </c>
      <c r="L152" s="48"/>
      <c r="M152" s="49" t="n">
        <v>-0.0569620253164557</v>
      </c>
      <c r="N152" s="49" t="n">
        <v>0</v>
      </c>
      <c r="O152" s="49" t="n">
        <v>0</v>
      </c>
      <c r="P152" s="49" t="n">
        <v>0.0335570469798658</v>
      </c>
      <c r="Q152" s="48"/>
    </row>
    <row r="153" customFormat="false" ht="12.75" hidden="false" customHeight="false" outlineLevel="0" collapsed="false">
      <c r="A153" s="47" t="s">
        <v>24</v>
      </c>
      <c r="B153" s="48"/>
      <c r="C153" s="50"/>
      <c r="D153" s="50"/>
      <c r="E153" s="50"/>
      <c r="F153" s="50"/>
      <c r="G153" s="48" t="n">
        <v>0.091858037578288</v>
      </c>
      <c r="H153" s="50" t="n">
        <v>0.0775193798449612</v>
      </c>
      <c r="I153" s="50" t="n">
        <v>0.161538461538462</v>
      </c>
      <c r="J153" s="50" t="n">
        <v>0.201550387596899</v>
      </c>
      <c r="K153" s="50" t="n">
        <v>0.17037037037037</v>
      </c>
      <c r="L153" s="48" t="n">
        <v>0.152963671128107</v>
      </c>
      <c r="M153" s="50" t="n">
        <v>0.0719424460431655</v>
      </c>
      <c r="N153" s="50" t="n">
        <v>-0.0132450331125827</v>
      </c>
      <c r="O153" s="50" t="n">
        <v>-0.0387096774193548</v>
      </c>
      <c r="P153" s="50" t="n">
        <v>-0.0253164556962026</v>
      </c>
      <c r="Q153" s="48" t="n">
        <v>-0.00331674958540629</v>
      </c>
    </row>
    <row r="154" s="46" customFormat="true" ht="12.75" hidden="false" customHeight="false" outlineLevel="0" collapsed="false">
      <c r="A154" s="43" t="s">
        <v>30</v>
      </c>
      <c r="B154" s="44" t="n">
        <v>1284</v>
      </c>
      <c r="C154" s="56" t="n">
        <v>344</v>
      </c>
      <c r="D154" s="56" t="n">
        <v>396</v>
      </c>
      <c r="E154" s="56" t="n">
        <v>422</v>
      </c>
      <c r="F154" s="45" t="n">
        <v>294</v>
      </c>
      <c r="G154" s="44" t="n">
        <v>1456</v>
      </c>
      <c r="H154" s="56" t="n">
        <v>441</v>
      </c>
      <c r="I154" s="56" t="n">
        <v>472</v>
      </c>
      <c r="J154" s="56" t="n">
        <v>471</v>
      </c>
      <c r="K154" s="45" t="n">
        <v>410</v>
      </c>
      <c r="L154" s="44" t="n">
        <v>1794</v>
      </c>
      <c r="M154" s="56" t="n">
        <v>471</v>
      </c>
      <c r="N154" s="56" t="n">
        <v>511</v>
      </c>
      <c r="O154" s="56" t="n">
        <v>505</v>
      </c>
      <c r="P154" s="45" t="n">
        <v>497</v>
      </c>
      <c r="Q154" s="44" t="n">
        <v>1984</v>
      </c>
    </row>
    <row r="155" customFormat="false" ht="12.75" hidden="false" customHeight="false" outlineLevel="0" collapsed="false">
      <c r="A155" s="47" t="s">
        <v>23</v>
      </c>
      <c r="B155" s="48"/>
      <c r="C155" s="49"/>
      <c r="D155" s="49" t="n">
        <v>0.151162790697674</v>
      </c>
      <c r="E155" s="49" t="n">
        <v>0.0656565656565658</v>
      </c>
      <c r="F155" s="49" t="n">
        <v>-0.303317535545024</v>
      </c>
      <c r="G155" s="48"/>
      <c r="H155" s="49" t="n">
        <v>0.5</v>
      </c>
      <c r="I155" s="49" t="n">
        <v>0.0702947845804989</v>
      </c>
      <c r="J155" s="49" t="n">
        <v>-0.0021186440677966</v>
      </c>
      <c r="K155" s="49" t="n">
        <v>-0.129511677282378</v>
      </c>
      <c r="L155" s="48"/>
      <c r="M155" s="49" t="n">
        <v>0.148780487804878</v>
      </c>
      <c r="N155" s="49" t="n">
        <v>0.0849256900212314</v>
      </c>
      <c r="O155" s="49" t="n">
        <v>-0.0117416829745597</v>
      </c>
      <c r="P155" s="49" t="n">
        <v>-0.0158415841584159</v>
      </c>
      <c r="Q155" s="48"/>
    </row>
    <row r="156" customFormat="false" ht="12.75" hidden="false" customHeight="false" outlineLevel="0" collapsed="false">
      <c r="A156" s="47" t="s">
        <v>24</v>
      </c>
      <c r="B156" s="48"/>
      <c r="C156" s="50"/>
      <c r="D156" s="50"/>
      <c r="E156" s="50"/>
      <c r="F156" s="50"/>
      <c r="G156" s="48" t="n">
        <v>0.133956386292835</v>
      </c>
      <c r="H156" s="50" t="n">
        <v>0.281976744186047</v>
      </c>
      <c r="I156" s="50" t="n">
        <v>0.191919191919192</v>
      </c>
      <c r="J156" s="50" t="n">
        <v>0.116113744075829</v>
      </c>
      <c r="K156" s="50" t="n">
        <v>0.394557823129252</v>
      </c>
      <c r="L156" s="48" t="n">
        <v>0.232142857142857</v>
      </c>
      <c r="M156" s="50" t="n">
        <v>0.0680272108843538</v>
      </c>
      <c r="N156" s="50" t="n">
        <v>0.0826271186440677</v>
      </c>
      <c r="O156" s="50" t="n">
        <v>0.0721868365180467</v>
      </c>
      <c r="P156" s="50" t="n">
        <v>0.212195121951219</v>
      </c>
      <c r="Q156" s="48" t="n">
        <v>0.105908584169454</v>
      </c>
    </row>
    <row r="157" customFormat="false" ht="12.75" hidden="false" customHeight="false" outlineLevel="0" collapsed="false">
      <c r="A157" s="47"/>
      <c r="B157" s="59"/>
      <c r="C157" s="50"/>
      <c r="D157" s="50"/>
      <c r="E157" s="50"/>
      <c r="F157" s="50"/>
      <c r="G157" s="59"/>
      <c r="H157" s="50"/>
      <c r="I157" s="50"/>
      <c r="J157" s="50"/>
      <c r="K157" s="50"/>
      <c r="L157" s="59"/>
      <c r="M157" s="50"/>
      <c r="N157" s="50"/>
      <c r="O157" s="50"/>
      <c r="P157" s="50"/>
      <c r="Q157" s="59"/>
    </row>
    <row r="158" customFormat="false" ht="12.75" hidden="false" customHeight="false" outlineLevel="0" collapsed="false">
      <c r="A158" s="41" t="s">
        <v>33</v>
      </c>
      <c r="B158" s="60"/>
      <c r="C158" s="61"/>
      <c r="D158" s="61"/>
      <c r="E158" s="61"/>
      <c r="F158" s="61"/>
      <c r="G158" s="60"/>
      <c r="H158" s="61"/>
      <c r="I158" s="61"/>
      <c r="J158" s="61"/>
      <c r="K158" s="61"/>
      <c r="L158" s="60"/>
      <c r="M158" s="61"/>
      <c r="N158" s="61"/>
      <c r="O158" s="61"/>
      <c r="P158" s="61"/>
      <c r="Q158" s="60"/>
    </row>
    <row r="159" s="46" customFormat="true" ht="12.75" hidden="false" customHeight="false" outlineLevel="0" collapsed="false">
      <c r="A159" s="43" t="s">
        <v>62</v>
      </c>
      <c r="B159" s="44" t="n">
        <v>1228</v>
      </c>
      <c r="C159" s="45" t="n">
        <v>256</v>
      </c>
      <c r="D159" s="45" t="n">
        <v>344</v>
      </c>
      <c r="E159" s="45" t="n">
        <v>379</v>
      </c>
      <c r="F159" s="45" t="n">
        <v>298</v>
      </c>
      <c r="G159" s="44" t="n">
        <v>1277</v>
      </c>
      <c r="H159" s="45" t="n">
        <v>375</v>
      </c>
      <c r="I159" s="45" t="n">
        <v>290</v>
      </c>
      <c r="J159" s="45" t="n">
        <v>395</v>
      </c>
      <c r="K159" s="45" t="n">
        <v>55</v>
      </c>
      <c r="L159" s="44" t="n">
        <v>1115</v>
      </c>
      <c r="M159" s="45" t="n">
        <v>350</v>
      </c>
      <c r="N159" s="45" t="n">
        <v>378</v>
      </c>
      <c r="O159" s="45" t="n">
        <v>400</v>
      </c>
      <c r="P159" s="45" t="n">
        <v>91</v>
      </c>
      <c r="Q159" s="44" t="n">
        <v>1219</v>
      </c>
    </row>
    <row r="160" customFormat="false" ht="12.75" hidden="false" customHeight="false" outlineLevel="0" collapsed="false">
      <c r="A160" s="47" t="s">
        <v>23</v>
      </c>
      <c r="B160" s="48"/>
      <c r="C160" s="49"/>
      <c r="D160" s="49" t="n">
        <v>0.34375</v>
      </c>
      <c r="E160" s="49" t="n">
        <v>0.101744186046512</v>
      </c>
      <c r="F160" s="49" t="n">
        <v>-0.213720316622691</v>
      </c>
      <c r="G160" s="48"/>
      <c r="H160" s="49" t="n">
        <v>0.258389261744966</v>
      </c>
      <c r="I160" s="49" t="n">
        <v>-0.226666666666667</v>
      </c>
      <c r="J160" s="49" t="n">
        <v>0.362068965517241</v>
      </c>
      <c r="K160" s="49" t="n">
        <v>-0.860759493670886</v>
      </c>
      <c r="L160" s="48"/>
      <c r="M160" s="49" t="n">
        <v>5.36363636363636</v>
      </c>
      <c r="N160" s="49" t="n">
        <v>0.0800000000000001</v>
      </c>
      <c r="O160" s="49" t="n">
        <v>0.0582010582010581</v>
      </c>
      <c r="P160" s="49" t="n">
        <v>-0.7725</v>
      </c>
      <c r="Q160" s="48"/>
    </row>
    <row r="161" customFormat="false" ht="12.75" hidden="false" customHeight="false" outlineLevel="0" collapsed="false">
      <c r="A161" s="47" t="s">
        <v>24</v>
      </c>
      <c r="B161" s="48"/>
      <c r="C161" s="50"/>
      <c r="D161" s="50"/>
      <c r="E161" s="50"/>
      <c r="F161" s="50"/>
      <c r="G161" s="48" t="n">
        <v>0.0399022801302931</v>
      </c>
      <c r="H161" s="50" t="n">
        <v>0.46484375</v>
      </c>
      <c r="I161" s="50" t="n">
        <v>-0.156976744186046</v>
      </c>
      <c r="J161" s="50" t="n">
        <v>0.0422163588390501</v>
      </c>
      <c r="K161" s="50" t="n">
        <v>-0.815436241610738</v>
      </c>
      <c r="L161" s="48" t="n">
        <v>-0.126859827721222</v>
      </c>
      <c r="M161" s="50" t="n">
        <v>-0.0666666666666667</v>
      </c>
      <c r="N161" s="50" t="n">
        <v>0.303448275862069</v>
      </c>
      <c r="O161" s="50" t="n">
        <v>0.0126582278481013</v>
      </c>
      <c r="P161" s="50" t="n">
        <v>0.654545454545455</v>
      </c>
      <c r="Q161" s="48" t="n">
        <v>0.0932735426008968</v>
      </c>
    </row>
    <row r="162" customFormat="false" ht="12.75" hidden="false" customHeight="false" outlineLevel="0" collapsed="false">
      <c r="A162" s="43" t="s">
        <v>35</v>
      </c>
      <c r="B162" s="44" t="n">
        <v>440</v>
      </c>
      <c r="C162" s="45" t="n">
        <v>108</v>
      </c>
      <c r="D162" s="45" t="n">
        <v>374</v>
      </c>
      <c r="E162" s="45" t="n">
        <v>172</v>
      </c>
      <c r="F162" s="45" t="n">
        <v>257</v>
      </c>
      <c r="G162" s="44" t="n">
        <v>911</v>
      </c>
      <c r="H162" s="45" t="n">
        <v>165</v>
      </c>
      <c r="I162" s="45" t="n">
        <v>127</v>
      </c>
      <c r="J162" s="45" t="n">
        <v>107</v>
      </c>
      <c r="K162" s="45" t="n">
        <v>109</v>
      </c>
      <c r="L162" s="44" t="n">
        <v>508</v>
      </c>
      <c r="M162" s="45" t="n">
        <v>110</v>
      </c>
      <c r="N162" s="45" t="n">
        <v>112</v>
      </c>
      <c r="O162" s="45" t="n">
        <v>99</v>
      </c>
      <c r="P162" s="45" t="n">
        <v>110</v>
      </c>
      <c r="Q162" s="44" t="n">
        <v>431</v>
      </c>
    </row>
    <row r="163" customFormat="false" ht="12.75" hidden="false" customHeight="false" outlineLevel="0" collapsed="false">
      <c r="A163" s="47" t="s">
        <v>23</v>
      </c>
      <c r="B163" s="48"/>
      <c r="C163" s="49"/>
      <c r="D163" s="49" t="n">
        <v>2.46296296296296</v>
      </c>
      <c r="E163" s="49" t="n">
        <v>-0.540106951871658</v>
      </c>
      <c r="F163" s="49" t="n">
        <v>0.494186046511628</v>
      </c>
      <c r="G163" s="48"/>
      <c r="H163" s="49" t="n">
        <v>-0.357976653696498</v>
      </c>
      <c r="I163" s="49" t="n">
        <v>-0.23030303030303</v>
      </c>
      <c r="J163" s="49" t="n">
        <v>-0.15748031496063</v>
      </c>
      <c r="K163" s="49" t="n">
        <v>0.0186915887850467</v>
      </c>
      <c r="L163" s="48"/>
      <c r="M163" s="49" t="n">
        <v>0.00917431192660545</v>
      </c>
      <c r="N163" s="49" t="n">
        <v>0.0181818181818181</v>
      </c>
      <c r="O163" s="49" t="n">
        <v>-0.116071428571429</v>
      </c>
      <c r="P163" s="49" t="n">
        <v>0.111111111111111</v>
      </c>
      <c r="Q163" s="48"/>
    </row>
    <row r="164" customFormat="false" ht="12.75" hidden="false" customHeight="false" outlineLevel="0" collapsed="false">
      <c r="A164" s="47" t="s">
        <v>24</v>
      </c>
      <c r="B164" s="48"/>
      <c r="C164" s="50"/>
      <c r="D164" s="50"/>
      <c r="E164" s="50"/>
      <c r="F164" s="50"/>
      <c r="G164" s="48" t="n">
        <v>1.07045454545455</v>
      </c>
      <c r="H164" s="50" t="n">
        <v>0.527777777777778</v>
      </c>
      <c r="I164" s="50" t="n">
        <v>-0.660427807486631</v>
      </c>
      <c r="J164" s="50" t="n">
        <v>-0.377906976744186</v>
      </c>
      <c r="K164" s="50" t="n">
        <v>-0.575875486381323</v>
      </c>
      <c r="L164" s="48" t="n">
        <v>-0.442371020856202</v>
      </c>
      <c r="M164" s="50" t="n">
        <v>-0.333333333333333</v>
      </c>
      <c r="N164" s="50" t="n">
        <v>-0.118110236220472</v>
      </c>
      <c r="O164" s="50" t="n">
        <v>-0.0747663551401869</v>
      </c>
      <c r="P164" s="50" t="n">
        <v>0.00917431192660545</v>
      </c>
      <c r="Q164" s="48" t="n">
        <v>-0.151574803149606</v>
      </c>
    </row>
    <row r="165" customFormat="false" ht="12.75" hidden="false" customHeight="false" outlineLevel="0" collapsed="false">
      <c r="A165" s="43" t="s">
        <v>36</v>
      </c>
      <c r="B165" s="54" t="n">
        <v>381</v>
      </c>
      <c r="C165" s="45" t="n">
        <v>103</v>
      </c>
      <c r="D165" s="45" t="n">
        <v>182</v>
      </c>
      <c r="E165" s="45" t="n">
        <v>350</v>
      </c>
      <c r="F165" s="45" t="n">
        <v>163</v>
      </c>
      <c r="G165" s="54" t="n">
        <v>798</v>
      </c>
      <c r="H165" s="45" t="n">
        <v>149</v>
      </c>
      <c r="I165" s="45" t="n">
        <v>163</v>
      </c>
      <c r="J165" s="45" t="n">
        <v>146</v>
      </c>
      <c r="K165" s="45" t="n">
        <v>101</v>
      </c>
      <c r="L165" s="54" t="n">
        <v>559</v>
      </c>
      <c r="M165" s="45" t="n">
        <v>92</v>
      </c>
      <c r="N165" s="45" t="n">
        <v>114</v>
      </c>
      <c r="O165" s="45" t="n">
        <v>99</v>
      </c>
      <c r="P165" s="45" t="n">
        <v>92</v>
      </c>
      <c r="Q165" s="54" t="n">
        <v>397</v>
      </c>
    </row>
    <row r="166" customFormat="false" ht="12.75" hidden="false" customHeight="false" outlineLevel="0" collapsed="false">
      <c r="A166" s="47" t="s">
        <v>23</v>
      </c>
      <c r="B166" s="48"/>
      <c r="C166" s="49"/>
      <c r="D166" s="49" t="n">
        <v>0.766990291262136</v>
      </c>
      <c r="E166" s="49" t="n">
        <v>0.923076923076923</v>
      </c>
      <c r="F166" s="49" t="n">
        <v>-0.534285714285714</v>
      </c>
      <c r="G166" s="48"/>
      <c r="H166" s="49" t="n">
        <v>-0.0858895705521472</v>
      </c>
      <c r="I166" s="49" t="n">
        <v>0.0939597315436243</v>
      </c>
      <c r="J166" s="49" t="n">
        <v>-0.104294478527607</v>
      </c>
      <c r="K166" s="49" t="n">
        <v>-0.308219178082192</v>
      </c>
      <c r="L166" s="48"/>
      <c r="M166" s="49" t="n">
        <v>-0.0891089108910891</v>
      </c>
      <c r="N166" s="49" t="n">
        <v>0.239130434782609</v>
      </c>
      <c r="O166" s="49" t="n">
        <v>-0.131578947368421</v>
      </c>
      <c r="P166" s="49" t="n">
        <v>-0.0707070707070707</v>
      </c>
      <c r="Q166" s="48"/>
    </row>
    <row r="167" customFormat="false" ht="12.75" hidden="false" customHeight="false" outlineLevel="0" collapsed="false">
      <c r="A167" s="47" t="s">
        <v>24</v>
      </c>
      <c r="B167" s="48"/>
      <c r="C167" s="50"/>
      <c r="D167" s="50"/>
      <c r="E167" s="50"/>
      <c r="F167" s="50"/>
      <c r="G167" s="48" t="n">
        <v>1.09448818897638</v>
      </c>
      <c r="H167" s="50" t="n">
        <v>0.446601941747573</v>
      </c>
      <c r="I167" s="50" t="n">
        <v>-0.104395604395604</v>
      </c>
      <c r="J167" s="50" t="n">
        <v>-0.582857142857143</v>
      </c>
      <c r="K167" s="50" t="n">
        <v>-0.380368098159509</v>
      </c>
      <c r="L167" s="48" t="n">
        <v>-0.299498746867168</v>
      </c>
      <c r="M167" s="50" t="n">
        <v>-0.38255033557047</v>
      </c>
      <c r="N167" s="50" t="n">
        <v>-0.300613496932515</v>
      </c>
      <c r="O167" s="50" t="n">
        <v>-0.321917808219178</v>
      </c>
      <c r="P167" s="50" t="n">
        <v>-0.0891089108910891</v>
      </c>
      <c r="Q167" s="48" t="n">
        <v>-0.289803220035778</v>
      </c>
    </row>
    <row r="168" s="46" customFormat="true" ht="12.75" hidden="false" customHeight="false" outlineLevel="0" collapsed="false">
      <c r="A168" s="43" t="s">
        <v>37</v>
      </c>
      <c r="B168" s="54" t="n">
        <v>376</v>
      </c>
      <c r="C168" s="45" t="n">
        <v>102</v>
      </c>
      <c r="D168" s="45" t="n">
        <v>181</v>
      </c>
      <c r="E168" s="45" t="n">
        <v>350</v>
      </c>
      <c r="F168" s="45" t="n">
        <v>162</v>
      </c>
      <c r="G168" s="54" t="n">
        <v>795</v>
      </c>
      <c r="H168" s="45" t="n">
        <v>149</v>
      </c>
      <c r="I168" s="45" t="n">
        <v>159</v>
      </c>
      <c r="J168" s="45" t="n">
        <v>146</v>
      </c>
      <c r="K168" s="45" t="n">
        <v>101</v>
      </c>
      <c r="L168" s="54" t="n">
        <v>555</v>
      </c>
      <c r="M168" s="45" t="n">
        <v>92</v>
      </c>
      <c r="N168" s="45" t="n">
        <v>114</v>
      </c>
      <c r="O168" s="45" t="n">
        <v>99</v>
      </c>
      <c r="P168" s="45" t="n">
        <v>92</v>
      </c>
      <c r="Q168" s="54" t="n">
        <v>397</v>
      </c>
    </row>
    <row r="169" customFormat="false" ht="12.75" hidden="false" customHeight="false" outlineLevel="0" collapsed="false">
      <c r="A169" s="47" t="s">
        <v>23</v>
      </c>
      <c r="B169" s="48"/>
      <c r="C169" s="49"/>
      <c r="D169" s="49" t="n">
        <v>0.774509803921569</v>
      </c>
      <c r="E169" s="49" t="n">
        <v>0.933701657458564</v>
      </c>
      <c r="F169" s="49" t="n">
        <v>-0.537142857142857</v>
      </c>
      <c r="G169" s="48"/>
      <c r="H169" s="49" t="n">
        <v>-0.0802469135802469</v>
      </c>
      <c r="I169" s="49" t="n">
        <v>0.0671140939597315</v>
      </c>
      <c r="J169" s="49" t="n">
        <v>-0.0817610062893082</v>
      </c>
      <c r="K169" s="49" t="n">
        <v>-0.308219178082192</v>
      </c>
      <c r="L169" s="48"/>
      <c r="M169" s="49" t="n">
        <v>-0.0891089108910891</v>
      </c>
      <c r="N169" s="49" t="n">
        <v>0.239130434782609</v>
      </c>
      <c r="O169" s="49" t="n">
        <v>-0.131578947368421</v>
      </c>
      <c r="P169" s="49" t="n">
        <v>-0.0707070707070707</v>
      </c>
      <c r="Q169" s="48"/>
    </row>
    <row r="170" customFormat="false" ht="12.75" hidden="false" customHeight="false" outlineLevel="0" collapsed="false">
      <c r="A170" s="47" t="s">
        <v>24</v>
      </c>
      <c r="B170" s="48"/>
      <c r="C170" s="50"/>
      <c r="D170" s="50"/>
      <c r="E170" s="50"/>
      <c r="F170" s="50"/>
      <c r="G170" s="48" t="n">
        <v>1.11436170212766</v>
      </c>
      <c r="H170" s="50" t="n">
        <v>0.46078431372549</v>
      </c>
      <c r="I170" s="50" t="n">
        <v>-0.121546961325967</v>
      </c>
      <c r="J170" s="50" t="n">
        <v>-0.582857142857143</v>
      </c>
      <c r="K170" s="50" t="n">
        <v>-0.376543209876543</v>
      </c>
      <c r="L170" s="48" t="n">
        <v>-0.30188679245283</v>
      </c>
      <c r="M170" s="50" t="n">
        <v>-0.38255033557047</v>
      </c>
      <c r="N170" s="50" t="n">
        <v>-0.283018867924528</v>
      </c>
      <c r="O170" s="50" t="n">
        <v>-0.321917808219178</v>
      </c>
      <c r="P170" s="50" t="n">
        <v>-0.0891089108910891</v>
      </c>
      <c r="Q170" s="48" t="n">
        <v>-0.284684684684685</v>
      </c>
    </row>
    <row r="171" s="46" customFormat="true" ht="12.75" hidden="false" customHeight="false" outlineLevel="0" collapsed="false">
      <c r="A171" s="43" t="s">
        <v>63</v>
      </c>
      <c r="B171" s="54" t="n">
        <v>852</v>
      </c>
      <c r="C171" s="56" t="n">
        <v>154</v>
      </c>
      <c r="D171" s="56" t="n">
        <v>163</v>
      </c>
      <c r="E171" s="56" t="n">
        <v>29</v>
      </c>
      <c r="F171" s="45" t="n">
        <v>136</v>
      </c>
      <c r="G171" s="54" t="n">
        <v>482</v>
      </c>
      <c r="H171" s="56" t="n">
        <v>226</v>
      </c>
      <c r="I171" s="56" t="n">
        <v>131</v>
      </c>
      <c r="J171" s="56" t="n">
        <v>249</v>
      </c>
      <c r="K171" s="45" t="n">
        <v>-45</v>
      </c>
      <c r="L171" s="54" t="n">
        <v>560</v>
      </c>
      <c r="M171" s="56" t="n">
        <v>258</v>
      </c>
      <c r="N171" s="56" t="n">
        <v>264</v>
      </c>
      <c r="O171" s="56" t="n">
        <v>301</v>
      </c>
      <c r="P171" s="45" t="n">
        <v>-1</v>
      </c>
      <c r="Q171" s="80" t="n">
        <v>822</v>
      </c>
    </row>
    <row r="172" customFormat="false" ht="12.75" hidden="false" customHeight="false" outlineLevel="0" collapsed="false">
      <c r="A172" s="47" t="s">
        <v>23</v>
      </c>
      <c r="B172" s="48"/>
      <c r="C172" s="49"/>
      <c r="D172" s="49" t="n">
        <v>0.0584415584415585</v>
      </c>
      <c r="E172" s="49" t="n">
        <v>-0.822085889570552</v>
      </c>
      <c r="F172" s="49" t="n">
        <v>3.68965517241379</v>
      </c>
      <c r="G172" s="48"/>
      <c r="H172" s="49" t="n">
        <v>0.661764705882353</v>
      </c>
      <c r="I172" s="49" t="n">
        <v>-0.420353982300885</v>
      </c>
      <c r="J172" s="49" t="n">
        <v>0.900763358778626</v>
      </c>
      <c r="K172" s="49" t="n">
        <v>-1.18072289156627</v>
      </c>
      <c r="L172" s="48"/>
      <c r="M172" s="49" t="n">
        <v>-6.73333333333333</v>
      </c>
      <c r="N172" s="49" t="n">
        <v>0.0232558139534884</v>
      </c>
      <c r="O172" s="49" t="n">
        <v>0.140151515151515</v>
      </c>
      <c r="P172" s="49" t="n">
        <v>-1.00332225913621</v>
      </c>
      <c r="Q172" s="48"/>
    </row>
    <row r="173" customFormat="false" ht="12.75" hidden="false" customHeight="false" outlineLevel="0" collapsed="false">
      <c r="A173" s="47" t="s">
        <v>24</v>
      </c>
      <c r="B173" s="48"/>
      <c r="C173" s="50"/>
      <c r="D173" s="50"/>
      <c r="E173" s="50"/>
      <c r="F173" s="50"/>
      <c r="G173" s="48" t="n">
        <v>-0.434272300469484</v>
      </c>
      <c r="H173" s="50" t="n">
        <v>0.467532467532467</v>
      </c>
      <c r="I173" s="50" t="n">
        <v>-0.196319018404908</v>
      </c>
      <c r="J173" s="50" t="n">
        <v>7.58620689655172</v>
      </c>
      <c r="K173" s="50" t="n">
        <v>-1.33088235294118</v>
      </c>
      <c r="L173" s="48" t="n">
        <v>0.161825726141079</v>
      </c>
      <c r="M173" s="50" t="n">
        <v>0.141592920353982</v>
      </c>
      <c r="N173" s="50" t="n">
        <v>1.01526717557252</v>
      </c>
      <c r="O173" s="50" t="n">
        <v>0.208835341365462</v>
      </c>
      <c r="P173" s="50" t="n">
        <v>-0.977777777777778</v>
      </c>
      <c r="Q173" s="48" t="n">
        <v>0.467857142857143</v>
      </c>
    </row>
    <row r="174" customFormat="false" ht="12.75" hidden="false" customHeight="false" outlineLevel="0" collapsed="false">
      <c r="A174" s="81"/>
      <c r="B174" s="59"/>
      <c r="C174" s="82"/>
      <c r="D174" s="82"/>
      <c r="E174" s="82"/>
      <c r="F174" s="82"/>
      <c r="G174" s="59"/>
      <c r="H174" s="82"/>
      <c r="I174" s="82"/>
      <c r="J174" s="82"/>
      <c r="K174" s="82"/>
      <c r="L174" s="59"/>
      <c r="M174" s="82"/>
      <c r="N174" s="82"/>
      <c r="O174" s="82"/>
      <c r="P174" s="82"/>
      <c r="Q174" s="59"/>
    </row>
    <row r="175" customFormat="false" ht="12.75" hidden="false" customHeight="false" outlineLevel="0" collapsed="false">
      <c r="A175" s="62" t="s">
        <v>64</v>
      </c>
      <c r="B175" s="41"/>
      <c r="C175" s="75"/>
      <c r="D175" s="75"/>
      <c r="E175" s="75"/>
      <c r="F175" s="75"/>
      <c r="G175" s="41"/>
      <c r="H175" s="75"/>
      <c r="I175" s="75"/>
      <c r="J175" s="75"/>
      <c r="K175" s="75"/>
      <c r="L175" s="41"/>
      <c r="M175" s="75"/>
      <c r="N175" s="75"/>
      <c r="O175" s="75"/>
      <c r="P175" s="75"/>
      <c r="Q175" s="41"/>
    </row>
    <row r="176" s="46" customFormat="true" ht="12.75" hidden="false" customHeight="false" outlineLevel="0" collapsed="false">
      <c r="A176" s="43" t="s">
        <v>44</v>
      </c>
      <c r="B176" s="64" t="n">
        <v>0.171861656703672</v>
      </c>
      <c r="C176" s="65" t="n">
        <v>0.183290707587383</v>
      </c>
      <c r="D176" s="65" t="n">
        <v>0.223905723905724</v>
      </c>
      <c r="E176" s="65" t="n">
        <v>0.241350906095552</v>
      </c>
      <c r="F176" s="65" t="n">
        <v>0.139718804920914</v>
      </c>
      <c r="G176" s="64" t="n">
        <v>0.197963080840229</v>
      </c>
      <c r="H176" s="65" t="n">
        <v>0.238735177865613</v>
      </c>
      <c r="I176" s="65" t="n">
        <v>0.238484398216939</v>
      </c>
      <c r="J176" s="65" t="n">
        <v>0.230320699708455</v>
      </c>
      <c r="K176" s="65" t="n">
        <v>0.180186647523331</v>
      </c>
      <c r="L176" s="64" t="n">
        <v>0.221354166666667</v>
      </c>
      <c r="M176" s="65" t="n">
        <v>0.231155778894472</v>
      </c>
      <c r="N176" s="65" t="n">
        <v>0.25332400279916</v>
      </c>
      <c r="O176" s="65" t="n">
        <v>0.246879334257975</v>
      </c>
      <c r="P176" s="65" t="n">
        <v>0.233651226158038</v>
      </c>
      <c r="Q176" s="64" t="n">
        <v>0.241277041172366</v>
      </c>
    </row>
    <row r="177" s="46" customFormat="true" ht="12.75" hidden="false" customHeight="false" outlineLevel="0" collapsed="false">
      <c r="A177" s="43" t="s">
        <v>45</v>
      </c>
      <c r="B177" s="64" t="n">
        <v>0.124893253629377</v>
      </c>
      <c r="C177" s="65" t="n">
        <v>0.138959931798806</v>
      </c>
      <c r="D177" s="65" t="n">
        <v>0.151515151515152</v>
      </c>
      <c r="E177" s="65" t="n">
        <v>0.173805601317957</v>
      </c>
      <c r="F177" s="65" t="n">
        <v>0.112478031634446</v>
      </c>
      <c r="G177" s="64" t="n">
        <v>0.144706131975387</v>
      </c>
      <c r="H177" s="65" t="n">
        <v>0.181818181818182</v>
      </c>
      <c r="I177" s="65" t="n">
        <v>0.173105497771174</v>
      </c>
      <c r="J177" s="65" t="n">
        <v>0.168367346938776</v>
      </c>
      <c r="K177" s="65" t="n">
        <v>0.129935391241924</v>
      </c>
      <c r="L177" s="64" t="n">
        <v>0.162760416666667</v>
      </c>
      <c r="M177" s="65" t="n">
        <v>0.185929648241206</v>
      </c>
      <c r="N177" s="65" t="n">
        <v>0.186843946815955</v>
      </c>
      <c r="O177" s="65" t="n">
        <v>0.165742024965326</v>
      </c>
      <c r="P177" s="65" t="n">
        <v>0.182561307901907</v>
      </c>
      <c r="Q177" s="64" t="n">
        <v>0.180216329378925</v>
      </c>
    </row>
    <row r="178" s="46" customFormat="true" ht="12.75" hidden="false" customHeight="false" outlineLevel="0" collapsed="false">
      <c r="A178" s="43" t="s">
        <v>46</v>
      </c>
      <c r="B178" s="64" t="n">
        <v>0.274124679760888</v>
      </c>
      <c r="C178" s="65" t="n">
        <v>0.293265132139812</v>
      </c>
      <c r="D178" s="65" t="n">
        <v>0.333333333333333</v>
      </c>
      <c r="E178" s="65" t="n">
        <v>0.347611202635914</v>
      </c>
      <c r="F178" s="65" t="n">
        <v>0.258347978910369</v>
      </c>
      <c r="G178" s="64" t="n">
        <v>0.308932739231912</v>
      </c>
      <c r="H178" s="65" t="n">
        <v>0.348616600790514</v>
      </c>
      <c r="I178" s="65" t="n">
        <v>0.350668647845468</v>
      </c>
      <c r="J178" s="65" t="n">
        <v>0.343294460641399</v>
      </c>
      <c r="K178" s="65" t="n">
        <v>0.294328786791098</v>
      </c>
      <c r="L178" s="64" t="n">
        <v>0.333705357142857</v>
      </c>
      <c r="M178" s="65" t="n">
        <v>0.338119167264896</v>
      </c>
      <c r="N178" s="65" t="n">
        <v>0.357</v>
      </c>
      <c r="O178" s="65" t="n">
        <v>0.350208044382802</v>
      </c>
      <c r="P178" s="65" t="n">
        <v>0.338555858310627</v>
      </c>
      <c r="Q178" s="64" t="n">
        <v>0.34612700628053</v>
      </c>
    </row>
    <row r="179" s="46" customFormat="true" ht="12.75" hidden="false" customHeight="false" outlineLevel="0" collapsed="false">
      <c r="A179" s="43" t="s">
        <v>47</v>
      </c>
      <c r="B179" s="64" t="n">
        <v>0.0939368061485909</v>
      </c>
      <c r="C179" s="65" t="n">
        <v>0.0920716112531969</v>
      </c>
      <c r="D179" s="65" t="n">
        <v>0.314814814814815</v>
      </c>
      <c r="E179" s="65" t="n">
        <v>0.14168039538715</v>
      </c>
      <c r="F179" s="65" t="n">
        <v>0.225834797891037</v>
      </c>
      <c r="G179" s="64" t="n">
        <v>0.193295141099088</v>
      </c>
      <c r="H179" s="65" t="n">
        <v>0.130434782608696</v>
      </c>
      <c r="I179" s="65" t="n">
        <v>0.0943536404160476</v>
      </c>
      <c r="J179" s="65" t="n">
        <v>0.0779883381924198</v>
      </c>
      <c r="K179" s="65" t="n">
        <v>0.0782483847810481</v>
      </c>
      <c r="L179" s="64" t="n">
        <v>0.0944940476190476</v>
      </c>
      <c r="M179" s="65" t="n">
        <v>0.0789662598707825</v>
      </c>
      <c r="N179" s="65" t="n">
        <v>0.0783764870538838</v>
      </c>
      <c r="O179" s="65" t="n">
        <v>0.0686546463245492</v>
      </c>
      <c r="P179" s="65" t="n">
        <v>0.0749318801089918</v>
      </c>
      <c r="Q179" s="64" t="n">
        <v>0.075191905094208</v>
      </c>
    </row>
    <row r="180" s="46" customFormat="true" ht="6.75" hidden="false" customHeight="true" outlineLevel="0" collapsed="false">
      <c r="A180" s="33"/>
      <c r="B180" s="33"/>
      <c r="C180" s="33"/>
      <c r="D180" s="33"/>
      <c r="E180" s="33"/>
      <c r="F180" s="33"/>
      <c r="G180" s="33"/>
      <c r="H180" s="33"/>
      <c r="I180" s="33"/>
      <c r="J180" s="33"/>
      <c r="K180" s="33"/>
      <c r="L180" s="33"/>
      <c r="M180" s="33"/>
      <c r="N180" s="33"/>
      <c r="O180" s="33"/>
      <c r="P180" s="33"/>
      <c r="Q180" s="33"/>
    </row>
    <row r="181" s="46" customFormat="true" ht="17.25" hidden="false" customHeight="true" outlineLevel="0" collapsed="false">
      <c r="A181" s="81"/>
      <c r="B181" s="81"/>
      <c r="C181" s="81"/>
      <c r="D181" s="81"/>
      <c r="E181" s="81"/>
      <c r="F181" s="81"/>
      <c r="G181" s="81"/>
      <c r="H181" s="81"/>
      <c r="I181" s="81"/>
      <c r="J181" s="81"/>
      <c r="K181" s="81"/>
      <c r="L181" s="81"/>
      <c r="M181" s="81"/>
      <c r="N181" s="81"/>
      <c r="O181" s="81"/>
      <c r="P181" s="81"/>
      <c r="Q181" s="81"/>
    </row>
    <row r="182" customFormat="false" ht="6" hidden="false" customHeight="true" outlineLevel="0" collapsed="false">
      <c r="A182" s="83"/>
      <c r="B182" s="83"/>
      <c r="C182" s="83"/>
      <c r="D182" s="83"/>
      <c r="E182" s="83"/>
      <c r="F182" s="83"/>
      <c r="G182" s="83"/>
      <c r="H182" s="83"/>
      <c r="I182" s="83"/>
      <c r="J182" s="83"/>
      <c r="K182" s="83"/>
      <c r="L182" s="83"/>
      <c r="M182" s="83"/>
      <c r="N182" s="83"/>
      <c r="O182" s="83"/>
      <c r="P182" s="83"/>
      <c r="Q182" s="83"/>
    </row>
    <row r="183" customFormat="false" ht="12.75" hidden="false" customHeight="false" outlineLevel="0" collapsed="false">
      <c r="A183" s="83"/>
      <c r="B183" s="59"/>
      <c r="C183" s="48"/>
      <c r="D183" s="48"/>
      <c r="E183" s="48"/>
      <c r="F183" s="48"/>
      <c r="G183" s="59"/>
      <c r="H183" s="48"/>
      <c r="I183" s="48"/>
      <c r="J183" s="48"/>
      <c r="K183" s="48"/>
      <c r="L183" s="59"/>
      <c r="M183" s="48"/>
      <c r="N183" s="48"/>
      <c r="O183" s="48"/>
      <c r="P183" s="48"/>
      <c r="Q183" s="59"/>
    </row>
    <row r="184" customFormat="false" ht="20.25" hidden="false" customHeight="false" outlineLevel="0" collapsed="false">
      <c r="A184" s="37" t="s">
        <v>71</v>
      </c>
      <c r="B184" s="78"/>
      <c r="C184" s="78"/>
      <c r="D184" s="78"/>
      <c r="E184" s="78"/>
      <c r="F184" s="78"/>
      <c r="G184" s="78"/>
      <c r="H184" s="78"/>
      <c r="I184" s="78"/>
      <c r="J184" s="78"/>
      <c r="K184" s="78"/>
      <c r="L184" s="78"/>
      <c r="M184" s="78"/>
      <c r="N184" s="78"/>
      <c r="O184" s="78"/>
      <c r="P184" s="78"/>
      <c r="Q184" s="78"/>
    </row>
    <row r="185" customFormat="false" ht="12.75" hidden="false" customHeight="false" outlineLevel="0" collapsed="false">
      <c r="A185" s="59"/>
      <c r="B185" s="59"/>
      <c r="C185" s="73"/>
      <c r="D185" s="73"/>
      <c r="E185" s="73"/>
      <c r="F185" s="73"/>
      <c r="G185" s="59"/>
      <c r="H185" s="73"/>
      <c r="I185" s="73"/>
      <c r="J185" s="73"/>
      <c r="K185" s="73"/>
      <c r="L185" s="59"/>
      <c r="M185" s="73"/>
      <c r="N185" s="73"/>
      <c r="O185" s="73"/>
      <c r="P185" s="73"/>
      <c r="Q185" s="59"/>
    </row>
    <row r="186" customFormat="false" ht="14.25" hidden="false" customHeight="false" outlineLevel="0" collapsed="false">
      <c r="A186" s="41" t="s">
        <v>72</v>
      </c>
      <c r="B186" s="60"/>
      <c r="C186" s="60"/>
      <c r="D186" s="60"/>
      <c r="E186" s="60"/>
      <c r="F186" s="60"/>
      <c r="G186" s="60"/>
      <c r="H186" s="60"/>
      <c r="I186" s="60"/>
      <c r="J186" s="60"/>
      <c r="K186" s="60"/>
      <c r="L186" s="60"/>
      <c r="M186" s="60"/>
      <c r="N186" s="60"/>
      <c r="O186" s="60"/>
      <c r="P186" s="60"/>
      <c r="Q186" s="60"/>
    </row>
    <row r="187" s="46" customFormat="true" ht="12.75" hidden="false" customHeight="false" outlineLevel="0" collapsed="false">
      <c r="A187" s="43" t="s">
        <v>22</v>
      </c>
      <c r="B187" s="44" t="n">
        <v>1303.623</v>
      </c>
      <c r="C187" s="45" t="n">
        <v>313.9</v>
      </c>
      <c r="D187" s="45" t="n">
        <v>325.858</v>
      </c>
      <c r="E187" s="45" t="n">
        <v>328.833</v>
      </c>
      <c r="F187" s="45" t="n">
        <v>337.188</v>
      </c>
      <c r="G187" s="44" t="n">
        <v>1305.779</v>
      </c>
      <c r="H187" s="45" t="n">
        <v>324.49</v>
      </c>
      <c r="I187" s="45" t="n">
        <v>326.713</v>
      </c>
      <c r="J187" s="45" t="n">
        <v>332.484</v>
      </c>
      <c r="K187" s="45" t="n">
        <v>333.981</v>
      </c>
      <c r="L187" s="44" t="n">
        <v>1317.668</v>
      </c>
      <c r="M187" s="45" t="n">
        <v>343.12</v>
      </c>
      <c r="N187" s="45" t="n">
        <v>340</v>
      </c>
      <c r="O187" s="45" t="n">
        <v>347.377</v>
      </c>
      <c r="P187" s="45" t="n">
        <v>349.972</v>
      </c>
      <c r="Q187" s="44" t="n">
        <v>1380.469</v>
      </c>
    </row>
    <row r="188" customFormat="false" ht="12.75" hidden="false" customHeight="false" outlineLevel="0" collapsed="false">
      <c r="A188" s="47" t="s">
        <v>23</v>
      </c>
      <c r="B188" s="48"/>
      <c r="C188" s="49"/>
      <c r="D188" s="49" t="n">
        <v>0.0380949346925774</v>
      </c>
      <c r="E188" s="49" t="n">
        <v>0.00912974363066121</v>
      </c>
      <c r="F188" s="49" t="n">
        <v>0.0254080338652141</v>
      </c>
      <c r="G188" s="48"/>
      <c r="H188" s="49" t="n">
        <v>-0.0376585169104475</v>
      </c>
      <c r="I188" s="49" t="n">
        <v>0.00685075040833305</v>
      </c>
      <c r="J188" s="49" t="n">
        <v>0.0176638211518978</v>
      </c>
      <c r="K188" s="49" t="n">
        <v>0.00450247229941891</v>
      </c>
      <c r="L188" s="48"/>
      <c r="M188" s="49" t="n">
        <v>0.0273638320742797</v>
      </c>
      <c r="N188" s="49" t="n">
        <v>-0.00909302867801354</v>
      </c>
      <c r="O188" s="49" t="n">
        <v>0.0216970588235295</v>
      </c>
      <c r="P188" s="49" t="n">
        <v>0.00747027005242162</v>
      </c>
      <c r="Q188" s="48"/>
    </row>
    <row r="189" customFormat="false" ht="12.75" hidden="false" customHeight="false" outlineLevel="0" collapsed="false">
      <c r="A189" s="47" t="s">
        <v>24</v>
      </c>
      <c r="B189" s="48"/>
      <c r="C189" s="50"/>
      <c r="D189" s="50"/>
      <c r="E189" s="50"/>
      <c r="F189" s="50"/>
      <c r="G189" s="48" t="n">
        <v>0.00165385237910032</v>
      </c>
      <c r="H189" s="50" t="n">
        <v>0.0337368588722524</v>
      </c>
      <c r="I189" s="50" t="n">
        <v>0.0026238422871312</v>
      </c>
      <c r="J189" s="50" t="n">
        <v>0.011102900256361</v>
      </c>
      <c r="K189" s="50" t="n">
        <v>-0.009511014626855</v>
      </c>
      <c r="L189" s="48" t="n">
        <v>0.00910490978948197</v>
      </c>
      <c r="M189" s="50" t="n">
        <v>0.0574131714382569</v>
      </c>
      <c r="N189" s="50" t="n">
        <v>0.0406687214772599</v>
      </c>
      <c r="O189" s="50" t="n">
        <v>0.0447931329026361</v>
      </c>
      <c r="P189" s="50" t="n">
        <v>0.0478799692198062</v>
      </c>
      <c r="Q189" s="48" t="n">
        <v>0.0476607157493392</v>
      </c>
    </row>
    <row r="190" s="46" customFormat="true" ht="12.75" hidden="false" customHeight="false" outlineLevel="0" collapsed="false">
      <c r="A190" s="43" t="s">
        <v>59</v>
      </c>
      <c r="B190" s="44" t="n">
        <v>203.581</v>
      </c>
      <c r="C190" s="45" t="n">
        <v>54.8</v>
      </c>
      <c r="D190" s="45" t="n">
        <v>62.562</v>
      </c>
      <c r="E190" s="45" t="n">
        <v>59.096</v>
      </c>
      <c r="F190" s="45" t="n">
        <v>65.06</v>
      </c>
      <c r="G190" s="44" t="n">
        <v>241.518</v>
      </c>
      <c r="H190" s="45" t="n">
        <v>60.157</v>
      </c>
      <c r="I190" s="45" t="n">
        <v>67.596</v>
      </c>
      <c r="J190" s="45" t="n">
        <v>66.365</v>
      </c>
      <c r="K190" s="45" t="n">
        <v>66.694</v>
      </c>
      <c r="L190" s="44" t="n">
        <v>260.812</v>
      </c>
      <c r="M190" s="45" t="n">
        <v>61.544</v>
      </c>
      <c r="N190" s="45" t="n">
        <v>124</v>
      </c>
      <c r="O190" s="45" t="n">
        <v>69.542</v>
      </c>
      <c r="P190" s="45" t="n">
        <v>65</v>
      </c>
      <c r="Q190" s="44" t="n">
        <v>319.831</v>
      </c>
    </row>
    <row r="191" customFormat="false" ht="12.75" hidden="false" customHeight="false" outlineLevel="0" collapsed="false">
      <c r="A191" s="47" t="s">
        <v>23</v>
      </c>
      <c r="B191" s="48"/>
      <c r="C191" s="49"/>
      <c r="D191" s="49" t="n">
        <v>0.141642335766423</v>
      </c>
      <c r="E191" s="49" t="n">
        <v>-0.0554010421661711</v>
      </c>
      <c r="F191" s="49" t="n">
        <v>0.100920536076892</v>
      </c>
      <c r="G191" s="48"/>
      <c r="H191" s="49" t="n">
        <v>-0.0753612050415002</v>
      </c>
      <c r="I191" s="49" t="n">
        <v>0.123659756969264</v>
      </c>
      <c r="J191" s="49" t="n">
        <v>-0.0182111367536542</v>
      </c>
      <c r="K191" s="49" t="n">
        <v>0.00495743238152646</v>
      </c>
      <c r="L191" s="48"/>
      <c r="M191" s="49" t="n">
        <v>-0.0772183404804031</v>
      </c>
      <c r="N191" s="49" t="n">
        <v>1.01481866632003</v>
      </c>
      <c r="O191" s="49" t="n">
        <v>-0.439177419354839</v>
      </c>
      <c r="P191" s="49" t="n">
        <v>-0.0653130482298467</v>
      </c>
      <c r="Q191" s="48"/>
    </row>
    <row r="192" customFormat="false" ht="12.75" hidden="false" customHeight="false" outlineLevel="0" collapsed="false">
      <c r="A192" s="47" t="s">
        <v>24</v>
      </c>
      <c r="B192" s="48"/>
      <c r="C192" s="50"/>
      <c r="D192" s="50"/>
      <c r="E192" s="50"/>
      <c r="F192" s="50"/>
      <c r="G192" s="48" t="n">
        <v>0.186348431336913</v>
      </c>
      <c r="H192" s="50" t="n">
        <v>0.0977554744525548</v>
      </c>
      <c r="I192" s="50" t="n">
        <v>0.0804641795339025</v>
      </c>
      <c r="J192" s="50" t="n">
        <v>0.12300324895086</v>
      </c>
      <c r="K192" s="50" t="n">
        <v>0.0251152782047341</v>
      </c>
      <c r="L192" s="48" t="n">
        <v>0.0798863852797722</v>
      </c>
      <c r="M192" s="50" t="n">
        <v>0.0230563359210068</v>
      </c>
      <c r="N192" s="50" t="n">
        <v>0.834428072667022</v>
      </c>
      <c r="O192" s="50" t="n">
        <v>0.0478716190763204</v>
      </c>
      <c r="P192" s="50" t="n">
        <v>-0.015</v>
      </c>
      <c r="Q192" s="48" t="n">
        <v>0.226289434535221</v>
      </c>
    </row>
    <row r="193" s="46" customFormat="true" ht="12.75" hidden="false" customHeight="false" outlineLevel="0" collapsed="false">
      <c r="A193" s="43" t="s">
        <v>70</v>
      </c>
      <c r="B193" s="44" t="n">
        <v>153.02</v>
      </c>
      <c r="C193" s="45" t="n">
        <v>41.5</v>
      </c>
      <c r="D193" s="45" t="n">
        <v>47.056</v>
      </c>
      <c r="E193" s="45" t="n">
        <v>44.006</v>
      </c>
      <c r="F193" s="45" t="n">
        <v>45.787</v>
      </c>
      <c r="G193" s="44" t="n">
        <v>178.349</v>
      </c>
      <c r="H193" s="45" t="n">
        <v>44.089</v>
      </c>
      <c r="I193" s="45" t="n">
        <v>55.794</v>
      </c>
      <c r="J193" s="45" t="n">
        <v>50.699</v>
      </c>
      <c r="K193" s="45" t="n">
        <v>49.418</v>
      </c>
      <c r="L193" s="44" t="n">
        <v>200</v>
      </c>
      <c r="M193" s="45" t="n">
        <v>46.469</v>
      </c>
      <c r="N193" s="45" t="n">
        <v>107</v>
      </c>
      <c r="O193" s="45" t="n">
        <v>53.423</v>
      </c>
      <c r="P193" s="45" t="n">
        <v>46.381</v>
      </c>
      <c r="Q193" s="44" t="n">
        <v>253.273</v>
      </c>
    </row>
    <row r="194" customFormat="false" ht="12.75" hidden="false" customHeight="false" outlineLevel="0" collapsed="false">
      <c r="A194" s="47" t="s">
        <v>23</v>
      </c>
      <c r="B194" s="48"/>
      <c r="C194" s="49"/>
      <c r="D194" s="49" t="n">
        <v>0.133879518072289</v>
      </c>
      <c r="E194" s="49" t="n">
        <v>-0.064816388983339</v>
      </c>
      <c r="F194" s="49" t="n">
        <v>0.0404717538517474</v>
      </c>
      <c r="G194" s="48"/>
      <c r="H194" s="49" t="n">
        <v>-0.0370847620503635</v>
      </c>
      <c r="I194" s="49" t="n">
        <v>0.265485722062192</v>
      </c>
      <c r="J194" s="49" t="n">
        <v>-0.0913180628741441</v>
      </c>
      <c r="K194" s="49" t="n">
        <v>-0.0252667705477426</v>
      </c>
      <c r="L194" s="48"/>
      <c r="M194" s="49" t="n">
        <v>-0.0596746124893762</v>
      </c>
      <c r="N194" s="49" t="n">
        <v>1.30261034237879</v>
      </c>
      <c r="O194" s="49" t="n">
        <v>-0.500719626168224</v>
      </c>
      <c r="P194" s="49" t="n">
        <v>-0.13181588454411</v>
      </c>
      <c r="Q194" s="48"/>
    </row>
    <row r="195" customFormat="false" ht="12.75" hidden="false" customHeight="false" outlineLevel="0" collapsed="false">
      <c r="A195" s="47" t="s">
        <v>24</v>
      </c>
      <c r="B195" s="48"/>
      <c r="C195" s="50"/>
      <c r="D195" s="50"/>
      <c r="E195" s="50"/>
      <c r="F195" s="50"/>
      <c r="G195" s="48" t="n">
        <v>0.165527382041563</v>
      </c>
      <c r="H195" s="50" t="n">
        <v>0.0623855421686748</v>
      </c>
      <c r="I195" s="50" t="n">
        <v>0.185693641618497</v>
      </c>
      <c r="J195" s="50" t="n">
        <v>0.152092896423215</v>
      </c>
      <c r="K195" s="50" t="n">
        <v>0.0793019852796646</v>
      </c>
      <c r="L195" s="48" t="n">
        <v>0.121396811868864</v>
      </c>
      <c r="M195" s="50" t="n">
        <v>0.0539817187960716</v>
      </c>
      <c r="N195" s="50" t="n">
        <v>0.917768935727856</v>
      </c>
      <c r="O195" s="50" t="n">
        <v>0.053728870391921</v>
      </c>
      <c r="P195" s="50" t="n">
        <v>-0.0614553401594561</v>
      </c>
      <c r="Q195" s="48" t="n">
        <v>0.266365</v>
      </c>
    </row>
    <row r="196" s="46" customFormat="true" ht="12.75" hidden="false" customHeight="false" outlineLevel="0" collapsed="false">
      <c r="A196" s="43" t="s">
        <v>29</v>
      </c>
      <c r="B196" s="44" t="n">
        <v>86.597</v>
      </c>
      <c r="C196" s="45" t="n">
        <v>20</v>
      </c>
      <c r="D196" s="45" t="n">
        <v>20.317</v>
      </c>
      <c r="E196" s="45" t="n">
        <v>19.904</v>
      </c>
      <c r="F196" s="45" t="n">
        <v>19.861</v>
      </c>
      <c r="G196" s="44" t="n">
        <v>80.082</v>
      </c>
      <c r="H196" s="45" t="n">
        <v>19.614</v>
      </c>
      <c r="I196" s="45" t="n">
        <v>20.674</v>
      </c>
      <c r="J196" s="45" t="n">
        <v>21.4</v>
      </c>
      <c r="K196" s="45" t="n">
        <v>22.546</v>
      </c>
      <c r="L196" s="44" t="n">
        <v>84.234</v>
      </c>
      <c r="M196" s="45" t="n">
        <v>22.589</v>
      </c>
      <c r="N196" s="45" t="n">
        <v>23</v>
      </c>
      <c r="O196" s="45" t="n">
        <v>23.52</v>
      </c>
      <c r="P196" s="45" t="n">
        <v>25.182</v>
      </c>
      <c r="Q196" s="44" t="n">
        <v>94.291</v>
      </c>
    </row>
    <row r="197" customFormat="false" ht="12.75" hidden="false" customHeight="false" outlineLevel="0" collapsed="false">
      <c r="A197" s="47" t="s">
        <v>23</v>
      </c>
      <c r="B197" s="48"/>
      <c r="C197" s="49"/>
      <c r="D197" s="49" t="n">
        <v>0.0158499999999999</v>
      </c>
      <c r="E197" s="49" t="n">
        <v>-0.0203278043018162</v>
      </c>
      <c r="F197" s="49" t="n">
        <v>-0.00216036977491974</v>
      </c>
      <c r="G197" s="48"/>
      <c r="H197" s="49" t="n">
        <v>-0.012436433210815</v>
      </c>
      <c r="I197" s="49" t="n">
        <v>0.0540430304884265</v>
      </c>
      <c r="J197" s="49" t="n">
        <v>0.0351165715391315</v>
      </c>
      <c r="K197" s="49" t="n">
        <v>0.053551401869159</v>
      </c>
      <c r="L197" s="48"/>
      <c r="M197" s="49" t="n">
        <v>0.00190721192229204</v>
      </c>
      <c r="N197" s="49" t="n">
        <v>0.0181946965337112</v>
      </c>
      <c r="O197" s="49" t="n">
        <v>0.0226086956521738</v>
      </c>
      <c r="P197" s="49" t="n">
        <v>0.0706632653061226</v>
      </c>
      <c r="Q197" s="48"/>
    </row>
    <row r="198" customFormat="false" ht="12.75" hidden="false" customHeight="false" outlineLevel="0" collapsed="false">
      <c r="A198" s="47" t="s">
        <v>24</v>
      </c>
      <c r="B198" s="48"/>
      <c r="C198" s="50"/>
      <c r="D198" s="50"/>
      <c r="E198" s="50"/>
      <c r="F198" s="50"/>
      <c r="G198" s="48" t="n">
        <v>-0.0752335531253972</v>
      </c>
      <c r="H198" s="50" t="n">
        <v>-0.0193</v>
      </c>
      <c r="I198" s="50" t="n">
        <v>0.0175714918541123</v>
      </c>
      <c r="J198" s="50" t="n">
        <v>0.0751607717041802</v>
      </c>
      <c r="K198" s="50" t="n">
        <v>0.135189567494084</v>
      </c>
      <c r="L198" s="48" t="n">
        <v>0.0518468569716044</v>
      </c>
      <c r="M198" s="50" t="n">
        <v>0.151677373304782</v>
      </c>
      <c r="N198" s="50" t="n">
        <v>0.112508464738319</v>
      </c>
      <c r="O198" s="50" t="n">
        <v>0.0990654205607475</v>
      </c>
      <c r="P198" s="50" t="n">
        <v>0.116916526213075</v>
      </c>
      <c r="Q198" s="48" t="n">
        <v>0.119393594035662</v>
      </c>
    </row>
    <row r="199" s="46" customFormat="true" ht="12.75" hidden="false" customHeight="false" outlineLevel="0" collapsed="false">
      <c r="A199" s="43" t="s">
        <v>30</v>
      </c>
      <c r="B199" s="44" t="n">
        <v>290.178</v>
      </c>
      <c r="C199" s="56" t="n">
        <v>74.8</v>
      </c>
      <c r="D199" s="56" t="n">
        <v>82.879</v>
      </c>
      <c r="E199" s="56" t="n">
        <v>79</v>
      </c>
      <c r="F199" s="45" t="n">
        <v>84.921</v>
      </c>
      <c r="G199" s="44" t="n">
        <v>321.6</v>
      </c>
      <c r="H199" s="56" t="n">
        <v>79.771</v>
      </c>
      <c r="I199" s="56" t="n">
        <v>88.27</v>
      </c>
      <c r="J199" s="56" t="n">
        <v>87.765</v>
      </c>
      <c r="K199" s="45" t="n">
        <v>89.2400000000001</v>
      </c>
      <c r="L199" s="44" t="n">
        <v>345.046</v>
      </c>
      <c r="M199" s="56" t="n">
        <v>84.133</v>
      </c>
      <c r="N199" s="56" t="n">
        <v>147</v>
      </c>
      <c r="O199" s="56" t="n">
        <v>93.062</v>
      </c>
      <c r="P199" s="45" t="n">
        <v>90</v>
      </c>
      <c r="Q199" s="44" t="n">
        <v>414.122</v>
      </c>
    </row>
    <row r="200" customFormat="false" ht="12.75" hidden="false" customHeight="false" outlineLevel="0" collapsed="false">
      <c r="A200" s="47" t="s">
        <v>23</v>
      </c>
      <c r="B200" s="48"/>
      <c r="C200" s="49"/>
      <c r="D200" s="49" t="n">
        <v>0.108008021390374</v>
      </c>
      <c r="E200" s="49" t="n">
        <v>-0.0468031708876795</v>
      </c>
      <c r="F200" s="49" t="n">
        <v>0.0749493670886081</v>
      </c>
      <c r="G200" s="48"/>
      <c r="H200" s="49" t="n">
        <v>-0.0606445990979856</v>
      </c>
      <c r="I200" s="49" t="n">
        <v>0.106542477842825</v>
      </c>
      <c r="J200" s="49" t="n">
        <v>-0.00572108304067076</v>
      </c>
      <c r="K200" s="49" t="n">
        <v>0.0168062439469043</v>
      </c>
      <c r="L200" s="48"/>
      <c r="M200" s="49" t="n">
        <v>-0.057227700582699</v>
      </c>
      <c r="N200" s="49" t="n">
        <v>0.7472335468841</v>
      </c>
      <c r="O200" s="49" t="n">
        <v>-0.366925170068027</v>
      </c>
      <c r="P200" s="49" t="n">
        <v>-0.0329027959854721</v>
      </c>
      <c r="Q200" s="48"/>
    </row>
    <row r="201" customFormat="false" ht="12.75" hidden="false" customHeight="false" outlineLevel="0" collapsed="false">
      <c r="A201" s="47" t="s">
        <v>24</v>
      </c>
      <c r="B201" s="48"/>
      <c r="C201" s="50"/>
      <c r="D201" s="50"/>
      <c r="E201" s="50"/>
      <c r="F201" s="50"/>
      <c r="G201" s="48" t="n">
        <v>0.108285259392511</v>
      </c>
      <c r="H201" s="50" t="n">
        <v>0.0664572192513369</v>
      </c>
      <c r="I201" s="50" t="n">
        <v>0.065046634249931</v>
      </c>
      <c r="J201" s="50" t="n">
        <v>0.110949367088608</v>
      </c>
      <c r="K201" s="50" t="n">
        <v>0.0508590336901358</v>
      </c>
      <c r="L201" s="48" t="n">
        <v>0.0729042288557216</v>
      </c>
      <c r="M201" s="50" t="n">
        <v>0.0546815258677964</v>
      </c>
      <c r="N201" s="50" t="n">
        <v>0.665344964314036</v>
      </c>
      <c r="O201" s="50" t="n">
        <v>0.0603543553808466</v>
      </c>
      <c r="P201" s="50" t="n">
        <v>0.01</v>
      </c>
      <c r="Q201" s="48" t="n">
        <v>0.200193597375422</v>
      </c>
    </row>
    <row r="202" customFormat="false" ht="12.75" hidden="false" customHeight="false" outlineLevel="0" collapsed="false">
      <c r="A202" s="47"/>
      <c r="B202" s="48"/>
      <c r="C202" s="50"/>
      <c r="D202" s="50"/>
      <c r="E202" s="50"/>
      <c r="F202" s="50"/>
      <c r="G202" s="48"/>
      <c r="H202" s="50"/>
      <c r="I202" s="50"/>
      <c r="J202" s="50"/>
      <c r="K202" s="50"/>
      <c r="L202" s="48"/>
      <c r="M202" s="50"/>
      <c r="N202" s="50"/>
      <c r="O202" s="50"/>
      <c r="P202" s="50"/>
      <c r="Q202" s="48"/>
    </row>
    <row r="203" customFormat="false" ht="14.25" hidden="false" customHeight="false" outlineLevel="0" collapsed="false">
      <c r="A203" s="41" t="s">
        <v>73</v>
      </c>
      <c r="B203" s="60"/>
      <c r="C203" s="61"/>
      <c r="D203" s="61"/>
      <c r="E203" s="61"/>
      <c r="F203" s="61"/>
      <c r="G203" s="60"/>
      <c r="H203" s="61"/>
      <c r="I203" s="61"/>
      <c r="J203" s="61"/>
      <c r="K203" s="61"/>
      <c r="L203" s="60"/>
      <c r="M203" s="61"/>
      <c r="N203" s="61"/>
      <c r="O203" s="61"/>
      <c r="P203" s="61"/>
      <c r="Q203" s="60"/>
    </row>
    <row r="204" s="46" customFormat="true" ht="12.75" hidden="false" customHeight="false" outlineLevel="0" collapsed="false">
      <c r="A204" s="43" t="s">
        <v>62</v>
      </c>
      <c r="B204" s="44" t="n">
        <v>92.694</v>
      </c>
      <c r="C204" s="45" t="n">
        <v>7.518</v>
      </c>
      <c r="D204" s="45" t="n">
        <v>50.93</v>
      </c>
      <c r="E204" s="45" t="n">
        <v>31.88</v>
      </c>
      <c r="F204" s="45" t="n">
        <v>73.118</v>
      </c>
      <c r="G204" s="44" t="n">
        <v>163.446</v>
      </c>
      <c r="H204" s="45" t="n">
        <v>83.509</v>
      </c>
      <c r="I204" s="45" t="n">
        <v>82.688</v>
      </c>
      <c r="J204" s="45" t="n">
        <v>81.461</v>
      </c>
      <c r="K204" s="45" t="n">
        <v>72.2</v>
      </c>
      <c r="L204" s="44" t="n">
        <v>319.858</v>
      </c>
      <c r="M204" s="45" t="n">
        <v>59.48</v>
      </c>
      <c r="N204" s="45" t="n">
        <v>65.857</v>
      </c>
      <c r="O204" s="45" t="n">
        <v>74.631</v>
      </c>
      <c r="P204" s="45" t="n">
        <v>91.902</v>
      </c>
      <c r="Q204" s="44" t="n">
        <v>291.87</v>
      </c>
    </row>
    <row r="205" customFormat="false" ht="12.75" hidden="false" customHeight="false" outlineLevel="0" collapsed="false">
      <c r="A205" s="47" t="s">
        <v>23</v>
      </c>
      <c r="B205" s="48"/>
      <c r="C205" s="49"/>
      <c r="D205" s="49" t="n">
        <v>5.77440808725725</v>
      </c>
      <c r="E205" s="49" t="n">
        <v>-0.374042803848419</v>
      </c>
      <c r="F205" s="49" t="n">
        <v>1.2935382685069</v>
      </c>
      <c r="G205" s="48"/>
      <c r="H205" s="49" t="n">
        <v>0.14211274925463</v>
      </c>
      <c r="I205" s="49" t="n">
        <v>-0.00983127567088571</v>
      </c>
      <c r="J205" s="49" t="n">
        <v>-0.0148389125386997</v>
      </c>
      <c r="K205" s="49" t="n">
        <v>-0.113686303875474</v>
      </c>
      <c r="L205" s="48"/>
      <c r="M205" s="49" t="n">
        <v>-0.17617728531856</v>
      </c>
      <c r="N205" s="49" t="n">
        <v>0.107212508406187</v>
      </c>
      <c r="O205" s="49" t="n">
        <v>0.133228054724631</v>
      </c>
      <c r="P205" s="49" t="n">
        <v>0.231418579410701</v>
      </c>
      <c r="Q205" s="48"/>
    </row>
    <row r="206" customFormat="false" ht="12.75" hidden="false" customHeight="false" outlineLevel="0" collapsed="false">
      <c r="A206" s="84" t="s">
        <v>24</v>
      </c>
      <c r="B206" s="48"/>
      <c r="C206" s="50"/>
      <c r="D206" s="50"/>
      <c r="E206" s="50"/>
      <c r="F206" s="50"/>
      <c r="G206" s="48" t="n">
        <v>0.763285649556606</v>
      </c>
      <c r="H206" s="50" t="n">
        <v>10.1078744346901</v>
      </c>
      <c r="I206" s="50" t="n">
        <v>0.623561751423523</v>
      </c>
      <c r="J206" s="50" t="n">
        <v>1.55523839397742</v>
      </c>
      <c r="K206" s="50" t="n">
        <v>-0.0125550480045952</v>
      </c>
      <c r="L206" s="48" t="n">
        <v>0.956964379672797</v>
      </c>
      <c r="M206" s="50" t="n">
        <v>-0.287741441042283</v>
      </c>
      <c r="N206" s="50" t="n">
        <v>-0.203548277863777</v>
      </c>
      <c r="O206" s="50" t="n">
        <v>-0.0838438025558242</v>
      </c>
      <c r="P206" s="50" t="n">
        <v>0.272880886426593</v>
      </c>
      <c r="Q206" s="48" t="n">
        <v>-0.0875013287146171</v>
      </c>
    </row>
    <row r="207" customFormat="false" ht="12.75" hidden="false" customHeight="false" outlineLevel="0" collapsed="false">
      <c r="A207" s="43" t="s">
        <v>74</v>
      </c>
      <c r="B207" s="44" t="n">
        <v>131</v>
      </c>
      <c r="C207" s="45" t="n">
        <v>27</v>
      </c>
      <c r="D207" s="45" t="n">
        <v>50</v>
      </c>
      <c r="E207" s="45" t="n">
        <v>14</v>
      </c>
      <c r="F207" s="45" t="n">
        <v>29</v>
      </c>
      <c r="G207" s="44" t="n">
        <v>120</v>
      </c>
      <c r="H207" s="45" t="n">
        <v>20</v>
      </c>
      <c r="I207" s="45" t="n">
        <v>63</v>
      </c>
      <c r="J207" s="45" t="n">
        <v>29</v>
      </c>
      <c r="K207" s="45" t="n">
        <v>38</v>
      </c>
      <c r="L207" s="44" t="n">
        <v>150</v>
      </c>
      <c r="M207" s="45" t="n">
        <v>20</v>
      </c>
      <c r="N207" s="45" t="n">
        <v>43</v>
      </c>
      <c r="O207" s="45" t="n">
        <v>29</v>
      </c>
      <c r="P207" s="45" t="n">
        <v>69</v>
      </c>
      <c r="Q207" s="44" t="n">
        <v>160</v>
      </c>
    </row>
    <row r="208" customFormat="false" ht="12.75" hidden="false" customHeight="false" outlineLevel="0" collapsed="false">
      <c r="A208" s="47" t="s">
        <v>23</v>
      </c>
      <c r="B208" s="48"/>
      <c r="C208" s="49"/>
      <c r="D208" s="49" t="n">
        <v>0.851851851851852</v>
      </c>
      <c r="E208" s="49" t="n">
        <v>-0.72</v>
      </c>
      <c r="F208" s="49" t="n">
        <v>1.07142857142857</v>
      </c>
      <c r="G208" s="48"/>
      <c r="H208" s="49" t="n">
        <v>-0.310344827586207</v>
      </c>
      <c r="I208" s="49" t="n">
        <v>2.15</v>
      </c>
      <c r="J208" s="49" t="n">
        <v>-0.53968253968254</v>
      </c>
      <c r="K208" s="49" t="n">
        <v>0.310344827586207</v>
      </c>
      <c r="L208" s="48"/>
      <c r="M208" s="49" t="n">
        <v>-0.473684210526316</v>
      </c>
      <c r="N208" s="49" t="n">
        <v>1.15</v>
      </c>
      <c r="O208" s="49" t="n">
        <v>-0.325581395348837</v>
      </c>
      <c r="P208" s="49" t="n">
        <v>1.37931034482759</v>
      </c>
      <c r="Q208" s="48"/>
    </row>
    <row r="209" customFormat="false" ht="12.75" hidden="false" customHeight="false" outlineLevel="0" collapsed="false">
      <c r="A209" s="47" t="s">
        <v>24</v>
      </c>
      <c r="B209" s="48"/>
      <c r="C209" s="50"/>
      <c r="D209" s="50"/>
      <c r="E209" s="50"/>
      <c r="F209" s="50"/>
      <c r="G209" s="48" t="n">
        <v>-0.083969465648855</v>
      </c>
      <c r="H209" s="50" t="n">
        <v>-0.259259259259259</v>
      </c>
      <c r="I209" s="50" t="n">
        <v>0.26</v>
      </c>
      <c r="J209" s="50" t="n">
        <v>1.07142857142857</v>
      </c>
      <c r="K209" s="50" t="n">
        <v>0.310344827586207</v>
      </c>
      <c r="L209" s="48" t="n">
        <v>0.25</v>
      </c>
      <c r="M209" s="50" t="n">
        <v>0</v>
      </c>
      <c r="N209" s="50" t="n">
        <v>-0.317460317460317</v>
      </c>
      <c r="O209" s="50" t="n">
        <v>0</v>
      </c>
      <c r="P209" s="50" t="n">
        <v>0.815789473684211</v>
      </c>
      <c r="Q209" s="48" t="n">
        <v>0.0666666666666667</v>
      </c>
    </row>
    <row r="210" customFormat="false" ht="12.75" hidden="false" customHeight="false" outlineLevel="0" collapsed="false">
      <c r="A210" s="43" t="s">
        <v>75</v>
      </c>
      <c r="B210" s="44" t="n">
        <v>103.491</v>
      </c>
      <c r="C210" s="45" t="n">
        <v>27.507</v>
      </c>
      <c r="D210" s="45" t="n">
        <v>30.92</v>
      </c>
      <c r="E210" s="45" t="n">
        <v>33.301</v>
      </c>
      <c r="F210" s="45" t="n">
        <v>26.93</v>
      </c>
      <c r="G210" s="44" t="n">
        <v>118.658</v>
      </c>
      <c r="H210" s="45" t="n">
        <v>21.448</v>
      </c>
      <c r="I210" s="45" t="n">
        <v>26.095</v>
      </c>
      <c r="J210" s="45" t="n">
        <v>33.475</v>
      </c>
      <c r="K210" s="45" t="n">
        <v>38.912</v>
      </c>
      <c r="L210" s="44" t="n">
        <v>119.93</v>
      </c>
      <c r="M210" s="45" t="n">
        <v>36.731</v>
      </c>
      <c r="N210" s="45" t="n">
        <v>32.766</v>
      </c>
      <c r="O210" s="45" t="n">
        <v>30.023</v>
      </c>
      <c r="P210" s="45" t="n">
        <v>80.244</v>
      </c>
      <c r="Q210" s="44" t="n">
        <v>179.764</v>
      </c>
    </row>
    <row r="211" customFormat="false" ht="12.75" hidden="false" customHeight="false" outlineLevel="0" collapsed="false">
      <c r="A211" s="47" t="s">
        <v>23</v>
      </c>
      <c r="B211" s="48"/>
      <c r="C211" s="49"/>
      <c r="D211" s="49" t="n">
        <v>0.124077507543535</v>
      </c>
      <c r="E211" s="49" t="n">
        <v>0.0770051746442433</v>
      </c>
      <c r="F211" s="49" t="n">
        <v>-0.191315576108826</v>
      </c>
      <c r="G211" s="48"/>
      <c r="H211" s="49" t="n">
        <v>-0.203564797623468</v>
      </c>
      <c r="I211" s="49" t="n">
        <v>0.216663558373741</v>
      </c>
      <c r="J211" s="49" t="n">
        <v>0.282812799386856</v>
      </c>
      <c r="K211" s="49" t="n">
        <v>0.162419716206124</v>
      </c>
      <c r="L211" s="48"/>
      <c r="M211" s="49" t="n">
        <v>-0.0560495476973687</v>
      </c>
      <c r="N211" s="49" t="n">
        <v>-0.107946965778226</v>
      </c>
      <c r="O211" s="49" t="n">
        <v>-0.0837148263443814</v>
      </c>
      <c r="P211" s="49" t="n">
        <v>1.67275089098358</v>
      </c>
      <c r="Q211" s="48"/>
    </row>
    <row r="212" customFormat="false" ht="12.75" hidden="false" customHeight="false" outlineLevel="0" collapsed="false">
      <c r="A212" s="47" t="s">
        <v>24</v>
      </c>
      <c r="B212" s="48"/>
      <c r="C212" s="50"/>
      <c r="D212" s="50"/>
      <c r="E212" s="50"/>
      <c r="F212" s="50"/>
      <c r="G212" s="48" t="n">
        <v>0.146553806611203</v>
      </c>
      <c r="H212" s="50" t="n">
        <v>-0.220271203693605</v>
      </c>
      <c r="I212" s="50" t="n">
        <v>-0.15604786545925</v>
      </c>
      <c r="J212" s="50" t="n">
        <v>0.00522506831626668</v>
      </c>
      <c r="K212" s="50" t="n">
        <v>0.444931303379132</v>
      </c>
      <c r="L212" s="48" t="n">
        <v>0.0107198840364746</v>
      </c>
      <c r="M212" s="50" t="n">
        <v>0.712560611712048</v>
      </c>
      <c r="N212" s="50" t="n">
        <v>0.255642843456601</v>
      </c>
      <c r="O212" s="50" t="n">
        <v>-0.103121732636296</v>
      </c>
      <c r="P212" s="50" t="n">
        <v>1.06219161184211</v>
      </c>
      <c r="Q212" s="48" t="n">
        <v>0.498907696156091</v>
      </c>
    </row>
    <row r="213" s="46" customFormat="true" ht="14.25" hidden="false" customHeight="false" outlineLevel="0" collapsed="false">
      <c r="A213" s="43" t="s">
        <v>76</v>
      </c>
      <c r="B213" s="44" t="n">
        <v>99.565</v>
      </c>
      <c r="C213" s="45" t="n">
        <v>27.507</v>
      </c>
      <c r="D213" s="45" t="n">
        <v>30.92</v>
      </c>
      <c r="E213" s="45" t="n">
        <v>33.301</v>
      </c>
      <c r="F213" s="45" t="n">
        <v>26.418</v>
      </c>
      <c r="G213" s="44" t="n">
        <v>118.146</v>
      </c>
      <c r="H213" s="45" t="n">
        <v>21.341</v>
      </c>
      <c r="I213" s="45" t="n">
        <v>26.05</v>
      </c>
      <c r="J213" s="45" t="n">
        <v>33.475</v>
      </c>
      <c r="K213" s="45" t="n">
        <v>38.908</v>
      </c>
      <c r="L213" s="44" t="n">
        <v>119.774</v>
      </c>
      <c r="M213" s="45" t="n">
        <v>36.71</v>
      </c>
      <c r="N213" s="45" t="n">
        <v>32.766</v>
      </c>
      <c r="O213" s="45" t="n">
        <v>29.922</v>
      </c>
      <c r="P213" s="45" t="n">
        <v>80.232</v>
      </c>
      <c r="Q213" s="44" t="n">
        <v>179.63</v>
      </c>
    </row>
    <row r="214" customFormat="false" ht="12.75" hidden="false" customHeight="false" outlineLevel="0" collapsed="false">
      <c r="A214" s="47" t="s">
        <v>23</v>
      </c>
      <c r="B214" s="48"/>
      <c r="C214" s="49"/>
      <c r="D214" s="49" t="n">
        <v>0.124077507543535</v>
      </c>
      <c r="E214" s="49" t="n">
        <v>0.0770051746442433</v>
      </c>
      <c r="F214" s="49" t="n">
        <v>-0.206690489775082</v>
      </c>
      <c r="G214" s="48"/>
      <c r="H214" s="49" t="n">
        <v>-0.192179574532516</v>
      </c>
      <c r="I214" s="49" t="n">
        <v>0.220655077081674</v>
      </c>
      <c r="J214" s="49" t="n">
        <v>0.285028790786948</v>
      </c>
      <c r="K214" s="49" t="n">
        <v>0.162300224047797</v>
      </c>
      <c r="L214" s="48"/>
      <c r="M214" s="49" t="n">
        <v>-0.0564922381001338</v>
      </c>
      <c r="N214" s="49" t="n">
        <v>-0.107436665758649</v>
      </c>
      <c r="O214" s="49" t="n">
        <v>-0.0867972898736495</v>
      </c>
      <c r="P214" s="49" t="n">
        <v>1.68137156607179</v>
      </c>
      <c r="Q214" s="48"/>
    </row>
    <row r="215" customFormat="false" ht="12.75" hidden="false" customHeight="false" outlineLevel="0" collapsed="false">
      <c r="A215" s="47" t="s">
        <v>24</v>
      </c>
      <c r="B215" s="48"/>
      <c r="C215" s="50"/>
      <c r="D215" s="50"/>
      <c r="E215" s="50"/>
      <c r="F215" s="50"/>
      <c r="G215" s="48" t="n">
        <v>0.186621804851102</v>
      </c>
      <c r="H215" s="50" t="n">
        <v>-0.224161122623332</v>
      </c>
      <c r="I215" s="50" t="n">
        <v>-0.157503234152652</v>
      </c>
      <c r="J215" s="50" t="n">
        <v>0.00522506831626668</v>
      </c>
      <c r="K215" s="50" t="n">
        <v>0.472783708077826</v>
      </c>
      <c r="L215" s="48" t="n">
        <v>0.0137795608822981</v>
      </c>
      <c r="M215" s="50" t="n">
        <v>0.720163066398013</v>
      </c>
      <c r="N215" s="50" t="n">
        <v>0.257811900191939</v>
      </c>
      <c r="O215" s="50" t="n">
        <v>-0.106138909634055</v>
      </c>
      <c r="P215" s="50" t="n">
        <v>1.06209519893081</v>
      </c>
      <c r="Q215" s="48" t="n">
        <v>0.499741179220866</v>
      </c>
    </row>
    <row r="216" s="46" customFormat="true" ht="12.75" hidden="false" customHeight="false" outlineLevel="0" collapsed="false">
      <c r="A216" s="43" t="s">
        <v>77</v>
      </c>
      <c r="B216" s="44" t="n">
        <v>-6.871</v>
      </c>
      <c r="C216" s="45" t="n">
        <v>-19.989</v>
      </c>
      <c r="D216" s="45" t="n">
        <v>20.01</v>
      </c>
      <c r="E216" s="45" t="n">
        <v>-1.421</v>
      </c>
      <c r="F216" s="45" t="n">
        <v>46.7</v>
      </c>
      <c r="G216" s="44" t="n">
        <v>45.3</v>
      </c>
      <c r="H216" s="45" t="n">
        <v>62.168</v>
      </c>
      <c r="I216" s="45" t="n">
        <v>56.638</v>
      </c>
      <c r="J216" s="45" t="n">
        <v>47.986</v>
      </c>
      <c r="K216" s="45" t="n">
        <v>33.292</v>
      </c>
      <c r="L216" s="44" t="n">
        <v>200.084</v>
      </c>
      <c r="M216" s="45" t="n">
        <v>22.77</v>
      </c>
      <c r="N216" s="45" t="n">
        <v>33.091</v>
      </c>
      <c r="O216" s="45" t="n">
        <v>44.709</v>
      </c>
      <c r="P216" s="45" t="n">
        <v>11.67</v>
      </c>
      <c r="Q216" s="44" t="n">
        <v>112.24</v>
      </c>
    </row>
    <row r="217" customFormat="false" ht="12.75" hidden="false" customHeight="false" outlineLevel="0" collapsed="false">
      <c r="A217" s="47" t="s">
        <v>23</v>
      </c>
      <c r="B217" s="48"/>
      <c r="C217" s="49"/>
      <c r="D217" s="85" t="s">
        <v>78</v>
      </c>
      <c r="E217" s="49" t="n">
        <v>-1.07101449275362</v>
      </c>
      <c r="F217" s="49" t="n">
        <v>-33.8641801548205</v>
      </c>
      <c r="G217" s="48"/>
      <c r="H217" s="49" t="n">
        <v>0.331220556745182</v>
      </c>
      <c r="I217" s="49" t="n">
        <v>-0.0889525157637369</v>
      </c>
      <c r="J217" s="49" t="n">
        <v>-0.152759631342915</v>
      </c>
      <c r="K217" s="49" t="n">
        <v>-0.306214312507815</v>
      </c>
      <c r="L217" s="48"/>
      <c r="M217" s="49" t="n">
        <v>-0.316051904361408</v>
      </c>
      <c r="N217" s="49" t="n">
        <v>0.453271848924023</v>
      </c>
      <c r="O217" s="49" t="n">
        <v>0.351092442053731</v>
      </c>
      <c r="P217" s="49" t="n">
        <v>-0.738978729114944</v>
      </c>
      <c r="Q217" s="48"/>
    </row>
    <row r="218" customFormat="false" ht="12.75" hidden="false" customHeight="false" outlineLevel="0" collapsed="false">
      <c r="A218" s="47" t="s">
        <v>24</v>
      </c>
      <c r="B218" s="48"/>
      <c r="C218" s="50"/>
      <c r="D218" s="50"/>
      <c r="E218" s="50"/>
      <c r="F218" s="50"/>
      <c r="G218" s="86" t="s">
        <v>79</v>
      </c>
      <c r="H218" s="87" t="s">
        <v>78</v>
      </c>
      <c r="I218" s="50" t="n">
        <v>1.83048475762119</v>
      </c>
      <c r="J218" s="50" t="n">
        <v>-34.7691766361716</v>
      </c>
      <c r="K218" s="50" t="n">
        <v>-0.287109207708779</v>
      </c>
      <c r="L218" s="48" t="n">
        <v>3.41686534216336</v>
      </c>
      <c r="M218" s="50" t="n">
        <v>-0.633734397117488</v>
      </c>
      <c r="N218" s="50" t="n">
        <v>-0.415745612486317</v>
      </c>
      <c r="O218" s="50" t="n">
        <v>-0.0682907514691784</v>
      </c>
      <c r="P218" s="50" t="n">
        <v>-0.649465337017903</v>
      </c>
      <c r="Q218" s="48" t="n">
        <v>-0.439035605045881</v>
      </c>
    </row>
    <row r="219" customFormat="false" ht="12.75" hidden="false" customHeight="false" outlineLevel="0" collapsed="false">
      <c r="A219" s="27"/>
      <c r="B219" s="44"/>
      <c r="C219" s="88"/>
      <c r="D219" s="88"/>
      <c r="E219" s="88"/>
      <c r="F219" s="88"/>
      <c r="G219" s="44"/>
      <c r="H219" s="88"/>
      <c r="I219" s="88"/>
      <c r="J219" s="88"/>
      <c r="K219" s="88"/>
      <c r="L219" s="44"/>
      <c r="M219" s="88"/>
      <c r="N219" s="88"/>
      <c r="O219" s="88"/>
      <c r="P219" s="88"/>
      <c r="Q219" s="44"/>
    </row>
    <row r="220" customFormat="false" ht="12.75" hidden="false" customHeight="false" outlineLevel="0" collapsed="false">
      <c r="A220" s="62" t="s">
        <v>64</v>
      </c>
      <c r="B220" s="60"/>
      <c r="C220" s="60"/>
      <c r="D220" s="60"/>
      <c r="E220" s="60"/>
      <c r="F220" s="60"/>
      <c r="G220" s="60"/>
      <c r="H220" s="60"/>
      <c r="I220" s="60"/>
      <c r="J220" s="60"/>
      <c r="K220" s="60"/>
      <c r="L220" s="60"/>
      <c r="M220" s="60"/>
      <c r="N220" s="60"/>
      <c r="O220" s="60"/>
      <c r="P220" s="60"/>
      <c r="Q220" s="60"/>
    </row>
    <row r="221" s="46" customFormat="true" ht="12.75" hidden="false" customHeight="false" outlineLevel="0" collapsed="false">
      <c r="A221" s="43" t="s">
        <v>44</v>
      </c>
      <c r="B221" s="64" t="n">
        <v>0.156165547861613</v>
      </c>
      <c r="C221" s="65" t="n">
        <v>0.174577891048105</v>
      </c>
      <c r="D221" s="65" t="n">
        <v>0.191991603704681</v>
      </c>
      <c r="E221" s="65" t="n">
        <v>0.179714323075847</v>
      </c>
      <c r="F221" s="65" t="n">
        <v>0.19294874076183</v>
      </c>
      <c r="G221" s="64" t="n">
        <v>0.184960854784768</v>
      </c>
      <c r="H221" s="65" t="n">
        <v>0.185389380258251</v>
      </c>
      <c r="I221" s="65" t="n">
        <v>0.206897184991108</v>
      </c>
      <c r="J221" s="65" t="n">
        <v>0.199603589947185</v>
      </c>
      <c r="K221" s="65" t="n">
        <v>0.199693994568553</v>
      </c>
      <c r="L221" s="64" t="n">
        <v>0.197934532826175</v>
      </c>
      <c r="M221" s="65" t="n">
        <v>0.179365819538354</v>
      </c>
      <c r="N221" s="65" t="n">
        <v>0.364705882352941</v>
      </c>
      <c r="O221" s="65" t="n">
        <v>0.200191722537762</v>
      </c>
      <c r="P221" s="65" t="n">
        <v>0.185729144045809</v>
      </c>
      <c r="Q221" s="64" t="n">
        <v>0.231682855609217</v>
      </c>
    </row>
    <row r="222" s="46" customFormat="true" ht="12.75" hidden="false" customHeight="false" outlineLevel="0" collapsed="false">
      <c r="A222" s="43" t="s">
        <v>45</v>
      </c>
      <c r="B222" s="64" t="n">
        <v>0.117380561711476</v>
      </c>
      <c r="C222" s="65" t="n">
        <v>0.132207709461612</v>
      </c>
      <c r="D222" s="65" t="n">
        <v>0.144406459255258</v>
      </c>
      <c r="E222" s="65" t="n">
        <v>0.133824768195406</v>
      </c>
      <c r="F222" s="65" t="n">
        <v>0.135790716158345</v>
      </c>
      <c r="G222" s="64" t="n">
        <v>0.1365843684115</v>
      </c>
      <c r="H222" s="65" t="n">
        <v>0.135871675552405</v>
      </c>
      <c r="I222" s="65" t="n">
        <v>0.170773737194418</v>
      </c>
      <c r="J222" s="65" t="n">
        <v>0.152485533138437</v>
      </c>
      <c r="K222" s="65" t="n">
        <v>0.147966501088385</v>
      </c>
      <c r="L222" s="64" t="n">
        <v>0.151783302015379</v>
      </c>
      <c r="M222" s="65" t="n">
        <v>0.135430753089298</v>
      </c>
      <c r="N222" s="65" t="n">
        <v>0.314705882352941</v>
      </c>
      <c r="O222" s="65" t="n">
        <v>0.153789686709252</v>
      </c>
      <c r="P222" s="65" t="n">
        <v>0.132527745076749</v>
      </c>
      <c r="Q222" s="64" t="n">
        <v>0.183468806615723</v>
      </c>
    </row>
    <row r="223" s="46" customFormat="true" ht="12.75" hidden="false" customHeight="false" outlineLevel="0" collapsed="false">
      <c r="A223" s="43" t="s">
        <v>46</v>
      </c>
      <c r="B223" s="64" t="n">
        <v>0.222593495205286</v>
      </c>
      <c r="C223" s="65" t="n">
        <v>0.238292449824785</v>
      </c>
      <c r="D223" s="65" t="n">
        <v>0.254340847853973</v>
      </c>
      <c r="E223" s="65" t="n">
        <v>0.24024352786977</v>
      </c>
      <c r="F223" s="65" t="n">
        <v>0.251850599665469</v>
      </c>
      <c r="G223" s="64" t="n">
        <v>0.246289762662748</v>
      </c>
      <c r="H223" s="65" t="n">
        <v>0.245835002619495</v>
      </c>
      <c r="I223" s="65" t="n">
        <v>0.27017596483764</v>
      </c>
      <c r="J223" s="65" t="n">
        <v>0.263967589417837</v>
      </c>
      <c r="K223" s="65" t="n">
        <v>0.267200828789662</v>
      </c>
      <c r="L223" s="64" t="n">
        <v>0.261861106135992</v>
      </c>
      <c r="M223" s="65" t="n">
        <v>0.245199930053626</v>
      </c>
      <c r="N223" s="65" t="n">
        <v>0.432352941176471</v>
      </c>
      <c r="O223" s="65" t="n">
        <v>0.267899141278784</v>
      </c>
      <c r="P223" s="65" t="n">
        <v>0.257163430217274</v>
      </c>
      <c r="Q223" s="64" t="n">
        <v>0.29998645387908</v>
      </c>
    </row>
    <row r="224" s="46" customFormat="true" ht="12.75" hidden="false" customHeight="false" outlineLevel="0" collapsed="false">
      <c r="A224" s="43" t="s">
        <v>47</v>
      </c>
      <c r="B224" s="64" t="n">
        <v>0.100489175167974</v>
      </c>
      <c r="C224" s="65" t="n">
        <v>0.0860146543485186</v>
      </c>
      <c r="D224" s="65" t="n">
        <v>0.153441069422877</v>
      </c>
      <c r="E224" s="65" t="n">
        <v>0.042574802407301</v>
      </c>
      <c r="F224" s="65" t="n">
        <v>0.0860054331708127</v>
      </c>
      <c r="G224" s="64" t="n">
        <v>0.091899165172667</v>
      </c>
      <c r="H224" s="65" t="n">
        <v>0.0616351813615212</v>
      </c>
      <c r="I224" s="65" t="n">
        <v>0.192829792509022</v>
      </c>
      <c r="J224" s="65" t="n">
        <v>0.0872222422733124</v>
      </c>
      <c r="K224" s="65" t="n">
        <v>0.113778927543782</v>
      </c>
      <c r="L224" s="64" t="n">
        <v>0.113837476511534</v>
      </c>
      <c r="M224" s="65" t="n">
        <v>0.0582886453718816</v>
      </c>
      <c r="N224" s="65" t="n">
        <v>0.126470588235294</v>
      </c>
      <c r="O224" s="65" t="n">
        <v>0.0834827867129948</v>
      </c>
      <c r="P224" s="65" t="n">
        <v>0.197158629833244</v>
      </c>
      <c r="Q224" s="64" t="n">
        <v>0.11590263888577</v>
      </c>
    </row>
    <row r="225" customFormat="false" ht="6.75" hidden="false" customHeight="true" outlineLevel="0" collapsed="false">
      <c r="A225" s="89"/>
      <c r="B225" s="89"/>
      <c r="C225" s="90"/>
      <c r="D225" s="90"/>
      <c r="E225" s="90"/>
      <c r="F225" s="90"/>
      <c r="G225" s="89"/>
      <c r="H225" s="90"/>
      <c r="I225" s="90"/>
      <c r="J225" s="90"/>
      <c r="K225" s="90"/>
      <c r="L225" s="89"/>
      <c r="M225" s="90"/>
      <c r="N225" s="90"/>
      <c r="O225" s="90"/>
      <c r="P225" s="90"/>
      <c r="Q225" s="89"/>
    </row>
    <row r="226" customFormat="false" ht="16.5" hidden="false" customHeight="true" outlineLevel="0" collapsed="false">
      <c r="A226" s="69" t="s">
        <v>80</v>
      </c>
      <c r="B226" s="91"/>
      <c r="C226" s="92"/>
      <c r="D226" s="92"/>
      <c r="E226" s="92"/>
      <c r="F226" s="92"/>
      <c r="G226" s="91"/>
      <c r="H226" s="92"/>
      <c r="I226" s="92"/>
      <c r="J226" s="92"/>
      <c r="K226" s="92"/>
      <c r="L226" s="91"/>
      <c r="M226" s="92"/>
      <c r="N226" s="92"/>
      <c r="O226" s="92"/>
      <c r="P226" s="92"/>
      <c r="Q226" s="91"/>
    </row>
    <row r="227" customFormat="false" ht="16.5" hidden="false" customHeight="true" outlineLevel="0" collapsed="false">
      <c r="A227" s="71"/>
      <c r="B227" s="91"/>
      <c r="C227" s="92"/>
      <c r="D227" s="92"/>
      <c r="E227" s="92"/>
      <c r="F227" s="92"/>
      <c r="G227" s="91"/>
      <c r="H227" s="92"/>
      <c r="I227" s="92"/>
      <c r="J227" s="92"/>
      <c r="K227" s="92"/>
      <c r="L227" s="91"/>
      <c r="M227" s="92"/>
      <c r="N227" s="92"/>
      <c r="O227" s="92"/>
      <c r="P227" s="92"/>
      <c r="Q227" s="91"/>
    </row>
    <row r="228" customFormat="false" ht="15.75" hidden="false" customHeight="true" outlineLevel="0" collapsed="false">
      <c r="A228" s="27"/>
      <c r="B228" s="93"/>
      <c r="C228" s="93"/>
      <c r="D228" s="93"/>
      <c r="E228" s="93"/>
      <c r="F228" s="93"/>
      <c r="G228" s="93"/>
      <c r="H228" s="93"/>
      <c r="I228" s="93"/>
      <c r="J228" s="93"/>
      <c r="K228" s="93"/>
      <c r="L228" s="93"/>
      <c r="M228" s="93"/>
      <c r="N228" s="93"/>
      <c r="O228" s="93"/>
      <c r="P228" s="93"/>
      <c r="Q228" s="93"/>
      <c r="R228" s="93"/>
      <c r="S228" s="93"/>
      <c r="T228" s="93"/>
      <c r="U228" s="93"/>
      <c r="V228" s="93"/>
      <c r="W228" s="93"/>
      <c r="X228" s="93"/>
    </row>
    <row r="229" customFormat="false" ht="12.75" hidden="false" customHeight="false" outlineLevel="0" collapsed="false">
      <c r="A229" s="73"/>
      <c r="B229" s="59"/>
      <c r="C229" s="73"/>
      <c r="D229" s="73"/>
      <c r="E229" s="73"/>
      <c r="F229" s="73"/>
      <c r="G229" s="59"/>
      <c r="H229" s="73"/>
      <c r="I229" s="73"/>
      <c r="J229" s="73"/>
      <c r="K229" s="73"/>
      <c r="L229" s="59"/>
      <c r="M229" s="73"/>
      <c r="N229" s="73"/>
      <c r="O229" s="73"/>
      <c r="P229" s="73"/>
      <c r="Q229" s="59"/>
    </row>
    <row r="230" customFormat="false" ht="20.25" hidden="false" customHeight="false" outlineLevel="0" collapsed="false">
      <c r="A230" s="37" t="s">
        <v>81</v>
      </c>
      <c r="B230" s="78"/>
      <c r="C230" s="78"/>
      <c r="D230" s="78"/>
      <c r="E230" s="78"/>
      <c r="F230" s="78"/>
      <c r="G230" s="78"/>
      <c r="H230" s="78"/>
      <c r="I230" s="78"/>
      <c r="J230" s="78"/>
      <c r="K230" s="78"/>
      <c r="L230" s="78"/>
      <c r="M230" s="78"/>
      <c r="N230" s="78"/>
      <c r="O230" s="78"/>
      <c r="P230" s="78"/>
      <c r="Q230" s="78"/>
    </row>
    <row r="231" customFormat="false" ht="12.75" hidden="false" customHeight="false" outlineLevel="0" collapsed="false">
      <c r="A231" s="59"/>
      <c r="B231" s="59"/>
      <c r="C231" s="73"/>
      <c r="D231" s="73"/>
      <c r="E231" s="73"/>
      <c r="F231" s="73"/>
      <c r="G231" s="59"/>
      <c r="H231" s="73"/>
      <c r="I231" s="73"/>
      <c r="J231" s="73"/>
      <c r="K231" s="73"/>
      <c r="L231" s="59"/>
      <c r="M231" s="73"/>
      <c r="N231" s="73"/>
      <c r="O231" s="73"/>
      <c r="P231" s="73"/>
      <c r="Q231" s="59"/>
    </row>
    <row r="232" customFormat="false" ht="17.25" hidden="false" customHeight="false" outlineLevel="0" collapsed="false">
      <c r="A232" s="41" t="s">
        <v>82</v>
      </c>
      <c r="B232" s="60"/>
      <c r="C232" s="42"/>
      <c r="D232" s="42"/>
      <c r="E232" s="42"/>
      <c r="F232" s="42"/>
      <c r="G232" s="60"/>
      <c r="H232" s="42"/>
      <c r="I232" s="42"/>
      <c r="J232" s="42"/>
      <c r="K232" s="42"/>
      <c r="L232" s="60"/>
      <c r="M232" s="42"/>
      <c r="N232" s="42"/>
      <c r="O232" s="42"/>
      <c r="P232" s="42"/>
      <c r="Q232" s="60"/>
    </row>
    <row r="233" s="46" customFormat="true" ht="12.75" hidden="false" customHeight="false" outlineLevel="0" collapsed="false">
      <c r="A233" s="43" t="s">
        <v>22</v>
      </c>
      <c r="B233" s="44" t="n">
        <v>1414.823</v>
      </c>
      <c r="C233" s="45" t="n">
        <v>381.362</v>
      </c>
      <c r="D233" s="45" t="n">
        <v>379.875</v>
      </c>
      <c r="E233" s="45" t="n">
        <v>375.15</v>
      </c>
      <c r="F233" s="45" t="n">
        <v>376.245</v>
      </c>
      <c r="G233" s="44" t="n">
        <v>1512.632</v>
      </c>
      <c r="H233" s="45" t="n">
        <v>383.782</v>
      </c>
      <c r="I233" s="45" t="n">
        <v>376.098</v>
      </c>
      <c r="J233" s="45" t="n">
        <v>380.451</v>
      </c>
      <c r="K233" s="45" t="n">
        <v>390.104</v>
      </c>
      <c r="L233" s="44" t="n">
        <v>1530.435</v>
      </c>
      <c r="M233" s="45" t="n">
        <v>391.416</v>
      </c>
      <c r="N233" s="45" t="n">
        <v>395.947</v>
      </c>
      <c r="O233" s="45" t="n">
        <v>395.347</v>
      </c>
      <c r="P233" s="45" t="n">
        <v>400.22</v>
      </c>
      <c r="Q233" s="44" t="n">
        <v>1582.93</v>
      </c>
    </row>
    <row r="234" customFormat="false" ht="12.75" hidden="false" customHeight="false" outlineLevel="0" collapsed="false">
      <c r="A234" s="47" t="s">
        <v>23</v>
      </c>
      <c r="B234" s="48"/>
      <c r="C234" s="49"/>
      <c r="D234" s="49" t="n">
        <v>-0.00389918240412002</v>
      </c>
      <c r="E234" s="49" t="n">
        <v>-0.0124383020730504</v>
      </c>
      <c r="F234" s="49" t="n">
        <v>0.00291883246701308</v>
      </c>
      <c r="G234" s="48"/>
      <c r="H234" s="49" t="n">
        <v>0.0200321598958126</v>
      </c>
      <c r="I234" s="49" t="n">
        <v>-0.0200217831998373</v>
      </c>
      <c r="J234" s="49" t="n">
        <v>0.0115741110029832</v>
      </c>
      <c r="K234" s="49" t="n">
        <v>0.0253725184057867</v>
      </c>
      <c r="L234" s="48"/>
      <c r="M234" s="49" t="n">
        <v>0.00336320570924675</v>
      </c>
      <c r="N234" s="49" t="n">
        <v>0.0115759192266029</v>
      </c>
      <c r="O234" s="49" t="n">
        <v>-0.00151535432772576</v>
      </c>
      <c r="P234" s="49" t="n">
        <v>0.0123258808085052</v>
      </c>
      <c r="Q234" s="48"/>
    </row>
    <row r="235" customFormat="false" ht="12.75" hidden="false" customHeight="false" outlineLevel="0" collapsed="false">
      <c r="A235" s="47" t="s">
        <v>24</v>
      </c>
      <c r="B235" s="48"/>
      <c r="C235" s="50"/>
      <c r="D235" s="50"/>
      <c r="E235" s="50"/>
      <c r="F235" s="50"/>
      <c r="G235" s="48" t="n">
        <v>0.0691316157568827</v>
      </c>
      <c r="H235" s="50" t="n">
        <v>0.00634567681100884</v>
      </c>
      <c r="I235" s="50" t="n">
        <v>-0.00994274432379072</v>
      </c>
      <c r="J235" s="50" t="n">
        <v>0.0141303478608559</v>
      </c>
      <c r="K235" s="50" t="n">
        <v>0.0368350409972227</v>
      </c>
      <c r="L235" s="48" t="n">
        <v>0.0117695513515514</v>
      </c>
      <c r="M235" s="50" t="n">
        <v>0.0198915009041591</v>
      </c>
      <c r="N235" s="50" t="n">
        <v>0.0527761381342096</v>
      </c>
      <c r="O235" s="50" t="n">
        <v>0.0391535309409095</v>
      </c>
      <c r="P235" s="50" t="n">
        <v>0.0259315464594059</v>
      </c>
      <c r="Q235" s="48" t="n">
        <v>0.0343007053550135</v>
      </c>
    </row>
    <row r="236" s="46" customFormat="true" ht="12.75" hidden="false" customHeight="false" outlineLevel="0" collapsed="false">
      <c r="A236" s="43" t="s">
        <v>59</v>
      </c>
      <c r="B236" s="44" t="n">
        <v>55.999</v>
      </c>
      <c r="C236" s="45" t="n">
        <v>26.848</v>
      </c>
      <c r="D236" s="45" t="n">
        <v>42.551</v>
      </c>
      <c r="E236" s="45" t="n">
        <v>52.413</v>
      </c>
      <c r="F236" s="45" t="n">
        <v>55.336</v>
      </c>
      <c r="G236" s="44" t="n">
        <v>177.148</v>
      </c>
      <c r="H236" s="45" t="n">
        <v>65.95</v>
      </c>
      <c r="I236" s="45" t="n">
        <v>59.054</v>
      </c>
      <c r="J236" s="45" t="n">
        <v>60.661</v>
      </c>
      <c r="K236" s="45" t="n">
        <v>62.552</v>
      </c>
      <c r="L236" s="44" t="n">
        <v>248.217</v>
      </c>
      <c r="M236" s="45" t="n">
        <v>58.691</v>
      </c>
      <c r="N236" s="45" t="n">
        <v>7.285</v>
      </c>
      <c r="O236" s="45" t="n">
        <v>71.742</v>
      </c>
      <c r="P236" s="45" t="n">
        <v>40.601</v>
      </c>
      <c r="Q236" s="44" t="n">
        <v>178.319</v>
      </c>
    </row>
    <row r="237" customFormat="false" ht="12.75" hidden="false" customHeight="false" outlineLevel="0" collapsed="false">
      <c r="A237" s="47" t="s">
        <v>23</v>
      </c>
      <c r="B237" s="48"/>
      <c r="C237" s="49"/>
      <c r="D237" s="49" t="n">
        <v>0.584885280095352</v>
      </c>
      <c r="E237" s="49" t="n">
        <v>0.231768936100209</v>
      </c>
      <c r="F237" s="49" t="n">
        <v>0.0557686070249748</v>
      </c>
      <c r="G237" s="48"/>
      <c r="H237" s="49" t="n">
        <v>0.19181003325141</v>
      </c>
      <c r="I237" s="49" t="n">
        <v>-0.10456406368461</v>
      </c>
      <c r="J237" s="49" t="n">
        <v>0.0272123818877636</v>
      </c>
      <c r="K237" s="49" t="n">
        <v>0.0311732414566197</v>
      </c>
      <c r="L237" s="48"/>
      <c r="M237" s="49" t="n">
        <v>-0.0617246450952808</v>
      </c>
      <c r="N237" s="49" t="n">
        <v>-0.875875347157145</v>
      </c>
      <c r="O237" s="49" t="n">
        <v>8.84790665751544</v>
      </c>
      <c r="P237" s="49" t="n">
        <v>-0.434069303894511</v>
      </c>
      <c r="Q237" s="48"/>
    </row>
    <row r="238" customFormat="false" ht="12.75" hidden="false" customHeight="false" outlineLevel="0" collapsed="false">
      <c r="A238" s="47" t="s">
        <v>24</v>
      </c>
      <c r="B238" s="48"/>
      <c r="C238" s="50"/>
      <c r="D238" s="50"/>
      <c r="E238" s="50"/>
      <c r="F238" s="50"/>
      <c r="G238" s="48" t="n">
        <v>2.16341363238629</v>
      </c>
      <c r="H238" s="50" t="n">
        <v>1.45642133492253</v>
      </c>
      <c r="I238" s="50" t="n">
        <v>0.3878404737844</v>
      </c>
      <c r="J238" s="50" t="n">
        <v>0.157365539083815</v>
      </c>
      <c r="K238" s="50" t="n">
        <v>0.130403354055226</v>
      </c>
      <c r="L238" s="48" t="n">
        <v>0.401184320455213</v>
      </c>
      <c r="M238" s="50" t="n">
        <v>-0.110068233510235</v>
      </c>
      <c r="N238" s="50" t="n">
        <v>-0.876638331019067</v>
      </c>
      <c r="O238" s="50" t="n">
        <v>0.182670908821154</v>
      </c>
      <c r="P238" s="50" t="n">
        <v>-0.350924031206037</v>
      </c>
      <c r="Q238" s="48" t="n">
        <v>-0.281600373866415</v>
      </c>
    </row>
    <row r="239" s="46" customFormat="true" ht="12.75" hidden="false" customHeight="false" outlineLevel="0" collapsed="false">
      <c r="A239" s="43" t="s">
        <v>70</v>
      </c>
      <c r="B239" s="44" t="n">
        <v>-117.61</v>
      </c>
      <c r="C239" s="45" t="n">
        <v>-65.767</v>
      </c>
      <c r="D239" s="45" t="n">
        <v>-99.322</v>
      </c>
      <c r="E239" s="45" t="n">
        <v>-82.127</v>
      </c>
      <c r="F239" s="45" t="n">
        <v>-17.49</v>
      </c>
      <c r="G239" s="44" t="n">
        <v>-264.706</v>
      </c>
      <c r="H239" s="45" t="n">
        <v>-1.153</v>
      </c>
      <c r="I239" s="45" t="n">
        <v>-95.154</v>
      </c>
      <c r="J239" s="45" t="n">
        <v>-88.457</v>
      </c>
      <c r="K239" s="45" t="n">
        <v>-37.69</v>
      </c>
      <c r="L239" s="44" t="n">
        <v>-222.454</v>
      </c>
      <c r="M239" s="45" t="n">
        <v>-8.267</v>
      </c>
      <c r="N239" s="45" t="n">
        <v>-142.784</v>
      </c>
      <c r="O239" s="45" t="n">
        <v>-78.351</v>
      </c>
      <c r="P239" s="45" t="n">
        <v>-84.237</v>
      </c>
      <c r="Q239" s="44" t="n">
        <v>-313.639</v>
      </c>
    </row>
    <row r="240" customFormat="false" ht="12.75" hidden="false" customHeight="false" outlineLevel="0" collapsed="false">
      <c r="A240" s="47" t="s">
        <v>23</v>
      </c>
      <c r="B240" s="48"/>
      <c r="C240" s="49"/>
      <c r="D240" s="49" t="n">
        <v>0.510210287834324</v>
      </c>
      <c r="E240" s="49" t="n">
        <v>-0.173123779223133</v>
      </c>
      <c r="F240" s="49" t="n">
        <v>-0.787037149780218</v>
      </c>
      <c r="G240" s="48"/>
      <c r="H240" s="49" t="n">
        <v>-0.934076615208691</v>
      </c>
      <c r="I240" s="49" t="n">
        <v>81.5273200346921</v>
      </c>
      <c r="J240" s="49" t="n">
        <v>-0.0703806461105156</v>
      </c>
      <c r="K240" s="49" t="n">
        <v>-0.573917270538227</v>
      </c>
      <c r="L240" s="48"/>
      <c r="M240" s="49" t="n">
        <v>-0.780657999469355</v>
      </c>
      <c r="N240" s="49" t="n">
        <v>16.2715616305794</v>
      </c>
      <c r="O240" s="49" t="n">
        <v>-0.451262046167638</v>
      </c>
      <c r="P240" s="49" t="n">
        <v>0.0751234827889884</v>
      </c>
      <c r="Q240" s="48"/>
    </row>
    <row r="241" customFormat="false" ht="12.75" hidden="false" customHeight="false" outlineLevel="0" collapsed="false">
      <c r="A241" s="47" t="s">
        <v>24</v>
      </c>
      <c r="B241" s="48"/>
      <c r="C241" s="50"/>
      <c r="D241" s="50"/>
      <c r="E241" s="50"/>
      <c r="F241" s="50"/>
      <c r="G241" s="48" t="n">
        <v>1.2507099736417</v>
      </c>
      <c r="H241" s="50" t="n">
        <v>-0.982468411209269</v>
      </c>
      <c r="I241" s="50" t="n">
        <v>-0.0419645194418156</v>
      </c>
      <c r="J241" s="50" t="n">
        <v>0.0770757485358042</v>
      </c>
      <c r="K241" s="50" t="n">
        <v>1.15494568324757</v>
      </c>
      <c r="L241" s="48" t="n">
        <v>-0.159618595725069</v>
      </c>
      <c r="M241" s="50" t="n">
        <v>6.16999132697311</v>
      </c>
      <c r="N241" s="50" t="n">
        <v>0.50055699182378</v>
      </c>
      <c r="O241" s="50" t="n">
        <v>-0.114247600529071</v>
      </c>
      <c r="P241" s="50" t="n">
        <v>1.2349960201645</v>
      </c>
      <c r="Q241" s="48" t="n">
        <v>0.409904969117211</v>
      </c>
    </row>
    <row r="242" s="46" customFormat="true" ht="12.75" hidden="false" customHeight="false" outlineLevel="0" collapsed="false">
      <c r="A242" s="43" t="s">
        <v>29</v>
      </c>
      <c r="B242" s="44" t="n">
        <v>273.202</v>
      </c>
      <c r="C242" s="45" t="n">
        <v>64.71</v>
      </c>
      <c r="D242" s="45" t="n">
        <v>60.595</v>
      </c>
      <c r="E242" s="45" t="n">
        <v>58.738</v>
      </c>
      <c r="F242" s="45" t="n">
        <v>65.837</v>
      </c>
      <c r="G242" s="44" t="n">
        <v>249.88</v>
      </c>
      <c r="H242" s="45" t="n">
        <v>56.545</v>
      </c>
      <c r="I242" s="45" t="n">
        <v>55.562</v>
      </c>
      <c r="J242" s="45" t="n">
        <v>58.928</v>
      </c>
      <c r="K242" s="45" t="n">
        <v>63.168</v>
      </c>
      <c r="L242" s="44" t="n">
        <v>234.203</v>
      </c>
      <c r="M242" s="45" t="n">
        <v>63.754</v>
      </c>
      <c r="N242" s="45" t="n">
        <v>68.176</v>
      </c>
      <c r="O242" s="45" t="n">
        <v>67.78</v>
      </c>
      <c r="P242" s="45" t="n">
        <v>85.022</v>
      </c>
      <c r="Q242" s="44" t="n">
        <v>284.732</v>
      </c>
    </row>
    <row r="243" customFormat="false" ht="12.75" hidden="false" customHeight="false" outlineLevel="0" collapsed="false">
      <c r="A243" s="47" t="s">
        <v>23</v>
      </c>
      <c r="B243" s="48"/>
      <c r="C243" s="49"/>
      <c r="D243" s="49" t="n">
        <v>-0.0635914078195023</v>
      </c>
      <c r="E243" s="49" t="n">
        <v>-0.0306460929119564</v>
      </c>
      <c r="F243" s="49" t="n">
        <v>0.120858728591372</v>
      </c>
      <c r="G243" s="48"/>
      <c r="H243" s="49" t="n">
        <v>-0.141136443033553</v>
      </c>
      <c r="I243" s="49" t="n">
        <v>-0.0173843841188435</v>
      </c>
      <c r="J243" s="49" t="n">
        <v>0.0605809726071775</v>
      </c>
      <c r="K243" s="49" t="n">
        <v>0.0719522128699432</v>
      </c>
      <c r="L243" s="48"/>
      <c r="M243" s="49" t="n">
        <v>0.00927684903748727</v>
      </c>
      <c r="N243" s="49" t="n">
        <v>0.0693603538601499</v>
      </c>
      <c r="O243" s="49" t="n">
        <v>-0.00580849565829622</v>
      </c>
      <c r="P243" s="49" t="n">
        <v>0.254381823546769</v>
      </c>
      <c r="Q243" s="48"/>
    </row>
    <row r="244" customFormat="false" ht="12.75" hidden="false" customHeight="false" outlineLevel="0" collapsed="false">
      <c r="A244" s="47" t="s">
        <v>24</v>
      </c>
      <c r="B244" s="48"/>
      <c r="C244" s="50"/>
      <c r="D244" s="50"/>
      <c r="E244" s="50"/>
      <c r="F244" s="50"/>
      <c r="G244" s="48" t="n">
        <v>-0.0853654072810595</v>
      </c>
      <c r="H244" s="50" t="n">
        <v>-0.126178334106011</v>
      </c>
      <c r="I244" s="50" t="n">
        <v>-0.0830596583876557</v>
      </c>
      <c r="J244" s="50" t="n">
        <v>0.00323470325853781</v>
      </c>
      <c r="K244" s="50" t="n">
        <v>-0.0405395142549022</v>
      </c>
      <c r="L244" s="48" t="n">
        <v>-0.0627381142948615</v>
      </c>
      <c r="M244" s="50" t="n">
        <v>0.127491378548059</v>
      </c>
      <c r="N244" s="50" t="n">
        <v>0.227025665022857</v>
      </c>
      <c r="O244" s="50" t="n">
        <v>0.150217214227532</v>
      </c>
      <c r="P244" s="50" t="n">
        <v>0.345966312056738</v>
      </c>
      <c r="Q244" s="48" t="n">
        <v>0.215748730801911</v>
      </c>
    </row>
    <row r="245" s="46" customFormat="true" ht="12.75" hidden="false" customHeight="false" outlineLevel="0" collapsed="false">
      <c r="A245" s="43" t="s">
        <v>30</v>
      </c>
      <c r="B245" s="44" t="n">
        <v>329.201</v>
      </c>
      <c r="C245" s="56" t="n">
        <v>91.558</v>
      </c>
      <c r="D245" s="56" t="n">
        <v>103.146</v>
      </c>
      <c r="E245" s="56" t="n">
        <v>111.151</v>
      </c>
      <c r="F245" s="45" t="n">
        <v>121.173</v>
      </c>
      <c r="G245" s="44" t="n">
        <v>427.028</v>
      </c>
      <c r="H245" s="56" t="n">
        <v>122.495</v>
      </c>
      <c r="I245" s="56" t="n">
        <v>114.616</v>
      </c>
      <c r="J245" s="56" t="n">
        <v>119.589</v>
      </c>
      <c r="K245" s="45" t="n">
        <v>125.72</v>
      </c>
      <c r="L245" s="44" t="n">
        <v>482.42</v>
      </c>
      <c r="M245" s="56" t="n">
        <v>122.445</v>
      </c>
      <c r="N245" s="56" t="n">
        <v>75.461</v>
      </c>
      <c r="O245" s="56" t="n">
        <v>139.522</v>
      </c>
      <c r="P245" s="45" t="n">
        <v>125.623</v>
      </c>
      <c r="Q245" s="44" t="n">
        <v>463.051</v>
      </c>
    </row>
    <row r="246" customFormat="false" ht="12.75" hidden="false" customHeight="false" outlineLevel="0" collapsed="false">
      <c r="A246" s="47" t="s">
        <v>23</v>
      </c>
      <c r="B246" s="48"/>
      <c r="C246" s="49"/>
      <c r="D246" s="49" t="n">
        <v>0.126564582013587</v>
      </c>
      <c r="E246" s="49" t="n">
        <v>0.0776084385240339</v>
      </c>
      <c r="F246" s="49" t="n">
        <v>0.0901656305386367</v>
      </c>
      <c r="G246" s="48"/>
      <c r="H246" s="49" t="n">
        <v>0.0109100212093454</v>
      </c>
      <c r="I246" s="49" t="n">
        <v>-0.0643209926935794</v>
      </c>
      <c r="J246" s="49" t="n">
        <v>0.0433883576464018</v>
      </c>
      <c r="K246" s="49" t="n">
        <v>0.0512672570219672</v>
      </c>
      <c r="L246" s="48"/>
      <c r="M246" s="49" t="n">
        <v>-0.0260499522748968</v>
      </c>
      <c r="N246" s="49" t="n">
        <v>-0.383715137408632</v>
      </c>
      <c r="O246" s="49" t="n">
        <v>0.848928585627013</v>
      </c>
      <c r="P246" s="49" t="n">
        <v>-0.09961869812646</v>
      </c>
      <c r="Q246" s="48"/>
    </row>
    <row r="247" customFormat="false" ht="12.75" hidden="false" customHeight="false" outlineLevel="0" collapsed="false">
      <c r="A247" s="47" t="s">
        <v>24</v>
      </c>
      <c r="B247" s="48"/>
      <c r="C247" s="50"/>
      <c r="D247" s="50"/>
      <c r="E247" s="50"/>
      <c r="F247" s="50"/>
      <c r="G247" s="48" t="n">
        <v>0.297164953933919</v>
      </c>
      <c r="H247" s="50" t="n">
        <v>0.337895104742349</v>
      </c>
      <c r="I247" s="50" t="n">
        <v>0.111201597735249</v>
      </c>
      <c r="J247" s="50" t="n">
        <v>0.0759147466059684</v>
      </c>
      <c r="K247" s="50" t="n">
        <v>0.0375248611489361</v>
      </c>
      <c r="L247" s="48" t="n">
        <v>0.129715147484474</v>
      </c>
      <c r="M247" s="50" t="n">
        <v>-0.000408179925711294</v>
      </c>
      <c r="N247" s="50" t="n">
        <v>-0.341618971173309</v>
      </c>
      <c r="O247" s="50" t="n">
        <v>0.166679209626303</v>
      </c>
      <c r="P247" s="50" t="n">
        <v>-0.000771555838370852</v>
      </c>
      <c r="Q247" s="48" t="n">
        <v>-0.0401496621201443</v>
      </c>
    </row>
    <row r="248" customFormat="false" ht="12.75" hidden="false" customHeight="false" outlineLevel="0" collapsed="false">
      <c r="A248" s="47"/>
      <c r="B248" s="59"/>
      <c r="C248" s="50"/>
      <c r="D248" s="50"/>
      <c r="E248" s="50"/>
      <c r="F248" s="50"/>
      <c r="G248" s="59"/>
      <c r="H248" s="50"/>
      <c r="I248" s="50"/>
      <c r="J248" s="50"/>
      <c r="K248" s="50"/>
      <c r="L248" s="59"/>
      <c r="M248" s="50"/>
      <c r="N248" s="50"/>
      <c r="O248" s="50"/>
      <c r="P248" s="50"/>
      <c r="Q248" s="59"/>
    </row>
    <row r="249" customFormat="false" ht="12.75" hidden="false" customHeight="false" outlineLevel="0" collapsed="false">
      <c r="A249" s="41" t="s">
        <v>33</v>
      </c>
      <c r="B249" s="60"/>
      <c r="C249" s="61"/>
      <c r="D249" s="61"/>
      <c r="E249" s="61"/>
      <c r="F249" s="61"/>
      <c r="G249" s="60"/>
      <c r="H249" s="61"/>
      <c r="I249" s="61"/>
      <c r="J249" s="61"/>
      <c r="K249" s="61"/>
      <c r="L249" s="60"/>
      <c r="M249" s="61"/>
      <c r="N249" s="61"/>
      <c r="O249" s="61"/>
      <c r="P249" s="61"/>
      <c r="Q249" s="60"/>
    </row>
    <row r="250" s="46" customFormat="true" ht="12.75" hidden="false" customHeight="false" outlineLevel="0" collapsed="false">
      <c r="A250" s="43" t="s">
        <v>62</v>
      </c>
      <c r="B250" s="44" t="n">
        <v>249.875</v>
      </c>
      <c r="C250" s="45" t="n">
        <v>84.1</v>
      </c>
      <c r="D250" s="45" t="n">
        <v>32.37</v>
      </c>
      <c r="E250" s="45" t="n">
        <v>97.233</v>
      </c>
      <c r="F250" s="45" t="n">
        <v>133.324</v>
      </c>
      <c r="G250" s="44" t="n">
        <v>347.027</v>
      </c>
      <c r="H250" s="45" t="n">
        <v>90.685</v>
      </c>
      <c r="I250" s="45" t="n">
        <v>93.376</v>
      </c>
      <c r="J250" s="45" t="n">
        <v>135.028</v>
      </c>
      <c r="K250" s="45" t="n">
        <v>90.639</v>
      </c>
      <c r="L250" s="44" t="n">
        <v>409.728</v>
      </c>
      <c r="M250" s="45" t="n">
        <v>121.365</v>
      </c>
      <c r="N250" s="45" t="n">
        <v>109.377</v>
      </c>
      <c r="O250" s="45" t="n">
        <v>126.075</v>
      </c>
      <c r="P250" s="45" t="n">
        <v>131.438</v>
      </c>
      <c r="Q250" s="44" t="n">
        <v>488.255</v>
      </c>
    </row>
    <row r="251" customFormat="false" ht="12.75" hidden="false" customHeight="false" outlineLevel="0" collapsed="false">
      <c r="A251" s="47" t="s">
        <v>23</v>
      </c>
      <c r="B251" s="48"/>
      <c r="C251" s="49"/>
      <c r="D251" s="49" t="n">
        <v>-0.615101070154578</v>
      </c>
      <c r="E251" s="49" t="n">
        <v>2.00379981464319</v>
      </c>
      <c r="F251" s="49" t="n">
        <v>0.371180566268653</v>
      </c>
      <c r="G251" s="48"/>
      <c r="H251" s="49" t="n">
        <v>-0.319814887042093</v>
      </c>
      <c r="I251" s="49" t="n">
        <v>0.0296741467717925</v>
      </c>
      <c r="J251" s="49" t="n">
        <v>0.446067511994517</v>
      </c>
      <c r="K251" s="49" t="n">
        <v>-0.328739224457149</v>
      </c>
      <c r="L251" s="48"/>
      <c r="M251" s="49" t="n">
        <v>0.338993148644623</v>
      </c>
      <c r="N251" s="49" t="n">
        <v>-0.0987764182424916</v>
      </c>
      <c r="O251" s="49" t="n">
        <v>0.152664636989495</v>
      </c>
      <c r="P251" s="49" t="n">
        <v>0.0425381717231805</v>
      </c>
      <c r="Q251" s="48"/>
    </row>
    <row r="252" customFormat="false" ht="12.75" hidden="false" customHeight="false" outlineLevel="0" collapsed="false">
      <c r="A252" s="47" t="s">
        <v>24</v>
      </c>
      <c r="B252" s="48"/>
      <c r="C252" s="50"/>
      <c r="D252" s="50"/>
      <c r="E252" s="50"/>
      <c r="F252" s="50"/>
      <c r="G252" s="48" t="n">
        <v>0.3888024012006</v>
      </c>
      <c r="H252" s="50" t="n">
        <v>0.0782996432818075</v>
      </c>
      <c r="I252" s="50" t="n">
        <v>1.88464627741736</v>
      </c>
      <c r="J252" s="50" t="n">
        <v>0.388705480649574</v>
      </c>
      <c r="K252" s="50" t="n">
        <v>-0.320159911193783</v>
      </c>
      <c r="L252" s="48" t="n">
        <v>0.180680465785083</v>
      </c>
      <c r="M252" s="50" t="n">
        <v>0.338313943871644</v>
      </c>
      <c r="N252" s="50" t="n">
        <v>0.171360949280329</v>
      </c>
      <c r="O252" s="50" t="n">
        <v>-0.0663047664188168</v>
      </c>
      <c r="P252" s="50" t="n">
        <v>0.450126325312503</v>
      </c>
      <c r="Q252" s="48" t="n">
        <v>0.191656415963761</v>
      </c>
    </row>
    <row r="253" customFormat="false" ht="12.75" hidden="false" customHeight="false" outlineLevel="0" collapsed="false">
      <c r="A253" s="43" t="s">
        <v>35</v>
      </c>
      <c r="B253" s="44" t="n">
        <v>299</v>
      </c>
      <c r="C253" s="45" t="n">
        <v>70</v>
      </c>
      <c r="D253" s="45" t="n">
        <v>52</v>
      </c>
      <c r="E253" s="45" t="n">
        <v>77</v>
      </c>
      <c r="F253" s="45" t="n">
        <v>66</v>
      </c>
      <c r="G253" s="44" t="n">
        <v>265</v>
      </c>
      <c r="H253" s="45" t="n">
        <v>20</v>
      </c>
      <c r="I253" s="45" t="n">
        <v>71</v>
      </c>
      <c r="J253" s="45" t="n">
        <v>101</v>
      </c>
      <c r="K253" s="45" t="n">
        <v>78</v>
      </c>
      <c r="L253" s="44" t="n">
        <v>270</v>
      </c>
      <c r="M253" s="45" t="n">
        <v>66</v>
      </c>
      <c r="N253" s="45" t="n">
        <v>79</v>
      </c>
      <c r="O253" s="45" t="n">
        <v>82</v>
      </c>
      <c r="P253" s="45" t="n">
        <v>68.427</v>
      </c>
      <c r="Q253" s="44" t="n">
        <v>295.427</v>
      </c>
    </row>
    <row r="254" customFormat="false" ht="12.75" hidden="false" customHeight="false" outlineLevel="0" collapsed="false">
      <c r="A254" s="47" t="s">
        <v>23</v>
      </c>
      <c r="B254" s="48"/>
      <c r="C254" s="49"/>
      <c r="D254" s="49" t="n">
        <v>-0.257142857142857</v>
      </c>
      <c r="E254" s="49" t="n">
        <v>0.480769230769231</v>
      </c>
      <c r="F254" s="49" t="n">
        <v>-0.142857142857143</v>
      </c>
      <c r="G254" s="48"/>
      <c r="H254" s="49" t="n">
        <v>-0.696969696969697</v>
      </c>
      <c r="I254" s="49" t="n">
        <v>2.55</v>
      </c>
      <c r="J254" s="49" t="n">
        <v>0.422535211267606</v>
      </c>
      <c r="K254" s="49" t="n">
        <v>-0.227722772277228</v>
      </c>
      <c r="L254" s="48"/>
      <c r="M254" s="49" t="n">
        <v>-0.153846153846154</v>
      </c>
      <c r="N254" s="49" t="n">
        <v>0.196969696969697</v>
      </c>
      <c r="O254" s="49" t="n">
        <v>0.0379746835443038</v>
      </c>
      <c r="P254" s="49" t="n">
        <v>-0.165524390243902</v>
      </c>
      <c r="Q254" s="48"/>
    </row>
    <row r="255" customFormat="false" ht="12.75" hidden="false" customHeight="false" outlineLevel="0" collapsed="false">
      <c r="A255" s="47" t="s">
        <v>24</v>
      </c>
      <c r="B255" s="48"/>
      <c r="C255" s="50"/>
      <c r="D255" s="50"/>
      <c r="E255" s="50"/>
      <c r="F255" s="50"/>
      <c r="G255" s="48" t="n">
        <v>-0.11371237458194</v>
      </c>
      <c r="H255" s="50" t="n">
        <v>-0.714285714285714</v>
      </c>
      <c r="I255" s="50" t="n">
        <v>0.365384615384615</v>
      </c>
      <c r="J255" s="50" t="n">
        <v>0.311688311688312</v>
      </c>
      <c r="K255" s="50" t="n">
        <v>0.181818181818182</v>
      </c>
      <c r="L255" s="48" t="n">
        <v>0.0188679245283019</v>
      </c>
      <c r="M255" s="50" t="n">
        <v>2.3</v>
      </c>
      <c r="N255" s="50" t="n">
        <v>0.112676056338028</v>
      </c>
      <c r="O255" s="50" t="n">
        <v>-0.188118811881188</v>
      </c>
      <c r="P255" s="50" t="n">
        <v>-0.122730769230769</v>
      </c>
      <c r="Q255" s="48" t="n">
        <v>0.0941740740740742</v>
      </c>
    </row>
    <row r="256" customFormat="false" ht="12.75" hidden="false" customHeight="false" outlineLevel="0" collapsed="false">
      <c r="A256" s="43" t="s">
        <v>36</v>
      </c>
      <c r="B256" s="44" t="n">
        <v>254.55</v>
      </c>
      <c r="C256" s="45" t="n">
        <v>79.4</v>
      </c>
      <c r="D256" s="45" t="n">
        <v>39.554</v>
      </c>
      <c r="E256" s="45" t="n">
        <v>55.85</v>
      </c>
      <c r="F256" s="45" t="n">
        <v>62.737</v>
      </c>
      <c r="G256" s="44" t="n">
        <v>237.541</v>
      </c>
      <c r="H256" s="45" t="n">
        <v>61.436</v>
      </c>
      <c r="I256" s="45" t="n">
        <v>59.912</v>
      </c>
      <c r="J256" s="45" t="n">
        <v>87.388</v>
      </c>
      <c r="K256" s="45" t="n">
        <v>52.825</v>
      </c>
      <c r="L256" s="44" t="n">
        <v>261.561</v>
      </c>
      <c r="M256" s="45" t="n">
        <v>61.034</v>
      </c>
      <c r="N256" s="45" t="n">
        <v>63.235</v>
      </c>
      <c r="O256" s="45" t="n">
        <v>64.13</v>
      </c>
      <c r="P256" s="45" t="n">
        <v>89.982</v>
      </c>
      <c r="Q256" s="44" t="n">
        <v>278.381</v>
      </c>
    </row>
    <row r="257" customFormat="false" ht="12.75" hidden="false" customHeight="false" outlineLevel="0" collapsed="false">
      <c r="A257" s="47" t="s">
        <v>23</v>
      </c>
      <c r="B257" s="48"/>
      <c r="C257" s="49"/>
      <c r="D257" s="49" t="n">
        <v>-0.50183879093199</v>
      </c>
      <c r="E257" s="49" t="n">
        <v>0.411993730090509</v>
      </c>
      <c r="F257" s="49" t="n">
        <v>0.123312444046553</v>
      </c>
      <c r="G257" s="48"/>
      <c r="H257" s="49" t="n">
        <v>-0.0207373639160303</v>
      </c>
      <c r="I257" s="49" t="n">
        <v>-0.0248063024936519</v>
      </c>
      <c r="J257" s="49" t="n">
        <v>0.458605955401255</v>
      </c>
      <c r="K257" s="49" t="n">
        <v>-0.395511969606811</v>
      </c>
      <c r="L257" s="48"/>
      <c r="M257" s="49" t="n">
        <v>0.155399905347847</v>
      </c>
      <c r="N257" s="49" t="n">
        <v>0.0360618671560113</v>
      </c>
      <c r="O257" s="49" t="n">
        <v>0.0141535542025777</v>
      </c>
      <c r="P257" s="49" t="n">
        <v>0.403118665211289</v>
      </c>
      <c r="Q257" s="48"/>
    </row>
    <row r="258" customFormat="false" ht="12.75" hidden="false" customHeight="false" outlineLevel="0" collapsed="false">
      <c r="A258" s="47" t="s">
        <v>24</v>
      </c>
      <c r="B258" s="48"/>
      <c r="C258" s="50"/>
      <c r="D258" s="50"/>
      <c r="E258" s="50"/>
      <c r="F258" s="50"/>
      <c r="G258" s="48" t="n">
        <v>-0.0668198782164605</v>
      </c>
      <c r="H258" s="50" t="n">
        <v>-0.22624685138539</v>
      </c>
      <c r="I258" s="50" t="n">
        <v>0.514688779895838</v>
      </c>
      <c r="J258" s="50" t="n">
        <v>0.564691136974038</v>
      </c>
      <c r="K258" s="50" t="n">
        <v>-0.15799289095749</v>
      </c>
      <c r="L258" s="48" t="n">
        <v>0.101119385706046</v>
      </c>
      <c r="M258" s="50" t="n">
        <v>-0.00654339475226251</v>
      </c>
      <c r="N258" s="50" t="n">
        <v>0.055464681532915</v>
      </c>
      <c r="O258" s="50" t="n">
        <v>-0.266146381654232</v>
      </c>
      <c r="P258" s="50" t="n">
        <v>0.703398012304781</v>
      </c>
      <c r="Q258" s="48" t="n">
        <v>0.0643062230225453</v>
      </c>
    </row>
    <row r="259" s="46" customFormat="true" ht="12.75" hidden="false" customHeight="false" outlineLevel="0" collapsed="false">
      <c r="A259" s="43" t="s">
        <v>37</v>
      </c>
      <c r="B259" s="44" t="n">
        <v>254.55</v>
      </c>
      <c r="C259" s="45" t="n">
        <v>79.4</v>
      </c>
      <c r="D259" s="45" t="n">
        <v>39.554</v>
      </c>
      <c r="E259" s="45" t="n">
        <v>55.85</v>
      </c>
      <c r="F259" s="45" t="n">
        <v>62.737</v>
      </c>
      <c r="G259" s="44" t="n">
        <v>237.541</v>
      </c>
      <c r="H259" s="45" t="n">
        <v>61.436</v>
      </c>
      <c r="I259" s="45" t="n">
        <v>59.912</v>
      </c>
      <c r="J259" s="45" t="n">
        <v>86.81</v>
      </c>
      <c r="K259" s="45" t="n">
        <v>52.454</v>
      </c>
      <c r="L259" s="44" t="n">
        <v>260.612</v>
      </c>
      <c r="M259" s="45" t="n">
        <v>60.85</v>
      </c>
      <c r="N259" s="45" t="n">
        <v>62.982</v>
      </c>
      <c r="O259" s="45" t="n">
        <v>63.074</v>
      </c>
      <c r="P259" s="45" t="n">
        <v>89.886</v>
      </c>
      <c r="Q259" s="44" t="n">
        <v>276.792</v>
      </c>
    </row>
    <row r="260" customFormat="false" ht="12.75" hidden="false" customHeight="false" outlineLevel="0" collapsed="false">
      <c r="A260" s="47" t="s">
        <v>23</v>
      </c>
      <c r="B260" s="48"/>
      <c r="C260" s="49"/>
      <c r="D260" s="49" t="n">
        <v>-0.50183879093199</v>
      </c>
      <c r="E260" s="49" t="n">
        <v>0.411993730090509</v>
      </c>
      <c r="F260" s="49" t="n">
        <v>0.123312444046553</v>
      </c>
      <c r="G260" s="48"/>
      <c r="H260" s="49" t="n">
        <v>-0.0207373639160303</v>
      </c>
      <c r="I260" s="49" t="n">
        <v>-0.0248063024936519</v>
      </c>
      <c r="J260" s="49" t="n">
        <v>0.448958472426225</v>
      </c>
      <c r="K260" s="49" t="n">
        <v>-0.39576085704412</v>
      </c>
      <c r="L260" s="48"/>
      <c r="M260" s="49" t="n">
        <v>0.160064056125368</v>
      </c>
      <c r="N260" s="49" t="n">
        <v>0.035036976170912</v>
      </c>
      <c r="O260" s="49" t="n">
        <v>0.00146073481312126</v>
      </c>
      <c r="P260" s="49" t="n">
        <v>0.42508799188255</v>
      </c>
      <c r="Q260" s="48"/>
    </row>
    <row r="261" customFormat="false" ht="12.75" hidden="false" customHeight="false" outlineLevel="0" collapsed="false">
      <c r="A261" s="47" t="s">
        <v>24</v>
      </c>
      <c r="B261" s="48"/>
      <c r="C261" s="50"/>
      <c r="D261" s="50"/>
      <c r="E261" s="50"/>
      <c r="F261" s="50"/>
      <c r="G261" s="48" t="n">
        <v>-0.0668198782164605</v>
      </c>
      <c r="H261" s="50" t="n">
        <v>-0.22624685138539</v>
      </c>
      <c r="I261" s="50" t="n">
        <v>0.514688779895838</v>
      </c>
      <c r="J261" s="50" t="n">
        <v>0.554341987466428</v>
      </c>
      <c r="K261" s="50" t="n">
        <v>-0.163906466678356</v>
      </c>
      <c r="L261" s="48" t="n">
        <v>0.0971242859127475</v>
      </c>
      <c r="M261" s="50" t="n">
        <v>-0.00953838140503938</v>
      </c>
      <c r="N261" s="50" t="n">
        <v>0.0512418213379624</v>
      </c>
      <c r="O261" s="50" t="n">
        <v>-0.273424720654303</v>
      </c>
      <c r="P261" s="50" t="n">
        <v>0.713615739505091</v>
      </c>
      <c r="Q261" s="48" t="n">
        <v>0.0620846315595598</v>
      </c>
    </row>
    <row r="262" s="46" customFormat="true" ht="12.75" hidden="false" customHeight="false" outlineLevel="0" collapsed="false">
      <c r="A262" s="43" t="s">
        <v>63</v>
      </c>
      <c r="B262" s="44" t="n">
        <v>-4.67500000000001</v>
      </c>
      <c r="C262" s="56" t="n">
        <v>4.69999999999999</v>
      </c>
      <c r="D262" s="56" t="n">
        <v>-7.18400000000001</v>
      </c>
      <c r="E262" s="56" t="n">
        <v>41.383</v>
      </c>
      <c r="F262" s="45" t="n">
        <v>70.587</v>
      </c>
      <c r="G262" s="44" t="n">
        <v>109.486</v>
      </c>
      <c r="H262" s="56" t="n">
        <v>29.249</v>
      </c>
      <c r="I262" s="56" t="n">
        <v>33.464</v>
      </c>
      <c r="J262" s="56" t="n">
        <v>48.218</v>
      </c>
      <c r="K262" s="45" t="n">
        <v>38.1850000000001</v>
      </c>
      <c r="L262" s="44" t="n">
        <v>149.116</v>
      </c>
      <c r="M262" s="56" t="n">
        <v>60.515</v>
      </c>
      <c r="N262" s="56" t="n">
        <v>46.395</v>
      </c>
      <c r="O262" s="56" t="n">
        <v>63.001</v>
      </c>
      <c r="P262" s="45" t="n">
        <v>41.552</v>
      </c>
      <c r="Q262" s="44" t="n">
        <v>211.463</v>
      </c>
    </row>
    <row r="263" customFormat="false" ht="12.75" hidden="false" customHeight="false" outlineLevel="0" collapsed="false">
      <c r="A263" s="47" t="s">
        <v>23</v>
      </c>
      <c r="B263" s="48"/>
      <c r="C263" s="49"/>
      <c r="D263" s="85" t="s">
        <v>78</v>
      </c>
      <c r="E263" s="85" t="s">
        <v>78</v>
      </c>
      <c r="F263" s="49" t="n">
        <v>0.705700408380253</v>
      </c>
      <c r="G263" s="48"/>
      <c r="H263" s="49" t="n">
        <v>-0.585631915225183</v>
      </c>
      <c r="I263" s="49" t="n">
        <v>0.144107490854388</v>
      </c>
      <c r="J263" s="49" t="n">
        <v>0.440891704518288</v>
      </c>
      <c r="K263" s="49" t="n">
        <v>-0.208075822307021</v>
      </c>
      <c r="L263" s="48"/>
      <c r="M263" s="49" t="n">
        <v>0.584784601283224</v>
      </c>
      <c r="N263" s="49" t="n">
        <v>-0.233330579195241</v>
      </c>
      <c r="O263" s="49" t="n">
        <v>0.357926500700507</v>
      </c>
      <c r="P263" s="49" t="n">
        <v>-0.340454913414072</v>
      </c>
      <c r="Q263" s="48"/>
    </row>
    <row r="264" customFormat="false" ht="12.75" hidden="false" customHeight="false" outlineLevel="0" collapsed="false">
      <c r="A264" s="47" t="s">
        <v>24</v>
      </c>
      <c r="B264" s="48"/>
      <c r="C264" s="50"/>
      <c r="D264" s="50"/>
      <c r="E264" s="50"/>
      <c r="F264" s="50"/>
      <c r="G264" s="86" t="s">
        <v>78</v>
      </c>
      <c r="H264" s="50" t="n">
        <v>5.22319148936172</v>
      </c>
      <c r="I264" s="85" t="s">
        <v>78</v>
      </c>
      <c r="J264" s="50" t="n">
        <v>0.165164439504144</v>
      </c>
      <c r="K264" s="50" t="n">
        <v>-0.459036366469746</v>
      </c>
      <c r="L264" s="48" t="n">
        <v>0.361964086732551</v>
      </c>
      <c r="M264" s="50" t="n">
        <v>1.0689596225512</v>
      </c>
      <c r="N264" s="50" t="n">
        <v>0.386415252211331</v>
      </c>
      <c r="O264" s="50" t="n">
        <v>0.306586751835415</v>
      </c>
      <c r="P264" s="50" t="n">
        <v>0.0881759853345547</v>
      </c>
      <c r="Q264" s="48" t="n">
        <v>0.418110732584028</v>
      </c>
    </row>
    <row r="265" customFormat="false" ht="12.75" hidden="false" customHeight="false" outlineLevel="0" collapsed="false">
      <c r="A265" s="47"/>
      <c r="B265" s="48"/>
      <c r="C265" s="50"/>
      <c r="D265" s="50"/>
      <c r="E265" s="50"/>
      <c r="F265" s="50"/>
      <c r="G265" s="48"/>
      <c r="H265" s="50"/>
      <c r="I265" s="50"/>
      <c r="J265" s="50"/>
      <c r="K265" s="50"/>
      <c r="L265" s="48"/>
      <c r="M265" s="50"/>
      <c r="N265" s="50"/>
      <c r="O265" s="50"/>
      <c r="P265" s="50"/>
      <c r="Q265" s="48"/>
    </row>
    <row r="266" customFormat="false" ht="12.75" hidden="false" customHeight="false" outlineLevel="0" collapsed="false">
      <c r="A266" s="62" t="s">
        <v>64</v>
      </c>
      <c r="B266" s="41"/>
      <c r="C266" s="75"/>
      <c r="D266" s="75"/>
      <c r="E266" s="75"/>
      <c r="F266" s="75"/>
      <c r="G266" s="41"/>
      <c r="H266" s="75"/>
      <c r="I266" s="75"/>
      <c r="J266" s="75"/>
      <c r="K266" s="75"/>
      <c r="L266" s="41"/>
      <c r="M266" s="75"/>
      <c r="N266" s="75"/>
      <c r="O266" s="75"/>
      <c r="P266" s="75"/>
      <c r="Q266" s="41"/>
    </row>
    <row r="267" s="46" customFormat="true" ht="12.75" hidden="false" customHeight="false" outlineLevel="0" collapsed="false">
      <c r="A267" s="43" t="s">
        <v>44</v>
      </c>
      <c r="B267" s="64" t="n">
        <v>0.0395802160411585</v>
      </c>
      <c r="C267" s="65" t="n">
        <v>0.0704003020751936</v>
      </c>
      <c r="D267" s="65" t="n">
        <v>0.112013162224416</v>
      </c>
      <c r="E267" s="65" t="n">
        <v>0.139712115153938</v>
      </c>
      <c r="F267" s="65" t="n">
        <v>0.147074379725976</v>
      </c>
      <c r="G267" s="64" t="n">
        <v>0.117112423907467</v>
      </c>
      <c r="H267" s="65" t="n">
        <v>0.171842347999646</v>
      </c>
      <c r="I267" s="65" t="n">
        <v>0.157017585841988</v>
      </c>
      <c r="J267" s="65" t="n">
        <v>0.159444974517086</v>
      </c>
      <c r="K267" s="65" t="n">
        <v>0.160346984393905</v>
      </c>
      <c r="L267" s="64" t="n">
        <v>0.162187221280224</v>
      </c>
      <c r="M267" s="65" t="n">
        <v>0.149945326711223</v>
      </c>
      <c r="N267" s="65" t="n">
        <v>0.018398927129136</v>
      </c>
      <c r="O267" s="65" t="n">
        <v>0.181465902106251</v>
      </c>
      <c r="P267" s="65" t="n">
        <v>0.101446704312628</v>
      </c>
      <c r="Q267" s="64" t="n">
        <v>0.112651222732528</v>
      </c>
    </row>
    <row r="268" s="46" customFormat="true" ht="12.75" hidden="false" customHeight="false" outlineLevel="0" collapsed="false">
      <c r="A268" s="43" t="s">
        <v>45</v>
      </c>
      <c r="B268" s="64" t="n">
        <v>-0.0831270059929758</v>
      </c>
      <c r="C268" s="65" t="n">
        <v>-0.17245294497092</v>
      </c>
      <c r="D268" s="65" t="n">
        <v>-0.261459690687726</v>
      </c>
      <c r="E268" s="65" t="n">
        <v>-0.218917766226843</v>
      </c>
      <c r="F268" s="65" t="n">
        <v>-0.0464856675836224</v>
      </c>
      <c r="G268" s="64" t="n">
        <v>-0.174996958943087</v>
      </c>
      <c r="H268" s="65" t="n">
        <v>-0.00300430973834104</v>
      </c>
      <c r="I268" s="65" t="n">
        <v>-0.253003206611043</v>
      </c>
      <c r="J268" s="65" t="n">
        <v>-0.232505631474224</v>
      </c>
      <c r="K268" s="65" t="n">
        <v>-0.0966152615712734</v>
      </c>
      <c r="L268" s="64" t="n">
        <v>-0.145353445262295</v>
      </c>
      <c r="M268" s="65" t="n">
        <v>-0.0211207513234002</v>
      </c>
      <c r="N268" s="65" t="n">
        <v>-0.360613920549973</v>
      </c>
      <c r="O268" s="65" t="n">
        <v>-0.198182862143889</v>
      </c>
      <c r="P268" s="65" t="n">
        <v>-0.210476737794213</v>
      </c>
      <c r="Q268" s="64" t="n">
        <v>-0.198138262588996</v>
      </c>
    </row>
    <row r="269" s="46" customFormat="true" ht="12.75" hidden="false" customHeight="false" outlineLevel="0" collapsed="false">
      <c r="A269" s="43" t="s">
        <v>46</v>
      </c>
      <c r="B269" s="64" t="n">
        <v>0.232679988945614</v>
      </c>
      <c r="C269" s="65" t="n">
        <v>0.240081602257173</v>
      </c>
      <c r="D269" s="65" t="n">
        <v>0.271526159921027</v>
      </c>
      <c r="E269" s="65" t="n">
        <v>0.296284153005465</v>
      </c>
      <c r="F269" s="65" t="n">
        <v>0.32205876490053</v>
      </c>
      <c r="G269" s="64" t="n">
        <v>0.282307924200995</v>
      </c>
      <c r="H269" s="65" t="n">
        <v>0.319178596182208</v>
      </c>
      <c r="I269" s="65" t="n">
        <v>0.304750357619557</v>
      </c>
      <c r="J269" s="65" t="n">
        <v>0.314334828926721</v>
      </c>
      <c r="K269" s="65" t="n">
        <v>0.322273034883006</v>
      </c>
      <c r="L269" s="64" t="n">
        <v>0.315217568861141</v>
      </c>
      <c r="M269" s="65" t="n">
        <v>0.312825740388742</v>
      </c>
      <c r="N269" s="65" t="n">
        <v>0.190583588207513</v>
      </c>
      <c r="O269" s="65" t="n">
        <v>0.352910228229884</v>
      </c>
      <c r="P269" s="65" t="n">
        <v>0.313884863325171</v>
      </c>
      <c r="Q269" s="64" t="n">
        <v>0.292527780760994</v>
      </c>
    </row>
    <row r="270" s="46" customFormat="true" ht="12.75" hidden="false" customHeight="false" outlineLevel="0" collapsed="false">
      <c r="A270" s="43" t="s">
        <v>47</v>
      </c>
      <c r="B270" s="64" t="n">
        <v>0.211333855895755</v>
      </c>
      <c r="C270" s="65" t="n">
        <v>0.183552635029185</v>
      </c>
      <c r="D270" s="65" t="n">
        <v>0.136887133925633</v>
      </c>
      <c r="E270" s="65" t="n">
        <v>0.205251232840197</v>
      </c>
      <c r="F270" s="65" t="n">
        <v>0.175417613523103</v>
      </c>
      <c r="G270" s="64" t="n">
        <v>0.17519132214577</v>
      </c>
      <c r="H270" s="65" t="n">
        <v>0.0521129182713103</v>
      </c>
      <c r="I270" s="65" t="n">
        <v>0.188780583784014</v>
      </c>
      <c r="J270" s="65" t="n">
        <v>0.265474397491398</v>
      </c>
      <c r="K270" s="65" t="n">
        <v>0.199946680885097</v>
      </c>
      <c r="L270" s="64" t="n">
        <v>0.176420429485734</v>
      </c>
      <c r="M270" s="65" t="n">
        <v>0.168618554172543</v>
      </c>
      <c r="N270" s="65" t="n">
        <v>0.199521653150548</v>
      </c>
      <c r="O270" s="65" t="n">
        <v>0.207412728565033</v>
      </c>
      <c r="P270" s="65" t="n">
        <v>0.170973464594473</v>
      </c>
      <c r="Q270" s="64" t="n">
        <v>0.186633015989336</v>
      </c>
    </row>
    <row r="271" s="46" customFormat="true" ht="6.75" hidden="false" customHeight="true" outlineLevel="0" collapsed="false">
      <c r="A271" s="33"/>
      <c r="B271" s="33"/>
      <c r="C271" s="33"/>
      <c r="D271" s="33"/>
      <c r="E271" s="33"/>
      <c r="F271" s="33"/>
      <c r="G271" s="33"/>
      <c r="H271" s="33"/>
      <c r="I271" s="33"/>
      <c r="J271" s="33"/>
      <c r="K271" s="33"/>
      <c r="L271" s="33"/>
      <c r="M271" s="33"/>
      <c r="N271" s="33"/>
      <c r="O271" s="33"/>
      <c r="P271" s="33"/>
      <c r="Q271" s="33"/>
    </row>
    <row r="272" s="46" customFormat="true" ht="15.75" hidden="false" customHeight="true" outlineLevel="0" collapsed="false">
      <c r="A272" s="94" t="s">
        <v>83</v>
      </c>
      <c r="B272" s="94"/>
      <c r="C272" s="94"/>
      <c r="D272" s="94"/>
      <c r="E272" s="94"/>
      <c r="F272" s="94"/>
      <c r="G272" s="94"/>
      <c r="H272" s="94"/>
      <c r="I272" s="94"/>
      <c r="J272" s="94"/>
      <c r="K272" s="94"/>
      <c r="L272" s="94"/>
      <c r="M272" s="94"/>
      <c r="N272" s="94"/>
      <c r="O272" s="94"/>
      <c r="P272" s="94"/>
      <c r="Q272" s="94"/>
    </row>
    <row r="273" s="46" customFormat="true" ht="20.25" hidden="false" customHeight="true" outlineLevel="0" collapsed="false">
      <c r="B273" s="94"/>
      <c r="C273" s="94"/>
      <c r="D273" s="94"/>
      <c r="E273" s="94"/>
      <c r="F273" s="94"/>
      <c r="G273" s="94"/>
      <c r="H273" s="94"/>
      <c r="I273" s="94"/>
      <c r="J273" s="94"/>
      <c r="K273" s="94"/>
      <c r="L273" s="94"/>
      <c r="M273" s="94"/>
      <c r="N273" s="94"/>
      <c r="O273" s="94"/>
      <c r="P273" s="94"/>
      <c r="Q273" s="94"/>
    </row>
  </sheetData>
  <printOptions headings="false" gridLines="false" gridLinesSet="true" horizontalCentered="false" verticalCentered="false"/>
  <pageMargins left="0.929861111111111" right="0.2" top="0.579861111111111" bottom="0.270138888888889" header="0.309722222222222" footer="0.270138888888889"/>
  <pageSetup paperSize="9" scale="60"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5" manualBreakCount="5">
    <brk id="69" man="true" max="16383" min="0"/>
    <brk id="131" man="true" max="16383" min="0"/>
    <brk id="181" man="true" max="16383" min="0"/>
    <brk id="228" man="true" max="16383" min="0"/>
    <brk id="2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4" activeCellId="0" sqref="P1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2.42"/>
    <col collapsed="false" customWidth="true" hidden="false" outlineLevel="0" max="10" min="3" style="95" width="10.56"/>
    <col collapsed="false" customWidth="false" hidden="false" outlineLevel="0" max="11" min="11" style="95" width="9.14"/>
    <col collapsed="false" customWidth="true" hidden="false" outlineLevel="0" max="12" min="12" style="95" width="9.28"/>
    <col collapsed="false" customWidth="false" hidden="false" outlineLevel="0" max="16" min="13" style="95" width="9.14"/>
    <col collapsed="false" customWidth="true" hidden="false" outlineLevel="0" max="17" min="17" style="95" width="13.85"/>
    <col collapsed="false" customWidth="false" hidden="false" outlineLevel="0" max="60" min="18" style="95" width="9.14"/>
    <col collapsed="false" customWidth="false" hidden="false" outlineLevel="0" max="257" min="61" style="24" width="9.14"/>
  </cols>
  <sheetData>
    <row r="1" customFormat="false" ht="15.75" hidden="false" customHeight="false" outlineLevel="0" collapsed="false">
      <c r="A1" s="25"/>
      <c r="B1" s="25"/>
      <c r="C1" s="96"/>
      <c r="D1" s="96"/>
      <c r="E1" s="96"/>
      <c r="F1" s="96"/>
      <c r="G1" s="96"/>
      <c r="H1" s="96"/>
      <c r="I1" s="96"/>
      <c r="J1" s="96"/>
      <c r="K1" s="96"/>
      <c r="L1" s="96"/>
      <c r="M1" s="96"/>
      <c r="N1" s="27"/>
      <c r="O1" s="27"/>
    </row>
    <row r="2" customFormat="false" ht="12.75" hidden="false" customHeight="false" outlineLevel="0" collapsed="false">
      <c r="A2" s="25"/>
      <c r="B2" s="25"/>
      <c r="C2" s="25"/>
      <c r="D2" s="25"/>
      <c r="E2" s="25"/>
      <c r="F2" s="25"/>
      <c r="G2" s="25"/>
      <c r="H2" s="25"/>
      <c r="I2" s="25"/>
      <c r="J2" s="25"/>
      <c r="K2" s="25"/>
      <c r="L2" s="25"/>
      <c r="M2" s="25"/>
      <c r="N2" s="27"/>
      <c r="O2" s="27"/>
    </row>
    <row r="3" customFormat="false" ht="12.75" hidden="false" customHeight="false" outlineLevel="0" collapsed="false">
      <c r="A3" s="28"/>
      <c r="B3" s="29" t="s">
        <v>14</v>
      </c>
      <c r="C3" s="29" t="s">
        <v>15</v>
      </c>
      <c r="D3" s="29" t="s">
        <v>16</v>
      </c>
      <c r="E3" s="29" t="s">
        <v>17</v>
      </c>
      <c r="F3" s="29" t="s">
        <v>18</v>
      </c>
      <c r="G3" s="29" t="s">
        <v>14</v>
      </c>
      <c r="H3" s="29" t="s">
        <v>15</v>
      </c>
      <c r="I3" s="29" t="s">
        <v>16</v>
      </c>
      <c r="J3" s="29" t="s">
        <v>17</v>
      </c>
      <c r="K3" s="29" t="s">
        <v>18</v>
      </c>
      <c r="L3" s="29" t="s">
        <v>14</v>
      </c>
      <c r="M3" s="29" t="s">
        <v>15</v>
      </c>
      <c r="N3" s="29" t="s">
        <v>84</v>
      </c>
      <c r="O3" s="29" t="s">
        <v>17</v>
      </c>
      <c r="P3" s="29" t="s">
        <v>18</v>
      </c>
      <c r="Q3" s="29" t="s">
        <v>14</v>
      </c>
    </row>
    <row r="4" customFormat="false" ht="12.75" hidden="false" customHeight="false" outlineLevel="0" collapsed="false">
      <c r="A4" s="97"/>
      <c r="B4" s="28" t="n">
        <v>2007</v>
      </c>
      <c r="C4" s="28" t="n">
        <v>2008</v>
      </c>
      <c r="D4" s="28" t="n">
        <v>2008</v>
      </c>
      <c r="E4" s="28" t="n">
        <v>2008</v>
      </c>
      <c r="F4" s="28" t="n">
        <v>2008</v>
      </c>
      <c r="G4" s="28" t="n">
        <v>2008</v>
      </c>
      <c r="H4" s="28" t="n">
        <v>2009</v>
      </c>
      <c r="I4" s="28" t="n">
        <v>2009</v>
      </c>
      <c r="J4" s="28" t="n">
        <v>2009</v>
      </c>
      <c r="K4" s="29" t="n">
        <v>2009</v>
      </c>
      <c r="L4" s="29" t="n">
        <v>2009</v>
      </c>
      <c r="M4" s="28" t="n">
        <v>2010</v>
      </c>
      <c r="N4" s="28" t="n">
        <v>2010</v>
      </c>
      <c r="O4" s="28" t="n">
        <v>2010</v>
      </c>
      <c r="P4" s="29" t="n">
        <v>2010</v>
      </c>
      <c r="Q4" s="29" t="n">
        <v>2010</v>
      </c>
    </row>
    <row r="5" s="98" customFormat="true" ht="6.75" hidden="false" customHeight="true" outlineLevel="0" collapsed="false">
      <c r="A5" s="33"/>
      <c r="B5" s="33"/>
      <c r="K5" s="34"/>
      <c r="L5" s="34"/>
      <c r="P5" s="34"/>
      <c r="Q5" s="34"/>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row>
    <row r="6" s="99" customFormat="true" ht="12.75" hidden="false" customHeight="false" outlineLevel="0" collapsed="false">
      <c r="A6" s="35"/>
      <c r="B6" s="35"/>
      <c r="C6" s="35"/>
      <c r="D6" s="35"/>
      <c r="E6" s="35"/>
      <c r="F6" s="35"/>
      <c r="G6" s="35"/>
      <c r="H6" s="35"/>
      <c r="I6" s="35"/>
      <c r="J6" s="35"/>
      <c r="K6" s="36"/>
      <c r="L6" s="36"/>
      <c r="M6" s="35"/>
      <c r="N6" s="35"/>
      <c r="O6" s="35"/>
      <c r="P6" s="36"/>
      <c r="Q6" s="36"/>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row>
    <row r="7" customFormat="false" ht="20.25" hidden="false" customHeight="false" outlineLevel="0" collapsed="false">
      <c r="A7" s="37" t="s">
        <v>52</v>
      </c>
      <c r="B7" s="37"/>
      <c r="C7" s="73"/>
      <c r="D7" s="73"/>
      <c r="E7" s="73"/>
      <c r="F7" s="73"/>
      <c r="G7" s="73"/>
      <c r="H7" s="73"/>
      <c r="I7" s="73"/>
      <c r="J7" s="73"/>
      <c r="K7" s="38"/>
      <c r="L7" s="38"/>
      <c r="M7" s="73"/>
      <c r="N7" s="73"/>
      <c r="O7" s="73"/>
      <c r="P7" s="38"/>
      <c r="Q7" s="38"/>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row>
    <row r="8" customFormat="false" ht="12.75" hidden="false" customHeight="false" outlineLevel="0" collapsed="false">
      <c r="A8" s="39"/>
      <c r="B8" s="39"/>
      <c r="C8" s="39"/>
      <c r="D8" s="39"/>
      <c r="E8" s="39"/>
      <c r="F8" s="39"/>
      <c r="G8" s="39"/>
      <c r="H8" s="39"/>
      <c r="I8" s="39"/>
      <c r="J8" s="39"/>
      <c r="K8" s="40"/>
      <c r="L8" s="40"/>
      <c r="M8" s="39"/>
      <c r="N8" s="39"/>
      <c r="O8" s="39"/>
      <c r="P8" s="40"/>
      <c r="Q8" s="40"/>
    </row>
    <row r="9" s="100" customFormat="true" ht="12.75" hidden="false" customHeight="false" outlineLevel="0" collapsed="false">
      <c r="A9" s="41" t="s">
        <v>85</v>
      </c>
      <c r="B9" s="41"/>
      <c r="C9" s="42"/>
      <c r="D9" s="42"/>
      <c r="E9" s="42"/>
      <c r="F9" s="42"/>
      <c r="G9" s="42"/>
      <c r="H9" s="42"/>
      <c r="I9" s="42"/>
      <c r="J9" s="42"/>
      <c r="K9" s="42"/>
      <c r="L9" s="42"/>
      <c r="M9" s="42"/>
      <c r="N9" s="42"/>
      <c r="O9" s="42"/>
      <c r="P9" s="42"/>
      <c r="Q9" s="42"/>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row>
    <row r="10" customFormat="false" ht="12.75" hidden="false" customHeight="false" outlineLevel="0" collapsed="false">
      <c r="A10" s="101"/>
      <c r="B10" s="48"/>
      <c r="C10" s="102"/>
      <c r="D10" s="102"/>
      <c r="E10" s="102"/>
      <c r="F10" s="102"/>
      <c r="G10" s="59"/>
      <c r="H10" s="102"/>
      <c r="I10" s="102"/>
      <c r="J10" s="102"/>
      <c r="L10" s="48"/>
      <c r="M10" s="102"/>
      <c r="N10" s="102"/>
      <c r="O10" s="102"/>
      <c r="Q10" s="48"/>
    </row>
    <row r="11" customFormat="false" ht="12.75" hidden="false" customHeight="false" outlineLevel="0" collapsed="false">
      <c r="A11" s="43" t="s">
        <v>86</v>
      </c>
      <c r="B11" s="44" t="n">
        <v>14869</v>
      </c>
      <c r="C11" s="45" t="n">
        <v>3511</v>
      </c>
      <c r="D11" s="45" t="n">
        <v>3346</v>
      </c>
      <c r="E11" s="45" t="n">
        <v>3428</v>
      </c>
      <c r="F11" s="45" t="n">
        <v>3154</v>
      </c>
      <c r="G11" s="44" t="n">
        <v>13439</v>
      </c>
      <c r="H11" s="45" t="n">
        <v>3123</v>
      </c>
      <c r="I11" s="45" t="n">
        <v>3014</v>
      </c>
      <c r="J11" s="45" t="n">
        <v>3096</v>
      </c>
      <c r="K11" s="45" t="n">
        <v>2964</v>
      </c>
      <c r="L11" s="44" t="n">
        <v>12196</v>
      </c>
      <c r="M11" s="45" t="n">
        <v>2775</v>
      </c>
      <c r="N11" s="45" t="n">
        <v>2764</v>
      </c>
      <c r="O11" s="45" t="n">
        <v>2676</v>
      </c>
      <c r="P11" s="45" t="n">
        <v>2668</v>
      </c>
      <c r="Q11" s="44" t="n">
        <v>10883</v>
      </c>
    </row>
    <row r="12" customFormat="false" ht="12.75" hidden="false" customHeight="false" outlineLevel="0" collapsed="false">
      <c r="A12" s="47" t="s">
        <v>23</v>
      </c>
      <c r="B12" s="48"/>
      <c r="C12" s="49"/>
      <c r="D12" s="49" t="n">
        <v>-0.0469951580746226</v>
      </c>
      <c r="E12" s="49" t="n">
        <v>0.0245068738792589</v>
      </c>
      <c r="F12" s="49" t="n">
        <v>-0.0799299883313885</v>
      </c>
      <c r="G12" s="48"/>
      <c r="H12" s="49" t="n">
        <v>-0.00982878883956884</v>
      </c>
      <c r="I12" s="49" t="n">
        <v>-0.0349023374959975</v>
      </c>
      <c r="J12" s="49" t="n">
        <v>0.0272063702720637</v>
      </c>
      <c r="K12" s="49" t="n">
        <v>-0.0426356589147287</v>
      </c>
      <c r="L12" s="38"/>
      <c r="M12" s="49" t="n">
        <v>-0.0637651821862348</v>
      </c>
      <c r="N12" s="49" t="n">
        <v>-0.00396396396396392</v>
      </c>
      <c r="O12" s="49" t="n">
        <v>-0.0318379160636758</v>
      </c>
      <c r="P12" s="49" t="n">
        <v>-0.00298953662182366</v>
      </c>
      <c r="Q12" s="38"/>
    </row>
    <row r="13" customFormat="false" ht="12.75" hidden="false" customHeight="false" outlineLevel="0" collapsed="false">
      <c r="A13" s="47" t="s">
        <v>24</v>
      </c>
      <c r="B13" s="48"/>
      <c r="C13" s="50"/>
      <c r="D13" s="50"/>
      <c r="E13" s="50"/>
      <c r="F13" s="50"/>
      <c r="G13" s="48" t="n">
        <v>-0.0961732463514695</v>
      </c>
      <c r="H13" s="50" t="n">
        <v>-0.110509826260325</v>
      </c>
      <c r="I13" s="50" t="n">
        <v>-0.0992229527794382</v>
      </c>
      <c r="J13" s="50" t="n">
        <v>-0.0968494749124854</v>
      </c>
      <c r="K13" s="49" t="n">
        <v>-0.0602409638554217</v>
      </c>
      <c r="L13" s="48" t="n">
        <v>-0.0924920008929235</v>
      </c>
      <c r="M13" s="50" t="n">
        <v>-0.111431316042267</v>
      </c>
      <c r="N13" s="50" t="n">
        <v>-0.0829462508294625</v>
      </c>
      <c r="O13" s="50" t="n">
        <v>-0.135658914728682</v>
      </c>
      <c r="P13" s="49" t="n">
        <v>-0.0998650472334683</v>
      </c>
      <c r="Q13" s="48" t="n">
        <v>-0.1076582486061</v>
      </c>
    </row>
    <row r="14" customFormat="false" ht="12.75" hidden="false" customHeight="false" outlineLevel="0" collapsed="false">
      <c r="A14" s="47"/>
      <c r="B14" s="103"/>
      <c r="C14" s="49"/>
      <c r="D14" s="49"/>
      <c r="E14" s="49"/>
      <c r="F14" s="49"/>
      <c r="G14" s="103"/>
      <c r="H14" s="49"/>
      <c r="I14" s="49"/>
      <c r="J14" s="49"/>
      <c r="K14" s="49"/>
      <c r="L14" s="38"/>
      <c r="M14" s="49"/>
      <c r="N14" s="49"/>
      <c r="O14" s="49"/>
      <c r="P14" s="49"/>
      <c r="Q14" s="38"/>
    </row>
    <row r="15" customFormat="false" ht="12.75" hidden="false" customHeight="false" outlineLevel="0" collapsed="false">
      <c r="A15" s="43" t="s">
        <v>87</v>
      </c>
      <c r="B15" s="104" t="n">
        <v>6411</v>
      </c>
      <c r="C15" s="105" t="n">
        <v>1673</v>
      </c>
      <c r="D15" s="105" t="n">
        <v>1651</v>
      </c>
      <c r="E15" s="105" t="n">
        <v>1719</v>
      </c>
      <c r="F15" s="45" t="n">
        <v>1648</v>
      </c>
      <c r="G15" s="104" t="n">
        <v>6691</v>
      </c>
      <c r="H15" s="105" t="n">
        <v>1654</v>
      </c>
      <c r="I15" s="105" t="n">
        <v>1659</v>
      </c>
      <c r="J15" s="105" t="n">
        <v>1731</v>
      </c>
      <c r="K15" s="45" t="n">
        <v>1674</v>
      </c>
      <c r="L15" s="44" t="n">
        <v>6718</v>
      </c>
      <c r="M15" s="105" t="n">
        <v>1623</v>
      </c>
      <c r="N15" s="105" t="n">
        <v>1634</v>
      </c>
      <c r="O15" s="105" t="n">
        <v>1646</v>
      </c>
      <c r="P15" s="45" t="n">
        <v>1644</v>
      </c>
      <c r="Q15" s="44" t="n">
        <v>6547</v>
      </c>
    </row>
    <row r="16" customFormat="false" ht="12.75" hidden="false" customHeight="false" outlineLevel="0" collapsed="false">
      <c r="A16" s="47" t="s">
        <v>23</v>
      </c>
      <c r="B16" s="48"/>
      <c r="C16" s="49"/>
      <c r="D16" s="49" t="n">
        <v>-0.0131500298864315</v>
      </c>
      <c r="E16" s="49" t="n">
        <v>0.0411871592973956</v>
      </c>
      <c r="F16" s="49" t="n">
        <v>-0.0413030831879</v>
      </c>
      <c r="G16" s="48"/>
      <c r="H16" s="49" t="n">
        <v>0.00364077669902918</v>
      </c>
      <c r="I16" s="49" t="n">
        <v>0.0030229746070134</v>
      </c>
      <c r="J16" s="49" t="n">
        <v>0.0433996383363473</v>
      </c>
      <c r="K16" s="49" t="n">
        <v>-0.0329289428076257</v>
      </c>
      <c r="L16" s="38"/>
      <c r="M16" s="49" t="n">
        <v>-0.0304659498207885</v>
      </c>
      <c r="N16" s="49" t="n">
        <v>0.00677757239679599</v>
      </c>
      <c r="O16" s="49" t="n">
        <v>0.00734394124846993</v>
      </c>
      <c r="P16" s="49" t="n">
        <v>-0.00121506682867556</v>
      </c>
      <c r="Q16" s="38"/>
    </row>
    <row r="17" customFormat="false" ht="12.75" hidden="false" customHeight="false" outlineLevel="0" collapsed="false">
      <c r="A17" s="47" t="s">
        <v>24</v>
      </c>
      <c r="B17" s="48"/>
      <c r="C17" s="50"/>
      <c r="D17" s="50"/>
      <c r="E17" s="50"/>
      <c r="F17" s="50"/>
      <c r="G17" s="48" t="n">
        <v>0.0436749337076898</v>
      </c>
      <c r="H17" s="50" t="n">
        <v>-0.0113568439928272</v>
      </c>
      <c r="I17" s="50" t="n">
        <v>0.00484554815263483</v>
      </c>
      <c r="J17" s="50" t="n">
        <v>0.00698080279232105</v>
      </c>
      <c r="K17" s="49" t="n">
        <v>0.0157766990291262</v>
      </c>
      <c r="L17" s="48" t="n">
        <v>0.00403527125990144</v>
      </c>
      <c r="M17" s="50" t="n">
        <v>-0.0187424425634825</v>
      </c>
      <c r="N17" s="50" t="n">
        <v>-0.0150693188667872</v>
      </c>
      <c r="O17" s="50" t="n">
        <v>-0.049104563835933</v>
      </c>
      <c r="P17" s="49" t="n">
        <v>-0.017921146953405</v>
      </c>
      <c r="Q17" s="48" t="n">
        <v>-0.0254540041679071</v>
      </c>
    </row>
    <row r="18" customFormat="false" ht="12.75" hidden="false" customHeight="false" outlineLevel="0" collapsed="false">
      <c r="A18" s="47"/>
      <c r="B18" s="103"/>
      <c r="C18" s="49"/>
      <c r="D18" s="49"/>
      <c r="E18" s="49"/>
      <c r="F18" s="49"/>
      <c r="G18" s="103"/>
      <c r="H18" s="49"/>
      <c r="I18" s="49"/>
      <c r="J18" s="49"/>
      <c r="K18" s="49"/>
      <c r="L18" s="38"/>
      <c r="M18" s="49"/>
      <c r="N18" s="49"/>
      <c r="O18" s="49"/>
      <c r="P18" s="49"/>
      <c r="Q18" s="38"/>
    </row>
    <row r="19" customFormat="false" ht="14.25" hidden="false" customHeight="false" outlineLevel="0" collapsed="false">
      <c r="A19" s="106" t="s">
        <v>88</v>
      </c>
      <c r="B19" s="104" t="n">
        <v>2761</v>
      </c>
      <c r="C19" s="55" t="n">
        <v>2711</v>
      </c>
      <c r="D19" s="55" t="n">
        <v>2681</v>
      </c>
      <c r="E19" s="55" t="n">
        <v>2645</v>
      </c>
      <c r="F19" s="55" t="n">
        <v>2615</v>
      </c>
      <c r="G19" s="104" t="n">
        <v>2615</v>
      </c>
      <c r="H19" s="55" t="n">
        <v>2579</v>
      </c>
      <c r="I19" s="55" t="n">
        <v>2547</v>
      </c>
      <c r="J19" s="55" t="n">
        <v>2518</v>
      </c>
      <c r="K19" s="45" t="n">
        <v>2489</v>
      </c>
      <c r="L19" s="44" t="n">
        <v>2489</v>
      </c>
      <c r="M19" s="55" t="n">
        <v>2458</v>
      </c>
      <c r="N19" s="55" t="n">
        <v>2425</v>
      </c>
      <c r="O19" s="55" t="n">
        <v>2395</v>
      </c>
      <c r="P19" s="45" t="n">
        <v>2365</v>
      </c>
      <c r="Q19" s="44" t="n">
        <v>2365</v>
      </c>
    </row>
    <row r="20" customFormat="false" ht="12.75" hidden="false" customHeight="false" outlineLevel="0" collapsed="false">
      <c r="A20" s="47" t="s">
        <v>23</v>
      </c>
      <c r="B20" s="48"/>
      <c r="C20" s="49"/>
      <c r="D20" s="49" t="n">
        <v>-0.0110660272962007</v>
      </c>
      <c r="E20" s="49" t="n">
        <v>-0.0134278254382693</v>
      </c>
      <c r="F20" s="49" t="n">
        <v>-0.0113421550094518</v>
      </c>
      <c r="G20" s="48"/>
      <c r="H20" s="49" t="n">
        <v>-0.0137667304015296</v>
      </c>
      <c r="I20" s="49" t="n">
        <v>-0.0124079100426522</v>
      </c>
      <c r="J20" s="49" t="n">
        <v>-0.0113859442481351</v>
      </c>
      <c r="K20" s="49" t="n">
        <v>-0.011517077045274</v>
      </c>
      <c r="L20" s="38"/>
      <c r="M20" s="49" t="n">
        <v>-0.0124548011249498</v>
      </c>
      <c r="N20" s="49" t="n">
        <v>-0.0134255492270138</v>
      </c>
      <c r="O20" s="49" t="n">
        <v>-0.0123711340206185</v>
      </c>
      <c r="P20" s="49" t="n">
        <v>-0.0125260960334029</v>
      </c>
      <c r="Q20" s="38"/>
    </row>
    <row r="21" customFormat="false" ht="12.75" hidden="false" customHeight="false" outlineLevel="0" collapsed="false">
      <c r="A21" s="47" t="s">
        <v>24</v>
      </c>
      <c r="B21" s="48"/>
      <c r="C21" s="50"/>
      <c r="D21" s="50"/>
      <c r="E21" s="50"/>
      <c r="F21" s="50"/>
      <c r="G21" s="48" t="n">
        <v>-0.0528793915248098</v>
      </c>
      <c r="H21" s="50" t="n">
        <v>-0.0486905201032829</v>
      </c>
      <c r="I21" s="50" t="n">
        <v>-0.0499813502424469</v>
      </c>
      <c r="J21" s="50" t="n">
        <v>-0.048015122873346</v>
      </c>
      <c r="K21" s="49" t="n">
        <v>-0.0481835564053538</v>
      </c>
      <c r="L21" s="48" t="n">
        <v>-0.0481835564053538</v>
      </c>
      <c r="M21" s="50" t="n">
        <v>-0.0469174098487786</v>
      </c>
      <c r="N21" s="50" t="n">
        <v>-0.0478994895956026</v>
      </c>
      <c r="O21" s="50" t="n">
        <v>-0.0488482922954726</v>
      </c>
      <c r="P21" s="49" t="n">
        <v>-0.0498192044997992</v>
      </c>
      <c r="Q21" s="48" t="n">
        <v>-0.0498192044997992</v>
      </c>
    </row>
    <row r="22" customFormat="false" ht="12.75" hidden="false" customHeight="false" outlineLevel="0" collapsed="false">
      <c r="A22" s="47"/>
      <c r="B22" s="103"/>
      <c r="C22" s="49"/>
      <c r="D22" s="49"/>
      <c r="E22" s="49"/>
      <c r="F22" s="49"/>
      <c r="G22" s="103"/>
      <c r="H22" s="49"/>
      <c r="I22" s="49"/>
      <c r="J22" s="49"/>
      <c r="K22" s="49"/>
      <c r="L22" s="38"/>
      <c r="M22" s="49"/>
      <c r="N22" s="49"/>
      <c r="O22" s="49"/>
      <c r="P22" s="49"/>
      <c r="Q22" s="38"/>
    </row>
    <row r="23" customFormat="false" ht="14.25" hidden="false" customHeight="false" outlineLevel="0" collapsed="false">
      <c r="A23" s="43" t="s">
        <v>89</v>
      </c>
      <c r="B23" s="107" t="n">
        <v>87</v>
      </c>
      <c r="C23" s="55" t="n">
        <v>84</v>
      </c>
      <c r="D23" s="55" t="n">
        <v>82</v>
      </c>
      <c r="E23" s="55" t="n">
        <v>85</v>
      </c>
      <c r="F23" s="55" t="n">
        <v>82</v>
      </c>
      <c r="G23" s="107" t="n">
        <v>83</v>
      </c>
      <c r="H23" s="55" t="n">
        <v>81.2</v>
      </c>
      <c r="I23" s="55" t="n">
        <v>81</v>
      </c>
      <c r="J23" s="55" t="n">
        <v>83</v>
      </c>
      <c r="K23" s="45" t="n">
        <v>82</v>
      </c>
      <c r="L23" s="78" t="n">
        <v>82</v>
      </c>
      <c r="M23" s="55" t="n">
        <v>80</v>
      </c>
      <c r="N23" s="55" t="n">
        <v>81</v>
      </c>
      <c r="O23" s="55" t="n">
        <v>82</v>
      </c>
      <c r="P23" s="45" t="n">
        <v>83</v>
      </c>
      <c r="Q23" s="78" t="n">
        <v>81</v>
      </c>
    </row>
    <row r="24" customFormat="false" ht="12.75" hidden="false" customHeight="false" outlineLevel="0" collapsed="false">
      <c r="A24" s="47" t="s">
        <v>23</v>
      </c>
      <c r="B24" s="48"/>
      <c r="C24" s="49"/>
      <c r="D24" s="49" t="n">
        <v>-0.0238095238095238</v>
      </c>
      <c r="E24" s="49" t="n">
        <v>0.0365853658536586</v>
      </c>
      <c r="F24" s="49" t="n">
        <v>-0.0352941176470588</v>
      </c>
      <c r="G24" s="48"/>
      <c r="H24" s="49" t="n">
        <v>-0.00975609756097562</v>
      </c>
      <c r="I24" s="49" t="n">
        <v>-0.00246305418719217</v>
      </c>
      <c r="J24" s="49" t="n">
        <v>0.0246913580246915</v>
      </c>
      <c r="K24" s="49" t="n">
        <v>-0.0120481927710844</v>
      </c>
      <c r="L24" s="38"/>
      <c r="M24" s="49" t="n">
        <v>-0.024390243902439</v>
      </c>
      <c r="N24" s="49" t="n">
        <v>0.0125</v>
      </c>
      <c r="O24" s="49" t="n">
        <v>0.0123456790123457</v>
      </c>
      <c r="P24" s="49" t="n">
        <v>0.0121951219512195</v>
      </c>
      <c r="Q24" s="38"/>
    </row>
    <row r="25" customFormat="false" ht="12.75" hidden="false" customHeight="false" outlineLevel="0" collapsed="false">
      <c r="A25" s="47" t="s">
        <v>24</v>
      </c>
      <c r="B25" s="48"/>
      <c r="C25" s="50"/>
      <c r="D25" s="50"/>
      <c r="E25" s="50"/>
      <c r="F25" s="50"/>
      <c r="G25" s="48" t="n">
        <v>-0.0459770114942529</v>
      </c>
      <c r="H25" s="50" t="n">
        <v>-0.0333333333333333</v>
      </c>
      <c r="I25" s="50" t="n">
        <v>-0.0121951219512195</v>
      </c>
      <c r="J25" s="50" t="n">
        <v>-0.0235294117647059</v>
      </c>
      <c r="K25" s="49" t="n">
        <v>0</v>
      </c>
      <c r="L25" s="48" t="n">
        <v>-0.0120481927710844</v>
      </c>
      <c r="M25" s="50" t="n">
        <v>-0.0147783251231527</v>
      </c>
      <c r="N25" s="50" t="n">
        <v>0</v>
      </c>
      <c r="O25" s="50" t="n">
        <v>-0.0120481927710844</v>
      </c>
      <c r="P25" s="49" t="n">
        <v>0.0121951219512195</v>
      </c>
      <c r="Q25" s="48" t="n">
        <v>-0.0121951219512195</v>
      </c>
    </row>
    <row r="26" customFormat="false" ht="12.75" hidden="false" customHeight="false" outlineLevel="0" collapsed="false">
      <c r="A26" s="47"/>
      <c r="B26" s="103"/>
      <c r="C26" s="49"/>
      <c r="D26" s="49"/>
      <c r="E26" s="49"/>
      <c r="F26" s="49"/>
      <c r="G26" s="103"/>
      <c r="H26" s="49"/>
      <c r="I26" s="49"/>
      <c r="J26" s="49"/>
      <c r="K26" s="49"/>
      <c r="L26" s="38"/>
      <c r="M26" s="49"/>
      <c r="N26" s="49"/>
      <c r="O26" s="49"/>
      <c r="P26" s="49"/>
      <c r="Q26" s="38"/>
    </row>
    <row r="27" customFormat="false" ht="12.75" hidden="false" customHeight="false" outlineLevel="0" collapsed="false">
      <c r="A27" s="43" t="s">
        <v>90</v>
      </c>
      <c r="B27" s="104" t="n">
        <v>963</v>
      </c>
      <c r="C27" s="43" t="n">
        <v>970</v>
      </c>
      <c r="D27" s="43" t="n">
        <v>982</v>
      </c>
      <c r="E27" s="43" t="n">
        <v>994</v>
      </c>
      <c r="F27" s="45" t="n">
        <v>1005</v>
      </c>
      <c r="G27" s="104" t="n">
        <v>1005</v>
      </c>
      <c r="H27" s="45" t="n">
        <v>1011</v>
      </c>
      <c r="I27" s="45" t="n">
        <v>1016</v>
      </c>
      <c r="J27" s="45" t="n">
        <v>1026</v>
      </c>
      <c r="K27" s="45" t="n">
        <v>1035</v>
      </c>
      <c r="L27" s="44" t="n">
        <v>1035</v>
      </c>
      <c r="M27" s="45" t="n">
        <v>1045</v>
      </c>
      <c r="N27" s="45" t="n">
        <v>1051</v>
      </c>
      <c r="O27" s="45" t="n">
        <v>1056</v>
      </c>
      <c r="P27" s="45" t="n">
        <v>1066</v>
      </c>
      <c r="Q27" s="44" t="n">
        <v>1066</v>
      </c>
    </row>
    <row r="28" customFormat="false" ht="12.75" hidden="false" customHeight="false" outlineLevel="0" collapsed="false">
      <c r="A28" s="47" t="s">
        <v>23</v>
      </c>
      <c r="B28" s="48"/>
      <c r="C28" s="49"/>
      <c r="D28" s="49" t="n">
        <v>0.0123711340206185</v>
      </c>
      <c r="E28" s="49" t="n">
        <v>0.0122199592668024</v>
      </c>
      <c r="F28" s="49" t="n">
        <v>0.0110663983903421</v>
      </c>
      <c r="G28" s="48"/>
      <c r="H28" s="49" t="n">
        <v>0.00597014925373141</v>
      </c>
      <c r="I28" s="49" t="n">
        <v>0.00494559841740849</v>
      </c>
      <c r="J28" s="49" t="n">
        <v>0.00984251968503935</v>
      </c>
      <c r="K28" s="49" t="n">
        <v>0.00877192982456143</v>
      </c>
      <c r="L28" s="38"/>
      <c r="M28" s="49" t="n">
        <v>0.00966183574879231</v>
      </c>
      <c r="N28" s="49" t="n">
        <v>0.00574162679425827</v>
      </c>
      <c r="O28" s="49" t="n">
        <v>0.00475737392959097</v>
      </c>
      <c r="P28" s="49" t="n">
        <v>0.00946969696969702</v>
      </c>
      <c r="Q28" s="38"/>
    </row>
    <row r="29" customFormat="false" ht="12.75" hidden="false" customHeight="false" outlineLevel="0" collapsed="false">
      <c r="A29" s="47" t="s">
        <v>24</v>
      </c>
      <c r="B29" s="48"/>
      <c r="C29" s="50"/>
      <c r="D29" s="50"/>
      <c r="E29" s="50"/>
      <c r="F29" s="50"/>
      <c r="G29" s="48" t="n">
        <v>0.043613707165109</v>
      </c>
      <c r="H29" s="50" t="n">
        <v>0.0422680412371135</v>
      </c>
      <c r="I29" s="50" t="n">
        <v>0.0346232179226069</v>
      </c>
      <c r="J29" s="50" t="n">
        <v>0.0321931589537223</v>
      </c>
      <c r="K29" s="49" t="n">
        <v>0.0298507462686568</v>
      </c>
      <c r="L29" s="48" t="n">
        <v>0.0298507462686568</v>
      </c>
      <c r="M29" s="50" t="n">
        <v>0.0336300692383778</v>
      </c>
      <c r="N29" s="50" t="n">
        <v>0.0344488188976377</v>
      </c>
      <c r="O29" s="50" t="n">
        <v>0.0292397660818713</v>
      </c>
      <c r="P29" s="49" t="n">
        <v>0.029951690821256</v>
      </c>
      <c r="Q29" s="48" t="n">
        <v>0.029951690821256</v>
      </c>
    </row>
    <row r="30" customFormat="false" ht="12.75" hidden="false" customHeight="false" outlineLevel="0" collapsed="false">
      <c r="A30" s="47"/>
      <c r="B30" s="103"/>
      <c r="C30" s="49"/>
      <c r="D30" s="49"/>
      <c r="E30" s="49"/>
      <c r="F30" s="49"/>
      <c r="G30" s="103"/>
      <c r="H30" s="49"/>
      <c r="I30" s="49"/>
      <c r="J30" s="49"/>
      <c r="K30" s="49"/>
      <c r="L30" s="38"/>
      <c r="M30" s="49"/>
      <c r="N30" s="49"/>
      <c r="O30" s="49"/>
      <c r="P30" s="49"/>
      <c r="Q30" s="38"/>
    </row>
    <row r="31" s="109" customFormat="true" ht="14.25" hidden="false" customHeight="false" outlineLevel="0" collapsed="false">
      <c r="A31" s="43" t="s">
        <v>91</v>
      </c>
      <c r="B31" s="107" t="n">
        <v>64</v>
      </c>
      <c r="C31" s="55" t="n">
        <v>68</v>
      </c>
      <c r="D31" s="55" t="n">
        <v>66</v>
      </c>
      <c r="E31" s="55" t="n">
        <v>67</v>
      </c>
      <c r="F31" s="55" t="n">
        <v>66</v>
      </c>
      <c r="G31" s="107" t="n">
        <v>67</v>
      </c>
      <c r="H31" s="55" t="n">
        <v>67</v>
      </c>
      <c r="I31" s="55" t="n">
        <v>67</v>
      </c>
      <c r="J31" s="55" t="n">
        <v>70</v>
      </c>
      <c r="K31" s="45" t="n">
        <v>70</v>
      </c>
      <c r="L31" s="78" t="n">
        <v>69</v>
      </c>
      <c r="M31" s="55" t="n">
        <v>73</v>
      </c>
      <c r="N31" s="55" t="n">
        <v>72</v>
      </c>
      <c r="O31" s="55" t="n">
        <v>76</v>
      </c>
      <c r="P31" s="45" t="n">
        <v>78</v>
      </c>
      <c r="Q31" s="78" t="n">
        <v>75</v>
      </c>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46"/>
      <c r="FG31" s="46"/>
      <c r="FH31" s="46"/>
      <c r="FI31" s="46"/>
      <c r="FJ31" s="46"/>
      <c r="FK31" s="46"/>
      <c r="FL31" s="46"/>
      <c r="FM31" s="46"/>
      <c r="FN31" s="46"/>
      <c r="FO31" s="46"/>
      <c r="FP31" s="46"/>
      <c r="FQ31" s="46"/>
      <c r="FR31" s="46"/>
      <c r="FS31" s="46"/>
      <c r="FT31" s="46"/>
      <c r="FU31" s="46"/>
      <c r="FV31" s="46"/>
      <c r="FW31" s="46"/>
      <c r="FX31" s="46"/>
      <c r="FY31" s="46"/>
      <c r="FZ31" s="46"/>
      <c r="GA31" s="46"/>
      <c r="GB31" s="46"/>
      <c r="GC31" s="46"/>
      <c r="GD31" s="46"/>
      <c r="GE31" s="46"/>
      <c r="GF31" s="46"/>
      <c r="GG31" s="46"/>
      <c r="GH31" s="46"/>
      <c r="GI31" s="46"/>
      <c r="GJ31" s="46"/>
      <c r="GK31" s="46"/>
      <c r="GL31" s="46"/>
      <c r="GM31" s="46"/>
      <c r="GN31" s="46"/>
      <c r="GO31" s="46"/>
      <c r="GP31" s="46"/>
      <c r="GQ31" s="46"/>
      <c r="GR31" s="46"/>
      <c r="GS31" s="46"/>
      <c r="GT31" s="46"/>
    </row>
    <row r="32" customFormat="false" ht="12.75" hidden="false" customHeight="false" outlineLevel="0" collapsed="false">
      <c r="A32" s="47" t="s">
        <v>23</v>
      </c>
      <c r="B32" s="48"/>
      <c r="C32" s="49"/>
      <c r="D32" s="49" t="n">
        <v>-0.0294117647058824</v>
      </c>
      <c r="E32" s="49" t="n">
        <v>0.0151515151515151</v>
      </c>
      <c r="F32" s="49" t="n">
        <v>-0.0149253731343284</v>
      </c>
      <c r="G32" s="48"/>
      <c r="H32" s="49" t="n">
        <v>0.0151515151515151</v>
      </c>
      <c r="I32" s="49" t="n">
        <v>0</v>
      </c>
      <c r="J32" s="49" t="n">
        <v>0.044776119402985</v>
      </c>
      <c r="K32" s="49" t="n">
        <v>0</v>
      </c>
      <c r="L32" s="38"/>
      <c r="M32" s="49" t="n">
        <v>0.0428571428571429</v>
      </c>
      <c r="N32" s="49" t="n">
        <v>-0.0136986301369864</v>
      </c>
      <c r="O32" s="49" t="n">
        <v>0.0555555555555556</v>
      </c>
      <c r="P32" s="49" t="n">
        <v>0.0263157894736843</v>
      </c>
      <c r="Q32" s="38"/>
    </row>
    <row r="33" customFormat="false" ht="12.75" hidden="false" customHeight="false" outlineLevel="0" collapsed="false">
      <c r="A33" s="47" t="s">
        <v>24</v>
      </c>
      <c r="B33" s="48"/>
      <c r="C33" s="50"/>
      <c r="D33" s="50"/>
      <c r="E33" s="50"/>
      <c r="F33" s="50"/>
      <c r="G33" s="48" t="n">
        <v>0.046875</v>
      </c>
      <c r="H33" s="50" t="n">
        <v>-0.0147058823529411</v>
      </c>
      <c r="I33" s="50" t="n">
        <v>0.0151515151515151</v>
      </c>
      <c r="J33" s="50" t="n">
        <v>0.044776119402985</v>
      </c>
      <c r="K33" s="49" t="n">
        <v>0.0606060606060606</v>
      </c>
      <c r="L33" s="48" t="n">
        <v>0.0298507462686568</v>
      </c>
      <c r="M33" s="49" t="n">
        <v>0.0895522388059702</v>
      </c>
      <c r="N33" s="50" t="n">
        <v>0.0746268656716418</v>
      </c>
      <c r="O33" s="50" t="n">
        <v>0.0857142857142856</v>
      </c>
      <c r="P33" s="49" t="n">
        <v>0.114285714285714</v>
      </c>
      <c r="Q33" s="48" t="n">
        <v>0.0869565217391304</v>
      </c>
    </row>
    <row r="34" customFormat="false" ht="12.75" hidden="false" customHeight="false" outlineLevel="0" collapsed="false">
      <c r="A34" s="47"/>
      <c r="B34" s="48"/>
      <c r="C34" s="50"/>
      <c r="D34" s="50"/>
      <c r="E34" s="50"/>
      <c r="F34" s="50"/>
      <c r="G34" s="48"/>
      <c r="H34" s="50"/>
      <c r="I34" s="50"/>
      <c r="J34" s="50"/>
      <c r="K34" s="49"/>
      <c r="L34" s="48"/>
      <c r="M34" s="49"/>
      <c r="N34" s="50"/>
      <c r="O34" s="50"/>
      <c r="P34" s="49"/>
      <c r="Q34" s="48"/>
    </row>
    <row r="35" customFormat="false" ht="24.75" hidden="false" customHeight="true" outlineLevel="0" collapsed="false">
      <c r="A35" s="106" t="s">
        <v>92</v>
      </c>
      <c r="B35" s="110" t="s">
        <v>55</v>
      </c>
      <c r="C35" s="74" t="s">
        <v>55</v>
      </c>
      <c r="D35" s="74" t="s">
        <v>55</v>
      </c>
      <c r="E35" s="74" t="s">
        <v>55</v>
      </c>
      <c r="F35" s="74" t="s">
        <v>55</v>
      </c>
      <c r="G35" s="110" t="s">
        <v>55</v>
      </c>
      <c r="H35" s="111" t="n">
        <v>0.01</v>
      </c>
      <c r="I35" s="111" t="n">
        <v>0.03</v>
      </c>
      <c r="J35" s="111" t="n">
        <v>0.08</v>
      </c>
      <c r="K35" s="111" t="n">
        <v>0.12</v>
      </c>
      <c r="L35" s="112" t="n">
        <v>0.12</v>
      </c>
      <c r="M35" s="111" t="n">
        <v>0.17</v>
      </c>
      <c r="N35" s="111" t="n">
        <v>0.23</v>
      </c>
      <c r="O35" s="111" t="n">
        <v>0.27</v>
      </c>
      <c r="P35" s="111" t="n">
        <v>0.34</v>
      </c>
      <c r="Q35" s="112" t="n">
        <v>0.34</v>
      </c>
    </row>
    <row r="36" customFormat="false" ht="15" hidden="false" customHeight="false" outlineLevel="0" collapsed="false">
      <c r="A36" s="47" t="s">
        <v>23</v>
      </c>
      <c r="B36" s="113"/>
      <c r="C36" s="91"/>
      <c r="D36" s="91"/>
      <c r="E36" s="91"/>
      <c r="F36" s="91"/>
      <c r="G36" s="113"/>
      <c r="H36" s="91"/>
      <c r="I36" s="49" t="n">
        <v>2</v>
      </c>
      <c r="J36" s="49" t="n">
        <v>1.66666666666667</v>
      </c>
      <c r="K36" s="49" t="n">
        <v>0.5</v>
      </c>
      <c r="L36" s="38"/>
      <c r="M36" s="49" t="n">
        <v>0.416666666666667</v>
      </c>
      <c r="N36" s="49" t="n">
        <v>0.352941176470588</v>
      </c>
      <c r="O36" s="49" t="n">
        <v>0.173913043478261</v>
      </c>
      <c r="P36" s="49" t="n">
        <v>0.259259259259259</v>
      </c>
      <c r="Q36" s="38"/>
    </row>
    <row r="37" customFormat="false" ht="15" hidden="false" customHeight="false" outlineLevel="0" collapsed="false">
      <c r="A37" s="47" t="s">
        <v>24</v>
      </c>
      <c r="B37" s="113"/>
      <c r="C37" s="91"/>
      <c r="D37" s="91"/>
      <c r="E37" s="91"/>
      <c r="F37" s="91"/>
      <c r="G37" s="113"/>
      <c r="H37" s="91"/>
      <c r="I37" s="50"/>
      <c r="J37" s="50"/>
      <c r="K37" s="49"/>
      <c r="L37" s="48"/>
      <c r="M37" s="49"/>
      <c r="N37" s="50" t="n">
        <v>6.66666666666667</v>
      </c>
      <c r="O37" s="50" t="n">
        <v>2.375</v>
      </c>
      <c r="P37" s="49" t="n">
        <v>1.83333333333333</v>
      </c>
      <c r="Q37" s="48" t="n">
        <v>1.83333333333333</v>
      </c>
    </row>
    <row r="38" customFormat="false" ht="15" hidden="false" customHeight="false" outlineLevel="0" collapsed="false">
      <c r="A38" s="47"/>
      <c r="B38" s="113"/>
      <c r="C38" s="91"/>
      <c r="D38" s="91"/>
      <c r="E38" s="91"/>
      <c r="F38" s="91"/>
      <c r="G38" s="113"/>
      <c r="H38" s="91"/>
      <c r="I38" s="91"/>
      <c r="J38" s="91"/>
      <c r="K38" s="91"/>
      <c r="L38" s="38"/>
      <c r="M38" s="91"/>
      <c r="N38" s="91"/>
      <c r="O38" s="91"/>
      <c r="P38" s="91"/>
      <c r="Q38" s="38"/>
    </row>
    <row r="39" customFormat="false" ht="25.5" hidden="false" customHeight="false" outlineLevel="0" collapsed="false">
      <c r="A39" s="114" t="s">
        <v>93</v>
      </c>
      <c r="B39" s="115" t="n">
        <v>1.7</v>
      </c>
      <c r="C39" s="76" t="n">
        <v>1.9</v>
      </c>
      <c r="D39" s="76" t="n">
        <v>2</v>
      </c>
      <c r="E39" s="76" t="n">
        <v>2.1</v>
      </c>
      <c r="F39" s="76" t="n">
        <v>2.2</v>
      </c>
      <c r="G39" s="115" t="n">
        <v>2.2</v>
      </c>
      <c r="H39" s="76" t="n">
        <v>2.3</v>
      </c>
      <c r="I39" s="76" t="n">
        <v>2.4</v>
      </c>
      <c r="J39" s="76" t="n">
        <v>2.5</v>
      </c>
      <c r="K39" s="76" t="n">
        <v>2.7</v>
      </c>
      <c r="L39" s="116" t="n">
        <v>2.7</v>
      </c>
      <c r="M39" s="76" t="n">
        <v>3</v>
      </c>
      <c r="N39" s="76" t="n">
        <v>3.4</v>
      </c>
      <c r="O39" s="76" t="n">
        <v>3.8</v>
      </c>
      <c r="P39" s="76" t="n">
        <v>4.3</v>
      </c>
      <c r="Q39" s="116" t="n">
        <v>4.3</v>
      </c>
    </row>
    <row r="40" customFormat="false" ht="12.75" hidden="false" customHeight="false" outlineLevel="0" collapsed="false">
      <c r="A40" s="47" t="s">
        <v>23</v>
      </c>
      <c r="B40" s="48"/>
      <c r="C40" s="49"/>
      <c r="D40" s="49" t="n">
        <v>0.0526315789473684</v>
      </c>
      <c r="E40" s="49" t="n">
        <v>0.05</v>
      </c>
      <c r="F40" s="49" t="n">
        <v>0.0476190476190477</v>
      </c>
      <c r="G40" s="48"/>
      <c r="H40" s="49" t="n">
        <v>0.0454545454545452</v>
      </c>
      <c r="I40" s="49" t="n">
        <v>0.0434782608695652</v>
      </c>
      <c r="J40" s="49" t="n">
        <v>0.0416666666666667</v>
      </c>
      <c r="K40" s="49" t="n">
        <v>0.0800000000000001</v>
      </c>
      <c r="L40" s="38"/>
      <c r="M40" s="49" t="n">
        <v>0.111111111111111</v>
      </c>
      <c r="N40" s="49" t="n">
        <v>0.133333333333333</v>
      </c>
      <c r="O40" s="49" t="n">
        <v>0.117647058823529</v>
      </c>
      <c r="P40" s="49" t="n">
        <v>0.131578947368421</v>
      </c>
      <c r="Q40" s="38"/>
    </row>
    <row r="41" customFormat="false" ht="12.75" hidden="false" customHeight="false" outlineLevel="0" collapsed="false">
      <c r="A41" s="47" t="s">
        <v>24</v>
      </c>
      <c r="B41" s="48"/>
      <c r="C41" s="50"/>
      <c r="D41" s="50"/>
      <c r="E41" s="50"/>
      <c r="F41" s="50"/>
      <c r="G41" s="48" t="n">
        <v>0.294117647058824</v>
      </c>
      <c r="H41" s="50" t="n">
        <v>0.210526315789474</v>
      </c>
      <c r="I41" s="50" t="n">
        <v>0.2</v>
      </c>
      <c r="J41" s="50" t="n">
        <v>0.19047619047619</v>
      </c>
      <c r="K41" s="49" t="n">
        <v>0.227272727272727</v>
      </c>
      <c r="L41" s="48" t="n">
        <v>0.227272727272727</v>
      </c>
      <c r="M41" s="50" t="n">
        <v>0.304347826086957</v>
      </c>
      <c r="N41" s="50" t="n">
        <v>0.416666666666667</v>
      </c>
      <c r="O41" s="50" t="n">
        <v>0.52</v>
      </c>
      <c r="P41" s="49" t="n">
        <v>0.592592592592592</v>
      </c>
      <c r="Q41" s="48" t="n">
        <v>0.592592592592592</v>
      </c>
    </row>
    <row r="42" customFormat="false" ht="15" hidden="false" customHeight="false" outlineLevel="0" collapsed="false">
      <c r="A42" s="47"/>
      <c r="B42" s="113"/>
      <c r="C42" s="91"/>
      <c r="D42" s="91"/>
      <c r="E42" s="91"/>
      <c r="F42" s="91"/>
      <c r="G42" s="113"/>
      <c r="H42" s="91"/>
      <c r="I42" s="91"/>
      <c r="J42" s="91"/>
      <c r="K42" s="91"/>
      <c r="L42" s="38"/>
      <c r="M42" s="91"/>
      <c r="N42" s="91"/>
      <c r="O42" s="91"/>
      <c r="P42" s="91"/>
      <c r="Q42" s="38"/>
    </row>
    <row r="43" s="109" customFormat="true" ht="12.75" hidden="false" customHeight="false" outlineLevel="0" collapsed="false">
      <c r="A43" s="43" t="s">
        <v>94</v>
      </c>
      <c r="B43" s="104" t="n">
        <v>7614</v>
      </c>
      <c r="C43" s="105" t="n">
        <v>7458</v>
      </c>
      <c r="D43" s="105" t="n">
        <v>7425</v>
      </c>
      <c r="E43" s="105" t="n">
        <v>7417</v>
      </c>
      <c r="F43" s="105" t="n">
        <v>7530</v>
      </c>
      <c r="G43" s="104" t="n">
        <v>7530</v>
      </c>
      <c r="H43" s="105" t="n">
        <v>7545</v>
      </c>
      <c r="I43" s="105" t="n">
        <v>7399</v>
      </c>
      <c r="J43" s="105" t="n">
        <v>7335</v>
      </c>
      <c r="K43" s="45" t="n">
        <v>7364</v>
      </c>
      <c r="L43" s="44" t="n">
        <v>7364</v>
      </c>
      <c r="M43" s="105" t="n">
        <v>7332</v>
      </c>
      <c r="N43" s="105" t="n">
        <v>7325</v>
      </c>
      <c r="O43" s="105" t="n">
        <v>7299</v>
      </c>
      <c r="P43" s="45" t="n">
        <v>7216</v>
      </c>
      <c r="Q43" s="44" t="n">
        <v>7216</v>
      </c>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46"/>
      <c r="EX43" s="46"/>
      <c r="EY43" s="46"/>
      <c r="EZ43" s="46"/>
      <c r="FA43" s="46"/>
      <c r="FB43" s="46"/>
      <c r="FC43" s="46"/>
      <c r="FD43" s="46"/>
      <c r="FE43" s="46"/>
      <c r="FF43" s="46"/>
      <c r="FG43" s="46"/>
      <c r="FH43" s="46"/>
      <c r="FI43" s="46"/>
      <c r="FJ43" s="46"/>
      <c r="FK43" s="46"/>
      <c r="FL43" s="46"/>
      <c r="FM43" s="46"/>
      <c r="FN43" s="46"/>
      <c r="FO43" s="46"/>
      <c r="FP43" s="46"/>
      <c r="FQ43" s="46"/>
      <c r="FR43" s="46"/>
      <c r="FS43" s="46"/>
      <c r="FT43" s="46"/>
      <c r="FU43" s="46"/>
      <c r="FV43" s="46"/>
      <c r="FW43" s="46"/>
      <c r="FX43" s="46"/>
      <c r="FY43" s="46"/>
      <c r="FZ43" s="46"/>
      <c r="GA43" s="46"/>
      <c r="GB43" s="46"/>
      <c r="GC43" s="46"/>
      <c r="GD43" s="46"/>
      <c r="GE43" s="46"/>
      <c r="GF43" s="46"/>
      <c r="GG43" s="46"/>
      <c r="GH43" s="46"/>
      <c r="GI43" s="46"/>
      <c r="GJ43" s="46"/>
      <c r="GK43" s="46"/>
      <c r="GL43" s="46"/>
      <c r="GM43" s="46"/>
      <c r="GN43" s="46"/>
      <c r="GO43" s="46"/>
      <c r="GP43" s="46"/>
      <c r="GQ43" s="46"/>
      <c r="GR43" s="46"/>
      <c r="GS43" s="46"/>
      <c r="GT43" s="46"/>
    </row>
    <row r="44" customFormat="false" ht="12.75" hidden="false" customHeight="false" outlineLevel="0" collapsed="false">
      <c r="A44" s="47" t="s">
        <v>23</v>
      </c>
      <c r="B44" s="48"/>
      <c r="C44" s="49"/>
      <c r="D44" s="49" t="n">
        <v>-0.00442477876106195</v>
      </c>
      <c r="E44" s="49" t="n">
        <v>-0.00107744107744112</v>
      </c>
      <c r="F44" s="49" t="n">
        <v>0.0152352703249292</v>
      </c>
      <c r="G44" s="48"/>
      <c r="H44" s="49" t="n">
        <v>0.00199203187250996</v>
      </c>
      <c r="I44" s="49" t="n">
        <v>-0.019350563286945</v>
      </c>
      <c r="J44" s="49" t="n">
        <v>-0.00864981754291117</v>
      </c>
      <c r="K44" s="49" t="n">
        <v>0.00395364689843225</v>
      </c>
      <c r="L44" s="38"/>
      <c r="M44" s="49" t="n">
        <v>-0.00434546442151007</v>
      </c>
      <c r="N44" s="49" t="n">
        <v>-0.000954719039825469</v>
      </c>
      <c r="O44" s="49" t="n">
        <v>-0.00354948805460753</v>
      </c>
      <c r="P44" s="49" t="n">
        <v>-0.0113714207425675</v>
      </c>
      <c r="Q44" s="38"/>
    </row>
    <row r="45" customFormat="false" ht="12.75" hidden="false" customHeight="false" outlineLevel="0" collapsed="false">
      <c r="A45" s="47" t="s">
        <v>24</v>
      </c>
      <c r="B45" s="48"/>
      <c r="C45" s="50"/>
      <c r="D45" s="50"/>
      <c r="E45" s="50"/>
      <c r="F45" s="50"/>
      <c r="G45" s="48" t="n">
        <v>-0.0110323089046493</v>
      </c>
      <c r="H45" s="50" t="n">
        <v>0.0116653258246178</v>
      </c>
      <c r="I45" s="50" t="n">
        <v>-0.00350168350168345</v>
      </c>
      <c r="J45" s="50" t="n">
        <v>-0.0110556828906566</v>
      </c>
      <c r="K45" s="49" t="n">
        <v>-0.0220451527224436</v>
      </c>
      <c r="L45" s="48" t="n">
        <v>-0.0220451527224436</v>
      </c>
      <c r="M45" s="50" t="n">
        <v>-0.0282306163021869</v>
      </c>
      <c r="N45" s="50" t="n">
        <v>-0.0100013515339911</v>
      </c>
      <c r="O45" s="50" t="n">
        <v>-0.00490797546012267</v>
      </c>
      <c r="P45" s="49" t="n">
        <v>-0.020097772949484</v>
      </c>
      <c r="Q45" s="48" t="n">
        <v>-0.020097772949484</v>
      </c>
    </row>
    <row r="46" s="98" customFormat="true" ht="6.75" hidden="false" customHeight="true" outlineLevel="0" collapsed="false">
      <c r="A46" s="33"/>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row>
    <row r="47" s="98" customFormat="true" ht="13.5" hidden="false" customHeight="true" outlineLevel="0" collapsed="false">
      <c r="A47" s="71" t="s">
        <v>95</v>
      </c>
      <c r="B47" s="47"/>
      <c r="C47" s="47"/>
      <c r="D47" s="47"/>
      <c r="E47" s="47"/>
      <c r="F47" s="47"/>
      <c r="G47" s="47"/>
      <c r="H47" s="47"/>
      <c r="I47" s="47"/>
      <c r="J47" s="47"/>
      <c r="K47" s="47"/>
      <c r="L47" s="47"/>
      <c r="M47" s="47"/>
      <c r="N47" s="47"/>
      <c r="O47" s="47"/>
      <c r="P47" s="47"/>
      <c r="Q47" s="47"/>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row>
    <row r="48" s="98" customFormat="true" ht="15.75" hidden="false" customHeight="true" outlineLevel="0" collapsed="false">
      <c r="A48" s="117" t="s">
        <v>96</v>
      </c>
      <c r="B48" s="47"/>
      <c r="C48" s="47"/>
      <c r="D48" s="47"/>
      <c r="E48" s="47"/>
      <c r="F48" s="47"/>
      <c r="G48" s="47"/>
      <c r="H48" s="47"/>
      <c r="I48" s="47"/>
      <c r="J48" s="47"/>
      <c r="K48" s="47"/>
      <c r="L48" s="47"/>
      <c r="M48" s="47"/>
      <c r="N48" s="47"/>
      <c r="O48" s="47"/>
      <c r="P48" s="47"/>
      <c r="Q48" s="47"/>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row>
    <row r="49" s="98" customFormat="true" ht="15.75" hidden="false" customHeight="true" outlineLevel="0" collapsed="false">
      <c r="A49" s="118" t="s">
        <v>97</v>
      </c>
      <c r="B49" s="47"/>
      <c r="C49" s="47"/>
      <c r="D49" s="47"/>
      <c r="E49" s="47"/>
      <c r="F49" s="47"/>
      <c r="G49" s="47"/>
      <c r="H49" s="47"/>
      <c r="I49" s="47"/>
      <c r="J49" s="47"/>
      <c r="K49" s="47"/>
      <c r="L49" s="47"/>
      <c r="M49" s="47"/>
      <c r="N49" s="47"/>
      <c r="O49" s="47"/>
      <c r="P49" s="47"/>
      <c r="Q49" s="47"/>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row>
    <row r="50" s="98" customFormat="true" ht="11.25" hidden="false" customHeight="true" outlineLevel="0" collapsed="false">
      <c r="A50" s="71" t="s">
        <v>98</v>
      </c>
      <c r="B50" s="47"/>
      <c r="C50" s="47"/>
      <c r="D50" s="47"/>
      <c r="E50" s="47"/>
      <c r="F50" s="47"/>
      <c r="G50" s="47"/>
      <c r="H50" s="47"/>
      <c r="I50" s="47"/>
      <c r="J50" s="47"/>
      <c r="K50" s="47"/>
      <c r="L50" s="47"/>
      <c r="M50" s="47"/>
      <c r="N50" s="47"/>
      <c r="O50" s="47"/>
      <c r="P50" s="47"/>
      <c r="Q50" s="47"/>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row>
    <row r="51" s="98" customFormat="true" ht="13.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row>
    <row r="52" s="98" customFormat="true" ht="6" hidden="false" customHeight="true" outlineLevel="0" collapsed="false">
      <c r="A52" s="33"/>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row>
    <row r="53" s="99" customFormat="true" ht="12.75" hidden="false" customHeight="false" outlineLevel="0" collapsed="false">
      <c r="A53" s="35"/>
      <c r="B53" s="35"/>
      <c r="C53" s="35"/>
      <c r="D53" s="35"/>
      <c r="E53" s="35"/>
      <c r="F53" s="35"/>
      <c r="G53" s="35"/>
      <c r="H53" s="35"/>
      <c r="I53" s="35"/>
      <c r="J53" s="35"/>
      <c r="K53" s="35"/>
      <c r="L53" s="35"/>
      <c r="M53" s="35"/>
      <c r="N53" s="35"/>
      <c r="O53" s="35"/>
      <c r="P53" s="35"/>
      <c r="Q53" s="35"/>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row>
    <row r="54" customFormat="false" ht="20.25" hidden="false" customHeight="false" outlineLevel="0" collapsed="false">
      <c r="A54" s="37" t="s">
        <v>67</v>
      </c>
      <c r="B54" s="73"/>
      <c r="C54" s="73"/>
      <c r="D54" s="73"/>
      <c r="E54" s="73"/>
      <c r="F54" s="73"/>
      <c r="G54" s="73"/>
      <c r="H54" s="73"/>
      <c r="I54" s="73"/>
      <c r="J54" s="73"/>
      <c r="K54" s="73"/>
      <c r="L54" s="73"/>
      <c r="M54" s="73"/>
      <c r="N54" s="73"/>
      <c r="O54" s="73"/>
      <c r="P54" s="73"/>
      <c r="Q54" s="73"/>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row>
    <row r="55" customFormat="false" ht="12.75" hidden="false" customHeight="false" outlineLevel="0" collapsed="false">
      <c r="A55" s="39"/>
      <c r="B55" s="39"/>
      <c r="C55" s="39"/>
      <c r="D55" s="39"/>
      <c r="E55" s="39"/>
      <c r="F55" s="39"/>
      <c r="G55" s="39"/>
      <c r="H55" s="39"/>
      <c r="I55" s="39"/>
      <c r="J55" s="39"/>
      <c r="K55" s="39"/>
      <c r="L55" s="39"/>
      <c r="M55" s="39"/>
      <c r="N55" s="39"/>
      <c r="O55" s="39"/>
      <c r="P55" s="39"/>
      <c r="Q55" s="39"/>
    </row>
    <row r="56" s="100" customFormat="true" ht="12.75" hidden="false" customHeight="false" outlineLevel="0" collapsed="false">
      <c r="A56" s="41" t="s">
        <v>85</v>
      </c>
      <c r="B56" s="119"/>
      <c r="C56" s="42"/>
      <c r="D56" s="42"/>
      <c r="E56" s="42"/>
      <c r="F56" s="42"/>
      <c r="G56" s="60"/>
      <c r="H56" s="42"/>
      <c r="I56" s="42"/>
      <c r="J56" s="42"/>
      <c r="K56" s="42"/>
      <c r="L56" s="42"/>
      <c r="M56" s="42"/>
      <c r="N56" s="42"/>
      <c r="O56" s="42"/>
      <c r="P56" s="42"/>
      <c r="Q56" s="42"/>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row>
    <row r="57" s="120" customFormat="true" ht="12.75" hidden="false" customHeight="false" outlineLevel="0" collapsed="false">
      <c r="A57" s="43"/>
      <c r="B57" s="54"/>
      <c r="C57" s="43"/>
      <c r="D57" s="43"/>
      <c r="E57" s="43"/>
      <c r="F57" s="43"/>
      <c r="G57" s="54"/>
      <c r="H57" s="43"/>
      <c r="I57" s="43"/>
      <c r="J57" s="43"/>
      <c r="K57" s="43"/>
      <c r="L57" s="73"/>
      <c r="M57" s="43"/>
      <c r="N57" s="43"/>
      <c r="O57" s="43"/>
      <c r="P57" s="43"/>
      <c r="Q57" s="73"/>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row>
    <row r="58" s="109" customFormat="true" ht="14.25" hidden="false" customHeight="false" outlineLevel="0" collapsed="false">
      <c r="A58" s="43" t="s">
        <v>99</v>
      </c>
      <c r="B58" s="104" t="n">
        <v>2622</v>
      </c>
      <c r="C58" s="45" t="n">
        <v>2595</v>
      </c>
      <c r="D58" s="45" t="n">
        <v>2636</v>
      </c>
      <c r="E58" s="45" t="n">
        <v>2698</v>
      </c>
      <c r="F58" s="45" t="n">
        <v>2649</v>
      </c>
      <c r="G58" s="104" t="n">
        <v>2649</v>
      </c>
      <c r="H58" s="45" t="n">
        <v>2669</v>
      </c>
      <c r="I58" s="45" t="n">
        <v>2694</v>
      </c>
      <c r="J58" s="45" t="n">
        <v>2721</v>
      </c>
      <c r="K58" s="45" t="n">
        <v>2766</v>
      </c>
      <c r="L58" s="121" t="n">
        <v>2766</v>
      </c>
      <c r="M58" s="45" t="n">
        <v>2789</v>
      </c>
      <c r="N58" s="45" t="n">
        <v>2807</v>
      </c>
      <c r="O58" s="45" t="n">
        <v>2825</v>
      </c>
      <c r="P58" s="45" t="n">
        <v>2857</v>
      </c>
      <c r="Q58" s="121" t="n">
        <v>2857</v>
      </c>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c r="AZ58" s="108"/>
      <c r="BA58" s="108"/>
      <c r="BB58" s="108"/>
      <c r="BC58" s="108"/>
      <c r="BD58" s="108"/>
      <c r="BE58" s="108"/>
      <c r="BF58" s="108"/>
      <c r="BG58" s="108"/>
      <c r="BH58" s="108"/>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row>
    <row r="59" customFormat="false" ht="12.75" hidden="false" customHeight="false" outlineLevel="0" collapsed="false">
      <c r="A59" s="47" t="s">
        <v>23</v>
      </c>
      <c r="B59" s="48"/>
      <c r="C59" s="49"/>
      <c r="D59" s="49" t="n">
        <v>0.0157996146435453</v>
      </c>
      <c r="E59" s="49" t="n">
        <v>0.0235204855842186</v>
      </c>
      <c r="F59" s="49" t="n">
        <v>-0.0181616011860638</v>
      </c>
      <c r="G59" s="48"/>
      <c r="H59" s="49" t="n">
        <v>0.00755001887504725</v>
      </c>
      <c r="I59" s="49" t="n">
        <v>0.0093668040464594</v>
      </c>
      <c r="J59" s="49" t="n">
        <v>0.0100222717149221</v>
      </c>
      <c r="K59" s="49" t="n">
        <v>0.0165380374862183</v>
      </c>
      <c r="L59" s="38"/>
      <c r="M59" s="49" t="n">
        <v>0.00831525668835864</v>
      </c>
      <c r="N59" s="49" t="n">
        <v>0.0064539261384009</v>
      </c>
      <c r="O59" s="49" t="n">
        <v>0.00641254007837544</v>
      </c>
      <c r="P59" s="49" t="n">
        <v>0.0113274336283187</v>
      </c>
      <c r="Q59" s="38"/>
    </row>
    <row r="60" customFormat="false" ht="12.75" hidden="false" customHeight="false" outlineLevel="0" collapsed="false">
      <c r="A60" s="47" t="s">
        <v>24</v>
      </c>
      <c r="B60" s="48"/>
      <c r="C60" s="50"/>
      <c r="D60" s="50"/>
      <c r="E60" s="50"/>
      <c r="F60" s="50"/>
      <c r="G60" s="48" t="n">
        <v>0.0102974828375286</v>
      </c>
      <c r="H60" s="50" t="n">
        <v>0.0285163776493256</v>
      </c>
      <c r="I60" s="50" t="n">
        <v>0.0220030349013658</v>
      </c>
      <c r="J60" s="50" t="n">
        <v>0.00852483320978492</v>
      </c>
      <c r="K60" s="49" t="n">
        <v>0.0441676104190261</v>
      </c>
      <c r="L60" s="48" t="n">
        <v>0.0441676104190261</v>
      </c>
      <c r="M60" s="50" t="n">
        <v>0.044960659423005</v>
      </c>
      <c r="N60" s="50" t="n">
        <v>0.0419450631031924</v>
      </c>
      <c r="O60" s="50" t="n">
        <v>0.0382212421903712</v>
      </c>
      <c r="P60" s="49" t="n">
        <v>0.0328994938539406</v>
      </c>
      <c r="Q60" s="48" t="n">
        <v>0.0328994938539406</v>
      </c>
    </row>
    <row r="61" customFormat="false" ht="12.75" hidden="false" customHeight="false" outlineLevel="0" collapsed="false">
      <c r="A61" s="47"/>
      <c r="B61" s="103"/>
      <c r="C61" s="49"/>
      <c r="D61" s="49"/>
      <c r="E61" s="49"/>
      <c r="F61" s="49"/>
      <c r="G61" s="103"/>
      <c r="H61" s="49"/>
      <c r="I61" s="49"/>
      <c r="J61" s="49"/>
      <c r="K61" s="49"/>
      <c r="L61" s="73"/>
      <c r="M61" s="49"/>
      <c r="N61" s="49"/>
      <c r="O61" s="49"/>
      <c r="P61" s="49"/>
      <c r="Q61" s="73"/>
    </row>
    <row r="62" s="109" customFormat="true" ht="14.25" hidden="false" customHeight="false" outlineLevel="0" collapsed="false">
      <c r="A62" s="43" t="s">
        <v>100</v>
      </c>
      <c r="B62" s="104" t="n">
        <v>131</v>
      </c>
      <c r="C62" s="43" t="n">
        <v>126</v>
      </c>
      <c r="D62" s="43" t="n">
        <v>128</v>
      </c>
      <c r="E62" s="43" t="n">
        <v>129</v>
      </c>
      <c r="F62" s="43" t="n">
        <v>122</v>
      </c>
      <c r="G62" s="104" t="n">
        <v>126</v>
      </c>
      <c r="H62" s="43" t="n">
        <v>128</v>
      </c>
      <c r="I62" s="43" t="n">
        <v>131</v>
      </c>
      <c r="J62" s="43" t="n">
        <v>136</v>
      </c>
      <c r="K62" s="45" t="n">
        <v>132</v>
      </c>
      <c r="L62" s="78" t="n">
        <v>132</v>
      </c>
      <c r="M62" s="43" t="n">
        <v>133</v>
      </c>
      <c r="N62" s="43" t="n">
        <v>136</v>
      </c>
      <c r="O62" s="43" t="n">
        <v>137</v>
      </c>
      <c r="P62" s="45" t="n">
        <v>134</v>
      </c>
      <c r="Q62" s="78" t="n">
        <v>135</v>
      </c>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row>
    <row r="63" customFormat="false" ht="12.75" hidden="false" customHeight="false" outlineLevel="0" collapsed="false">
      <c r="A63" s="47" t="s">
        <v>23</v>
      </c>
      <c r="B63" s="48"/>
      <c r="C63" s="49"/>
      <c r="D63" s="49" t="n">
        <v>0.0158730158730158</v>
      </c>
      <c r="E63" s="49" t="n">
        <v>0.0078125</v>
      </c>
      <c r="F63" s="49" t="n">
        <v>-0.0542635658914729</v>
      </c>
      <c r="G63" s="48"/>
      <c r="H63" s="49" t="n">
        <v>0.0491803278688525</v>
      </c>
      <c r="I63" s="49" t="n">
        <v>0.0234375</v>
      </c>
      <c r="J63" s="49" t="n">
        <v>0.0381679389312977</v>
      </c>
      <c r="K63" s="49" t="n">
        <v>-0.0294117647058824</v>
      </c>
      <c r="L63" s="38"/>
      <c r="M63" s="49" t="n">
        <v>0.00757575757575757</v>
      </c>
      <c r="N63" s="49" t="n">
        <v>0.0225563909774436</v>
      </c>
      <c r="O63" s="49" t="n">
        <v>0.00735294117647056</v>
      </c>
      <c r="P63" s="49" t="n">
        <v>-0.0218978102189781</v>
      </c>
      <c r="Q63" s="38"/>
    </row>
    <row r="64" customFormat="false" ht="12.75" hidden="false" customHeight="false" outlineLevel="0" collapsed="false">
      <c r="A64" s="47" t="s">
        <v>24</v>
      </c>
      <c r="B64" s="48"/>
      <c r="C64" s="50"/>
      <c r="D64" s="50"/>
      <c r="E64" s="50"/>
      <c r="F64" s="50"/>
      <c r="G64" s="48" t="n">
        <v>-0.0381679389312977</v>
      </c>
      <c r="H64" s="50" t="n">
        <v>0.0158730158730158</v>
      </c>
      <c r="I64" s="50" t="n">
        <v>0.0234375</v>
      </c>
      <c r="J64" s="50" t="n">
        <v>0.054263565891473</v>
      </c>
      <c r="K64" s="49" t="n">
        <v>0.0819672131147542</v>
      </c>
      <c r="L64" s="48" t="n">
        <v>0.0476190476190477</v>
      </c>
      <c r="M64" s="50" t="n">
        <v>0.0390625</v>
      </c>
      <c r="N64" s="50" t="n">
        <v>0.0381679389312977</v>
      </c>
      <c r="O64" s="50" t="n">
        <v>0.00735294117647056</v>
      </c>
      <c r="P64" s="49" t="n">
        <v>0.0151515151515151</v>
      </c>
      <c r="Q64" s="48" t="n">
        <v>0.0227272727272727</v>
      </c>
    </row>
    <row r="65" customFormat="false" ht="12.75" hidden="false" customHeight="false" outlineLevel="0" collapsed="false">
      <c r="A65" s="47"/>
      <c r="B65" s="103"/>
      <c r="C65" s="49"/>
      <c r="D65" s="49"/>
      <c r="E65" s="49"/>
      <c r="F65" s="49"/>
      <c r="G65" s="103"/>
      <c r="H65" s="49"/>
      <c r="I65" s="49"/>
      <c r="J65" s="49"/>
      <c r="K65" s="49"/>
      <c r="L65" s="73"/>
      <c r="M65" s="49"/>
      <c r="N65" s="49"/>
      <c r="O65" s="49"/>
      <c r="P65" s="49"/>
      <c r="Q65" s="73"/>
    </row>
    <row r="66" s="109" customFormat="true" ht="14.25" hidden="false" customHeight="false" outlineLevel="0" collapsed="false">
      <c r="A66" s="43" t="s">
        <v>101</v>
      </c>
      <c r="B66" s="104" t="n">
        <v>354</v>
      </c>
      <c r="C66" s="43" t="n">
        <v>355</v>
      </c>
      <c r="D66" s="43" t="n">
        <v>358</v>
      </c>
      <c r="E66" s="43" t="n">
        <v>359</v>
      </c>
      <c r="F66" s="43" t="n">
        <v>335</v>
      </c>
      <c r="G66" s="104" t="n">
        <v>352</v>
      </c>
      <c r="H66" s="43" t="n">
        <v>323</v>
      </c>
      <c r="I66" s="43" t="n">
        <v>329</v>
      </c>
      <c r="J66" s="43" t="n">
        <v>339</v>
      </c>
      <c r="K66" s="45" t="n">
        <v>339</v>
      </c>
      <c r="L66" s="78" t="n">
        <v>333</v>
      </c>
      <c r="M66" s="43" t="n">
        <v>336</v>
      </c>
      <c r="N66" s="43" t="n">
        <v>348</v>
      </c>
      <c r="O66" s="43" t="n">
        <v>347</v>
      </c>
      <c r="P66" s="45" t="n">
        <v>364</v>
      </c>
      <c r="Q66" s="78" t="n">
        <v>349</v>
      </c>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6"/>
      <c r="ET66" s="46"/>
      <c r="EU66" s="46"/>
      <c r="EV66" s="46"/>
      <c r="EW66" s="46"/>
      <c r="EX66" s="46"/>
      <c r="EY66" s="46"/>
      <c r="EZ66" s="46"/>
      <c r="FA66" s="46"/>
      <c r="FB66" s="46"/>
      <c r="FC66" s="46"/>
      <c r="FD66" s="46"/>
      <c r="FE66" s="46"/>
      <c r="FF66" s="46"/>
      <c r="FG66" s="46"/>
      <c r="FH66" s="46"/>
      <c r="FI66" s="46"/>
      <c r="FJ66" s="46"/>
      <c r="FK66" s="46"/>
      <c r="FL66" s="46"/>
      <c r="FM66" s="46"/>
      <c r="FN66" s="46"/>
      <c r="FO66" s="46"/>
      <c r="FP66" s="46"/>
      <c r="FQ66" s="46"/>
      <c r="FR66" s="46"/>
      <c r="FS66" s="46"/>
      <c r="FT66" s="46"/>
      <c r="FU66" s="46"/>
      <c r="FV66" s="46"/>
      <c r="FW66" s="46"/>
      <c r="FX66" s="46"/>
      <c r="FY66" s="46"/>
      <c r="FZ66" s="46"/>
      <c r="GA66" s="46"/>
      <c r="GB66" s="46"/>
      <c r="GC66" s="46"/>
      <c r="GD66" s="46"/>
      <c r="GE66" s="46"/>
      <c r="GF66" s="46"/>
      <c r="GG66" s="46"/>
      <c r="GH66" s="46"/>
      <c r="GI66" s="46"/>
      <c r="GJ66" s="46"/>
      <c r="GK66" s="46"/>
      <c r="GL66" s="46"/>
      <c r="GM66" s="46"/>
      <c r="GN66" s="46"/>
      <c r="GO66" s="46"/>
      <c r="GP66" s="46"/>
      <c r="GQ66" s="46"/>
      <c r="GR66" s="46"/>
      <c r="GS66" s="46"/>
      <c r="GT66" s="46"/>
    </row>
    <row r="67" customFormat="false" ht="12.75" hidden="false" customHeight="false" outlineLevel="0" collapsed="false">
      <c r="A67" s="47" t="s">
        <v>23</v>
      </c>
      <c r="B67" s="48"/>
      <c r="C67" s="49"/>
      <c r="D67" s="49" t="n">
        <v>0.0084507042253521</v>
      </c>
      <c r="E67" s="49" t="n">
        <v>0.0027932960893855</v>
      </c>
      <c r="F67" s="49" t="n">
        <v>-0.0668523676880223</v>
      </c>
      <c r="G67" s="48"/>
      <c r="H67" s="49" t="n">
        <v>-0.0358208955223881</v>
      </c>
      <c r="I67" s="49" t="n">
        <v>0.0185758513931888</v>
      </c>
      <c r="J67" s="49" t="n">
        <v>0.0303951367781155</v>
      </c>
      <c r="K67" s="49" t="n">
        <v>0</v>
      </c>
      <c r="L67" s="38"/>
      <c r="M67" s="49" t="n">
        <v>-0.00884955752212391</v>
      </c>
      <c r="N67" s="49" t="n">
        <v>0.0357142857142858</v>
      </c>
      <c r="O67" s="49" t="n">
        <v>-0.00287356321839083</v>
      </c>
      <c r="P67" s="49" t="n">
        <v>0.0489913544668588</v>
      </c>
      <c r="Q67" s="38"/>
    </row>
    <row r="68" customFormat="false" ht="12.75" hidden="false" customHeight="false" outlineLevel="0" collapsed="false">
      <c r="A68" s="47" t="s">
        <v>24</v>
      </c>
      <c r="B68" s="48"/>
      <c r="C68" s="50"/>
      <c r="D68" s="50"/>
      <c r="E68" s="50"/>
      <c r="F68" s="50"/>
      <c r="G68" s="48" t="n">
        <v>-0.00564971751412424</v>
      </c>
      <c r="H68" s="50" t="n">
        <v>-0.0901408450704225</v>
      </c>
      <c r="I68" s="50" t="n">
        <v>-0.0810055865921788</v>
      </c>
      <c r="J68" s="50" t="n">
        <v>-0.0557103064066853</v>
      </c>
      <c r="K68" s="49" t="n">
        <v>0.0119402985074626</v>
      </c>
      <c r="L68" s="48" t="n">
        <v>-0.0539772727272727</v>
      </c>
      <c r="M68" s="50" t="n">
        <v>0.0402476780185759</v>
      </c>
      <c r="N68" s="50" t="n">
        <v>0.0577507598784195</v>
      </c>
      <c r="O68" s="50" t="n">
        <v>0.0235988200589972</v>
      </c>
      <c r="P68" s="49" t="n">
        <v>0.0737463126843658</v>
      </c>
      <c r="Q68" s="48" t="n">
        <v>0.0480480480480481</v>
      </c>
    </row>
    <row r="69" customFormat="false" ht="12.75" hidden="false" customHeight="false" outlineLevel="0" collapsed="false">
      <c r="A69" s="47"/>
      <c r="B69" s="103"/>
      <c r="C69" s="49"/>
      <c r="D69" s="49"/>
      <c r="E69" s="49"/>
      <c r="F69" s="49"/>
      <c r="G69" s="103"/>
      <c r="H69" s="49"/>
      <c r="I69" s="49"/>
      <c r="J69" s="49"/>
      <c r="K69" s="49"/>
      <c r="L69" s="73"/>
      <c r="M69" s="49"/>
      <c r="N69" s="49"/>
      <c r="O69" s="49"/>
      <c r="P69" s="49"/>
      <c r="Q69" s="73"/>
    </row>
    <row r="70" customFormat="false" ht="14.25" hidden="false" customHeight="false" outlineLevel="0" collapsed="false">
      <c r="A70" s="43" t="s">
        <v>102</v>
      </c>
      <c r="B70" s="122" t="s">
        <v>55</v>
      </c>
      <c r="C70" s="74" t="s">
        <v>55</v>
      </c>
      <c r="D70" s="74" t="s">
        <v>55</v>
      </c>
      <c r="E70" s="74" t="s">
        <v>55</v>
      </c>
      <c r="F70" s="74" t="s">
        <v>55</v>
      </c>
      <c r="G70" s="122" t="s">
        <v>55</v>
      </c>
      <c r="H70" s="123" t="n">
        <v>0.033</v>
      </c>
      <c r="I70" s="123" t="n">
        <v>0.033</v>
      </c>
      <c r="J70" s="123" t="n">
        <v>0.038</v>
      </c>
      <c r="K70" s="123" t="n">
        <v>0.034</v>
      </c>
      <c r="L70" s="64" t="n">
        <v>0.138</v>
      </c>
      <c r="M70" s="123" t="n">
        <v>0.039</v>
      </c>
      <c r="N70" s="123" t="n">
        <v>0.039</v>
      </c>
      <c r="O70" s="123" t="n">
        <v>0.035</v>
      </c>
      <c r="P70" s="123" t="n">
        <v>0.039</v>
      </c>
      <c r="Q70" s="64" t="n">
        <v>0.153</v>
      </c>
    </row>
    <row r="71" customFormat="false" ht="12.75" hidden="false" customHeight="false" outlineLevel="0" collapsed="false">
      <c r="A71" s="47" t="s">
        <v>23</v>
      </c>
      <c r="B71" s="48"/>
      <c r="C71" s="49"/>
      <c r="D71" s="49"/>
      <c r="E71" s="49"/>
      <c r="F71" s="49"/>
      <c r="G71" s="48"/>
      <c r="H71" s="49"/>
      <c r="I71" s="49" t="n">
        <v>0</v>
      </c>
      <c r="J71" s="49" t="n">
        <v>0.151515151515151</v>
      </c>
      <c r="K71" s="49" t="n">
        <v>-0.105263157894737</v>
      </c>
      <c r="L71" s="38"/>
      <c r="M71" s="49" t="n">
        <v>0.147058823529412</v>
      </c>
      <c r="N71" s="49" t="n">
        <v>0</v>
      </c>
      <c r="O71" s="49" t="n">
        <v>-0.102564102564103</v>
      </c>
      <c r="P71" s="49" t="n">
        <v>0.114285714285714</v>
      </c>
      <c r="Q71" s="38"/>
    </row>
    <row r="72" customFormat="false" ht="12.75" hidden="false" customHeight="false" outlineLevel="0" collapsed="false">
      <c r="A72" s="47" t="s">
        <v>24</v>
      </c>
      <c r="B72" s="48"/>
      <c r="C72" s="50"/>
      <c r="D72" s="50"/>
      <c r="E72" s="50"/>
      <c r="F72" s="50"/>
      <c r="G72" s="48"/>
      <c r="H72" s="50"/>
      <c r="I72" s="50"/>
      <c r="J72" s="50"/>
      <c r="K72" s="49"/>
      <c r="L72" s="48"/>
      <c r="M72" s="50" t="n">
        <v>0.181818181818182</v>
      </c>
      <c r="N72" s="50" t="n">
        <v>0.181818181818182</v>
      </c>
      <c r="O72" s="50" t="n">
        <v>-0.0789473684210525</v>
      </c>
      <c r="P72" s="49" t="n">
        <v>0.147058823529412</v>
      </c>
      <c r="Q72" s="48" t="n">
        <v>0.108695652173913</v>
      </c>
    </row>
    <row r="73" customFormat="false" ht="12.75" hidden="false" customHeight="false" outlineLevel="0" collapsed="false">
      <c r="A73" s="47"/>
      <c r="B73" s="48"/>
      <c r="C73" s="50"/>
      <c r="D73" s="50"/>
      <c r="E73" s="50"/>
      <c r="F73" s="50"/>
      <c r="G73" s="48"/>
      <c r="H73" s="50"/>
      <c r="I73" s="50"/>
      <c r="J73" s="50"/>
      <c r="K73" s="49"/>
      <c r="L73" s="48"/>
      <c r="M73" s="50"/>
      <c r="N73" s="50"/>
      <c r="O73" s="50"/>
      <c r="P73" s="49"/>
      <c r="Q73" s="48"/>
    </row>
    <row r="74" s="109" customFormat="true" ht="12.75" hidden="false" customHeight="false" outlineLevel="0" collapsed="false">
      <c r="A74" s="43" t="s">
        <v>103</v>
      </c>
      <c r="B74" s="122" t="s">
        <v>55</v>
      </c>
      <c r="C74" s="74" t="s">
        <v>55</v>
      </c>
      <c r="D74" s="74" t="s">
        <v>55</v>
      </c>
      <c r="E74" s="74" t="s">
        <v>55</v>
      </c>
      <c r="F74" s="74" t="s">
        <v>55</v>
      </c>
      <c r="G74" s="122" t="s">
        <v>55</v>
      </c>
      <c r="H74" s="105" t="n">
        <v>117</v>
      </c>
      <c r="I74" s="105" t="n">
        <v>283</v>
      </c>
      <c r="J74" s="105" t="n">
        <v>471</v>
      </c>
      <c r="K74" s="45" t="n">
        <v>676</v>
      </c>
      <c r="L74" s="121" t="n">
        <v>676</v>
      </c>
      <c r="M74" s="105" t="n">
        <v>845</v>
      </c>
      <c r="N74" s="105" t="n">
        <v>1005</v>
      </c>
      <c r="O74" s="105" t="n">
        <v>1160</v>
      </c>
      <c r="P74" s="45" t="n">
        <v>1325</v>
      </c>
      <c r="Q74" s="121" t="n">
        <v>1325</v>
      </c>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6"/>
      <c r="ET74" s="46"/>
      <c r="EU74" s="46"/>
      <c r="EV74" s="46"/>
      <c r="EW74" s="46"/>
      <c r="EX74" s="46"/>
      <c r="EY74" s="46"/>
      <c r="EZ74" s="46"/>
      <c r="FA74" s="46"/>
      <c r="FB74" s="46"/>
      <c r="FC74" s="46"/>
      <c r="FD74" s="46"/>
      <c r="FE74" s="46"/>
      <c r="FF74" s="46"/>
      <c r="FG74" s="46"/>
      <c r="FH74" s="46"/>
      <c r="FI74" s="46"/>
      <c r="FJ74" s="46"/>
      <c r="FK74" s="46"/>
      <c r="FL74" s="46"/>
      <c r="FM74" s="46"/>
      <c r="FN74" s="46"/>
      <c r="FO74" s="46"/>
      <c r="FP74" s="46"/>
      <c r="FQ74" s="46"/>
      <c r="FR74" s="46"/>
      <c r="FS74" s="46"/>
      <c r="FT74" s="46"/>
      <c r="FU74" s="46"/>
      <c r="FV74" s="46"/>
      <c r="FW74" s="46"/>
      <c r="FX74" s="46"/>
      <c r="FY74" s="46"/>
      <c r="FZ74" s="46"/>
      <c r="GA74" s="46"/>
      <c r="GB74" s="46"/>
      <c r="GC74" s="46"/>
      <c r="GD74" s="46"/>
      <c r="GE74" s="46"/>
      <c r="GF74" s="46"/>
      <c r="GG74" s="46"/>
      <c r="GH74" s="46"/>
      <c r="GI74" s="46"/>
      <c r="GJ74" s="46"/>
      <c r="GK74" s="46"/>
      <c r="GL74" s="46"/>
      <c r="GM74" s="46"/>
      <c r="GN74" s="46"/>
      <c r="GO74" s="46"/>
      <c r="GP74" s="46"/>
      <c r="GQ74" s="46"/>
      <c r="GR74" s="46"/>
      <c r="GS74" s="46"/>
      <c r="GT74" s="46"/>
    </row>
    <row r="75" customFormat="false" ht="12.75" hidden="false" customHeight="false" outlineLevel="0" collapsed="false">
      <c r="A75" s="47" t="s">
        <v>23</v>
      </c>
      <c r="B75" s="48"/>
      <c r="C75" s="49"/>
      <c r="D75" s="49"/>
      <c r="E75" s="49"/>
      <c r="F75" s="49"/>
      <c r="G75" s="48"/>
      <c r="H75" s="49"/>
      <c r="I75" s="49" t="n">
        <v>1.41880341880342</v>
      </c>
      <c r="J75" s="49" t="n">
        <v>0.664310954063604</v>
      </c>
      <c r="K75" s="49" t="n">
        <v>0.435244161358811</v>
      </c>
      <c r="L75" s="38"/>
      <c r="M75" s="49" t="n">
        <v>0.25</v>
      </c>
      <c r="N75" s="49" t="n">
        <v>0.189349112426036</v>
      </c>
      <c r="O75" s="49" t="n">
        <v>0.154228855721393</v>
      </c>
      <c r="P75" s="49" t="n">
        <v>0.142241379310345</v>
      </c>
      <c r="Q75" s="38"/>
    </row>
    <row r="76" customFormat="false" ht="12.75" hidden="false" customHeight="false" outlineLevel="0" collapsed="false">
      <c r="A76" s="47" t="s">
        <v>24</v>
      </c>
      <c r="B76" s="48"/>
      <c r="C76" s="50"/>
      <c r="D76" s="50"/>
      <c r="E76" s="50"/>
      <c r="F76" s="50"/>
      <c r="G76" s="48"/>
      <c r="H76" s="50"/>
      <c r="I76" s="50"/>
      <c r="J76" s="50"/>
      <c r="K76" s="49"/>
      <c r="L76" s="48"/>
      <c r="M76" s="50" t="n">
        <v>6.22222222222222</v>
      </c>
      <c r="N76" s="50" t="n">
        <v>2.55123674911661</v>
      </c>
      <c r="O76" s="50" t="n">
        <v>1.46284501061571</v>
      </c>
      <c r="P76" s="49" t="n">
        <v>0.960059171597633</v>
      </c>
      <c r="Q76" s="48" t="n">
        <v>0.960059171597633</v>
      </c>
    </row>
    <row r="77" customFormat="false" ht="12.75" hidden="false" customHeight="false" outlineLevel="0" collapsed="false">
      <c r="A77" s="47"/>
      <c r="B77" s="48"/>
      <c r="C77" s="50"/>
      <c r="D77" s="50"/>
      <c r="E77" s="50"/>
      <c r="F77" s="50"/>
      <c r="G77" s="48"/>
      <c r="H77" s="50"/>
      <c r="I77" s="50"/>
      <c r="J77" s="50"/>
      <c r="K77" s="49"/>
      <c r="L77" s="48"/>
      <c r="M77" s="50"/>
      <c r="N77" s="50"/>
      <c r="O77" s="50"/>
      <c r="P77" s="49"/>
      <c r="Q77" s="48"/>
    </row>
    <row r="78" s="109" customFormat="true" ht="25.5" hidden="false" customHeight="false" outlineLevel="0" collapsed="false">
      <c r="A78" s="106" t="s">
        <v>104</v>
      </c>
      <c r="B78" s="124" t="n">
        <v>0.127</v>
      </c>
      <c r="C78" s="123" t="n">
        <v>0.15</v>
      </c>
      <c r="D78" s="123" t="n">
        <v>0.155</v>
      </c>
      <c r="E78" s="123" t="n">
        <v>0.162</v>
      </c>
      <c r="F78" s="123" t="n">
        <v>0.184</v>
      </c>
      <c r="G78" s="124" t="n">
        <v>0.163</v>
      </c>
      <c r="H78" s="123" t="n">
        <v>0.185</v>
      </c>
      <c r="I78" s="123" t="n">
        <v>0.191</v>
      </c>
      <c r="J78" s="123" t="n">
        <v>0.2</v>
      </c>
      <c r="K78" s="123" t="n">
        <v>0.208</v>
      </c>
      <c r="L78" s="64" t="n">
        <v>0.196</v>
      </c>
      <c r="M78" s="123" t="n">
        <v>0.226</v>
      </c>
      <c r="N78" s="123" t="n">
        <v>0.23</v>
      </c>
      <c r="O78" s="123" t="n">
        <v>0.245</v>
      </c>
      <c r="P78" s="123" t="n">
        <v>0.25</v>
      </c>
      <c r="Q78" s="64" t="n">
        <v>0.238</v>
      </c>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6"/>
      <c r="ET78" s="46"/>
      <c r="EU78" s="46"/>
      <c r="EV78" s="46"/>
      <c r="EW78" s="46"/>
      <c r="EX78" s="46"/>
      <c r="EY78" s="46"/>
      <c r="EZ78" s="46"/>
      <c r="FA78" s="46"/>
      <c r="FB78" s="46"/>
      <c r="FC78" s="46"/>
      <c r="FD78" s="46"/>
      <c r="FE78" s="46"/>
      <c r="FF78" s="46"/>
      <c r="FG78" s="46"/>
      <c r="FH78" s="46"/>
      <c r="FI78" s="46"/>
      <c r="FJ78" s="46"/>
      <c r="FK78" s="46"/>
      <c r="FL78" s="46"/>
      <c r="FM78" s="46"/>
      <c r="FN78" s="46"/>
      <c r="FO78" s="46"/>
      <c r="FP78" s="46"/>
      <c r="FQ78" s="46"/>
      <c r="FR78" s="46"/>
      <c r="FS78" s="46"/>
      <c r="FT78" s="46"/>
      <c r="FU78" s="46"/>
      <c r="FV78" s="46"/>
      <c r="FW78" s="46"/>
      <c r="FX78" s="46"/>
      <c r="FY78" s="46"/>
      <c r="FZ78" s="46"/>
      <c r="GA78" s="46"/>
      <c r="GB78" s="46"/>
      <c r="GC78" s="46"/>
      <c r="GD78" s="46"/>
      <c r="GE78" s="46"/>
      <c r="GF78" s="46"/>
      <c r="GG78" s="46"/>
      <c r="GH78" s="46"/>
      <c r="GI78" s="46"/>
      <c r="GJ78" s="46"/>
      <c r="GK78" s="46"/>
      <c r="GL78" s="46"/>
      <c r="GM78" s="46"/>
      <c r="GN78" s="46"/>
      <c r="GO78" s="46"/>
      <c r="GP78" s="46"/>
      <c r="GQ78" s="46"/>
      <c r="GR78" s="46"/>
      <c r="GS78" s="46"/>
      <c r="GT78" s="46"/>
    </row>
    <row r="79" s="109" customFormat="true" ht="6.75" hidden="false" customHeight="true" outlineLevel="0" collapsed="false">
      <c r="A79" s="125"/>
      <c r="B79" s="98"/>
      <c r="C79" s="98"/>
      <c r="D79" s="98"/>
      <c r="E79" s="98"/>
      <c r="F79" s="98"/>
      <c r="G79" s="98"/>
      <c r="H79" s="98"/>
      <c r="I79" s="98"/>
      <c r="J79" s="98"/>
      <c r="K79" s="98"/>
      <c r="L79" s="98"/>
      <c r="M79" s="98"/>
      <c r="N79" s="98"/>
      <c r="O79" s="98"/>
      <c r="P79" s="98"/>
      <c r="Q79" s="9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6"/>
      <c r="ET79" s="46"/>
      <c r="EU79" s="46"/>
      <c r="EV79" s="46"/>
      <c r="EW79" s="46"/>
      <c r="EX79" s="46"/>
      <c r="EY79" s="46"/>
      <c r="EZ79" s="46"/>
      <c r="FA79" s="46"/>
      <c r="FB79" s="46"/>
      <c r="FC79" s="46"/>
      <c r="FD79" s="46"/>
      <c r="FE79" s="46"/>
      <c r="FF79" s="46"/>
      <c r="FG79" s="46"/>
      <c r="FH79" s="46"/>
      <c r="FI79" s="46"/>
      <c r="FJ79" s="46"/>
      <c r="FK79" s="46"/>
      <c r="FL79" s="46"/>
      <c r="FM79" s="46"/>
      <c r="FN79" s="46"/>
      <c r="FO79" s="46"/>
      <c r="FP79" s="46"/>
      <c r="FQ79" s="46"/>
      <c r="FR79" s="46"/>
      <c r="FS79" s="46"/>
      <c r="FT79" s="46"/>
      <c r="FU79" s="46"/>
      <c r="FV79" s="46"/>
      <c r="FW79" s="46"/>
      <c r="FX79" s="46"/>
      <c r="FY79" s="46"/>
      <c r="FZ79" s="46"/>
      <c r="GA79" s="46"/>
      <c r="GB79" s="46"/>
      <c r="GC79" s="46"/>
      <c r="GD79" s="46"/>
      <c r="GE79" s="46"/>
      <c r="GF79" s="46"/>
      <c r="GG79" s="46"/>
      <c r="GH79" s="46"/>
      <c r="GI79" s="46"/>
      <c r="GJ79" s="46"/>
      <c r="GK79" s="46"/>
      <c r="GL79" s="46"/>
      <c r="GM79" s="46"/>
      <c r="GN79" s="46"/>
      <c r="GO79" s="46"/>
      <c r="GP79" s="46"/>
      <c r="GQ79" s="46"/>
      <c r="GR79" s="46"/>
      <c r="GS79" s="46"/>
      <c r="GT79" s="46"/>
    </row>
    <row r="80" s="109" customFormat="true" ht="14.25" hidden="false" customHeight="false" outlineLevel="0" collapsed="false">
      <c r="A80" s="126" t="s">
        <v>105</v>
      </c>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6"/>
      <c r="ET80" s="46"/>
      <c r="EU80" s="46"/>
      <c r="EV80" s="46"/>
      <c r="EW80" s="46"/>
      <c r="EX80" s="46"/>
      <c r="EY80" s="46"/>
      <c r="EZ80" s="46"/>
      <c r="FA80" s="46"/>
      <c r="FB80" s="46"/>
      <c r="FC80" s="46"/>
      <c r="FD80" s="46"/>
      <c r="FE80" s="46"/>
      <c r="FF80" s="46"/>
      <c r="FG80" s="46"/>
      <c r="FH80" s="46"/>
      <c r="FI80" s="46"/>
      <c r="FJ80" s="46"/>
      <c r="FK80" s="46"/>
      <c r="FL80" s="46"/>
      <c r="FM80" s="46"/>
      <c r="FN80" s="46"/>
      <c r="FO80" s="46"/>
      <c r="FP80" s="46"/>
      <c r="FQ80" s="46"/>
      <c r="FR80" s="46"/>
      <c r="FS80" s="46"/>
      <c r="FT80" s="46"/>
      <c r="FU80" s="46"/>
      <c r="FV80" s="46"/>
      <c r="FW80" s="46"/>
      <c r="FX80" s="46"/>
      <c r="FY80" s="46"/>
      <c r="FZ80" s="46"/>
      <c r="GA80" s="46"/>
      <c r="GB80" s="46"/>
      <c r="GC80" s="46"/>
      <c r="GD80" s="46"/>
      <c r="GE80" s="46"/>
      <c r="GF80" s="46"/>
      <c r="GG80" s="46"/>
      <c r="GH80" s="46"/>
      <c r="GI80" s="46"/>
      <c r="GJ80" s="46"/>
      <c r="GK80" s="46"/>
      <c r="GL80" s="46"/>
      <c r="GM80" s="46"/>
      <c r="GN80" s="46"/>
      <c r="GO80" s="46"/>
      <c r="GP80" s="46"/>
      <c r="GQ80" s="46"/>
      <c r="GR80" s="46"/>
      <c r="GS80" s="46"/>
      <c r="GT80" s="46"/>
    </row>
    <row r="81" s="109" customFormat="true" ht="14.25" hidden="false" customHeight="false" outlineLevel="0" collapsed="false">
      <c r="A81" s="126" t="s">
        <v>106</v>
      </c>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6"/>
      <c r="ET81" s="46"/>
      <c r="EU81" s="46"/>
      <c r="EV81" s="46"/>
      <c r="EW81" s="46"/>
      <c r="EX81" s="46"/>
      <c r="EY81" s="46"/>
      <c r="EZ81" s="46"/>
      <c r="FA81" s="46"/>
      <c r="FB81" s="46"/>
      <c r="FC81" s="46"/>
      <c r="FD81" s="46"/>
      <c r="FE81" s="46"/>
      <c r="FF81" s="46"/>
      <c r="FG81" s="46"/>
      <c r="FH81" s="46"/>
      <c r="FI81" s="46"/>
      <c r="FJ81" s="46"/>
      <c r="FK81" s="46"/>
      <c r="FL81" s="46"/>
      <c r="FM81" s="46"/>
      <c r="FN81" s="46"/>
      <c r="FO81" s="46"/>
      <c r="FP81" s="46"/>
      <c r="FQ81" s="46"/>
      <c r="FR81" s="46"/>
      <c r="FS81" s="46"/>
      <c r="FT81" s="46"/>
      <c r="FU81" s="46"/>
      <c r="FV81" s="46"/>
      <c r="FW81" s="46"/>
      <c r="FX81" s="46"/>
      <c r="FY81" s="46"/>
      <c r="FZ81" s="46"/>
      <c r="GA81" s="46"/>
      <c r="GB81" s="46"/>
      <c r="GC81" s="46"/>
      <c r="GD81" s="46"/>
      <c r="GE81" s="46"/>
      <c r="GF81" s="46"/>
      <c r="GG81" s="46"/>
      <c r="GH81" s="46"/>
      <c r="GI81" s="46"/>
      <c r="GJ81" s="46"/>
      <c r="GK81" s="46"/>
      <c r="GL81" s="46"/>
      <c r="GM81" s="46"/>
      <c r="GN81" s="46"/>
      <c r="GO81" s="46"/>
      <c r="GP81" s="46"/>
      <c r="GQ81" s="46"/>
      <c r="GR81" s="46"/>
      <c r="GS81" s="46"/>
      <c r="GT81" s="46"/>
    </row>
    <row r="82" s="109" customFormat="true" ht="12.75" hidden="false" customHeight="false" outlineLevel="0" collapsed="false">
      <c r="A82" s="22" t="s">
        <v>107</v>
      </c>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46"/>
      <c r="ET82" s="46"/>
      <c r="EU82" s="46"/>
      <c r="EV82" s="46"/>
      <c r="EW82" s="46"/>
      <c r="EX82" s="46"/>
      <c r="EY82" s="46"/>
      <c r="EZ82" s="46"/>
      <c r="FA82" s="46"/>
      <c r="FB82" s="46"/>
      <c r="FC82" s="46"/>
      <c r="FD82" s="46"/>
      <c r="FE82" s="46"/>
      <c r="FF82" s="46"/>
      <c r="FG82" s="46"/>
      <c r="FH82" s="46"/>
      <c r="FI82" s="46"/>
      <c r="FJ82" s="46"/>
      <c r="FK82" s="46"/>
      <c r="FL82" s="46"/>
      <c r="FM82" s="46"/>
      <c r="FN82" s="46"/>
      <c r="FO82" s="46"/>
      <c r="FP82" s="46"/>
      <c r="FQ82" s="46"/>
      <c r="FR82" s="46"/>
      <c r="FS82" s="46"/>
      <c r="FT82" s="46"/>
      <c r="FU82" s="46"/>
      <c r="FV82" s="46"/>
      <c r="FW82" s="46"/>
      <c r="FX82" s="46"/>
      <c r="FY82" s="46"/>
      <c r="FZ82" s="46"/>
      <c r="GA82" s="46"/>
      <c r="GB82" s="46"/>
      <c r="GC82" s="46"/>
      <c r="GD82" s="46"/>
      <c r="GE82" s="46"/>
      <c r="GF82" s="46"/>
      <c r="GG82" s="46"/>
      <c r="GH82" s="46"/>
      <c r="GI82" s="46"/>
      <c r="GJ82" s="46"/>
      <c r="GK82" s="46"/>
      <c r="GL82" s="46"/>
      <c r="GM82" s="46"/>
      <c r="GN82" s="46"/>
      <c r="GO82" s="46"/>
      <c r="GP82" s="46"/>
      <c r="GQ82" s="46"/>
      <c r="GR82" s="46"/>
      <c r="GS82" s="46"/>
      <c r="GT82" s="46"/>
    </row>
    <row r="83" s="109" customFormat="true" ht="14.25" hidden="false" customHeight="false" outlineLevel="0" collapsed="false">
      <c r="A83" s="126" t="s">
        <v>108</v>
      </c>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46"/>
      <c r="ET83" s="46"/>
      <c r="EU83" s="46"/>
      <c r="EV83" s="46"/>
      <c r="EW83" s="46"/>
      <c r="EX83" s="46"/>
      <c r="EY83" s="46"/>
      <c r="EZ83" s="46"/>
      <c r="FA83" s="46"/>
      <c r="FB83" s="46"/>
      <c r="FC83" s="46"/>
      <c r="FD83" s="46"/>
      <c r="FE83" s="46"/>
      <c r="FF83" s="46"/>
      <c r="FG83" s="46"/>
      <c r="FH83" s="46"/>
      <c r="FI83" s="46"/>
      <c r="FJ83" s="46"/>
      <c r="FK83" s="46"/>
      <c r="FL83" s="46"/>
      <c r="FM83" s="46"/>
      <c r="FN83" s="46"/>
      <c r="FO83" s="46"/>
      <c r="FP83" s="46"/>
      <c r="FQ83" s="46"/>
      <c r="FR83" s="46"/>
      <c r="FS83" s="46"/>
      <c r="FT83" s="46"/>
      <c r="FU83" s="46"/>
      <c r="FV83" s="46"/>
      <c r="FW83" s="46"/>
      <c r="FX83" s="46"/>
      <c r="FY83" s="46"/>
      <c r="FZ83" s="46"/>
      <c r="GA83" s="46"/>
      <c r="GB83" s="46"/>
      <c r="GC83" s="46"/>
      <c r="GD83" s="46"/>
      <c r="GE83" s="46"/>
      <c r="GF83" s="46"/>
      <c r="GG83" s="46"/>
      <c r="GH83" s="46"/>
      <c r="GI83" s="46"/>
      <c r="GJ83" s="46"/>
      <c r="GK83" s="46"/>
      <c r="GL83" s="46"/>
      <c r="GM83" s="46"/>
      <c r="GN83" s="46"/>
      <c r="GO83" s="46"/>
      <c r="GP83" s="46"/>
      <c r="GQ83" s="46"/>
      <c r="GR83" s="46"/>
      <c r="GS83" s="46"/>
      <c r="GT83" s="46"/>
    </row>
    <row r="84" s="109" customFormat="true" ht="14.25" hidden="false" customHeight="false" outlineLevel="0" collapsed="false">
      <c r="A84" s="126" t="s">
        <v>109</v>
      </c>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6"/>
      <c r="ET84" s="46"/>
      <c r="EU84" s="46"/>
      <c r="EV84" s="46"/>
      <c r="EW84" s="46"/>
      <c r="EX84" s="46"/>
      <c r="EY84" s="46"/>
      <c r="EZ84" s="46"/>
      <c r="FA84" s="46"/>
      <c r="FB84" s="46"/>
      <c r="FC84" s="46"/>
      <c r="FD84" s="46"/>
      <c r="FE84" s="46"/>
      <c r="FF84" s="46"/>
      <c r="FG84" s="46"/>
      <c r="FH84" s="46"/>
      <c r="FI84" s="46"/>
      <c r="FJ84" s="46"/>
      <c r="FK84" s="46"/>
      <c r="FL84" s="46"/>
      <c r="FM84" s="46"/>
      <c r="FN84" s="46"/>
      <c r="FO84" s="46"/>
      <c r="FP84" s="46"/>
      <c r="FQ84" s="46"/>
      <c r="FR84" s="46"/>
      <c r="FS84" s="46"/>
      <c r="FT84" s="46"/>
      <c r="FU84" s="46"/>
      <c r="FV84" s="46"/>
      <c r="FW84" s="46"/>
      <c r="FX84" s="46"/>
      <c r="FY84" s="46"/>
      <c r="FZ84" s="46"/>
      <c r="GA84" s="46"/>
      <c r="GB84" s="46"/>
      <c r="GC84" s="46"/>
      <c r="GD84" s="46"/>
      <c r="GE84" s="46"/>
      <c r="GF84" s="46"/>
      <c r="GG84" s="46"/>
      <c r="GH84" s="46"/>
      <c r="GI84" s="46"/>
      <c r="GJ84" s="46"/>
      <c r="GK84" s="46"/>
      <c r="GL84" s="46"/>
      <c r="GM84" s="46"/>
      <c r="GN84" s="46"/>
      <c r="GO84" s="46"/>
      <c r="GP84" s="46"/>
      <c r="GQ84" s="46"/>
      <c r="GR84" s="46"/>
      <c r="GS84" s="46"/>
      <c r="GT84" s="46"/>
    </row>
    <row r="85" s="109" customFormat="true" ht="14.25" hidden="false" customHeight="false" outlineLevel="0" collapsed="false">
      <c r="A85" s="126"/>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6"/>
      <c r="ET85" s="46"/>
      <c r="EU85" s="46"/>
      <c r="EV85" s="46"/>
      <c r="EW85" s="46"/>
      <c r="EX85" s="46"/>
      <c r="EY85" s="46"/>
      <c r="EZ85" s="46"/>
      <c r="FA85" s="46"/>
      <c r="FB85" s="46"/>
      <c r="FC85" s="46"/>
      <c r="FD85" s="46"/>
      <c r="FE85" s="46"/>
      <c r="FF85" s="46"/>
      <c r="FG85" s="46"/>
      <c r="FH85" s="46"/>
      <c r="FI85" s="46"/>
      <c r="FJ85" s="46"/>
      <c r="FK85" s="46"/>
      <c r="FL85" s="46"/>
      <c r="FM85" s="46"/>
      <c r="FN85" s="46"/>
      <c r="FO85" s="46"/>
      <c r="FP85" s="46"/>
      <c r="FQ85" s="46"/>
      <c r="FR85" s="46"/>
      <c r="FS85" s="46"/>
      <c r="FT85" s="46"/>
      <c r="FU85" s="46"/>
      <c r="FV85" s="46"/>
      <c r="FW85" s="46"/>
      <c r="FX85" s="46"/>
      <c r="FY85" s="46"/>
      <c r="FZ85" s="46"/>
      <c r="GA85" s="46"/>
      <c r="GB85" s="46"/>
      <c r="GC85" s="46"/>
      <c r="GD85" s="46"/>
      <c r="GE85" s="46"/>
      <c r="GF85" s="46"/>
      <c r="GG85" s="46"/>
      <c r="GH85" s="46"/>
      <c r="GI85" s="46"/>
      <c r="GJ85" s="46"/>
      <c r="GK85" s="46"/>
      <c r="GL85" s="46"/>
      <c r="GM85" s="46"/>
      <c r="GN85" s="46"/>
      <c r="GO85" s="46"/>
      <c r="GP85" s="46"/>
      <c r="GQ85" s="46"/>
      <c r="GR85" s="46"/>
      <c r="GS85" s="46"/>
      <c r="GT85" s="46"/>
    </row>
    <row r="86" customFormat="false" ht="12.75" hidden="false" customHeight="false" outlineLevel="0" collapsed="false">
      <c r="A86" s="47"/>
      <c r="B86" s="47"/>
      <c r="C86" s="50"/>
      <c r="D86" s="50"/>
      <c r="E86" s="50"/>
      <c r="F86" s="50"/>
      <c r="G86" s="109"/>
      <c r="H86" s="50"/>
      <c r="I86" s="50"/>
      <c r="J86" s="50"/>
      <c r="K86" s="49"/>
    </row>
    <row r="87" s="98" customFormat="true" ht="6.75" hidden="false" customHeight="true" outlineLevel="0" collapsed="false">
      <c r="A87" s="125"/>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row>
    <row r="88" s="99" customFormat="true" ht="16.5" hidden="false" customHeight="false" outlineLevel="0" collapsed="false">
      <c r="A88" s="127"/>
      <c r="B88" s="128"/>
      <c r="C88" s="128"/>
      <c r="D88" s="128"/>
      <c r="E88" s="128"/>
      <c r="F88" s="128"/>
      <c r="G88" s="128"/>
      <c r="H88" s="128"/>
      <c r="I88" s="128"/>
      <c r="J88" s="128"/>
      <c r="K88" s="128"/>
      <c r="L88" s="128"/>
      <c r="M88" s="128"/>
      <c r="N88" s="128"/>
      <c r="O88" s="128"/>
      <c r="P88" s="128"/>
      <c r="Q88" s="128"/>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row>
    <row r="89" s="99" customFormat="true" ht="20.25" hidden="false" customHeight="false" outlineLevel="0" collapsed="false">
      <c r="A89" s="37" t="s">
        <v>81</v>
      </c>
      <c r="B89" s="128"/>
      <c r="C89" s="128"/>
      <c r="D89" s="128"/>
      <c r="E89" s="128"/>
      <c r="F89" s="128"/>
      <c r="G89" s="128"/>
      <c r="H89" s="128"/>
      <c r="I89" s="128"/>
      <c r="J89" s="128"/>
      <c r="K89" s="128"/>
      <c r="L89" s="128"/>
      <c r="M89" s="128"/>
      <c r="N89" s="128"/>
      <c r="O89" s="128"/>
      <c r="P89" s="128"/>
      <c r="Q89" s="128"/>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row>
    <row r="90" customFormat="false" ht="12.75" hidden="false" customHeight="false" outlineLevel="0" collapsed="false">
      <c r="A90" s="59"/>
      <c r="B90" s="59"/>
      <c r="C90" s="59"/>
      <c r="D90" s="59"/>
      <c r="E90" s="59"/>
      <c r="F90" s="59"/>
      <c r="G90" s="59"/>
      <c r="H90" s="59"/>
      <c r="I90" s="59"/>
      <c r="J90" s="59"/>
      <c r="K90" s="59"/>
      <c r="L90" s="59"/>
      <c r="M90" s="59"/>
      <c r="N90" s="59"/>
      <c r="O90" s="59"/>
      <c r="P90" s="59"/>
      <c r="Q90" s="59"/>
    </row>
    <row r="91" s="100" customFormat="true" ht="12" hidden="false" customHeight="true" outlineLevel="0" collapsed="false">
      <c r="A91" s="41" t="s">
        <v>85</v>
      </c>
      <c r="B91" s="60"/>
      <c r="C91" s="42"/>
      <c r="D91" s="42"/>
      <c r="E91" s="42"/>
      <c r="F91" s="42"/>
      <c r="G91" s="60"/>
      <c r="H91" s="42"/>
      <c r="I91" s="42"/>
      <c r="J91" s="42"/>
      <c r="K91" s="42"/>
      <c r="L91" s="42"/>
      <c r="M91" s="42"/>
      <c r="N91" s="42"/>
      <c r="O91" s="42"/>
      <c r="P91" s="42"/>
      <c r="Q91" s="42"/>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row>
    <row r="92" s="120" customFormat="true" ht="12.75" hidden="false" customHeight="false" outlineLevel="0" collapsed="false">
      <c r="A92" s="43"/>
      <c r="B92" s="54"/>
      <c r="C92" s="43"/>
      <c r="D92" s="43"/>
      <c r="E92" s="43"/>
      <c r="F92" s="43"/>
      <c r="G92" s="54"/>
      <c r="H92" s="43"/>
      <c r="I92" s="43"/>
      <c r="J92" s="43"/>
      <c r="K92" s="43"/>
      <c r="L92" s="73"/>
      <c r="M92" s="43"/>
      <c r="N92" s="43"/>
      <c r="O92" s="43"/>
      <c r="P92" s="43"/>
      <c r="Q92" s="73"/>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row>
    <row r="93" s="109" customFormat="true" ht="14.25" hidden="false" customHeight="false" outlineLevel="0" collapsed="false">
      <c r="A93" s="43" t="s">
        <v>99</v>
      </c>
      <c r="B93" s="54" t="n">
        <v>549</v>
      </c>
      <c r="C93" s="43" t="n">
        <v>549</v>
      </c>
      <c r="D93" s="43" t="n">
        <v>551</v>
      </c>
      <c r="E93" s="43" t="n">
        <v>556</v>
      </c>
      <c r="F93" s="43" t="n">
        <v>560</v>
      </c>
      <c r="G93" s="54" t="n">
        <v>560</v>
      </c>
      <c r="H93" s="43" t="n">
        <v>560</v>
      </c>
      <c r="I93" s="43" t="n">
        <v>562</v>
      </c>
      <c r="J93" s="43" t="n">
        <v>567</v>
      </c>
      <c r="K93" s="45" t="n">
        <v>571</v>
      </c>
      <c r="L93" s="78" t="n">
        <v>571</v>
      </c>
      <c r="M93" s="43" t="n">
        <v>571</v>
      </c>
      <c r="N93" s="43" t="n">
        <v>573</v>
      </c>
      <c r="O93" s="43" t="n">
        <v>575</v>
      </c>
      <c r="P93" s="45" t="n">
        <v>578</v>
      </c>
      <c r="Q93" s="78" t="n">
        <v>578</v>
      </c>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6"/>
      <c r="ET93" s="46"/>
      <c r="EU93" s="46"/>
      <c r="EV93" s="46"/>
      <c r="EW93" s="46"/>
      <c r="EX93" s="46"/>
      <c r="EY93" s="46"/>
      <c r="EZ93" s="46"/>
      <c r="FA93" s="46"/>
      <c r="FB93" s="46"/>
      <c r="FC93" s="46"/>
      <c r="FD93" s="46"/>
      <c r="FE93" s="46"/>
      <c r="FF93" s="46"/>
      <c r="FG93" s="46"/>
      <c r="FH93" s="46"/>
      <c r="FI93" s="46"/>
      <c r="FJ93" s="46"/>
      <c r="FK93" s="46"/>
      <c r="FL93" s="46"/>
      <c r="FM93" s="46"/>
      <c r="FN93" s="46"/>
      <c r="FO93" s="46"/>
      <c r="FP93" s="46"/>
      <c r="FQ93" s="46"/>
      <c r="FR93" s="46"/>
      <c r="FS93" s="46"/>
      <c r="FT93" s="46"/>
      <c r="FU93" s="46"/>
      <c r="FV93" s="46"/>
      <c r="FW93" s="46"/>
      <c r="FX93" s="46"/>
      <c r="FY93" s="46"/>
      <c r="FZ93" s="46"/>
      <c r="GA93" s="46"/>
      <c r="GB93" s="46"/>
      <c r="GC93" s="46"/>
      <c r="GD93" s="46"/>
      <c r="GE93" s="46"/>
      <c r="GF93" s="46"/>
      <c r="GG93" s="46"/>
      <c r="GH93" s="46"/>
      <c r="GI93" s="46"/>
      <c r="GJ93" s="46"/>
      <c r="GK93" s="46"/>
      <c r="GL93" s="46"/>
      <c r="GM93" s="46"/>
      <c r="GN93" s="46"/>
      <c r="GO93" s="46"/>
      <c r="GP93" s="46"/>
      <c r="GQ93" s="46"/>
      <c r="GR93" s="46"/>
      <c r="GS93" s="46"/>
      <c r="GT93" s="46"/>
    </row>
    <row r="94" customFormat="false" ht="12.75" hidden="false" customHeight="false" outlineLevel="0" collapsed="false">
      <c r="A94" s="47" t="s">
        <v>23</v>
      </c>
      <c r="B94" s="48"/>
      <c r="C94" s="49"/>
      <c r="D94" s="49" t="n">
        <v>0.0036429872495447</v>
      </c>
      <c r="E94" s="49" t="n">
        <v>0.00907441016333932</v>
      </c>
      <c r="F94" s="49" t="n">
        <v>0.0071942446043165</v>
      </c>
      <c r="G94" s="48"/>
      <c r="H94" s="49" t="n">
        <v>0</v>
      </c>
      <c r="I94" s="49" t="n">
        <v>0.00357142857142856</v>
      </c>
      <c r="J94" s="49" t="n">
        <v>0.00889679715302494</v>
      </c>
      <c r="K94" s="49" t="n">
        <v>0.00705467372134039</v>
      </c>
      <c r="L94" s="38"/>
      <c r="M94" s="49" t="n">
        <v>0</v>
      </c>
      <c r="N94" s="49" t="n">
        <v>0.00350262697022763</v>
      </c>
      <c r="O94" s="49" t="n">
        <v>0.00349040139616053</v>
      </c>
      <c r="P94" s="49" t="n">
        <v>0.00521739130434784</v>
      </c>
      <c r="Q94" s="38"/>
    </row>
    <row r="95" customFormat="false" ht="12.75" hidden="false" customHeight="false" outlineLevel="0" collapsed="false">
      <c r="A95" s="47" t="s">
        <v>24</v>
      </c>
      <c r="B95" s="48"/>
      <c r="C95" s="50"/>
      <c r="D95" s="50"/>
      <c r="E95" s="50"/>
      <c r="F95" s="50"/>
      <c r="G95" s="48" t="n">
        <v>0.0200364298724955</v>
      </c>
      <c r="H95" s="50" t="n">
        <v>0.0200364298724955</v>
      </c>
      <c r="I95" s="50" t="n">
        <v>0.0199637023593466</v>
      </c>
      <c r="J95" s="50" t="n">
        <v>0.0197841726618706</v>
      </c>
      <c r="K95" s="49" t="n">
        <v>0.0196428571428571</v>
      </c>
      <c r="L95" s="48" t="n">
        <v>0.0196428571428571</v>
      </c>
      <c r="M95" s="50" t="n">
        <v>0.0196428571428571</v>
      </c>
      <c r="N95" s="50" t="n">
        <v>0.0195729537366549</v>
      </c>
      <c r="O95" s="50" t="n">
        <v>0.0141093474426808</v>
      </c>
      <c r="P95" s="49" t="n">
        <v>0.0122591943957968</v>
      </c>
      <c r="Q95" s="48" t="n">
        <v>0.0122591943957968</v>
      </c>
    </row>
    <row r="96" customFormat="false" ht="12.75" hidden="false" customHeight="false" outlineLevel="0" collapsed="false">
      <c r="A96" s="47"/>
      <c r="B96" s="48"/>
      <c r="C96" s="50"/>
      <c r="D96" s="50"/>
      <c r="E96" s="50"/>
      <c r="F96" s="50"/>
      <c r="G96" s="48"/>
      <c r="H96" s="50"/>
      <c r="I96" s="50"/>
      <c r="J96" s="50"/>
      <c r="K96" s="49"/>
      <c r="L96" s="48"/>
      <c r="M96" s="50"/>
      <c r="N96" s="50"/>
      <c r="O96" s="50"/>
      <c r="P96" s="49"/>
      <c r="Q96" s="48"/>
    </row>
    <row r="97" customFormat="false" ht="14.25" hidden="false" customHeight="false" outlineLevel="0" collapsed="false">
      <c r="A97" s="43" t="s">
        <v>100</v>
      </c>
      <c r="B97" s="104" t="n">
        <v>217</v>
      </c>
      <c r="C97" s="43" t="n">
        <v>231</v>
      </c>
      <c r="D97" s="43" t="n">
        <v>230</v>
      </c>
      <c r="E97" s="43" t="n">
        <v>226</v>
      </c>
      <c r="F97" s="43" t="n">
        <v>225</v>
      </c>
      <c r="G97" s="104" t="n">
        <v>228</v>
      </c>
      <c r="H97" s="43" t="n">
        <v>228</v>
      </c>
      <c r="I97" s="43" t="n">
        <v>224</v>
      </c>
      <c r="J97" s="43" t="n">
        <v>224</v>
      </c>
      <c r="K97" s="45" t="n">
        <v>229</v>
      </c>
      <c r="L97" s="78" t="n">
        <v>226</v>
      </c>
      <c r="M97" s="43" t="n">
        <v>229</v>
      </c>
      <c r="N97" s="43" t="n">
        <v>231</v>
      </c>
      <c r="O97" s="43" t="n">
        <v>229</v>
      </c>
      <c r="P97" s="45" t="n">
        <v>231</v>
      </c>
      <c r="Q97" s="78" t="n">
        <v>230</v>
      </c>
    </row>
    <row r="98" customFormat="false" ht="12.75" hidden="false" customHeight="false" outlineLevel="0" collapsed="false">
      <c r="A98" s="47" t="s">
        <v>23</v>
      </c>
      <c r="B98" s="48"/>
      <c r="C98" s="49"/>
      <c r="D98" s="49" t="n">
        <v>-0.00432900432900429</v>
      </c>
      <c r="E98" s="49" t="n">
        <v>-0.0173913043478261</v>
      </c>
      <c r="F98" s="49" t="n">
        <v>-0.00442477876106195</v>
      </c>
      <c r="G98" s="48"/>
      <c r="H98" s="49" t="n">
        <v>0.0133333333333334</v>
      </c>
      <c r="I98" s="49" t="n">
        <v>-0.0175438596491229</v>
      </c>
      <c r="J98" s="49" t="n">
        <v>0</v>
      </c>
      <c r="K98" s="49" t="n">
        <v>0.0223214285714286</v>
      </c>
      <c r="L98" s="38"/>
      <c r="M98" s="49" t="n">
        <v>0</v>
      </c>
      <c r="N98" s="49" t="n">
        <v>0.00873362445414849</v>
      </c>
      <c r="O98" s="49" t="n">
        <v>-0.0086580086580087</v>
      </c>
      <c r="P98" s="49" t="n">
        <v>0.00873362445414849</v>
      </c>
      <c r="Q98" s="38"/>
    </row>
    <row r="99" customFormat="false" ht="12.75" hidden="false" customHeight="false" outlineLevel="0" collapsed="false">
      <c r="A99" s="47" t="s">
        <v>24</v>
      </c>
      <c r="B99" s="48"/>
      <c r="C99" s="50"/>
      <c r="D99" s="50"/>
      <c r="E99" s="50"/>
      <c r="F99" s="50"/>
      <c r="G99" s="48" t="n">
        <v>0.0506912442396312</v>
      </c>
      <c r="H99" s="50" t="n">
        <v>-0.012987012987013</v>
      </c>
      <c r="I99" s="50" t="n">
        <v>-0.0260869565217391</v>
      </c>
      <c r="J99" s="50" t="n">
        <v>-0.00884955752212391</v>
      </c>
      <c r="K99" s="49" t="n">
        <v>0.0177777777777777</v>
      </c>
      <c r="L99" s="48" t="n">
        <v>-0.00877192982456143</v>
      </c>
      <c r="M99" s="50" t="n">
        <v>0.0043859649122806</v>
      </c>
      <c r="N99" s="50" t="n">
        <v>0.03125</v>
      </c>
      <c r="O99" s="50" t="n">
        <v>0.0223214285714286</v>
      </c>
      <c r="P99" s="49" t="n">
        <v>0.00873362445414849</v>
      </c>
      <c r="Q99" s="48" t="n">
        <v>0.0176991150442478</v>
      </c>
    </row>
    <row r="100" s="98" customFormat="true" ht="6.75" hidden="false" customHeight="true" outlineLevel="0" collapsed="false">
      <c r="A100" s="33"/>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row>
    <row r="101" customFormat="false" ht="14.25" hidden="false" customHeight="false" outlineLevel="0" collapsed="false">
      <c r="A101" s="126" t="s">
        <v>110</v>
      </c>
      <c r="B101" s="95"/>
    </row>
    <row r="102" customFormat="false" ht="12.75" hidden="false" customHeight="false" outlineLevel="0" collapsed="false">
      <c r="A102" s="129" t="s">
        <v>111</v>
      </c>
    </row>
    <row r="103" customFormat="false" ht="12.75" hidden="false" customHeight="false" outlineLevel="0" collapsed="false">
      <c r="A103" s="130" t="s">
        <v>112</v>
      </c>
      <c r="B103" s="131"/>
      <c r="C103" s="132"/>
      <c r="D103" s="132"/>
      <c r="E103" s="132"/>
      <c r="F103" s="132"/>
      <c r="G103" s="132"/>
      <c r="H103" s="132"/>
      <c r="I103" s="132"/>
      <c r="J103" s="132"/>
      <c r="K103" s="132"/>
      <c r="L103" s="132"/>
      <c r="M103" s="132"/>
      <c r="N103" s="132"/>
      <c r="O103" s="132"/>
      <c r="P103" s="132"/>
      <c r="Q103" s="132"/>
    </row>
  </sheetData>
  <printOptions headings="false" gridLines="false" gridLinesSet="true" horizontalCentered="false" verticalCentered="false"/>
  <pageMargins left="0.6" right="0.2" top="0.984027777777778" bottom="0.5" header="0.5" footer="0.5"/>
  <pageSetup paperSize="9" scale="65"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51" man="true" max="16383" min="0"/>
    <brk id="3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2.13"/>
    <col collapsed="false" customWidth="true" hidden="false" outlineLevel="0" max="10" min="3" style="0" width="10.13"/>
    <col collapsed="false" customWidth="true" hidden="false" outlineLevel="0" max="11" min="11" style="0" width="10.56"/>
    <col collapsed="false" customWidth="true" hidden="false" outlineLevel="0" max="12" min="12" style="0" width="10.13"/>
    <col collapsed="false" customWidth="true" hidden="false" outlineLevel="0" max="13" min="13" style="24" width="17.7"/>
    <col collapsed="false" customWidth="true" hidden="false" outlineLevel="0" max="89" min="14" style="24" width="9.14"/>
  </cols>
  <sheetData>
    <row r="1" s="25" customFormat="true" ht="15.75" hidden="false" customHeight="false" outlineLevel="0" collapsed="false">
      <c r="C1" s="26" t="s">
        <v>113</v>
      </c>
      <c r="D1" s="26"/>
      <c r="E1" s="26"/>
      <c r="F1" s="26"/>
      <c r="G1" s="26"/>
      <c r="H1" s="26"/>
      <c r="I1" s="26"/>
      <c r="J1" s="26"/>
      <c r="K1" s="26"/>
      <c r="L1" s="26"/>
      <c r="M1" s="27"/>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row>
    <row r="2" s="25" customFormat="true" ht="12.75" hidden="false" customHeight="false" outlineLevel="0" collapsed="false">
      <c r="M2" s="27"/>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row>
    <row r="3" s="25" customFormat="true" ht="23.25" hidden="false" customHeight="false" outlineLevel="0" collapsed="false">
      <c r="C3" s="133" t="s">
        <v>114</v>
      </c>
      <c r="D3" s="133"/>
      <c r="E3" s="133"/>
      <c r="F3" s="133"/>
      <c r="G3" s="133"/>
      <c r="H3" s="133"/>
      <c r="I3" s="133"/>
      <c r="J3" s="133"/>
      <c r="K3" s="133"/>
      <c r="L3" s="133"/>
      <c r="M3" s="27"/>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row>
    <row r="4" s="25" customFormat="true" ht="9.75" hidden="false" customHeight="true" outlineLevel="0" collapsed="false">
      <c r="M4" s="27"/>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row>
    <row r="5" s="98" customFormat="true" ht="6.75" hidden="false" customHeight="true" outlineLevel="0" collapsed="false">
      <c r="A5" s="33"/>
      <c r="B5" s="34"/>
      <c r="C5" s="34"/>
      <c r="D5" s="34"/>
      <c r="E5" s="34"/>
      <c r="F5" s="34"/>
      <c r="G5" s="34"/>
      <c r="H5" s="34"/>
      <c r="I5" s="34"/>
      <c r="J5" s="34"/>
      <c r="K5" s="34"/>
      <c r="L5" s="34"/>
      <c r="M5" s="34"/>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row>
    <row r="6" customFormat="false" ht="12.75" hidden="false" customHeight="false" outlineLevel="0" collapsed="false">
      <c r="A6" s="134"/>
      <c r="B6" s="25"/>
      <c r="C6" s="25"/>
      <c r="D6" s="25"/>
      <c r="E6" s="25"/>
      <c r="F6" s="25"/>
      <c r="G6" s="25"/>
      <c r="H6" s="25"/>
      <c r="I6" s="25"/>
      <c r="J6" s="25"/>
      <c r="K6" s="25"/>
      <c r="L6" s="25"/>
      <c r="M6" s="27"/>
    </row>
    <row r="7" s="136" customFormat="true" ht="12.75" hidden="false" customHeight="false" outlineLevel="0" collapsed="false">
      <c r="A7" s="135" t="s">
        <v>115</v>
      </c>
    </row>
    <row r="8" customFormat="false" ht="12.75" hidden="false" customHeight="false" outlineLevel="0" collapsed="false">
      <c r="A8" s="25"/>
      <c r="B8" s="25"/>
      <c r="C8" s="137"/>
      <c r="D8" s="25"/>
      <c r="E8" s="25"/>
      <c r="F8" s="25"/>
      <c r="G8" s="25"/>
      <c r="H8" s="25"/>
      <c r="I8" s="25"/>
      <c r="J8" s="25"/>
      <c r="K8" s="25"/>
      <c r="L8" s="25"/>
      <c r="M8" s="27"/>
    </row>
    <row r="9" customFormat="false" ht="12.75" hidden="false" customHeight="false" outlineLevel="0" collapsed="false">
      <c r="A9" s="97" t="s">
        <v>30</v>
      </c>
      <c r="B9" s="97" t="s">
        <v>116</v>
      </c>
      <c r="C9" s="97" t="s">
        <v>117</v>
      </c>
      <c r="D9" s="25"/>
      <c r="E9" s="25"/>
      <c r="F9" s="25"/>
      <c r="G9" s="25"/>
      <c r="H9" s="25"/>
      <c r="I9" s="25"/>
      <c r="J9" s="25"/>
      <c r="K9" s="25"/>
      <c r="L9" s="25"/>
      <c r="M9" s="27"/>
    </row>
    <row r="10" customFormat="false" ht="12.75" hidden="false" customHeight="false" outlineLevel="0" collapsed="false">
      <c r="A10" s="97" t="s">
        <v>63</v>
      </c>
      <c r="B10" s="97" t="s">
        <v>116</v>
      </c>
      <c r="C10" s="97" t="s">
        <v>118</v>
      </c>
      <c r="D10" s="25"/>
      <c r="E10" s="25"/>
      <c r="F10" s="25"/>
      <c r="G10" s="25"/>
      <c r="H10" s="25"/>
      <c r="I10" s="25"/>
      <c r="J10" s="25"/>
      <c r="K10" s="25"/>
      <c r="L10" s="25"/>
      <c r="M10" s="27"/>
    </row>
    <row r="11" customFormat="false" ht="12.75" hidden="false" customHeight="false" outlineLevel="0" collapsed="false">
      <c r="A11" s="97" t="s">
        <v>119</v>
      </c>
      <c r="B11" s="97" t="s">
        <v>116</v>
      </c>
      <c r="C11" s="97" t="s">
        <v>120</v>
      </c>
      <c r="D11" s="25"/>
      <c r="E11" s="25"/>
      <c r="F11" s="25"/>
      <c r="G11" s="25"/>
      <c r="H11" s="25"/>
      <c r="I11" s="25"/>
      <c r="J11" s="25"/>
      <c r="K11" s="25"/>
      <c r="L11" s="25"/>
      <c r="M11" s="27"/>
    </row>
    <row r="12" customFormat="false" ht="12.75" hidden="false" customHeight="false" outlineLevel="0" collapsed="false">
      <c r="A12" s="97" t="s">
        <v>121</v>
      </c>
      <c r="B12" s="97" t="s">
        <v>116</v>
      </c>
      <c r="C12" s="97" t="s">
        <v>122</v>
      </c>
      <c r="D12" s="25"/>
      <c r="E12" s="25"/>
      <c r="F12" s="25"/>
      <c r="G12" s="25"/>
      <c r="H12" s="25"/>
      <c r="I12" s="25"/>
      <c r="J12" s="25"/>
      <c r="K12" s="25"/>
      <c r="L12" s="25"/>
      <c r="M12" s="27"/>
    </row>
    <row r="13" customFormat="false" ht="12.75" hidden="false" customHeight="false" outlineLevel="0" collapsed="false">
      <c r="A13" s="97" t="s">
        <v>123</v>
      </c>
      <c r="B13" s="97" t="s">
        <v>116</v>
      </c>
      <c r="C13" s="97" t="s">
        <v>124</v>
      </c>
      <c r="D13" s="25"/>
      <c r="E13" s="25"/>
      <c r="F13" s="25"/>
      <c r="G13" s="25"/>
      <c r="H13" s="25"/>
      <c r="I13" s="25"/>
      <c r="J13" s="25"/>
      <c r="K13" s="25"/>
      <c r="L13" s="25"/>
      <c r="M13" s="27"/>
    </row>
    <row r="14" customFormat="false" ht="12.75" hidden="false" customHeight="false" outlineLevel="0" collapsed="false">
      <c r="A14" s="97" t="s">
        <v>125</v>
      </c>
      <c r="B14" s="97" t="s">
        <v>116</v>
      </c>
      <c r="C14" s="97" t="s">
        <v>126</v>
      </c>
      <c r="D14" s="25"/>
      <c r="E14" s="25"/>
      <c r="F14" s="25"/>
      <c r="G14" s="25"/>
      <c r="H14" s="25"/>
      <c r="I14" s="25"/>
      <c r="J14" s="25"/>
      <c r="K14" s="25"/>
      <c r="L14" s="25"/>
      <c r="M14" s="27"/>
    </row>
    <row r="15" customFormat="false" ht="12.75" hidden="false" customHeight="false" outlineLevel="0" collapsed="false">
      <c r="A15" s="97" t="s">
        <v>79</v>
      </c>
      <c r="B15" s="97" t="s">
        <v>116</v>
      </c>
      <c r="C15" s="97" t="s">
        <v>127</v>
      </c>
      <c r="D15" s="25"/>
      <c r="E15" s="25"/>
      <c r="F15" s="25"/>
      <c r="G15" s="25"/>
      <c r="H15" s="25"/>
      <c r="I15" s="25"/>
      <c r="J15" s="25"/>
      <c r="K15" s="25"/>
      <c r="L15" s="25"/>
      <c r="M15" s="27"/>
    </row>
    <row r="16" customFormat="false" ht="12.75" hidden="false" customHeight="false" outlineLevel="0" collapsed="false">
      <c r="A16" s="97"/>
      <c r="B16" s="97"/>
      <c r="C16" s="97"/>
      <c r="D16" s="25"/>
      <c r="E16" s="25"/>
      <c r="F16" s="25"/>
      <c r="G16" s="25"/>
      <c r="H16" s="25"/>
      <c r="I16" s="25"/>
      <c r="J16" s="25"/>
      <c r="K16" s="25"/>
      <c r="L16" s="25"/>
      <c r="M16" s="27"/>
    </row>
    <row r="17" customFormat="false" ht="12.75" hidden="false" customHeight="false" outlineLevel="0" collapsed="false">
      <c r="A17" s="138"/>
    </row>
    <row r="18" customFormat="false" ht="12.75" hidden="false" customHeight="false" outlineLevel="0" collapsed="false">
      <c r="C18" s="139"/>
    </row>
    <row r="33" customFormat="false" ht="12.75" hidden="false" customHeight="false" outlineLevel="0" collapsed="false">
      <c r="M33" s="24" t="n">
        <v>806</v>
      </c>
    </row>
    <row r="45" customFormat="false" ht="12.75" hidden="false" customHeight="false" outlineLevel="0" collapsed="false">
      <c r="B45" s="0" t="n">
        <f aca="false">B33-B42+3</f>
        <v>3</v>
      </c>
    </row>
    <row r="53" customFormat="false" ht="12.75" hidden="false" customHeight="false" outlineLevel="0" collapsed="false">
      <c r="Q53" s="24" t="n">
        <f aca="false">Q50-144</f>
        <v>-144</v>
      </c>
      <c r="R53" s="24" t="n">
        <f aca="false">R50-50</f>
        <v>-50</v>
      </c>
      <c r="S53" s="24" t="n">
        <f aca="false">S50-8</f>
        <v>-8</v>
      </c>
    </row>
    <row r="62" customFormat="false" ht="6" hidden="false" customHeight="true" outlineLevel="0" collapsed="false"/>
    <row r="64" customFormat="false" ht="12.75" hidden="false" customHeight="false" outlineLevel="0" collapsed="false">
      <c r="A64" s="22"/>
    </row>
    <row r="65" customFormat="false" ht="16.5" hidden="false" customHeight="false" outlineLevel="0" collapsed="false">
      <c r="A65" s="23" t="s">
        <v>11</v>
      </c>
    </row>
    <row r="66" customFormat="false" ht="16.5" hidden="false" customHeight="false" outlineLevel="0" collapsed="false">
      <c r="A66" s="23" t="s">
        <v>12</v>
      </c>
    </row>
    <row r="67" customFormat="false" ht="16.5" hidden="false" customHeight="false" outlineLevel="0" collapsed="false">
      <c r="A67" s="23" t="s">
        <v>13</v>
      </c>
    </row>
    <row r="69" customFormat="false" ht="7.5" hidden="false" customHeight="true" outlineLevel="0" collapsed="false"/>
  </sheetData>
  <mergeCells count="2">
    <mergeCell ref="C1:L1"/>
    <mergeCell ref="C3:L3"/>
  </mergeCells>
  <printOptions headings="false" gridLines="false" gridLinesSet="true" horizontalCentered="false" verticalCentered="false"/>
  <pageMargins left="0.511805555555556" right="0.511805555555556" top="0.459722222222222" bottom="0.59027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30210485</cp:lastModifiedBy>
  <cp:lastPrinted>2011-03-07T19:41:57Z</cp:lastPrinted>
  <dcterms:modified xsi:type="dcterms:W3CDTF">2011-03-07T19: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