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Index" sheetId="1" state="visible" r:id="rId2"/>
    <sheet name="I - Financials" sheetId="2" state="visible" r:id="rId3"/>
    <sheet name="I - Other income" sheetId="3" state="visible" r:id="rId4"/>
    <sheet name="II - KPIs" sheetId="4" state="visible" r:id="rId5"/>
    <sheet name="III - Dividends" sheetId="5" state="visible" r:id="rId6"/>
    <sheet name="IV - Glossary " sheetId="6" state="visible" r:id="rId7"/>
  </sheets>
  <definedNames>
    <definedName function="false" hidden="false" localSheetId="1" name="_xlnm.Print_Area" vbProcedure="false">'I - Financials'!$A$1:$AL$404</definedName>
    <definedName function="false" hidden="false" localSheetId="1" name="_xlnm.Print_Titles" vbProcedure="false">'I - Financials'!$1:$5</definedName>
    <definedName function="false" hidden="false" localSheetId="2" name="_xlnm.Print_Area" vbProcedure="false">'I - Other income'!$A$1:$I$27</definedName>
    <definedName function="false" hidden="false" localSheetId="3" name="_xlnm.Print_Area" vbProcedure="false">'II - KPIs'!$A$1:$AL$111</definedName>
    <definedName function="false" hidden="false" localSheetId="3" name="_xlnm.Print_Titles" vbProcedure="false">'II - KPIs'!$1:$4</definedName>
    <definedName function="false" hidden="false" localSheetId="4" name="_xlnm.Print_Area" vbProcedure="false">'III - Dividends'!$A$1:$E$35</definedName>
    <definedName function="false" hidden="false" localSheetId="4" name="_xlnm.Print_Titles" vbProcedure="false">'III - Dividends'!$1:$9</definedName>
    <definedName function="false" hidden="false" localSheetId="0" name="_xlnm.Print_Area" vbProcedure="false">Index!$A$1:$K$32</definedName>
    <definedName function="false" hidden="false" localSheetId="5" name="_xlnm.Print_Area" vbProcedure="false">'IV - Glossary '!$A$1:$M$18</definedName>
    <definedName function="false" hidden="false" name="ProjectName" vbProcedure="false">{"Client Name or Project Name"}</definedName>
    <definedName function="false" hidden="false" localSheetId="0" name="Z_44BC518B_F505_4956_BE42_792973965029__wvu_PrintArea" vbProcedure="false">Index!$A$1:$K$32</definedName>
    <definedName function="false" hidden="false" localSheetId="0" name="Z_67DDFA58_7FF7_4BDB_BFFF_31DB4021D095__wvu_PrintArea" vbProcedure="false">Index!$A$1:$K$32</definedName>
    <definedName function="false" hidden="false" localSheetId="0" name="Z_6A44E415_E6EC_4CA2_8B4C_A374F00F0261__wvu_PrintArea" vbProcedure="false">Index!$A$1:$K$32</definedName>
    <definedName function="false" hidden="false" localSheetId="0" name="Z_7DC6D345_C4C0_4162_8636_D495A245EBF8__wvu_PrintArea" vbProcedure="false">Index!$A$1:$K$32</definedName>
    <definedName function="false" hidden="false" localSheetId="0" name="Z_C32ED439_2914_4073_BFBF_7718D6CFE811__wvu_PrintArea" vbProcedure="false">Index!$A$1:$K$32</definedName>
    <definedName function="false" hidden="false" localSheetId="0" name="Z_C6BBAF30_1E81_42FB_BA93_01B6813E2C8C__wvu_PrintArea" vbProcedure="false">Index!$A$1:$K$32</definedName>
    <definedName function="false" hidden="false" localSheetId="0" name="Z_F07085DA_2B2D_4BE1_891D_F25D604A092E__wvu_PrintArea" vbProcedure="false">Index!$A$1:$K$32</definedName>
    <definedName function="false" hidden="false" localSheetId="1" name="Z_44BC518B_F505_4956_BE42_792973965029__wvu_PrintArea" vbProcedure="false">'I - Financials'!$A$1:$R$405</definedName>
    <definedName function="false" hidden="false" localSheetId="1" name="Z_44BC518B_F505_4956_BE42_792973965029__wvu_PrintTitles" vbProcedure="false">'I - Financials'!$1:$5</definedName>
    <definedName function="false" hidden="false" localSheetId="1" name="Z_67DDFA58_7FF7_4BDB_BFFF_31DB4021D095__wvu_Cols" vbProcedure="false">'I - Financials'!$C:$F,'I - Financials'!$H:$K,'I - Financials'!$M:$P</definedName>
    <definedName function="false" hidden="false" localSheetId="1" name="Z_67DDFA58_7FF7_4BDB_BFFF_31DB4021D095__wvu_PrintArea" vbProcedure="false">'I - Financials'!$A$1:$AD$405</definedName>
    <definedName function="false" hidden="false" localSheetId="1" name="Z_67DDFA58_7FF7_4BDB_BFFF_31DB4021D095__wvu_PrintTitles" vbProcedure="false">'I - Financials'!$1:$5</definedName>
    <definedName function="false" hidden="false" localSheetId="1" name="Z_6A44E415_E6EC_4CA2_8B4C_A374F00F0261__wvu_PrintArea" vbProcedure="false">'I - Financials'!$A$1:$J$405</definedName>
    <definedName function="false" hidden="false" localSheetId="1" name="Z_6A44E415_E6EC_4CA2_8B4C_A374F00F0261__wvu_PrintTitles" vbProcedure="false">'I - Financials'!$1:$5</definedName>
    <definedName function="false" hidden="false" localSheetId="1" name="Z_7DC6D345_C4C0_4162_8636_D495A245EBF8__wvu_Cols" vbProcedure="false">'I - Financials'!$C:$F,'I - Financials'!$H:$K,'I - Financials'!$M:$P</definedName>
    <definedName function="false" hidden="false" localSheetId="1" name="Z_7DC6D345_C4C0_4162_8636_D495A245EBF8__wvu_PrintArea" vbProcedure="false">'I - Financials'!$A$1:$AD$405</definedName>
    <definedName function="false" hidden="false" localSheetId="1" name="Z_7DC6D345_C4C0_4162_8636_D495A245EBF8__wvu_PrintTitles" vbProcedure="false">'I - Financials'!$1:$5</definedName>
    <definedName function="false" hidden="false" localSheetId="1" name="Z_C32ED439_2914_4073_BFBF_7718D6CFE811__wvu_PrintArea" vbProcedure="false">'I - Financials'!$A$1:$R$405</definedName>
    <definedName function="false" hidden="false" localSheetId="1" name="Z_C32ED439_2914_4073_BFBF_7718D6CFE811__wvu_PrintTitles" vbProcedure="false">'I - Financials'!$1:$5</definedName>
    <definedName function="false" hidden="false" localSheetId="1" name="Z_C6BBAF30_1E81_42FB_BA93_01B6813E2C8C__wvu_PrintArea" vbProcedure="false">'I - Financials'!$A$1:$O$405</definedName>
    <definedName function="false" hidden="false" localSheetId="1" name="Z_C6BBAF30_1E81_42FB_BA93_01B6813E2C8C__wvu_PrintTitles" vbProcedure="false">'I - Financials'!$1:$5</definedName>
    <definedName function="false" hidden="false" localSheetId="1" name="Z_F07085DA_2B2D_4BE1_891D_F25D604A092E__wvu_PrintArea" vbProcedure="false">'I - Financials'!$A$1:$M$405</definedName>
    <definedName function="false" hidden="false" localSheetId="1" name="Z_F07085DA_2B2D_4BE1_891D_F25D604A092E__wvu_PrintTitles" vbProcedure="false">'I - Financials'!$1:$5</definedName>
    <definedName function="false" hidden="false" localSheetId="3" name="Z_44BC518B_F505_4956_BE42_792973965029__wvu_PrintArea" vbProcedure="false">'II - KPIs'!$A$1:$R$110</definedName>
    <definedName function="false" hidden="false" localSheetId="3" name="Z_44BC518B_F505_4956_BE42_792973965029__wvu_PrintTitles" vbProcedure="false">'II - KPIs'!$1:$4</definedName>
    <definedName function="false" hidden="false" localSheetId="3" name="Z_67DDFA58_7FF7_4BDB_BFFF_31DB4021D095__wvu_Cols" vbProcedure="false">'II - KPIs'!$B:$F,'II - KPIs'!$H:$K,'II - KPIs'!$M:$P</definedName>
    <definedName function="false" hidden="false" localSheetId="3" name="Z_67DDFA58_7FF7_4BDB_BFFF_31DB4021D095__wvu_PrintArea" vbProcedure="false">'II - KPIs'!$A$1:$AD$110</definedName>
    <definedName function="false" hidden="false" localSheetId="3" name="Z_67DDFA58_7FF7_4BDB_BFFF_31DB4021D095__wvu_PrintTitles" vbProcedure="false">'II - KPIs'!$1:$4</definedName>
    <definedName function="false" hidden="false" localSheetId="3" name="Z_6A44E415_E6EC_4CA2_8B4C_A374F00F0261__wvu_PrintArea" vbProcedure="false">'II - KPIs'!$A$1:$I$110</definedName>
    <definedName function="false" hidden="false" localSheetId="3" name="Z_6A44E415_E6EC_4CA2_8B4C_A374F00F0261__wvu_PrintTitles" vbProcedure="false">'II - KPIs'!$1:$4</definedName>
    <definedName function="false" hidden="false" localSheetId="3" name="Z_7DC6D345_C4C0_4162_8636_D495A245EBF8__wvu_Cols" vbProcedure="false">'II - KPIs'!$B:$F,'II - KPIs'!$H:$K,'II - KPIs'!$M:$P</definedName>
    <definedName function="false" hidden="false" localSheetId="3" name="Z_7DC6D345_C4C0_4162_8636_D495A245EBF8__wvu_PrintArea" vbProcedure="false">'II - KPIs'!$A$1:$AD$110</definedName>
    <definedName function="false" hidden="false" localSheetId="3" name="Z_7DC6D345_C4C0_4162_8636_D495A245EBF8__wvu_PrintTitles" vbProcedure="false">'II - KPIs'!$1:$4</definedName>
    <definedName function="false" hidden="false" localSheetId="3" name="Z_C32ED439_2914_4073_BFBF_7718D6CFE811__wvu_PrintArea" vbProcedure="false">'II - KPIs'!$A$1:$R$110</definedName>
    <definedName function="false" hidden="false" localSheetId="3" name="Z_C32ED439_2914_4073_BFBF_7718D6CFE811__wvu_PrintTitles" vbProcedure="false">'II - KPIs'!$1:$4</definedName>
    <definedName function="false" hidden="false" localSheetId="3" name="Z_C6BBAF30_1E81_42FB_BA93_01B6813E2C8C__wvu_PrintArea" vbProcedure="false">'II - KPIs'!$A$1:$O$110</definedName>
    <definedName function="false" hidden="false" localSheetId="3" name="Z_C6BBAF30_1E81_42FB_BA93_01B6813E2C8C__wvu_PrintTitles" vbProcedure="false">'II - KPIs'!$1:$4</definedName>
    <definedName function="false" hidden="false" localSheetId="3" name="Z_F07085DA_2B2D_4BE1_891D_F25D604A092E__wvu_PrintArea" vbProcedure="false">'II - KPIs'!$A$1:$M$110</definedName>
    <definedName function="false" hidden="false" localSheetId="3" name="Z_F07085DA_2B2D_4BE1_891D_F25D604A092E__wvu_PrintTitles" vbProcedure="false">'II - KPIs'!$1:$4</definedName>
    <definedName function="false" hidden="false" localSheetId="4" name="Z_67DDFA58_7FF7_4BDB_BFFF_31DB4021D095__wvu_PrintTitles" vbProcedure="false">'III - Dividends'!$1:$9</definedName>
    <definedName function="false" hidden="false" localSheetId="5" name="Z_44BC518B_F505_4956_BE42_792973965029__wvu_PrintArea" vbProcedure="false">'IV - Glossary '!$A$1:$M$18</definedName>
    <definedName function="false" hidden="false" localSheetId="5" name="Z_67DDFA58_7FF7_4BDB_BFFF_31DB4021D095__wvu_PrintArea" vbProcedure="false">'IV - Glossary '!$A$1:$M$18</definedName>
    <definedName function="false" hidden="false" localSheetId="5" name="Z_6A44E415_E6EC_4CA2_8B4C_A374F00F0261__wvu_PrintArea" vbProcedure="false">'IV - Glossary '!$A$1:$M$17</definedName>
    <definedName function="false" hidden="false" localSheetId="5" name="Z_7DC6D345_C4C0_4162_8636_D495A245EBF8__wvu_PrintArea" vbProcedure="false">'IV - Glossary '!$A$1:$M$18</definedName>
    <definedName function="false" hidden="false" localSheetId="5" name="Z_C32ED439_2914_4073_BFBF_7718D6CFE811__wvu_PrintArea" vbProcedure="false">'IV - Glossary '!$A$1:$M$18</definedName>
    <definedName function="false" hidden="false" localSheetId="5" name="Z_C6BBAF30_1E81_42FB_BA93_01B6813E2C8C__wvu_PrintArea" vbProcedure="false">'IV - Glossary '!$A$1:$M$17</definedName>
    <definedName function="false" hidden="false" localSheetId="5" name="Z_F07085DA_2B2D_4BE1_891D_F25D604A092E__wvu_PrintArea" vbProcedure="false">'IV - Glossary '!$A$1:$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 uniqueCount="203">
  <si>
    <t xml:space="preserve">Bezeq Facts &amp; Figures Q1 2015</t>
  </si>
  <si>
    <t xml:space="preserve">Three months ending March 31, 2015</t>
  </si>
  <si>
    <t xml:space="preserve">Index of contents</t>
  </si>
  <si>
    <t xml:space="preserve">Sheet I - Income statement, cash flows and balance sheet</t>
  </si>
  <si>
    <t xml:space="preserve">Sheet II - Key Performance Indicators (KPIs)</t>
  </si>
  <si>
    <t xml:space="preserve">Sheet III - Dividends</t>
  </si>
  <si>
    <t xml:space="preserve">Sheet IV - Glossary </t>
  </si>
  <si>
    <t xml:space="preserve">For further information:</t>
  </si>
  <si>
    <t xml:space="preserve">Bezeq Investor Relations </t>
  </si>
  <si>
    <t xml:space="preserve">Phone     +9722 539 5441</t>
  </si>
  <si>
    <t xml:space="preserve">ir@bezeq.co.il</t>
  </si>
  <si>
    <t xml:space="preserve">www.bezeq.co.il</t>
  </si>
  <si>
    <t xml:space="preserve">FY</t>
  </si>
  <si>
    <t xml:space="preserve">Q1 </t>
  </si>
  <si>
    <t xml:space="preserve">Q2</t>
  </si>
  <si>
    <t xml:space="preserve">Q3</t>
  </si>
  <si>
    <t xml:space="preserve">Q4</t>
  </si>
  <si>
    <t xml:space="preserve">Q1</t>
  </si>
  <si>
    <t xml:space="preserve">                                      (NIS millions, except for EPS)</t>
  </si>
  <si>
    <r>
      <rPr>
        <b val="true"/>
        <sz val="16"/>
        <rFont val="Arial"/>
        <family val="2"/>
      </rPr>
      <t xml:space="preserve">Bezeq Group </t>
    </r>
    <r>
      <rPr>
        <b val="true"/>
        <vertAlign val="superscript"/>
        <sz val="10"/>
        <rFont val="Arial"/>
        <family val="2"/>
      </rPr>
      <t xml:space="preserve">(1)</t>
    </r>
  </si>
  <si>
    <t xml:space="preserve">Key Income Statement Metrics</t>
  </si>
  <si>
    <t xml:space="preserve">Revenues</t>
  </si>
  <si>
    <t xml:space="preserve">QoQ Change</t>
  </si>
  <si>
    <t xml:space="preserve">YoY Change</t>
  </si>
  <si>
    <t xml:space="preserve">Operating Profit </t>
  </si>
  <si>
    <t xml:space="preserve">Net profit attributed to Bezeq shareholders </t>
  </si>
  <si>
    <t xml:space="preserve">Earnings Per Share - Basic</t>
  </si>
  <si>
    <t xml:space="preserve">Earnings Per Share - Diluted</t>
  </si>
  <si>
    <t xml:space="preserve">Depreciation &amp; amortization</t>
  </si>
  <si>
    <t xml:space="preserve">Salaries</t>
  </si>
  <si>
    <t xml:space="preserve">N/A </t>
  </si>
  <si>
    <t xml:space="preserve">N/A</t>
  </si>
  <si>
    <t xml:space="preserve">Other operating expenses (income)</t>
  </si>
  <si>
    <t xml:space="preserve">NM</t>
  </si>
  <si>
    <t xml:space="preserve">N/M</t>
  </si>
  <si>
    <t xml:space="preserve">Finance expenses (income), net</t>
  </si>
  <si>
    <t xml:space="preserve">Share in (losses) profits of equity accounted investees</t>
  </si>
  <si>
    <t xml:space="preserve">EBITDA</t>
  </si>
  <si>
    <t xml:space="preserve">Shares Outstanding - Basic </t>
  </si>
  <si>
    <t xml:space="preserve">Shares Outstanding - Diluted</t>
  </si>
  <si>
    <t xml:space="preserve">Key Cash Flow Metrics</t>
  </si>
  <si>
    <t xml:space="preserve">Operating cash flow </t>
  </si>
  <si>
    <t xml:space="preserve">Capital expenditures, gross (accounting)</t>
  </si>
  <si>
    <t xml:space="preserve">Capital expenditures, gross (cash flow)</t>
  </si>
  <si>
    <t xml:space="preserve">Capital expenditures, net (cash flow)</t>
  </si>
  <si>
    <r>
      <rPr>
        <b val="true"/>
        <sz val="10"/>
        <rFont val="Arial"/>
        <family val="2"/>
      </rPr>
      <t xml:space="preserve">Free cash flow</t>
    </r>
    <r>
      <rPr>
        <b val="true"/>
        <vertAlign val="superscript"/>
        <sz val="10"/>
        <rFont val="Arial"/>
        <family val="2"/>
      </rPr>
      <t xml:space="preserve"> </t>
    </r>
  </si>
  <si>
    <t xml:space="preserve">Key Balance Sheet Metrics</t>
  </si>
  <si>
    <t xml:space="preserve">Total debt</t>
  </si>
  <si>
    <t xml:space="preserve">Cash &amp; short-term investments</t>
  </si>
  <si>
    <t xml:space="preserve">Net debt</t>
  </si>
  <si>
    <t xml:space="preserve">Ratios </t>
  </si>
  <si>
    <t xml:space="preserve">Operating margin</t>
  </si>
  <si>
    <t xml:space="preserve">Net margin</t>
  </si>
  <si>
    <t xml:space="preserve">EBITDA margin</t>
  </si>
  <si>
    <t xml:space="preserve">Capex/Sales</t>
  </si>
  <si>
    <t xml:space="preserve">Total debt / EBITDA (ttm)</t>
  </si>
  <si>
    <t xml:space="preserve">Net debt / EBITDA (ttm)</t>
  </si>
  <si>
    <r>
      <rPr>
        <vertAlign val="superscript"/>
        <sz val="10"/>
        <rFont val="Arial"/>
        <family val="2"/>
      </rPr>
      <t xml:space="preserve">(1) </t>
    </r>
    <r>
      <rPr>
        <sz val="8"/>
        <rFont val="Arial"/>
        <family val="2"/>
      </rPr>
      <t xml:space="preserve">The Bezeq Group's financial data reflects the deconsolidation of yes as of December 31, 2007.  However, as of Q1 2015, yes balance sheet data is included in the Group's consolidated numbers.</t>
    </r>
  </si>
  <si>
    <r>
      <rPr>
        <b val="true"/>
        <sz val="16"/>
        <rFont val="Arial"/>
        <family val="2"/>
      </rPr>
      <t xml:space="preserve">Bezeq Group</t>
    </r>
    <r>
      <rPr>
        <b val="true"/>
        <sz val="11"/>
        <rFont val="Arial"/>
        <family val="2"/>
      </rPr>
      <t xml:space="preserve"> (cont'd)</t>
    </r>
  </si>
  <si>
    <t xml:space="preserve">Operating &amp; General Expenses</t>
  </si>
  <si>
    <t xml:space="preserve">Total operating &amp; general expenses</t>
  </si>
  <si>
    <t xml:space="preserve">Terminal equipment &amp; materials</t>
  </si>
  <si>
    <t xml:space="preserve">Interconnect &amp; payments to telecom operators</t>
  </si>
  <si>
    <t xml:space="preserve">Maintenance of buildings and sites</t>
  </si>
  <si>
    <t xml:space="preserve">Marketing &amp; general</t>
  </si>
  <si>
    <t xml:space="preserve">Services and maintenance by sub-contractors</t>
  </si>
  <si>
    <t xml:space="preserve">Vehicle maintenance</t>
  </si>
  <si>
    <t xml:space="preserve">Content services</t>
  </si>
  <si>
    <t xml:space="preserve">Collection fees (royalties)</t>
  </si>
  <si>
    <t xml:space="preserve">Key Working Capital Metrics (Balance Sheet)</t>
  </si>
  <si>
    <t xml:space="preserve">ST trade receivables</t>
  </si>
  <si>
    <t xml:space="preserve">QoQ Change (NIS)</t>
  </si>
  <si>
    <t xml:space="preserve">YoY Change (NIS)</t>
  </si>
  <si>
    <t xml:space="preserve">ST other receivables</t>
  </si>
  <si>
    <t xml:space="preserve">LT trade &amp; other receivables</t>
  </si>
  <si>
    <t xml:space="preserve">Inventory</t>
  </si>
  <si>
    <t xml:space="preserve">Trade payables</t>
  </si>
  <si>
    <t xml:space="preserve">Other payables</t>
  </si>
  <si>
    <t xml:space="preserve">Bezeq Fixed-Line</t>
  </si>
  <si>
    <t xml:space="preserve">Key Income Statement Metrics (Revenues)</t>
  </si>
  <si>
    <t xml:space="preserve">Total Revenues</t>
  </si>
  <si>
    <t xml:space="preserve">Telephony Revenues</t>
  </si>
  <si>
    <t xml:space="preserve">Broadband Internet Revenues</t>
  </si>
  <si>
    <t xml:space="preserve">Transmission &amp; Data Revenues</t>
  </si>
  <si>
    <t xml:space="preserve">Other Service Revenues</t>
  </si>
  <si>
    <t xml:space="preserve">Revenues from Residential Customers</t>
  </si>
  <si>
    <t xml:space="preserve">% of total revenues</t>
  </si>
  <si>
    <t xml:space="preserve">Revenues from Business Customers</t>
  </si>
  <si>
    <t xml:space="preserve">Key Income Statement Metrics </t>
  </si>
  <si>
    <t xml:space="preserve">Operating profit</t>
  </si>
  <si>
    <r>
      <rPr>
        <b val="true"/>
        <sz val="10"/>
        <rFont val="Arial"/>
        <family val="2"/>
      </rPr>
      <t xml:space="preserve">Net profit</t>
    </r>
    <r>
      <rPr>
        <b val="true"/>
        <sz val="8"/>
        <rFont val="Arial"/>
        <family val="2"/>
      </rPr>
      <t xml:space="preserve"> </t>
    </r>
    <r>
      <rPr>
        <b val="true"/>
        <vertAlign val="superscript"/>
        <sz val="8"/>
        <rFont val="Arial"/>
        <family val="2"/>
      </rPr>
      <t xml:space="preserve">(1)</t>
    </r>
  </si>
  <si>
    <t xml:space="preserve">Salaries </t>
  </si>
  <si>
    <t xml:space="preserve">Key Cash Flow Metrics </t>
  </si>
  <si>
    <t xml:space="preserve">Operating cash flow</t>
  </si>
  <si>
    <t xml:space="preserve">Free cash flow</t>
  </si>
  <si>
    <t xml:space="preserve">Ratios</t>
  </si>
  <si>
    <r>
      <rPr>
        <vertAlign val="superscript"/>
        <sz val="10"/>
        <rFont val="Arial"/>
        <family val="2"/>
      </rPr>
      <t xml:space="preserve">(1)</t>
    </r>
    <r>
      <rPr>
        <sz val="8"/>
        <rFont val="Arial"/>
        <family val="2"/>
      </rPr>
      <t xml:space="preserve"> Net profit does not include share in profits/losses of equity-accounted investees.</t>
    </r>
  </si>
  <si>
    <r>
      <rPr>
        <b val="true"/>
        <sz val="16"/>
        <rFont val="Arial"/>
        <family val="2"/>
      </rPr>
      <t xml:space="preserve">Bezeq Fixed-Line </t>
    </r>
    <r>
      <rPr>
        <b val="true"/>
        <sz val="12"/>
        <rFont val="Arial"/>
        <family val="2"/>
      </rPr>
      <t xml:space="preserve">(cont'd)</t>
    </r>
  </si>
  <si>
    <t xml:space="preserve">Operating &amp; general expenses</t>
  </si>
  <si>
    <t xml:space="preserve">Total general &amp; operating expenses </t>
  </si>
  <si>
    <t xml:space="preserve">Vehicle maintenance </t>
  </si>
  <si>
    <t xml:space="preserve">Pelephone</t>
  </si>
  <si>
    <t xml:space="preserve">Service Revenues</t>
  </si>
  <si>
    <t xml:space="preserve">Equipment Revenues</t>
  </si>
  <si>
    <t xml:space="preserve">Revenues from Private Customers</t>
  </si>
  <si>
    <t xml:space="preserve">Gross profit</t>
  </si>
  <si>
    <t xml:space="preserve">Net profit</t>
  </si>
  <si>
    <t xml:space="preserve">Cost of sales</t>
  </si>
  <si>
    <t xml:space="preserve">Sales &amp; marketing expenses</t>
  </si>
  <si>
    <t xml:space="preserve">General &amp; administrative expenses</t>
  </si>
  <si>
    <t xml:space="preserve">Gross profit margin</t>
  </si>
  <si>
    <t xml:space="preserve">Bezeq International</t>
  </si>
  <si>
    <t xml:space="preserve">Revenues from ILD services</t>
  </si>
  <si>
    <t xml:space="preserve">Revenues from Internet, Data &amp; ICT services</t>
  </si>
  <si>
    <t xml:space="preserve">Capital expenditures, gross (accounting) </t>
  </si>
  <si>
    <t xml:space="preserve">Capital expenditures, gross (cash flow) </t>
  </si>
  <si>
    <r>
      <rPr>
        <b val="true"/>
        <sz val="10"/>
        <rFont val="Arial"/>
        <family val="2"/>
      </rPr>
      <t xml:space="preserve">Capital expenditures, net (cash flow)</t>
    </r>
    <r>
      <rPr>
        <b val="true"/>
        <vertAlign val="superscript"/>
        <sz val="10"/>
        <rFont val="Arial"/>
        <family val="2"/>
      </rPr>
      <t xml:space="preserve"> </t>
    </r>
  </si>
  <si>
    <t xml:space="preserve">Free cash flow </t>
  </si>
  <si>
    <t xml:space="preserve">yes</t>
  </si>
  <si>
    <t xml:space="preserve">NIS Millions</t>
  </si>
  <si>
    <t xml:space="preserve">Bezeq Group</t>
  </si>
  <si>
    <t xml:space="preserve">Other Operating Expenses (Income), Net</t>
  </si>
  <si>
    <t xml:space="preserve">Profit from increase to controlling stake in Yes</t>
  </si>
  <si>
    <t xml:space="preserve">-</t>
  </si>
  <si>
    <t xml:space="preserve">Profit from the sale of shares in Coral Tel Ltd.</t>
  </si>
  <si>
    <t xml:space="preserve">Profit from the sale of property, plant and equipment (mainly real estate)</t>
  </si>
  <si>
    <t xml:space="preserve">Proft from copper sales</t>
  </si>
  <si>
    <t xml:space="preserve">Provision for contingent liabilities, net</t>
  </si>
  <si>
    <t xml:space="preserve">Provision for early retirement</t>
  </si>
  <si>
    <t xml:space="preserve">Expenses for a collective agreement at Pelephone</t>
  </si>
  <si>
    <t xml:space="preserve">Loss from the discontinuation of a software development project</t>
  </si>
  <si>
    <t xml:space="preserve">Other</t>
  </si>
  <si>
    <t xml:space="preserve">Total other operating expenses (income), net</t>
  </si>
  <si>
    <t xml:space="preserve">Q2 </t>
  </si>
  <si>
    <t xml:space="preserve">Key Performance Indicators</t>
  </si>
  <si>
    <t xml:space="preserve">Total outgoing minutes (in millions)</t>
  </si>
  <si>
    <t xml:space="preserve">Total incoming minutes (in millions) </t>
  </si>
  <si>
    <t xml:space="preserve">Total access lines (in 000's) </t>
  </si>
  <si>
    <t xml:space="preserve">ARPL - including interconnect fees (in NIS) </t>
  </si>
  <si>
    <t xml:space="preserve">ARPL - Voice &amp; fixed fees (in NIS) </t>
  </si>
  <si>
    <t xml:space="preserve">Churn rate (%) </t>
  </si>
  <si>
    <t xml:space="preserve">Broadband Internet lines (in 000's)- Total</t>
  </si>
  <si>
    <t xml:space="preserve">Broadband Internet lines (in 000's)-Wholesale</t>
  </si>
  <si>
    <t xml:space="preserve">Broadband Internet ARPU (in NIS) - Retail</t>
  </si>
  <si>
    <t xml:space="preserve">Average broadband speed per subscriber (end of period, Mbps)</t>
  </si>
  <si>
    <t xml:space="preserve">Number of employees </t>
  </si>
  <si>
    <t xml:space="preserve">Total Subscribers (in 000's) </t>
  </si>
  <si>
    <t xml:space="preserve">Prepaid Subscribers (in 000's) </t>
  </si>
  <si>
    <t xml:space="preserve">ARPU (in NIS) </t>
  </si>
  <si>
    <t xml:space="preserve">Number of employees</t>
  </si>
  <si>
    <t xml:space="preserve">Subscribers (in 000's) </t>
  </si>
  <si>
    <t xml:space="preserve">Bezeq Group Dividends</t>
  </si>
  <si>
    <t xml:space="preserve">Dividend History</t>
  </si>
  <si>
    <t xml:space="preserve">Dividend Distribution date</t>
  </si>
  <si>
    <t xml:space="preserve">Total Amount (NIS m)</t>
  </si>
  <si>
    <t xml:space="preserve">Dividend per share (NIS)</t>
  </si>
  <si>
    <t xml:space="preserve">Dividend Type</t>
  </si>
  <si>
    <t xml:space="preserve">May 27, 2015</t>
  </si>
  <si>
    <t xml:space="preserve">      Semi-Annual Dividend </t>
  </si>
  <si>
    <t xml:space="preserve">October 2, 2014</t>
  </si>
  <si>
    <t xml:space="preserve">      Semi-Annual Dividend (includes profits from sale of Coral Tel Ltd.)</t>
  </si>
  <si>
    <t xml:space="preserve">April 23, 2014</t>
  </si>
  <si>
    <t xml:space="preserve">Semi-Annual Dividend</t>
  </si>
  <si>
    <t xml:space="preserve">September 15, 2013</t>
  </si>
  <si>
    <t xml:space="preserve">Special Dividend (6 of 6)</t>
  </si>
  <si>
    <t xml:space="preserve">May 13, 2013</t>
  </si>
  <si>
    <t xml:space="preserve">Special Dividend (5 of 6)</t>
  </si>
  <si>
    <t xml:space="preserve">October 10, 2012</t>
  </si>
  <si>
    <t xml:space="preserve">Special Dividend (4 of 6)</t>
  </si>
  <si>
    <t xml:space="preserve">May 21, 2012</t>
  </si>
  <si>
    <t xml:space="preserve">Special Dividend (3 of 6)</t>
  </si>
  <si>
    <t xml:space="preserve">October 5, 2011</t>
  </si>
  <si>
    <t xml:space="preserve">Special Dividend (2 of 6)</t>
  </si>
  <si>
    <t xml:space="preserve">May 19, 2011</t>
  </si>
  <si>
    <t xml:space="preserve">Special Dividend (1 of 6)</t>
  </si>
  <si>
    <t xml:space="preserve">October 7, 2010</t>
  </si>
  <si>
    <t xml:space="preserve">May 3, 2010</t>
  </si>
  <si>
    <t xml:space="preserve">October 5, 2009</t>
  </si>
  <si>
    <t xml:space="preserve">May 24, 2009</t>
  </si>
  <si>
    <t xml:space="preserve">October 29, 2008</t>
  </si>
  <si>
    <t xml:space="preserve">April 28, 2008</t>
  </si>
  <si>
    <t xml:space="preserve">October 15, 2007</t>
  </si>
  <si>
    <t xml:space="preserve">February 26, 2007</t>
  </si>
  <si>
    <t xml:space="preserve">Special Dividend</t>
  </si>
  <si>
    <t xml:space="preserve">January 9, 2007</t>
  </si>
  <si>
    <t xml:space="preserve">October 30, 2006</t>
  </si>
  <si>
    <t xml:space="preserve">April 16, 2006</t>
  </si>
  <si>
    <t xml:space="preserve">Bezeq The Israel Telecommunication Corp. Limited</t>
  </si>
  <si>
    <t xml:space="preserve">GLOSSARY </t>
  </si>
  <si>
    <t xml:space="preserve">Glossary</t>
  </si>
  <si>
    <t xml:space="preserve">=</t>
  </si>
  <si>
    <t xml:space="preserve">Earnings Before Interest, Taxes, Depreciation &amp; Amortization; ttm = trailing twelve months</t>
  </si>
  <si>
    <t xml:space="preserve">Operating cash flows less net capital expenditures</t>
  </si>
  <si>
    <t xml:space="preserve">Net capital expenditures</t>
  </si>
  <si>
    <t xml:space="preserve">Purchase of property, plant &amp; equipment (PPE), plus investments in intangible assets, less proceeds from the sale of PPE</t>
  </si>
  <si>
    <t xml:space="preserve">ARPL</t>
  </si>
  <si>
    <t xml:space="preserve">Average revenue per line</t>
  </si>
  <si>
    <t xml:space="preserve">ARPU</t>
  </si>
  <si>
    <t xml:space="preserve">Average revenue per user</t>
  </si>
  <si>
    <t xml:space="preserve">MOU</t>
  </si>
  <si>
    <t xml:space="preserve">Minutes of use</t>
  </si>
  <si>
    <t xml:space="preserve">Not available</t>
  </si>
  <si>
    <t xml:space="preserve">Not meaningful</t>
  </si>
</sst>
</file>

<file path=xl/styles.xml><?xml version="1.0" encoding="utf-8"?>
<styleSheet xmlns="http://schemas.openxmlformats.org/spreadsheetml/2006/main">
  <numFmts count="14">
    <numFmt numFmtId="164" formatCode="General"/>
    <numFmt numFmtId="165" formatCode="[$-409]#,##0_);[RED]\(#,##0\)"/>
    <numFmt numFmtId="166" formatCode="[$-809]dd\ mmmm\ yyyy;@"/>
    <numFmt numFmtId="167" formatCode="@"/>
    <numFmt numFmtId="168" formatCode="0.00%"/>
    <numFmt numFmtId="169" formatCode="_ * #,##0.00_ ;_ * \-#,##0.00_ ;_ * \-??_ ;_ @_ "/>
    <numFmt numFmtId="170" formatCode="_ * #,##0_ ;_ * \-#,##0_ ;_ * \-??_ ;_ @_ "/>
    <numFmt numFmtId="171" formatCode="0.0%"/>
    <numFmt numFmtId="172" formatCode="0%"/>
    <numFmt numFmtId="173" formatCode="0.00"/>
    <numFmt numFmtId="174" formatCode="0"/>
    <numFmt numFmtId="175" formatCode="#,##0;\(#,##0\)"/>
    <numFmt numFmtId="176" formatCode="#,##0"/>
    <numFmt numFmtId="177" formatCode="0.0"/>
  </numFmts>
  <fonts count="46">
    <font>
      <sz val="10"/>
      <name val="Arial"/>
      <family val="0"/>
      <charset val="177"/>
    </font>
    <font>
      <sz val="10"/>
      <name val="Arial"/>
      <family val="0"/>
    </font>
    <font>
      <sz val="10"/>
      <name val="Arial"/>
      <family val="0"/>
    </font>
    <font>
      <sz val="10"/>
      <name val="Arial"/>
      <family val="0"/>
    </font>
    <font>
      <sz val="10"/>
      <name val="KPN Sans"/>
      <family val="2"/>
    </font>
    <font>
      <b val="true"/>
      <sz val="20"/>
      <name val="Arial"/>
      <family val="2"/>
    </font>
    <font>
      <b val="true"/>
      <sz val="20"/>
      <name val="Arial Narrow"/>
      <family val="2"/>
    </font>
    <font>
      <b val="true"/>
      <sz val="24"/>
      <name val="Arial Narrow"/>
      <family val="2"/>
    </font>
    <font>
      <b val="true"/>
      <sz val="11"/>
      <name val="KPN Sans"/>
      <family val="2"/>
    </font>
    <font>
      <sz val="12"/>
      <name val="Arial Narrow"/>
      <family val="2"/>
    </font>
    <font>
      <b val="true"/>
      <u val="single"/>
      <sz val="12"/>
      <name val="Arial Narrow"/>
      <family val="2"/>
    </font>
    <font>
      <b val="true"/>
      <sz val="12"/>
      <name val="Arial Narrow"/>
      <family val="2"/>
    </font>
    <font>
      <b val="true"/>
      <sz val="10"/>
      <name val="KPN Sans"/>
      <family val="2"/>
    </font>
    <font>
      <sz val="10"/>
      <name val="Arial Narrow"/>
      <family val="2"/>
    </font>
    <font>
      <b val="true"/>
      <i val="true"/>
      <sz val="9"/>
      <color rgb="FF000000"/>
      <name val="KPN Arial"/>
      <family val="2"/>
    </font>
    <font>
      <sz val="9"/>
      <color rgb="FF000000"/>
      <name val="KPN Arial"/>
      <family val="0"/>
    </font>
    <font>
      <sz val="9"/>
      <name val="KPN Sans"/>
      <family val="2"/>
    </font>
    <font>
      <u val="single"/>
      <sz val="10"/>
      <color rgb="FF0000FF"/>
      <name val="Arial"/>
      <family val="2"/>
    </font>
    <font>
      <sz val="10"/>
      <color rgb="FF000000"/>
      <name val="KPN Arial"/>
      <family val="0"/>
    </font>
    <font>
      <b val="true"/>
      <sz val="12"/>
      <name val="Arial"/>
      <family val="2"/>
    </font>
    <font>
      <b val="true"/>
      <sz val="10"/>
      <name val="Arial"/>
      <family val="2"/>
      <charset val="177"/>
    </font>
    <font>
      <b val="true"/>
      <sz val="10"/>
      <name val="Arial"/>
      <family val="2"/>
    </font>
    <font>
      <b val="true"/>
      <i val="true"/>
      <sz val="10"/>
      <name val="Arial"/>
      <family val="2"/>
    </font>
    <font>
      <u val="single"/>
      <sz val="10"/>
      <name val="Arial"/>
      <family val="2"/>
    </font>
    <font>
      <i val="true"/>
      <sz val="10"/>
      <name val="Arial"/>
      <family val="2"/>
    </font>
    <font>
      <b val="true"/>
      <u val="single"/>
      <sz val="10"/>
      <name val="Arial"/>
      <family val="2"/>
      <charset val="177"/>
    </font>
    <font>
      <b val="true"/>
      <sz val="16"/>
      <name val="Arial"/>
      <family val="2"/>
    </font>
    <font>
      <b val="true"/>
      <vertAlign val="superscript"/>
      <sz val="10"/>
      <name val="Arial"/>
      <family val="2"/>
    </font>
    <font>
      <b val="true"/>
      <sz val="10"/>
      <color rgb="FF0000FF"/>
      <name val="Arial"/>
      <family val="2"/>
    </font>
    <font>
      <i val="true"/>
      <sz val="8"/>
      <name val="Arial"/>
      <family val="2"/>
    </font>
    <font>
      <i val="true"/>
      <sz val="9"/>
      <name val="Arial"/>
      <family val="2"/>
    </font>
    <font>
      <vertAlign val="superscript"/>
      <sz val="10"/>
      <name val="Arial"/>
      <family val="2"/>
    </font>
    <font>
      <sz val="8"/>
      <name val="Arial"/>
      <family val="2"/>
    </font>
    <font>
      <b val="true"/>
      <sz val="11"/>
      <name val="Arial"/>
      <family val="2"/>
    </font>
    <font>
      <b val="true"/>
      <sz val="8"/>
      <name val="Arial"/>
      <family val="2"/>
    </font>
    <font>
      <b val="true"/>
      <vertAlign val="superscript"/>
      <sz val="8"/>
      <name val="Arial"/>
      <family val="2"/>
    </font>
    <font>
      <b val="true"/>
      <i val="true"/>
      <sz val="9"/>
      <name val="Arial"/>
      <family val="2"/>
    </font>
    <font>
      <sz val="10"/>
      <name val="Arial"/>
      <family val="2"/>
    </font>
    <font>
      <i val="true"/>
      <sz val="8"/>
      <color rgb="FF000000"/>
      <name val="Arial"/>
      <family val="2"/>
    </font>
    <font>
      <sz val="11"/>
      <name val="Arial"/>
      <family val="2"/>
    </font>
    <font>
      <b val="true"/>
      <sz val="10"/>
      <color rgb="FF800080"/>
      <name val="Arial"/>
      <family val="2"/>
    </font>
    <font>
      <sz val="10"/>
      <color rgb="FF800080"/>
      <name val="Arial"/>
      <family val="2"/>
    </font>
    <font>
      <sz val="12"/>
      <name val="Typograph"/>
      <family val="0"/>
      <charset val="177"/>
    </font>
    <font>
      <b val="true"/>
      <sz val="18"/>
      <name val="Arial"/>
      <family val="2"/>
    </font>
    <font>
      <b val="true"/>
      <u val="single"/>
      <sz val="10"/>
      <name val="Arial"/>
      <family val="2"/>
    </font>
    <font>
      <sz val="10"/>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00FF"/>
        <bgColor rgb="FF0000FF"/>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67" fontId="11" fillId="2"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6" fillId="2"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28" fillId="4" borderId="2"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general" vertical="bottom" textRotation="0" wrapText="false" indent="0" shrinkToFit="false"/>
      <protection locked="true" hidden="false"/>
    </xf>
    <xf numFmtId="170" fontId="21" fillId="2"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bottom" textRotation="0" wrapText="false" indent="0" shrinkToFit="false"/>
      <protection locked="true" hidden="false"/>
    </xf>
    <xf numFmtId="171" fontId="29" fillId="4" borderId="0" xfId="0" applyFont="true" applyBorder="true" applyAlignment="false" applyProtection="false">
      <alignment horizontal="general" vertical="bottom" textRotation="0" wrapText="false" indent="0" shrinkToFit="false"/>
      <protection locked="true" hidden="false"/>
    </xf>
    <xf numFmtId="171" fontId="29" fillId="2" borderId="0" xfId="19" applyFont="true" applyBorder="true" applyAlignment="true" applyProtection="tru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69" fontId="21" fillId="4" borderId="0" xfId="0" applyFont="true" applyBorder="false" applyAlignment="false" applyProtection="false">
      <alignment horizontal="general" vertical="bottom" textRotation="0" wrapText="false" indent="0" shrinkToFit="false"/>
      <protection locked="true" hidden="false"/>
    </xf>
    <xf numFmtId="169" fontId="21" fillId="2" borderId="0" xfId="15" applyFont="true" applyBorder="true" applyAlignment="true" applyProtection="true">
      <alignment horizontal="right"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70" fontId="21" fillId="2" borderId="0" xfId="15" applyFont="true" applyBorder="true" applyAlignment="true" applyProtection="true">
      <alignment horizontal="right" vertical="bottom" textRotation="0" wrapText="false" indent="0" shrinkToFit="false"/>
      <protection locked="true" hidden="false"/>
    </xf>
    <xf numFmtId="170" fontId="29" fillId="2" borderId="0" xfId="15" applyFont="true" applyBorder="true" applyAlignment="true" applyProtection="true">
      <alignment horizontal="right" vertical="bottom" textRotation="0" wrapText="false" indent="0" shrinkToFit="false"/>
      <protection locked="true" hidden="false"/>
    </xf>
    <xf numFmtId="172" fontId="29" fillId="2" borderId="0" xfId="0" applyFont="true" applyBorder="true" applyAlignment="true" applyProtection="false">
      <alignment horizontal="right" vertical="bottom" textRotation="0" wrapText="false" indent="0" shrinkToFit="false"/>
      <protection locked="true" hidden="false"/>
    </xf>
    <xf numFmtId="170" fontId="29" fillId="4" borderId="0" xfId="15" applyFont="true" applyBorder="true" applyAlignment="true" applyProtection="true">
      <alignment horizontal="right" vertical="bottom" textRotation="0" wrapText="false" indent="0" shrinkToFit="false"/>
      <protection locked="true" hidden="false"/>
    </xf>
    <xf numFmtId="171" fontId="29" fillId="2" borderId="0" xfId="19" applyFont="true" applyBorder="true" applyAlignment="true" applyProtection="true">
      <alignment horizontal="right" vertical="bottom" textRotation="0" wrapText="false" indent="0" shrinkToFit="false"/>
      <protection locked="true" hidden="false"/>
    </xf>
    <xf numFmtId="171" fontId="29" fillId="4"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29"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71" fontId="30" fillId="5" borderId="1" xfId="0" applyFont="true" applyBorder="true" applyAlignment="false" applyProtection="false">
      <alignment horizontal="general" vertical="bottom" textRotation="0" wrapText="false" indent="0" shrinkToFit="false"/>
      <protection locked="true" hidden="false"/>
    </xf>
    <xf numFmtId="171" fontId="21" fillId="4" borderId="0" xfId="0" applyFont="true" applyBorder="true" applyAlignment="false" applyProtection="false">
      <alignment horizontal="general"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73" fontId="21" fillId="4"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29" fillId="2" borderId="0" xfId="0" applyFont="true" applyBorder="true" applyAlignment="true" applyProtection="false">
      <alignment horizontal="right" vertical="bottom" textRotation="0" wrapText="false" indent="0" shrinkToFit="false"/>
      <protection locked="true" hidden="false"/>
    </xf>
    <xf numFmtId="174" fontId="29" fillId="4" borderId="0" xfId="0" applyFont="true" applyBorder="true" applyAlignment="false" applyProtection="false">
      <alignment horizontal="general" vertical="bottom" textRotation="0" wrapText="false" indent="0" shrinkToFit="false"/>
      <protection locked="true" hidden="false"/>
    </xf>
    <xf numFmtId="170" fontId="29" fillId="2" borderId="0" xfId="15" applyFont="true" applyBorder="true" applyAlignment="true" applyProtection="true">
      <alignment horizontal="general" vertical="bottom" textRotation="0" wrapText="false" indent="0" shrinkToFit="false"/>
      <protection locked="true" hidden="false"/>
    </xf>
    <xf numFmtId="171" fontId="29" fillId="2" borderId="0" xfId="0" applyFont="true" applyBorder="true" applyAlignment="true" applyProtection="false">
      <alignment horizontal="right" vertical="bottom" textRotation="0" wrapText="false" indent="0" shrinkToFit="false"/>
      <protection locked="true" hidden="false"/>
    </xf>
    <xf numFmtId="170" fontId="21" fillId="0" borderId="0" xfId="15" applyFont="true" applyBorder="true" applyAlignment="true" applyProtection="true">
      <alignment horizontal="general" vertical="bottom" textRotation="0" wrapText="false" indent="0" shrinkToFit="false"/>
      <protection locked="true" hidden="false"/>
    </xf>
    <xf numFmtId="171" fontId="36" fillId="5" borderId="1"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true">
      <alignment horizontal="right" vertical="bottom" textRotation="0" wrapText="false" indent="0" shrinkToFit="false"/>
      <protection locked="false" hidden="false"/>
    </xf>
    <xf numFmtId="164" fontId="38" fillId="2" borderId="0" xfId="0" applyFont="tru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1" fontId="37" fillId="3" borderId="1"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right" vertical="bottom" textRotation="0" wrapText="false" indent="0" shrinkToFit="false"/>
      <protection locked="true" hidden="false"/>
    </xf>
    <xf numFmtId="175" fontId="21" fillId="4" borderId="0" xfId="15" applyFont="true" applyBorder="true" applyAlignment="true" applyProtection="true">
      <alignment horizontal="right" vertical="bottom" textRotation="0" wrapText="false" indent="0" shrinkToFit="false"/>
      <protection locked="true" hidden="false"/>
    </xf>
    <xf numFmtId="170" fontId="21" fillId="4"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true" applyProtection="false">
      <alignment horizontal="general" vertical="bottom" textRotation="0" wrapText="false" indent="0" shrinkToFit="false"/>
      <protection locked="true" hidden="false"/>
    </xf>
    <xf numFmtId="175" fontId="21" fillId="4"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75" fontId="21" fillId="0" borderId="1" xfId="0" applyFont="true" applyBorder="true" applyAlignment="true" applyProtection="false">
      <alignment horizontal="general" vertical="bottom" textRotation="0" wrapText="false" indent="0" shrinkToFit="false"/>
      <protection locked="true" hidden="false"/>
    </xf>
    <xf numFmtId="175" fontId="21" fillId="4" borderId="1" xfId="15" applyFont="tru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6" fontId="21" fillId="4" borderId="0"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right" vertical="bottom" textRotation="0" wrapText="false" indent="0" shrinkToFit="false"/>
      <protection locked="true" hidden="false"/>
    </xf>
    <xf numFmtId="171" fontId="21" fillId="4" borderId="0" xfId="19" applyFont="true" applyBorder="true" applyAlignment="true" applyProtection="true">
      <alignment horizontal="general" vertical="bottom" textRotation="0" wrapText="false" indent="0" shrinkToFit="false"/>
      <protection locked="true" hidden="false"/>
    </xf>
    <xf numFmtId="171" fontId="21" fillId="2"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readingOrder="2"/>
      <protection locked="true" hidden="false"/>
    </xf>
    <xf numFmtId="164" fontId="42" fillId="0" borderId="0" xfId="0" applyFont="true" applyBorder="false" applyAlignment="true" applyProtection="false">
      <alignment horizontal="right" vertical="center" textRotation="0" wrapText="false" indent="0" shrinkToFit="false" readingOrder="2"/>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7" fontId="21" fillId="4" borderId="0" xfId="0" applyFont="true" applyBorder="true" applyAlignment="false" applyProtection="false">
      <alignment horizontal="general" vertical="bottom" textRotation="0" wrapText="false" indent="0" shrinkToFit="false"/>
      <protection locked="true" hidden="false"/>
    </xf>
    <xf numFmtId="177" fontId="21" fillId="2" borderId="0" xfId="0" applyFont="true" applyBorder="true" applyAlignment="false" applyProtection="false">
      <alignment horizontal="general" vertical="bottom" textRotation="0" wrapText="false" indent="0" shrinkToFit="false"/>
      <protection locked="true" hidden="false"/>
    </xf>
    <xf numFmtId="177" fontId="21" fillId="4" borderId="0" xfId="0" applyFont="true" applyBorder="true" applyAlignment="tru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21" fillId="4" borderId="0" xfId="0" applyFont="true" applyBorder="true" applyAlignment="tru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1" fontId="29" fillId="4" borderId="0" xfId="19" applyFont="true" applyBorder="true" applyAlignment="true" applyProtection="true">
      <alignment horizontal="general" vertical="bottom" textRotation="0" wrapText="false" indent="0" shrinkToFit="false"/>
      <protection locked="true" hidden="false"/>
    </xf>
    <xf numFmtId="176" fontId="29" fillId="4" borderId="0" xfId="0" applyFont="true" applyBorder="true" applyAlignment="true" applyProtection="false">
      <alignment horizontal="right"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43" fillId="2"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28" fillId="4" borderId="2"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true">
      <alignment horizontal="center" vertical="bottom" textRotation="0" wrapText="true" indent="0" shrinkToFit="false"/>
      <protection locked="fals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bottom" textRotation="0" wrapText="true" indent="0" shrinkToFit="false"/>
      <protection locked="false" hidden="false"/>
    </xf>
    <xf numFmtId="170" fontId="37" fillId="0" borderId="0" xfId="0" applyFont="true" applyBorder="fals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73" fontId="37" fillId="2" borderId="0" xfId="0" applyFont="true" applyBorder="true" applyAlignment="true" applyProtection="true">
      <alignment horizontal="right" vertical="bottom" textRotation="0" wrapText="true" indent="0" shrinkToFit="false"/>
      <protection locked="false" hidden="false"/>
    </xf>
    <xf numFmtId="170" fontId="0" fillId="0" borderId="0" xfId="0" applyFont="false" applyBorder="fals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true" applyProtection="true">
      <alignment horizontal="center" vertical="bottom" textRotation="0" wrapText="false" indent="0" shrinkToFit="false"/>
      <protection locked="false" hidden="false"/>
    </xf>
    <xf numFmtId="170" fontId="0" fillId="2" borderId="0" xfId="0" applyFont="false" applyBorder="false" applyAlignment="tru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4" fontId="24" fillId="3" borderId="1" xfId="0" applyFont="true" applyBorder="true" applyAlignment="true" applyProtection="true">
      <alignment horizontal="general" vertical="bottom" textRotation="0" wrapText="false" indent="0" shrinkToFit="false"/>
      <protection locked="false" hidden="false"/>
    </xf>
    <xf numFmtId="164" fontId="25"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44" fillId="2" borderId="0" xfId="0" applyFont="true" applyBorder="false" applyAlignment="true" applyProtection="true">
      <alignment horizontal="general" vertical="bottom" textRotation="0" wrapText="false" indent="0" shrinkToFit="false"/>
      <protection locked="false" hidden="false"/>
    </xf>
    <xf numFmtId="164" fontId="21" fillId="6" borderId="1" xfId="0" applyFont="true" applyBorder="true" applyAlignment="true" applyProtection="true">
      <alignment horizontal="general" vertical="bottom" textRotation="0" wrapText="false" indent="0" shrinkToFit="false"/>
      <protection locked="false" hidden="false"/>
    </xf>
    <xf numFmtId="164" fontId="37" fillId="6" borderId="1"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general" vertical="bottom" textRotation="0" wrapText="false" indent="0" shrinkToFit="false"/>
      <protection locked="false" hidden="false"/>
    </xf>
    <xf numFmtId="170" fontId="29" fillId="0" borderId="0" xfId="15" applyFont="tru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6</xdr:col>
      <xdr:colOff>495360</xdr:colOff>
      <xdr:row>31</xdr:row>
      <xdr:rowOff>152280</xdr:rowOff>
    </xdr:to>
    <xdr:pic>
      <xdr:nvPicPr>
        <xdr:cNvPr id="0" name="Picture 4" descr="bg2"/>
        <xdr:cNvPicPr/>
      </xdr:nvPicPr>
      <xdr:blipFill>
        <a:blip r:embed="rId1"/>
        <a:stretch/>
      </xdr:blipFill>
      <xdr:spPr>
        <a:xfrm>
          <a:off x="0" y="47520"/>
          <a:ext cx="3950280" cy="7182000"/>
        </a:xfrm>
        <a:prstGeom prst="rect">
          <a:avLst/>
        </a:prstGeom>
        <a:ln w="0">
          <a:noFill/>
        </a:ln>
      </xdr:spPr>
    </xdr:pic>
    <xdr:clientData/>
  </xdr:twoCellAnchor>
  <xdr:twoCellAnchor editAs="oneCell">
    <xdr:from>
      <xdr:col>7</xdr:col>
      <xdr:colOff>845640</xdr:colOff>
      <xdr:row>0</xdr:row>
      <xdr:rowOff>133560</xdr:rowOff>
    </xdr:from>
    <xdr:to>
      <xdr:col>8</xdr:col>
      <xdr:colOff>916560</xdr:colOff>
      <xdr:row>11</xdr:row>
      <xdr:rowOff>28800</xdr:rowOff>
    </xdr:to>
    <xdr:pic>
      <xdr:nvPicPr>
        <xdr:cNvPr id="1" name="Picture 3" descr="BNGN_logo"/>
        <xdr:cNvPicPr/>
      </xdr:nvPicPr>
      <xdr:blipFill>
        <a:blip r:embed="rId2"/>
        <a:srcRect l="0" t="0" r="67574" b="0"/>
        <a:stretch/>
      </xdr:blipFill>
      <xdr:spPr>
        <a:xfrm>
          <a:off x="5941440" y="133560"/>
          <a:ext cx="1490400" cy="184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47520</xdr:rowOff>
    </xdr:from>
    <xdr:to>
      <xdr:col>0</xdr:col>
      <xdr:colOff>678240</xdr:colOff>
      <xdr:row>3</xdr:row>
      <xdr:rowOff>142920</xdr:rowOff>
    </xdr:to>
    <xdr:pic>
      <xdr:nvPicPr>
        <xdr:cNvPr id="2" name="Picture 2" descr="BNGN_logo"/>
        <xdr:cNvPicPr/>
      </xdr:nvPicPr>
      <xdr:blipFill>
        <a:blip r:embed="rId1"/>
        <a:srcRect l="0" t="0" r="67574" b="0"/>
        <a:stretch/>
      </xdr:blipFill>
      <xdr:spPr>
        <a:xfrm>
          <a:off x="139680" y="47520"/>
          <a:ext cx="538560" cy="65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0</xdr:col>
      <xdr:colOff>738720</xdr:colOff>
      <xdr:row>3</xdr:row>
      <xdr:rowOff>19080</xdr:rowOff>
    </xdr:to>
    <xdr:pic>
      <xdr:nvPicPr>
        <xdr:cNvPr id="3" name="Picture 1" descr="BNGN_logo"/>
        <xdr:cNvPicPr/>
      </xdr:nvPicPr>
      <xdr:blipFill>
        <a:blip r:embed="rId1"/>
        <a:srcRect l="0" t="0" r="67574" b="0"/>
        <a:stretch/>
      </xdr:blipFill>
      <xdr:spPr>
        <a:xfrm>
          <a:off x="221400" y="0"/>
          <a:ext cx="517320" cy="54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0</xdr:rowOff>
    </xdr:from>
    <xdr:to>
      <xdr:col>0</xdr:col>
      <xdr:colOff>627480</xdr:colOff>
      <xdr:row>3</xdr:row>
      <xdr:rowOff>152640</xdr:rowOff>
    </xdr:to>
    <xdr:pic>
      <xdr:nvPicPr>
        <xdr:cNvPr id="4" name="Picture 2" descr="BNGN_logo"/>
        <xdr:cNvPicPr/>
      </xdr:nvPicPr>
      <xdr:blipFill>
        <a:blip r:embed="rId1"/>
        <a:srcRect l="0" t="0" r="67574" b="0"/>
        <a:stretch/>
      </xdr:blipFill>
      <xdr:spPr>
        <a:xfrm>
          <a:off x="91800" y="0"/>
          <a:ext cx="535680" cy="67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0</xdr:row>
      <xdr:rowOff>0</xdr:rowOff>
    </xdr:from>
    <xdr:to>
      <xdr:col>0</xdr:col>
      <xdr:colOff>868320</xdr:colOff>
      <xdr:row>5</xdr:row>
      <xdr:rowOff>9000</xdr:rowOff>
    </xdr:to>
    <xdr:pic>
      <xdr:nvPicPr>
        <xdr:cNvPr id="5" name="Picture 1" descr="BNGN_logo"/>
        <xdr:cNvPicPr/>
      </xdr:nvPicPr>
      <xdr:blipFill>
        <a:blip r:embed="rId1"/>
        <a:srcRect l="0" t="0" r="67574" b="0"/>
        <a:stretch/>
      </xdr:blipFill>
      <xdr:spPr>
        <a:xfrm>
          <a:off x="220680" y="0"/>
          <a:ext cx="647640" cy="79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320</xdr:colOff>
      <xdr:row>0</xdr:row>
      <xdr:rowOff>18720</xdr:rowOff>
    </xdr:from>
    <xdr:to>
      <xdr:col>0</xdr:col>
      <xdr:colOff>866880</xdr:colOff>
      <xdr:row>4</xdr:row>
      <xdr:rowOff>38160</xdr:rowOff>
    </xdr:to>
    <xdr:pic>
      <xdr:nvPicPr>
        <xdr:cNvPr id="6" name="Picture 2" descr="BNGN_logo"/>
        <xdr:cNvPicPr/>
      </xdr:nvPicPr>
      <xdr:blipFill>
        <a:blip r:embed="rId1"/>
        <a:srcRect l="0" t="0" r="67574" b="0"/>
        <a:stretch/>
      </xdr:blipFill>
      <xdr:spPr>
        <a:xfrm>
          <a:off x="220320" y="18720"/>
          <a:ext cx="64656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r@bezeq.co.il" TargetMode="External"/><Relationship Id="rId2" Type="http://schemas.openxmlformats.org/officeDocument/2006/relationships/hyperlink" Target="http://www.bezeq.co.i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V249"/>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2" min="2" style="0" width="15.85"/>
    <col collapsed="false" customWidth="true" hidden="false" outlineLevel="0" max="3" min="3" style="0" width="9.14"/>
    <col collapsed="false" customWidth="true" hidden="false" outlineLevel="0" max="4" min="4" style="0" width="5.85"/>
    <col collapsed="false" customWidth="true" hidden="true" outlineLevel="0" max="5" min="5" style="0" width="9.14"/>
    <col collapsed="false" customWidth="true" hidden="false" outlineLevel="0" max="6" min="6" style="0" width="9.14"/>
    <col collapsed="false" customWidth="true" hidden="false" outlineLevel="0" max="7" min="7" style="0" width="23.28"/>
    <col collapsed="false" customWidth="true" hidden="false" outlineLevel="0" max="8" min="8" style="0" width="20.13"/>
    <col collapsed="false" customWidth="true" hidden="false" outlineLevel="0" max="9" min="9" style="0" width="13.14"/>
    <col collapsed="false" customWidth="true" hidden="false" outlineLevel="0" max="10" min="10" style="0" width="12.14"/>
    <col collapsed="false" customWidth="true" hidden="false" outlineLevel="0" max="11" min="11" style="0" width="26.56"/>
    <col collapsed="false" customWidth="true" hidden="false" outlineLevel="0" max="12" min="12" style="0" width="10.13"/>
    <col collapsed="false" customWidth="true" hidden="false" outlineLevel="0" max="13" min="13" style="0" width="9.14"/>
  </cols>
  <sheetData>
    <row r="2" customFormat="false" ht="12.75" hidden="false" customHeight="false" outlineLevel="0" collapsed="false">
      <c r="D2" s="1"/>
      <c r="E2" s="1"/>
      <c r="F2" s="1"/>
      <c r="G2" s="1"/>
      <c r="H2" s="1"/>
      <c r="M2" s="1"/>
      <c r="N2" s="1"/>
      <c r="O2" s="1"/>
    </row>
    <row r="3" customFormat="false" ht="26.25" hidden="false" customHeight="false" outlineLevel="0" collapsed="false">
      <c r="D3" s="1"/>
      <c r="E3" s="1"/>
      <c r="F3" s="1"/>
      <c r="G3" s="1"/>
      <c r="H3" s="2"/>
      <c r="M3" s="3"/>
      <c r="N3" s="1"/>
      <c r="O3" s="1"/>
    </row>
    <row r="4" customFormat="false" ht="12.75" hidden="false" customHeight="false" outlineLevel="0" collapsed="false">
      <c r="D4" s="1"/>
      <c r="E4" s="1"/>
      <c r="F4" s="1"/>
      <c r="G4" s="1"/>
      <c r="H4" s="1"/>
      <c r="M4" s="1"/>
      <c r="N4" s="1"/>
      <c r="O4" s="1"/>
    </row>
    <row r="5" customFormat="false" ht="12.75" hidden="false" customHeight="false" outlineLevel="0" collapsed="false">
      <c r="D5" s="1"/>
      <c r="E5" s="1"/>
      <c r="F5" s="1"/>
      <c r="G5" s="1"/>
      <c r="H5" s="1"/>
      <c r="M5" s="1"/>
      <c r="N5" s="1"/>
      <c r="O5" s="1"/>
    </row>
    <row r="6" customFormat="false" ht="12.75" hidden="false" customHeight="false" outlineLevel="0" collapsed="false">
      <c r="D6" s="1"/>
      <c r="E6" s="1"/>
      <c r="F6" s="1"/>
      <c r="G6" s="1"/>
      <c r="H6" s="1"/>
      <c r="M6" s="1"/>
      <c r="N6" s="1"/>
      <c r="O6" s="1"/>
    </row>
    <row r="7" customFormat="false" ht="12.75" hidden="false" customHeight="false" outlineLevel="0" collapsed="false">
      <c r="D7" s="1"/>
      <c r="E7" s="1"/>
      <c r="F7" s="1"/>
      <c r="G7" s="1"/>
      <c r="H7" s="1"/>
      <c r="M7" s="1"/>
      <c r="N7" s="1"/>
      <c r="O7" s="1"/>
    </row>
    <row r="8" customFormat="false" ht="12.75" hidden="false" customHeight="false" outlineLevel="0" collapsed="false">
      <c r="D8" s="1"/>
      <c r="E8" s="1"/>
      <c r="F8" s="1"/>
      <c r="G8" s="1"/>
      <c r="H8" s="1"/>
      <c r="M8" s="1"/>
      <c r="N8" s="1"/>
      <c r="O8" s="1"/>
    </row>
    <row r="9" customFormat="false" ht="12.75" hidden="false" customHeight="false" outlineLevel="0" collapsed="false">
      <c r="D9" s="1"/>
      <c r="E9" s="1"/>
      <c r="F9" s="1"/>
      <c r="G9" s="1"/>
      <c r="H9" s="1"/>
      <c r="M9" s="1"/>
      <c r="N9" s="1"/>
      <c r="O9" s="1"/>
    </row>
    <row r="10" customFormat="false" ht="12.75" hidden="false" customHeight="false" outlineLevel="0" collapsed="false">
      <c r="D10" s="1"/>
      <c r="E10" s="1"/>
      <c r="F10" s="1"/>
      <c r="G10" s="1"/>
      <c r="H10" s="1"/>
      <c r="N10" s="1"/>
      <c r="O10" s="1"/>
    </row>
    <row r="11" customFormat="false" ht="12.75" hidden="false" customHeight="false" outlineLevel="0" collapsed="false">
      <c r="D11" s="1"/>
      <c r="E11" s="1"/>
      <c r="F11" s="1"/>
      <c r="G11" s="1"/>
      <c r="H11" s="1"/>
      <c r="N11" s="1"/>
      <c r="O11" s="1"/>
    </row>
    <row r="12" customFormat="false" ht="30.75" hidden="false" customHeight="true" outlineLevel="0" collapsed="false">
      <c r="D12" s="1"/>
      <c r="E12" s="1"/>
      <c r="F12" s="1"/>
      <c r="I12" s="4" t="s">
        <v>0</v>
      </c>
      <c r="J12" s="5"/>
      <c r="K12" s="5"/>
      <c r="M12" s="6"/>
      <c r="N12" s="1"/>
      <c r="O12" s="1"/>
    </row>
    <row r="13" customFormat="false" ht="15.75" hidden="false" customHeight="false" outlineLevel="0" collapsed="false">
      <c r="D13" s="1"/>
      <c r="E13" s="1"/>
      <c r="F13" s="1"/>
      <c r="I13" s="7" t="s">
        <v>1</v>
      </c>
      <c r="J13" s="7"/>
      <c r="K13" s="7"/>
      <c r="M13" s="6"/>
      <c r="N13" s="1"/>
      <c r="O13" s="1"/>
    </row>
    <row r="14" customFormat="false" ht="15.75" hidden="false" customHeight="false" outlineLevel="0" collapsed="false">
      <c r="D14" s="1"/>
      <c r="E14" s="1"/>
      <c r="F14" s="1"/>
      <c r="G14" s="1"/>
      <c r="H14" s="8"/>
      <c r="I14" s="9"/>
      <c r="J14" s="9"/>
      <c r="K14" s="9"/>
      <c r="M14" s="6"/>
      <c r="N14" s="1"/>
      <c r="O14" s="1"/>
    </row>
    <row r="15" customFormat="false" ht="15.75" hidden="false" customHeight="false" outlineLevel="0" collapsed="false">
      <c r="D15" s="1"/>
      <c r="E15" s="1"/>
      <c r="F15" s="1"/>
      <c r="G15" s="1"/>
      <c r="H15" s="10" t="s">
        <v>2</v>
      </c>
      <c r="I15" s="9"/>
      <c r="J15" s="9"/>
      <c r="K15" s="9"/>
      <c r="M15" s="1"/>
      <c r="N15" s="1"/>
      <c r="O15" s="1"/>
    </row>
    <row r="16" customFormat="false" ht="15.75" hidden="false" customHeight="false" outlineLevel="0" collapsed="false">
      <c r="D16" s="1"/>
      <c r="E16" s="1"/>
      <c r="F16" s="1"/>
      <c r="G16" s="1"/>
      <c r="H16" s="11"/>
      <c r="I16" s="9"/>
      <c r="J16" s="9"/>
      <c r="K16" s="9"/>
      <c r="M16" s="1"/>
      <c r="N16" s="1"/>
      <c r="O16" s="1"/>
    </row>
    <row r="17" customFormat="false" ht="15.75" hidden="false" customHeight="false" outlineLevel="0" collapsed="false">
      <c r="D17" s="1"/>
      <c r="E17" s="1"/>
      <c r="F17" s="1"/>
      <c r="G17" s="1"/>
      <c r="H17" s="11" t="s">
        <v>3</v>
      </c>
      <c r="I17" s="9"/>
      <c r="J17" s="9"/>
      <c r="K17" s="9"/>
      <c r="M17" s="12"/>
      <c r="N17" s="1"/>
      <c r="O17" s="1"/>
    </row>
    <row r="18" customFormat="false" ht="15.75" hidden="false" customHeight="false" outlineLevel="0" collapsed="false">
      <c r="D18" s="1"/>
      <c r="E18" s="1"/>
      <c r="F18" s="1"/>
      <c r="G18" s="1"/>
      <c r="H18" s="11" t="s">
        <v>4</v>
      </c>
      <c r="I18" s="13"/>
      <c r="J18" s="13"/>
      <c r="K18" s="13"/>
      <c r="M18" s="1"/>
      <c r="N18" s="1"/>
    </row>
    <row r="19" customFormat="false" ht="15.75" hidden="false" customHeight="false" outlineLevel="0" collapsed="false">
      <c r="D19" s="1"/>
      <c r="E19" s="1"/>
      <c r="F19" s="1"/>
      <c r="G19" s="1"/>
      <c r="H19" s="11" t="s">
        <v>5</v>
      </c>
      <c r="M19" s="14"/>
      <c r="N19" s="1"/>
      <c r="Q19" s="0" t="n">
        <v>0.15</v>
      </c>
    </row>
    <row r="20" customFormat="false" ht="15.75" hidden="false" customHeight="false" outlineLevel="0" collapsed="false">
      <c r="D20" s="1"/>
      <c r="E20" s="1"/>
      <c r="F20" s="1"/>
      <c r="G20" s="1"/>
      <c r="H20" s="11" t="s">
        <v>6</v>
      </c>
      <c r="M20" s="14"/>
      <c r="N20" s="1"/>
      <c r="Q20" s="0" t="n">
        <v>0.15</v>
      </c>
    </row>
    <row r="21" customFormat="false" ht="12.75" hidden="false" customHeight="false" outlineLevel="0" collapsed="false">
      <c r="D21" s="1"/>
      <c r="E21" s="1"/>
      <c r="F21" s="1"/>
      <c r="G21" s="1"/>
      <c r="H21" s="1"/>
      <c r="M21" s="1"/>
      <c r="N21" s="1"/>
      <c r="O21" s="1"/>
    </row>
    <row r="22" customFormat="false" ht="12.75" hidden="false" customHeight="false" outlineLevel="0" collapsed="false">
      <c r="D22" s="1"/>
      <c r="E22" s="1"/>
      <c r="F22" s="1"/>
      <c r="G22" s="1"/>
      <c r="H22" s="1"/>
      <c r="M22" s="1"/>
      <c r="N22" s="1"/>
      <c r="O22" s="1"/>
    </row>
    <row r="23" customFormat="false" ht="12.75" hidden="false" customHeight="false" outlineLevel="0" collapsed="false">
      <c r="D23" s="1"/>
      <c r="E23" s="1"/>
      <c r="F23" s="1"/>
      <c r="G23" s="1"/>
      <c r="H23" s="1"/>
      <c r="M23" s="1"/>
      <c r="N23" s="1"/>
      <c r="O23" s="1"/>
    </row>
    <row r="24" customFormat="false" ht="12.75" hidden="false" customHeight="false" outlineLevel="0" collapsed="false">
      <c r="D24" s="1"/>
      <c r="E24" s="1"/>
      <c r="F24" s="1"/>
      <c r="G24" s="1"/>
      <c r="H24" s="1"/>
      <c r="M24" s="1"/>
      <c r="N24" s="1"/>
      <c r="O24" s="1"/>
    </row>
    <row r="25" customFormat="false" ht="12.75" hidden="false" customHeight="false" outlineLevel="0" collapsed="false">
      <c r="D25" s="1"/>
      <c r="E25" s="1"/>
      <c r="F25" s="1"/>
      <c r="G25" s="1"/>
      <c r="H25" s="1"/>
      <c r="M25" s="1"/>
      <c r="N25" s="1"/>
      <c r="O25" s="1"/>
    </row>
    <row r="26" customFormat="false" ht="12.75" hidden="false" customHeight="false" outlineLevel="0" collapsed="false">
      <c r="D26" s="1"/>
      <c r="E26" s="1"/>
      <c r="F26" s="1"/>
      <c r="G26" s="1"/>
      <c r="H26" s="15" t="s">
        <v>7</v>
      </c>
      <c r="M26" s="1"/>
      <c r="N26" s="1"/>
      <c r="O26" s="1"/>
    </row>
    <row r="27" customFormat="false" ht="12.75" hidden="false" customHeight="false" outlineLevel="0" collapsed="false">
      <c r="D27" s="1"/>
      <c r="E27" s="1"/>
      <c r="F27" s="1"/>
      <c r="G27" s="1"/>
      <c r="H27" s="16" t="s">
        <v>8</v>
      </c>
      <c r="M27" s="1"/>
      <c r="N27" s="1"/>
      <c r="O27" s="1"/>
    </row>
    <row r="28" customFormat="false" ht="12.75" hidden="false" customHeight="false" outlineLevel="0" collapsed="false">
      <c r="D28" s="17"/>
      <c r="E28" s="1"/>
      <c r="F28" s="1"/>
      <c r="G28" s="1"/>
      <c r="H28" s="16" t="s">
        <v>9</v>
      </c>
      <c r="O28" s="17"/>
    </row>
    <row r="29" customFormat="false" ht="12.75" hidden="false" customHeight="false" outlineLevel="0" collapsed="false">
      <c r="D29" s="17"/>
      <c r="E29" s="1"/>
      <c r="F29" s="1"/>
      <c r="G29" s="1"/>
      <c r="H29" s="18" t="s">
        <v>10</v>
      </c>
      <c r="O29" s="17"/>
    </row>
    <row r="30" customFormat="false" ht="12.75" hidden="false" customHeight="false" outlineLevel="0" collapsed="false">
      <c r="E30" s="19"/>
      <c r="F30" s="1"/>
      <c r="G30" s="1"/>
      <c r="H30" s="18" t="s">
        <v>11</v>
      </c>
      <c r="O30" s="17"/>
    </row>
    <row r="31" customFormat="false" ht="119.25" hidden="false" customHeight="true" outlineLevel="0" collapsed="false">
      <c r="E31" s="19"/>
      <c r="F31" s="1"/>
      <c r="G31" s="1"/>
      <c r="O31" s="17"/>
    </row>
    <row r="32" customFormat="false" ht="12.75" hidden="false" customHeight="false" outlineLevel="0" collapsed="false">
      <c r="D32" s="17"/>
      <c r="E32" s="1"/>
      <c r="F32" s="1"/>
      <c r="G32" s="1"/>
      <c r="H32" s="1"/>
      <c r="O32" s="17"/>
    </row>
    <row r="33" customFormat="false" ht="12.75" hidden="false" customHeight="false" outlineLevel="0" collapsed="false">
      <c r="D33" s="17"/>
      <c r="E33" s="1"/>
      <c r="F33" s="1"/>
      <c r="G33" s="1"/>
      <c r="H33" s="1"/>
      <c r="O33" s="17"/>
    </row>
    <row r="36" customFormat="false" ht="12.75" hidden="false" customHeight="false" outlineLevel="0" collapsed="false">
      <c r="D36" s="20"/>
    </row>
    <row r="61" customFormat="false" ht="6" hidden="false" customHeight="true" outlineLevel="0" collapsed="false"/>
    <row r="63" customFormat="false" ht="7.5" hidden="false" customHeight="true" outlineLevel="0" collapsed="false"/>
    <row r="249" customFormat="false" ht="12.75" hidden="false" customHeight="false" outlineLevel="0" collapsed="false">
      <c r="V249" s="20"/>
    </row>
  </sheetData>
  <hyperlinks>
    <hyperlink ref="H29" r:id="rId1" display="ir@bezeq.co.il"/>
    <hyperlink ref="H30" r:id="rId2" display="www.bezeq.co.il"/>
  </hyperlink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A5" activePane="bottomRight" state="frozen"/>
      <selection pane="topLeft" activeCell="A1" activeCellId="0" sqref="A1"/>
      <selection pane="topRight" activeCell="AA1" activeCellId="0" sqref="AA1"/>
      <selection pane="bottomLeft" activeCell="A5" activeCellId="0" sqref="A5"/>
      <selection pane="bottomRight" activeCell="AN35" activeCellId="0" sqref="AN35"/>
    </sheetView>
  </sheetViews>
  <sheetFormatPr defaultColWidth="9.13671875" defaultRowHeight="12.75" zeroHeight="false" outlineLevelRow="0" outlineLevelCol="0"/>
  <cols>
    <col collapsed="false" customWidth="true" hidden="false" outlineLevel="0" max="1" min="1" style="0" width="42.28"/>
    <col collapsed="false" customWidth="true" hidden="false" outlineLevel="0" max="2" min="2" style="0" width="10.85"/>
    <col collapsed="false" customWidth="true" hidden="true" outlineLevel="0" max="6" min="3" style="21" width="10.56"/>
    <col collapsed="false" customWidth="true" hidden="false" outlineLevel="0" max="7" min="7" style="21" width="10.56"/>
    <col collapsed="false" customWidth="true" hidden="true" outlineLevel="0" max="10" min="8" style="21" width="10.56"/>
    <col collapsed="false" customWidth="false" hidden="true" outlineLevel="0" max="11" min="11" style="21" width="9.14"/>
    <col collapsed="false" customWidth="false" hidden="false" outlineLevel="0" max="12" min="12" style="21" width="9.14"/>
    <col collapsed="false" customWidth="false" hidden="true" outlineLevel="0" max="16" min="13" style="21" width="9.14"/>
    <col collapsed="false" customWidth="false" hidden="false" outlineLevel="0" max="17" min="17" style="21" width="9.14"/>
    <col collapsed="false" customWidth="false" hidden="true" outlineLevel="0" max="21" min="18" style="21" width="9.14"/>
    <col collapsed="false" customWidth="false" hidden="false" outlineLevel="0" max="22" min="22" style="21" width="9.14"/>
    <col collapsed="false" customWidth="true" hidden="true" outlineLevel="0" max="25" min="23" style="21" width="9.06"/>
    <col collapsed="false" customWidth="false" hidden="true" outlineLevel="0" max="26" min="26" style="21" width="9.14"/>
    <col collapsed="false" customWidth="false" hidden="false" outlineLevel="0" max="28" min="27" style="21" width="9.14"/>
    <col collapsed="false" customWidth="true" hidden="false" outlineLevel="0" max="29" min="29" style="21" width="10.99"/>
    <col collapsed="false" customWidth="false" hidden="false" outlineLevel="0" max="257" min="30" style="21" width="9.14"/>
  </cols>
  <sheetData>
    <row r="1" customFormat="false" ht="15.75" hidden="false" customHeight="false" outlineLevel="0" collapsed="false">
      <c r="A1" s="22"/>
      <c r="B1" s="22"/>
      <c r="C1" s="23"/>
      <c r="D1" s="23"/>
      <c r="E1" s="23"/>
      <c r="F1" s="23"/>
      <c r="G1" s="23"/>
      <c r="H1" s="23"/>
      <c r="I1" s="23"/>
      <c r="J1" s="23"/>
      <c r="K1" s="23"/>
      <c r="L1" s="23"/>
      <c r="M1" s="24"/>
      <c r="N1" s="24"/>
      <c r="O1" s="24"/>
    </row>
    <row r="2" customFormat="false" ht="15.75" hidden="false" customHeight="false" outlineLevel="0" collapsed="false">
      <c r="A2" s="22"/>
      <c r="B2" s="22"/>
      <c r="C2" s="24"/>
      <c r="D2" s="23"/>
      <c r="E2" s="23"/>
      <c r="F2" s="23"/>
      <c r="G2" s="23"/>
      <c r="H2" s="24"/>
      <c r="I2" s="24"/>
      <c r="J2" s="24"/>
      <c r="K2" s="24"/>
      <c r="L2" s="24"/>
      <c r="M2" s="24"/>
      <c r="N2" s="24"/>
      <c r="O2" s="24"/>
    </row>
    <row r="3" s="27" customFormat="true" ht="12.75" hidden="false" customHeight="false" outlineLevel="0" collapsed="false">
      <c r="A3" s="25"/>
      <c r="B3" s="26" t="s">
        <v>12</v>
      </c>
      <c r="C3" s="26" t="s">
        <v>13</v>
      </c>
      <c r="D3" s="26" t="s">
        <v>14</v>
      </c>
      <c r="E3" s="26" t="s">
        <v>15</v>
      </c>
      <c r="F3" s="26" t="s">
        <v>16</v>
      </c>
      <c r="G3" s="26" t="s">
        <v>12</v>
      </c>
      <c r="H3" s="26" t="s">
        <v>13</v>
      </c>
      <c r="I3" s="26" t="s">
        <v>14</v>
      </c>
      <c r="J3" s="26" t="s">
        <v>15</v>
      </c>
      <c r="K3" s="26" t="s">
        <v>16</v>
      </c>
      <c r="L3" s="26" t="s">
        <v>12</v>
      </c>
      <c r="M3" s="26" t="s">
        <v>13</v>
      </c>
      <c r="N3" s="26" t="s">
        <v>14</v>
      </c>
      <c r="O3" s="26" t="s">
        <v>15</v>
      </c>
      <c r="P3" s="26" t="s">
        <v>16</v>
      </c>
      <c r="Q3" s="26" t="s">
        <v>12</v>
      </c>
      <c r="R3" s="26" t="s">
        <v>13</v>
      </c>
      <c r="S3" s="26" t="s">
        <v>14</v>
      </c>
      <c r="T3" s="26" t="s">
        <v>15</v>
      </c>
      <c r="U3" s="26" t="s">
        <v>16</v>
      </c>
      <c r="V3" s="26" t="s">
        <v>12</v>
      </c>
      <c r="W3" s="26" t="s">
        <v>13</v>
      </c>
      <c r="X3" s="26" t="s">
        <v>14</v>
      </c>
      <c r="Y3" s="26" t="s">
        <v>15</v>
      </c>
      <c r="Z3" s="26" t="s">
        <v>16</v>
      </c>
      <c r="AA3" s="26" t="s">
        <v>12</v>
      </c>
      <c r="AB3" s="26" t="s">
        <v>17</v>
      </c>
      <c r="AC3" s="26" t="s">
        <v>14</v>
      </c>
      <c r="AD3" s="26" t="s">
        <v>15</v>
      </c>
      <c r="AE3" s="26" t="s">
        <v>16</v>
      </c>
      <c r="AF3" s="26" t="s">
        <v>12</v>
      </c>
      <c r="AG3" s="26" t="s">
        <v>17</v>
      </c>
      <c r="AH3" s="26" t="s">
        <v>14</v>
      </c>
      <c r="AI3" s="26" t="s">
        <v>15</v>
      </c>
      <c r="AJ3" s="26" t="s">
        <v>16</v>
      </c>
      <c r="AK3" s="26" t="s">
        <v>12</v>
      </c>
      <c r="AL3" s="26" t="s">
        <v>17</v>
      </c>
    </row>
    <row r="4" s="29" customFormat="true" ht="12" hidden="false" customHeight="true" outlineLevel="0" collapsed="false">
      <c r="A4" s="28" t="s">
        <v>18</v>
      </c>
      <c r="B4" s="26" t="n">
        <v>2007</v>
      </c>
      <c r="C4" s="26" t="n">
        <v>2008</v>
      </c>
      <c r="D4" s="26" t="n">
        <v>2008</v>
      </c>
      <c r="E4" s="26" t="n">
        <v>2008</v>
      </c>
      <c r="F4" s="26" t="n">
        <v>2008</v>
      </c>
      <c r="G4" s="26" t="n">
        <v>2008</v>
      </c>
      <c r="H4" s="26" t="n">
        <v>2009</v>
      </c>
      <c r="I4" s="26" t="n">
        <v>2009</v>
      </c>
      <c r="J4" s="26" t="n">
        <v>2009</v>
      </c>
      <c r="K4" s="26" t="n">
        <v>2009</v>
      </c>
      <c r="L4" s="26" t="n">
        <v>2009</v>
      </c>
      <c r="M4" s="26" t="n">
        <v>2010</v>
      </c>
      <c r="N4" s="26" t="n">
        <v>2010</v>
      </c>
      <c r="O4" s="26" t="n">
        <v>2010</v>
      </c>
      <c r="P4" s="26" t="n">
        <v>2010</v>
      </c>
      <c r="Q4" s="26" t="n">
        <v>2010</v>
      </c>
      <c r="R4" s="26" t="n">
        <v>2011</v>
      </c>
      <c r="S4" s="26" t="n">
        <v>2011</v>
      </c>
      <c r="T4" s="26" t="n">
        <v>2011</v>
      </c>
      <c r="U4" s="26" t="n">
        <v>2011</v>
      </c>
      <c r="V4" s="26" t="n">
        <v>2011</v>
      </c>
      <c r="W4" s="26" t="n">
        <v>2012</v>
      </c>
      <c r="X4" s="26" t="n">
        <v>2012</v>
      </c>
      <c r="Y4" s="26" t="n">
        <v>2012</v>
      </c>
      <c r="Z4" s="26" t="n">
        <v>2012</v>
      </c>
      <c r="AA4" s="26" t="n">
        <v>2012</v>
      </c>
      <c r="AB4" s="26" t="n">
        <v>2013</v>
      </c>
      <c r="AC4" s="26" t="n">
        <v>2013</v>
      </c>
      <c r="AD4" s="26" t="n">
        <v>2013</v>
      </c>
      <c r="AE4" s="26" t="n">
        <v>2013</v>
      </c>
      <c r="AF4" s="26" t="n">
        <v>2013</v>
      </c>
      <c r="AG4" s="26" t="n">
        <v>2014</v>
      </c>
      <c r="AH4" s="26" t="n">
        <v>2014</v>
      </c>
      <c r="AI4" s="26" t="n">
        <v>2014</v>
      </c>
      <c r="AJ4" s="26" t="n">
        <v>2014</v>
      </c>
      <c r="AK4" s="26" t="n">
        <v>2014</v>
      </c>
      <c r="AL4" s="26" t="n">
        <v>2015</v>
      </c>
    </row>
    <row r="5" s="27" customFormat="true" ht="4.5" hidden="false" customHeight="true" outlineLevel="0" collapsed="false">
      <c r="A5" s="30"/>
      <c r="B5" s="30"/>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row>
    <row r="6" customFormat="false" ht="20.25" hidden="false" customHeight="false" outlineLevel="0" collapsed="false">
      <c r="A6" s="32" t="s">
        <v>19</v>
      </c>
      <c r="B6" s="32"/>
      <c r="C6" s="33"/>
      <c r="D6" s="33"/>
      <c r="E6" s="33"/>
      <c r="F6" s="33"/>
      <c r="G6" s="33"/>
      <c r="H6" s="33"/>
      <c r="I6" s="33"/>
      <c r="J6" s="33"/>
      <c r="K6" s="33"/>
      <c r="L6" s="33"/>
      <c r="M6" s="33"/>
      <c r="N6" s="33"/>
      <c r="O6" s="33"/>
      <c r="P6" s="33"/>
      <c r="Q6" s="33"/>
      <c r="R6" s="33"/>
      <c r="S6" s="33"/>
      <c r="T6" s="33"/>
      <c r="U6" s="34"/>
      <c r="V6" s="34"/>
      <c r="W6" s="33"/>
      <c r="X6" s="33"/>
      <c r="Y6" s="33"/>
      <c r="Z6" s="34"/>
      <c r="AA6" s="34"/>
      <c r="AB6" s="34"/>
      <c r="AC6" s="33"/>
      <c r="AD6" s="33"/>
      <c r="AE6" s="34"/>
      <c r="AF6" s="34"/>
      <c r="AG6" s="34"/>
      <c r="AH6" s="33"/>
      <c r="AI6" s="33"/>
      <c r="AJ6" s="34"/>
      <c r="AK6" s="34"/>
      <c r="AL6" s="34"/>
    </row>
    <row r="7" customFormat="false" ht="7.5" hidden="false" customHeight="true" outlineLevel="0" collapsed="false">
      <c r="A7" s="35"/>
      <c r="B7" s="35"/>
      <c r="C7" s="36"/>
      <c r="D7" s="36"/>
      <c r="E7" s="36"/>
      <c r="F7" s="36"/>
      <c r="G7" s="36"/>
      <c r="H7" s="36"/>
      <c r="I7" s="36"/>
      <c r="J7" s="36"/>
      <c r="K7" s="36"/>
      <c r="L7" s="36"/>
      <c r="M7" s="36"/>
      <c r="N7" s="36"/>
      <c r="O7" s="36"/>
      <c r="P7" s="36"/>
      <c r="Q7" s="36"/>
      <c r="R7" s="36"/>
      <c r="S7" s="36"/>
      <c r="T7" s="36"/>
      <c r="U7" s="35"/>
      <c r="V7" s="35"/>
      <c r="W7" s="36"/>
      <c r="X7" s="36"/>
      <c r="Y7" s="36"/>
      <c r="Z7" s="35"/>
      <c r="AA7" s="35"/>
      <c r="AB7" s="35"/>
      <c r="AC7" s="36"/>
      <c r="AD7" s="36"/>
      <c r="AE7" s="35"/>
      <c r="AF7" s="35"/>
      <c r="AG7" s="35"/>
      <c r="AH7" s="36"/>
      <c r="AI7" s="36"/>
      <c r="AJ7" s="35"/>
      <c r="AK7" s="35"/>
      <c r="AL7" s="35"/>
    </row>
    <row r="8" customFormat="false" ht="12.75" hidden="false" customHeight="false" outlineLevel="0" collapsed="false">
      <c r="A8" s="37" t="s">
        <v>20</v>
      </c>
      <c r="B8" s="37"/>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row>
    <row r="9" s="42" customFormat="true" ht="12.75" hidden="false" customHeight="false" outlineLevel="0" collapsed="false">
      <c r="A9" s="39" t="s">
        <v>21</v>
      </c>
      <c r="B9" s="40" t="n">
        <v>11136</v>
      </c>
      <c r="C9" s="41" t="n">
        <v>2760</v>
      </c>
      <c r="D9" s="41" t="n">
        <v>2748</v>
      </c>
      <c r="E9" s="41" t="n">
        <v>2806</v>
      </c>
      <c r="F9" s="41" t="n">
        <v>2701</v>
      </c>
      <c r="G9" s="40" t="n">
        <v>11015</v>
      </c>
      <c r="H9" s="41" t="n">
        <v>2791</v>
      </c>
      <c r="I9" s="41" t="n">
        <v>2872</v>
      </c>
      <c r="J9" s="41" t="n">
        <v>2924</v>
      </c>
      <c r="K9" s="41" t="n">
        <v>2932</v>
      </c>
      <c r="L9" s="40" t="n">
        <v>11519</v>
      </c>
      <c r="M9" s="41" t="n">
        <v>2915</v>
      </c>
      <c r="N9" s="41" t="n">
        <v>2981</v>
      </c>
      <c r="O9" s="41" t="n">
        <v>3033</v>
      </c>
      <c r="P9" s="41" t="n">
        <v>3058</v>
      </c>
      <c r="Q9" s="40" t="n">
        <v>11987</v>
      </c>
      <c r="R9" s="41" t="n">
        <v>2913</v>
      </c>
      <c r="S9" s="41" t="n">
        <v>2893</v>
      </c>
      <c r="T9" s="41" t="n">
        <v>2917</v>
      </c>
      <c r="U9" s="41" t="n">
        <v>2650</v>
      </c>
      <c r="V9" s="40" t="n">
        <v>11373</v>
      </c>
      <c r="W9" s="41" t="n">
        <v>2740</v>
      </c>
      <c r="X9" s="41" t="n">
        <v>2595</v>
      </c>
      <c r="Y9" s="41" t="n">
        <v>2494</v>
      </c>
      <c r="Z9" s="41" t="n">
        <v>2449</v>
      </c>
      <c r="AA9" s="40" t="n">
        <v>10278</v>
      </c>
      <c r="AB9" s="41" t="n">
        <v>2405</v>
      </c>
      <c r="AC9" s="41" t="n">
        <v>2351</v>
      </c>
      <c r="AD9" s="41" t="n">
        <v>2398</v>
      </c>
      <c r="AE9" s="41" t="n">
        <v>2409</v>
      </c>
      <c r="AF9" s="40" t="n">
        <v>9563</v>
      </c>
      <c r="AG9" s="41" t="n">
        <v>2311</v>
      </c>
      <c r="AH9" s="41" t="n">
        <v>2250</v>
      </c>
      <c r="AI9" s="41" t="n">
        <v>2232</v>
      </c>
      <c r="AJ9" s="41" t="n">
        <v>2262</v>
      </c>
      <c r="AK9" s="40" t="n">
        <v>9055</v>
      </c>
      <c r="AL9" s="41" t="n">
        <v>2174</v>
      </c>
    </row>
    <row r="10" customFormat="false" ht="12.75" hidden="false" customHeight="false" outlineLevel="0" collapsed="false">
      <c r="A10" s="43" t="s">
        <v>22</v>
      </c>
      <c r="B10" s="44"/>
      <c r="C10" s="45"/>
      <c r="D10" s="45" t="n">
        <v>-0.0043478260869565</v>
      </c>
      <c r="E10" s="45" t="n">
        <v>0.0211062590975255</v>
      </c>
      <c r="F10" s="45" t="n">
        <v>-0.0374198146828225</v>
      </c>
      <c r="G10" s="44"/>
      <c r="H10" s="45" t="n">
        <v>0.0333209922251019</v>
      </c>
      <c r="I10" s="45" t="n">
        <v>0.0290218559656037</v>
      </c>
      <c r="J10" s="45" t="n">
        <v>0.0181058495821727</v>
      </c>
      <c r="K10" s="45" t="n">
        <v>0.00273597811217519</v>
      </c>
      <c r="L10" s="44"/>
      <c r="M10" s="45" t="n">
        <v>-0.00579809004092768</v>
      </c>
      <c r="N10" s="45" t="n">
        <v>0.0226415094339623</v>
      </c>
      <c r="O10" s="45" t="n">
        <v>0.0174438108017443</v>
      </c>
      <c r="P10" s="45" t="n">
        <v>0.00824266402901408</v>
      </c>
      <c r="Q10" s="44"/>
      <c r="R10" s="45" t="n">
        <v>-0.0474166121648136</v>
      </c>
      <c r="S10" s="45" t="n">
        <v>-0.00686577411603162</v>
      </c>
      <c r="T10" s="45" t="n">
        <v>0.00829588662288283</v>
      </c>
      <c r="U10" s="45" t="n">
        <v>-0.091532396297566</v>
      </c>
      <c r="V10" s="44"/>
      <c r="W10" s="45" t="n">
        <v>0.0339622641509434</v>
      </c>
      <c r="X10" s="45" t="n">
        <v>-0.0529197080291971</v>
      </c>
      <c r="Y10" s="45" t="n">
        <v>-0.0389210019267823</v>
      </c>
      <c r="Z10" s="45" t="n">
        <v>-0.0180433039294307</v>
      </c>
      <c r="AA10" s="44"/>
      <c r="AB10" s="45" t="n">
        <v>-0.0179665169456921</v>
      </c>
      <c r="AC10" s="45" t="n">
        <v>-0.0224532224532225</v>
      </c>
      <c r="AD10" s="45" t="n">
        <v>0.01999149298171</v>
      </c>
      <c r="AE10" s="45" t="n">
        <v>0.00458715596330284</v>
      </c>
      <c r="AF10" s="44"/>
      <c r="AG10" s="45" t="n">
        <v>-0.0406807804068078</v>
      </c>
      <c r="AH10" s="45" t="n">
        <v>-0.0263954997836434</v>
      </c>
      <c r="AI10" s="45" t="n">
        <v>-0.00800000000000001</v>
      </c>
      <c r="AJ10" s="45" t="n">
        <v>0.0134408602150538</v>
      </c>
      <c r="AK10" s="44"/>
      <c r="AL10" s="45" t="n">
        <v>-0.0389036251105217</v>
      </c>
    </row>
    <row r="11" customFormat="false" ht="12.75" hidden="false" customHeight="false" outlineLevel="0" collapsed="false">
      <c r="A11" s="43" t="s">
        <v>23</v>
      </c>
      <c r="B11" s="44"/>
      <c r="C11" s="46"/>
      <c r="D11" s="46"/>
      <c r="E11" s="46"/>
      <c r="F11" s="46"/>
      <c r="G11" s="44" t="n">
        <v>-0.0108656609195402</v>
      </c>
      <c r="H11" s="46" t="n">
        <v>0.011231884057971</v>
      </c>
      <c r="I11" s="46" t="n">
        <v>0.0451237263464337</v>
      </c>
      <c r="J11" s="46" t="n">
        <v>0.0420527441197434</v>
      </c>
      <c r="K11" s="46" t="n">
        <v>0.085523880044428</v>
      </c>
      <c r="L11" s="44" t="n">
        <v>0.0457557875624148</v>
      </c>
      <c r="M11" s="46" t="n">
        <v>0.0444285202436403</v>
      </c>
      <c r="N11" s="46" t="n">
        <v>0.0379526462395543</v>
      </c>
      <c r="O11" s="46" t="n">
        <v>0.0372777017783859</v>
      </c>
      <c r="P11" s="46" t="n">
        <v>0.0429740791268758</v>
      </c>
      <c r="Q11" s="44" t="n">
        <v>0.0406285267818387</v>
      </c>
      <c r="R11" s="46" t="n">
        <v>-0.000686106346483695</v>
      </c>
      <c r="S11" s="46" t="n">
        <v>-0.0295202952029521</v>
      </c>
      <c r="T11" s="46" t="n">
        <v>-0.0382459610946258</v>
      </c>
      <c r="U11" s="46" t="n">
        <v>-0.133420536298234</v>
      </c>
      <c r="V11" s="44" t="n">
        <v>-0.0512221573371152</v>
      </c>
      <c r="W11" s="46" t="n">
        <v>-0.0593889461036732</v>
      </c>
      <c r="X11" s="46" t="n">
        <v>-0.103007258900795</v>
      </c>
      <c r="Y11" s="46" t="n">
        <v>-0.145011998628728</v>
      </c>
      <c r="Z11" s="46" t="n">
        <v>-0.0758490566037736</v>
      </c>
      <c r="AA11" s="44" t="n">
        <v>-0.0962806647322606</v>
      </c>
      <c r="AB11" s="46" t="n">
        <v>-0.122262773722628</v>
      </c>
      <c r="AC11" s="46" t="n">
        <v>-0.0940269749518304</v>
      </c>
      <c r="AD11" s="46" t="n">
        <v>-0.0384923817161187</v>
      </c>
      <c r="AE11" s="46" t="n">
        <v>-0.0163331972233565</v>
      </c>
      <c r="AF11" s="44" t="n">
        <v>-0.0695660634364662</v>
      </c>
      <c r="AG11" s="46" t="n">
        <v>-0.0390852390852391</v>
      </c>
      <c r="AH11" s="46" t="n">
        <v>-0.0429604423649511</v>
      </c>
      <c r="AI11" s="46" t="n">
        <v>-0.0692243536280234</v>
      </c>
      <c r="AJ11" s="46" t="n">
        <v>-0.0610211706102117</v>
      </c>
      <c r="AK11" s="44" t="n">
        <v>-0.0531214054167103</v>
      </c>
      <c r="AL11" s="46" t="n">
        <v>-0.0592816962353959</v>
      </c>
    </row>
    <row r="12" s="42" customFormat="true" ht="12.75" hidden="false" customHeight="false" outlineLevel="0" collapsed="false">
      <c r="A12" s="39" t="s">
        <v>24</v>
      </c>
      <c r="B12" s="40" t="n">
        <v>2321</v>
      </c>
      <c r="C12" s="41" t="n">
        <v>641</v>
      </c>
      <c r="D12" s="41" t="n">
        <v>772</v>
      </c>
      <c r="E12" s="41" t="n">
        <v>775</v>
      </c>
      <c r="F12" s="41" t="n">
        <v>452</v>
      </c>
      <c r="G12" s="40" t="n">
        <v>2640</v>
      </c>
      <c r="H12" s="41" t="n">
        <v>799</v>
      </c>
      <c r="I12" s="41" t="n">
        <v>818</v>
      </c>
      <c r="J12" s="41" t="n">
        <v>875</v>
      </c>
      <c r="K12" s="41" t="n">
        <v>480</v>
      </c>
      <c r="L12" s="40" t="n">
        <v>2972</v>
      </c>
      <c r="M12" s="41" t="n">
        <v>874</v>
      </c>
      <c r="N12" s="41" t="n">
        <v>990</v>
      </c>
      <c r="O12" s="41" t="n">
        <v>979</v>
      </c>
      <c r="P12" s="41" t="n">
        <v>901</v>
      </c>
      <c r="Q12" s="40" t="n">
        <v>3744</v>
      </c>
      <c r="R12" s="41" t="n">
        <v>665</v>
      </c>
      <c r="S12" s="41" t="n">
        <v>935</v>
      </c>
      <c r="T12" s="41" t="n">
        <v>944</v>
      </c>
      <c r="U12" s="41" t="n">
        <v>711</v>
      </c>
      <c r="V12" s="40" t="n">
        <v>3255</v>
      </c>
      <c r="W12" s="41" t="n">
        <v>850</v>
      </c>
      <c r="X12" s="41" t="n">
        <v>746</v>
      </c>
      <c r="Y12" s="41" t="n">
        <v>667</v>
      </c>
      <c r="Z12" s="41" t="n">
        <v>778</v>
      </c>
      <c r="AA12" s="40" t="n">
        <v>3041</v>
      </c>
      <c r="AB12" s="41" t="n">
        <v>761</v>
      </c>
      <c r="AC12" s="41" t="n">
        <v>744</v>
      </c>
      <c r="AD12" s="41" t="n">
        <v>721</v>
      </c>
      <c r="AE12" s="41" t="n">
        <v>593</v>
      </c>
      <c r="AF12" s="40" t="n">
        <v>2819</v>
      </c>
      <c r="AG12" s="41" t="n">
        <v>688</v>
      </c>
      <c r="AH12" s="41" t="n">
        <v>1234</v>
      </c>
      <c r="AI12" s="41" t="n">
        <v>671</v>
      </c>
      <c r="AJ12" s="41" t="n">
        <v>633</v>
      </c>
      <c r="AK12" s="40" t="n">
        <v>3226</v>
      </c>
      <c r="AL12" s="41" t="n">
        <v>636</v>
      </c>
    </row>
    <row r="13" customFormat="false" ht="12.75" hidden="false" customHeight="false" outlineLevel="0" collapsed="false">
      <c r="A13" s="43" t="s">
        <v>22</v>
      </c>
      <c r="B13" s="44"/>
      <c r="C13" s="45"/>
      <c r="D13" s="45" t="n">
        <v>0.204368174726989</v>
      </c>
      <c r="E13" s="45" t="n">
        <v>0.00388601036269431</v>
      </c>
      <c r="F13" s="45" t="n">
        <v>-0.416774193548387</v>
      </c>
      <c r="G13" s="44"/>
      <c r="H13" s="45" t="n">
        <v>0.767699115044248</v>
      </c>
      <c r="I13" s="45" t="n">
        <v>0.0237797246558198</v>
      </c>
      <c r="J13" s="45" t="n">
        <v>0.0696821515892421</v>
      </c>
      <c r="K13" s="45" t="n">
        <v>-0.451428571428571</v>
      </c>
      <c r="L13" s="44"/>
      <c r="M13" s="45" t="n">
        <v>0.820833333333333</v>
      </c>
      <c r="N13" s="45" t="n">
        <v>0.132723112128146</v>
      </c>
      <c r="O13" s="45" t="n">
        <v>-0.0111111111111111</v>
      </c>
      <c r="P13" s="45" t="n">
        <v>-0.0796731358529111</v>
      </c>
      <c r="Q13" s="44"/>
      <c r="R13" s="45" t="n">
        <v>-0.261931187569367</v>
      </c>
      <c r="S13" s="45" t="n">
        <v>0.406015037593985</v>
      </c>
      <c r="T13" s="45" t="n">
        <v>0.00962566844919777</v>
      </c>
      <c r="U13" s="45" t="n">
        <v>-0.246822033898305</v>
      </c>
      <c r="V13" s="44"/>
      <c r="W13" s="45" t="n">
        <v>0.195499296765119</v>
      </c>
      <c r="X13" s="45" t="n">
        <v>-0.122352941176471</v>
      </c>
      <c r="Y13" s="45" t="n">
        <v>-0.105898123324397</v>
      </c>
      <c r="Z13" s="45" t="n">
        <v>0.166416791604198</v>
      </c>
      <c r="AA13" s="44"/>
      <c r="AB13" s="45" t="n">
        <v>-0.0218508997429306</v>
      </c>
      <c r="AC13" s="45" t="n">
        <v>-0.0223390275952694</v>
      </c>
      <c r="AD13" s="45" t="n">
        <v>-0.0309139784946236</v>
      </c>
      <c r="AE13" s="45" t="n">
        <v>-0.17753120665742</v>
      </c>
      <c r="AF13" s="44"/>
      <c r="AG13" s="45" t="n">
        <v>0.160202360876897</v>
      </c>
      <c r="AH13" s="45" t="n">
        <v>0.793604651162791</v>
      </c>
      <c r="AI13" s="45" t="n">
        <v>-0.456239870340357</v>
      </c>
      <c r="AJ13" s="45" t="n">
        <v>-0.0566318926974665</v>
      </c>
      <c r="AK13" s="44"/>
      <c r="AL13" s="45" t="n">
        <v>0.00473933649289093</v>
      </c>
    </row>
    <row r="14" customFormat="false" ht="12.75" hidden="false" customHeight="false" outlineLevel="0" collapsed="false">
      <c r="A14" s="43" t="s">
        <v>23</v>
      </c>
      <c r="B14" s="44"/>
      <c r="C14" s="46"/>
      <c r="D14" s="46"/>
      <c r="E14" s="46"/>
      <c r="F14" s="46"/>
      <c r="G14" s="44" t="n">
        <v>0.137440758293839</v>
      </c>
      <c r="H14" s="46" t="n">
        <v>0.246489859594384</v>
      </c>
      <c r="I14" s="46" t="n">
        <v>0.0595854922279793</v>
      </c>
      <c r="J14" s="46" t="n">
        <v>0.129032258064516</v>
      </c>
      <c r="K14" s="46" t="n">
        <v>0.0619469026548674</v>
      </c>
      <c r="L14" s="44" t="n">
        <v>0.125757575757576</v>
      </c>
      <c r="M14" s="46" t="n">
        <v>0.0938673341677097</v>
      </c>
      <c r="N14" s="46" t="n">
        <v>0.210268948655257</v>
      </c>
      <c r="O14" s="46" t="n">
        <v>0.118857142857143</v>
      </c>
      <c r="P14" s="46" t="n">
        <v>0.877083333333333</v>
      </c>
      <c r="Q14" s="44" t="n">
        <v>0.259757738896366</v>
      </c>
      <c r="R14" s="46" t="n">
        <v>-0.239130434782609</v>
      </c>
      <c r="S14" s="46" t="n">
        <v>-0.0555555555555556</v>
      </c>
      <c r="T14" s="46" t="n">
        <v>-0.0357507660878448</v>
      </c>
      <c r="U14" s="46" t="n">
        <v>-0.210876803551609</v>
      </c>
      <c r="V14" s="44" t="n">
        <v>-0.130608974358974</v>
      </c>
      <c r="W14" s="46" t="n">
        <v>0.278195488721805</v>
      </c>
      <c r="X14" s="46" t="n">
        <v>-0.202139037433155</v>
      </c>
      <c r="Y14" s="46" t="n">
        <v>-0.293432203389831</v>
      </c>
      <c r="Z14" s="46" t="n">
        <v>0.0942334739803095</v>
      </c>
      <c r="AA14" s="44" t="n">
        <v>-0.0657450076804915</v>
      </c>
      <c r="AB14" s="46" t="n">
        <v>-0.104705882352941</v>
      </c>
      <c r="AC14" s="46" t="n">
        <v>-0.00268096514745309</v>
      </c>
      <c r="AD14" s="46" t="n">
        <v>0.0809595202398801</v>
      </c>
      <c r="AE14" s="46" t="n">
        <v>-0.237789203084833</v>
      </c>
      <c r="AF14" s="44" t="n">
        <v>-0.0730023018743834</v>
      </c>
      <c r="AG14" s="46" t="n">
        <v>-0.0959264126149803</v>
      </c>
      <c r="AH14" s="46" t="n">
        <v>0.658602150537635</v>
      </c>
      <c r="AI14" s="46" t="n">
        <v>-0.0693481276005548</v>
      </c>
      <c r="AJ14" s="46" t="n">
        <v>0.0674536256323777</v>
      </c>
      <c r="AK14" s="44" t="n">
        <v>0.144377438808088</v>
      </c>
      <c r="AL14" s="46" t="n">
        <v>-0.0755813953488372</v>
      </c>
    </row>
    <row r="15" s="42" customFormat="true" ht="12.75" hidden="false" customHeight="false" outlineLevel="0" collapsed="false">
      <c r="A15" s="39" t="s">
        <v>25</v>
      </c>
      <c r="B15" s="40" t="n">
        <v>1330</v>
      </c>
      <c r="C15" s="41" t="n">
        <v>411</v>
      </c>
      <c r="D15" s="41" t="n">
        <v>456</v>
      </c>
      <c r="E15" s="41" t="n">
        <v>462</v>
      </c>
      <c r="F15" s="41" t="n">
        <v>298</v>
      </c>
      <c r="G15" s="40" t="n">
        <v>1627</v>
      </c>
      <c r="H15" s="41" t="n">
        <v>608</v>
      </c>
      <c r="I15" s="41" t="n">
        <v>541</v>
      </c>
      <c r="J15" s="41" t="n">
        <v>2088</v>
      </c>
      <c r="K15" s="41" t="n">
        <v>366</v>
      </c>
      <c r="L15" s="40" t="n">
        <v>3603</v>
      </c>
      <c r="M15" s="41" t="n">
        <v>642</v>
      </c>
      <c r="N15" s="41" t="n">
        <v>638</v>
      </c>
      <c r="O15" s="41" t="n">
        <v>588</v>
      </c>
      <c r="P15" s="41" t="n">
        <v>575</v>
      </c>
      <c r="Q15" s="40" t="n">
        <v>2443</v>
      </c>
      <c r="R15" s="41" t="n">
        <v>407</v>
      </c>
      <c r="S15" s="41" t="n">
        <v>585</v>
      </c>
      <c r="T15" s="41" t="n">
        <v>550</v>
      </c>
      <c r="U15" s="41" t="n">
        <v>532</v>
      </c>
      <c r="V15" s="40" t="n">
        <v>2074</v>
      </c>
      <c r="W15" s="41" t="n">
        <v>582</v>
      </c>
      <c r="X15" s="41" t="n">
        <v>415</v>
      </c>
      <c r="Y15" s="41" t="n">
        <v>342</v>
      </c>
      <c r="Z15" s="41" t="n">
        <v>522</v>
      </c>
      <c r="AA15" s="40" t="n">
        <v>1861</v>
      </c>
      <c r="AB15" s="41" t="n">
        <v>497</v>
      </c>
      <c r="AC15" s="41" t="n">
        <v>473</v>
      </c>
      <c r="AD15" s="41" t="n">
        <v>449</v>
      </c>
      <c r="AE15" s="41" t="n">
        <v>352</v>
      </c>
      <c r="AF15" s="40" t="n">
        <v>1771</v>
      </c>
      <c r="AG15" s="41" t="n">
        <v>457</v>
      </c>
      <c r="AH15" s="41" t="n">
        <v>810</v>
      </c>
      <c r="AI15" s="41" t="n">
        <v>428</v>
      </c>
      <c r="AJ15" s="41" t="n">
        <v>416</v>
      </c>
      <c r="AK15" s="40" t="n">
        <v>2111</v>
      </c>
      <c r="AL15" s="41" t="n">
        <v>463</v>
      </c>
    </row>
    <row r="16" customFormat="false" ht="12.75" hidden="false" customHeight="false" outlineLevel="0" collapsed="false">
      <c r="A16" s="43" t="s">
        <v>22</v>
      </c>
      <c r="B16" s="44"/>
      <c r="C16" s="45"/>
      <c r="D16" s="45" t="n">
        <v>0.10948905109489</v>
      </c>
      <c r="E16" s="45" t="n">
        <v>0.013157894736842</v>
      </c>
      <c r="F16" s="45" t="n">
        <v>-0.354978354978355</v>
      </c>
      <c r="G16" s="44"/>
      <c r="H16" s="45" t="n">
        <v>1.04026845637584</v>
      </c>
      <c r="I16" s="45" t="n">
        <v>-0.110197368421053</v>
      </c>
      <c r="J16" s="45" t="n">
        <v>2.85951940850277</v>
      </c>
      <c r="K16" s="45" t="n">
        <v>-0.824712643678161</v>
      </c>
      <c r="L16" s="44"/>
      <c r="M16" s="45" t="n">
        <v>0.754098360655738</v>
      </c>
      <c r="N16" s="45" t="n">
        <v>-0.00623052959501558</v>
      </c>
      <c r="O16" s="45" t="n">
        <v>-0.0783699059561128</v>
      </c>
      <c r="P16" s="45" t="n">
        <v>-0.0221088435374149</v>
      </c>
      <c r="Q16" s="44"/>
      <c r="R16" s="45" t="n">
        <v>-0.292173913043478</v>
      </c>
      <c r="S16" s="45" t="n">
        <v>0.437346437346437</v>
      </c>
      <c r="T16" s="45" t="n">
        <v>-0.0598290598290598</v>
      </c>
      <c r="U16" s="45" t="n">
        <v>-0.0327272727272727</v>
      </c>
      <c r="V16" s="44"/>
      <c r="W16" s="45" t="n">
        <v>0.093984962406015</v>
      </c>
      <c r="X16" s="45" t="n">
        <v>-0.286941580756014</v>
      </c>
      <c r="Y16" s="45" t="n">
        <v>-0.175903614457831</v>
      </c>
      <c r="Z16" s="45" t="n">
        <v>0.526315789473684</v>
      </c>
      <c r="AA16" s="44"/>
      <c r="AB16" s="45" t="n">
        <v>-0.0478927203065134</v>
      </c>
      <c r="AC16" s="45" t="n">
        <v>-0.0482897384305835</v>
      </c>
      <c r="AD16" s="45" t="n">
        <v>-0.0507399577167019</v>
      </c>
      <c r="AE16" s="45" t="n">
        <v>-0.216035634743875</v>
      </c>
      <c r="AF16" s="44"/>
      <c r="AG16" s="45" t="n">
        <v>0.298295454545455</v>
      </c>
      <c r="AH16" s="45" t="n">
        <v>0.772428884026258</v>
      </c>
      <c r="AI16" s="45" t="n">
        <v>-0.471604938271605</v>
      </c>
      <c r="AJ16" s="45" t="n">
        <v>-0.0280373831775701</v>
      </c>
      <c r="AK16" s="44"/>
      <c r="AL16" s="45" t="n">
        <v>0.112980769230769</v>
      </c>
    </row>
    <row r="17" customFormat="false" ht="12.75" hidden="false" customHeight="false" outlineLevel="0" collapsed="false">
      <c r="A17" s="43" t="s">
        <v>23</v>
      </c>
      <c r="B17" s="44"/>
      <c r="C17" s="46"/>
      <c r="D17" s="46"/>
      <c r="E17" s="46"/>
      <c r="F17" s="46"/>
      <c r="G17" s="44" t="n">
        <v>0.223308270676692</v>
      </c>
      <c r="H17" s="46" t="n">
        <v>0.479318734793187</v>
      </c>
      <c r="I17" s="46" t="n">
        <v>0.18640350877193</v>
      </c>
      <c r="J17" s="46" t="n">
        <v>3.51948051948052</v>
      </c>
      <c r="K17" s="46" t="n">
        <v>0.228187919463087</v>
      </c>
      <c r="L17" s="44" t="n">
        <v>1.21450522433927</v>
      </c>
      <c r="M17" s="46" t="n">
        <v>0.055921052631579</v>
      </c>
      <c r="N17" s="46" t="n">
        <v>0.179297597042514</v>
      </c>
      <c r="O17" s="46" t="n">
        <v>-0.718390804597701</v>
      </c>
      <c r="P17" s="46" t="n">
        <v>0.57103825136612</v>
      </c>
      <c r="Q17" s="44" t="n">
        <v>-0.32195392728282</v>
      </c>
      <c r="R17" s="46" t="n">
        <v>-0.366043613707165</v>
      </c>
      <c r="S17" s="46" t="n">
        <v>-0.0830721003134797</v>
      </c>
      <c r="T17" s="46" t="n">
        <v>-0.064625850340136</v>
      </c>
      <c r="U17" s="46" t="n">
        <v>-0.0747826086956521</v>
      </c>
      <c r="V17" s="44" t="n">
        <v>-0.151043798608269</v>
      </c>
      <c r="W17" s="46" t="n">
        <v>0.42997542997543</v>
      </c>
      <c r="X17" s="46" t="n">
        <v>-0.290598290598291</v>
      </c>
      <c r="Y17" s="46" t="n">
        <v>-0.378181818181818</v>
      </c>
      <c r="Z17" s="46" t="n">
        <v>-0.018796992481203</v>
      </c>
      <c r="AA17" s="44" t="n">
        <v>-0.102700096432015</v>
      </c>
      <c r="AB17" s="46" t="n">
        <v>-0.146048109965636</v>
      </c>
      <c r="AC17" s="46" t="n">
        <v>0.139759036144578</v>
      </c>
      <c r="AD17" s="46" t="n">
        <v>0.312865497076023</v>
      </c>
      <c r="AE17" s="46" t="n">
        <v>-0.325670498084291</v>
      </c>
      <c r="AF17" s="44" t="n">
        <v>-0.0483610961848469</v>
      </c>
      <c r="AG17" s="46" t="n">
        <v>-0.0804828973843058</v>
      </c>
      <c r="AH17" s="46" t="n">
        <v>0.712473572938689</v>
      </c>
      <c r="AI17" s="46" t="n">
        <v>-0.0467706013363028</v>
      </c>
      <c r="AJ17" s="46" t="n">
        <v>0.181818181818182</v>
      </c>
      <c r="AK17" s="44" t="n">
        <v>0.191981931112366</v>
      </c>
      <c r="AL17" s="46" t="n">
        <v>0.013129102844639</v>
      </c>
    </row>
    <row r="18" customFormat="false" ht="12.75" hidden="false" customHeight="false" outlineLevel="0" collapsed="false">
      <c r="A18" s="39" t="s">
        <v>26</v>
      </c>
      <c r="B18" s="47" t="n">
        <v>0.51</v>
      </c>
      <c r="C18" s="48" t="n">
        <v>0.15</v>
      </c>
      <c r="D18" s="48" t="n">
        <v>0.17</v>
      </c>
      <c r="E18" s="48" t="n">
        <v>0.18</v>
      </c>
      <c r="F18" s="49" t="n">
        <v>0.12</v>
      </c>
      <c r="G18" s="47" t="n">
        <v>0.62</v>
      </c>
      <c r="H18" s="48" t="n">
        <v>0.23</v>
      </c>
      <c r="I18" s="48" t="n">
        <v>0.21</v>
      </c>
      <c r="J18" s="48" t="n">
        <v>0.79</v>
      </c>
      <c r="K18" s="49" t="n">
        <v>0.137018580183768</v>
      </c>
      <c r="L18" s="47" t="n">
        <v>1.36701858018377</v>
      </c>
      <c r="M18" s="48" t="n">
        <v>0.240866693044656</v>
      </c>
      <c r="N18" s="48" t="n">
        <v>0.24</v>
      </c>
      <c r="O18" s="49" t="n">
        <v>0.22</v>
      </c>
      <c r="P18" s="48" t="n">
        <v>0.21</v>
      </c>
      <c r="Q18" s="47" t="n">
        <v>0.91</v>
      </c>
      <c r="R18" s="48" t="n">
        <v>0.15</v>
      </c>
      <c r="S18" s="48" t="n">
        <v>0.22</v>
      </c>
      <c r="T18" s="49" t="n">
        <v>0.2</v>
      </c>
      <c r="U18" s="49" t="n">
        <v>0.2</v>
      </c>
      <c r="V18" s="47" t="n">
        <v>0.77</v>
      </c>
      <c r="W18" s="48" t="n">
        <v>0.21</v>
      </c>
      <c r="X18" s="48" t="n">
        <v>0.15</v>
      </c>
      <c r="Y18" s="48" t="n">
        <v>0.13</v>
      </c>
      <c r="Z18" s="49" t="n">
        <v>0.19</v>
      </c>
      <c r="AA18" s="47" t="n">
        <v>0.68</v>
      </c>
      <c r="AB18" s="48" t="n">
        <v>0.18</v>
      </c>
      <c r="AC18" s="48" t="n">
        <v>0.17</v>
      </c>
      <c r="AD18" s="48" t="n">
        <v>0.16</v>
      </c>
      <c r="AE18" s="49" t="n">
        <v>0.13</v>
      </c>
      <c r="AF18" s="47" t="n">
        <v>0.65</v>
      </c>
      <c r="AG18" s="48" t="n">
        <v>0.17</v>
      </c>
      <c r="AH18" s="48" t="n">
        <v>0.3</v>
      </c>
      <c r="AI18" s="48" t="n">
        <v>0.16</v>
      </c>
      <c r="AJ18" s="49" t="n">
        <v>0.15</v>
      </c>
      <c r="AK18" s="47" t="n">
        <v>0.77</v>
      </c>
      <c r="AL18" s="48" t="n">
        <v>0.17</v>
      </c>
    </row>
    <row r="19" customFormat="false" ht="12.75" hidden="false" customHeight="false" outlineLevel="0" collapsed="false">
      <c r="A19" s="39" t="s">
        <v>27</v>
      </c>
      <c r="B19" s="47" t="n">
        <v>0.5</v>
      </c>
      <c r="C19" s="48" t="n">
        <v>0.15</v>
      </c>
      <c r="D19" s="48" t="n">
        <v>0.17</v>
      </c>
      <c r="E19" s="48" t="n">
        <v>0.17</v>
      </c>
      <c r="F19" s="49" t="n">
        <v>0.12</v>
      </c>
      <c r="G19" s="47" t="n">
        <v>0.61</v>
      </c>
      <c r="H19" s="48" t="n">
        <v>0.23</v>
      </c>
      <c r="I19" s="48" t="n">
        <v>0.2</v>
      </c>
      <c r="J19" s="48" t="n">
        <v>0.79</v>
      </c>
      <c r="K19" s="49" t="n">
        <v>0.12209418646578</v>
      </c>
      <c r="L19" s="47" t="n">
        <v>1.34209418646578</v>
      </c>
      <c r="M19" s="48" t="n">
        <v>0.239303663029544</v>
      </c>
      <c r="N19" s="48" t="n">
        <v>0.24</v>
      </c>
      <c r="O19" s="48" t="n">
        <v>0.22</v>
      </c>
      <c r="P19" s="48" t="n">
        <v>0.21</v>
      </c>
      <c r="Q19" s="47" t="n">
        <v>0.9</v>
      </c>
      <c r="R19" s="48" t="n">
        <v>0.15</v>
      </c>
      <c r="S19" s="48" t="n">
        <v>0.21</v>
      </c>
      <c r="T19" s="48" t="n">
        <v>0.2</v>
      </c>
      <c r="U19" s="49" t="n">
        <v>0.19</v>
      </c>
      <c r="V19" s="47" t="n">
        <v>0.76</v>
      </c>
      <c r="W19" s="48" t="n">
        <v>0.21</v>
      </c>
      <c r="X19" s="48" t="n">
        <v>0.15</v>
      </c>
      <c r="Y19" s="48" t="n">
        <v>0.13</v>
      </c>
      <c r="Z19" s="49" t="n">
        <v>0.19</v>
      </c>
      <c r="AA19" s="47" t="n">
        <v>0.68</v>
      </c>
      <c r="AB19" s="48" t="n">
        <v>0.18</v>
      </c>
      <c r="AC19" s="48" t="n">
        <v>0.17</v>
      </c>
      <c r="AD19" s="48" t="n">
        <v>0.16</v>
      </c>
      <c r="AE19" s="49" t="n">
        <v>0.13</v>
      </c>
      <c r="AF19" s="47" t="n">
        <v>0.65</v>
      </c>
      <c r="AG19" s="48" t="n">
        <v>0.17</v>
      </c>
      <c r="AH19" s="48" t="n">
        <v>0.29</v>
      </c>
      <c r="AI19" s="48" t="n">
        <v>0.16</v>
      </c>
      <c r="AJ19" s="49" t="n">
        <v>0.15</v>
      </c>
      <c r="AK19" s="47" t="n">
        <v>0.77</v>
      </c>
      <c r="AL19" s="48" t="n">
        <v>0.17</v>
      </c>
    </row>
    <row r="20" customFormat="false" ht="12.75" hidden="false" customHeight="false" outlineLevel="0" collapsed="false">
      <c r="A20" s="39"/>
      <c r="B20" s="50"/>
      <c r="C20" s="51"/>
      <c r="D20" s="51"/>
      <c r="E20" s="51"/>
      <c r="F20" s="51"/>
      <c r="G20" s="50"/>
      <c r="H20" s="51"/>
      <c r="I20" s="51"/>
      <c r="J20" s="51"/>
      <c r="K20" s="51"/>
      <c r="L20" s="50"/>
      <c r="M20" s="51"/>
      <c r="N20" s="51"/>
      <c r="O20" s="51"/>
      <c r="P20" s="51"/>
      <c r="Q20" s="50"/>
      <c r="R20" s="51"/>
      <c r="S20" s="51"/>
      <c r="T20" s="51"/>
      <c r="U20" s="51"/>
      <c r="V20" s="50"/>
      <c r="W20" s="51"/>
      <c r="X20" s="51"/>
      <c r="Y20" s="51"/>
      <c r="Z20" s="51"/>
      <c r="AA20" s="50"/>
      <c r="AB20" s="51"/>
      <c r="AC20" s="51"/>
      <c r="AD20" s="51"/>
      <c r="AE20" s="51"/>
      <c r="AF20" s="50"/>
      <c r="AG20" s="51"/>
      <c r="AH20" s="51"/>
      <c r="AI20" s="51"/>
      <c r="AJ20" s="51"/>
      <c r="AK20" s="50"/>
      <c r="AL20" s="51"/>
    </row>
    <row r="21" s="42" customFormat="true" ht="12.75" hidden="false" customHeight="false" outlineLevel="0" collapsed="false">
      <c r="A21" s="39" t="s">
        <v>28</v>
      </c>
      <c r="B21" s="40" t="n">
        <v>1509</v>
      </c>
      <c r="C21" s="41" t="n">
        <v>368</v>
      </c>
      <c r="D21" s="41" t="n">
        <v>361</v>
      </c>
      <c r="E21" s="41" t="n">
        <v>365</v>
      </c>
      <c r="F21" s="41" t="n">
        <v>364</v>
      </c>
      <c r="G21" s="40" t="n">
        <v>1458</v>
      </c>
      <c r="H21" s="41" t="n">
        <v>371</v>
      </c>
      <c r="I21" s="41" t="n">
        <v>377</v>
      </c>
      <c r="J21" s="41" t="n">
        <v>361</v>
      </c>
      <c r="K21" s="41" t="n">
        <v>376</v>
      </c>
      <c r="L21" s="40" t="n">
        <v>1485</v>
      </c>
      <c r="M21" s="41" t="n">
        <v>343</v>
      </c>
      <c r="N21" s="41" t="n">
        <v>348</v>
      </c>
      <c r="O21" s="41" t="n">
        <v>350</v>
      </c>
      <c r="P21" s="41" t="n">
        <v>368</v>
      </c>
      <c r="Q21" s="40" t="n">
        <v>1409</v>
      </c>
      <c r="R21" s="41" t="n">
        <v>335</v>
      </c>
      <c r="S21" s="41" t="n">
        <v>348</v>
      </c>
      <c r="T21" s="41" t="n">
        <v>357</v>
      </c>
      <c r="U21" s="41" t="n">
        <v>355</v>
      </c>
      <c r="V21" s="40" t="n">
        <v>1395</v>
      </c>
      <c r="W21" s="41" t="n">
        <v>358</v>
      </c>
      <c r="X21" s="41" t="n">
        <v>358</v>
      </c>
      <c r="Y21" s="41" t="n">
        <v>359</v>
      </c>
      <c r="Z21" s="41" t="n">
        <v>361</v>
      </c>
      <c r="AA21" s="40" t="n">
        <v>1436</v>
      </c>
      <c r="AB21" s="41" t="n">
        <v>328</v>
      </c>
      <c r="AC21" s="41" t="n">
        <v>326</v>
      </c>
      <c r="AD21" s="41" t="n">
        <v>329</v>
      </c>
      <c r="AE21" s="41" t="n">
        <v>328</v>
      </c>
      <c r="AF21" s="40" t="n">
        <v>1311</v>
      </c>
      <c r="AG21" s="41" t="n">
        <v>314</v>
      </c>
      <c r="AH21" s="41" t="n">
        <v>319</v>
      </c>
      <c r="AI21" s="41" t="n">
        <v>327</v>
      </c>
      <c r="AJ21" s="41" t="n">
        <v>321</v>
      </c>
      <c r="AK21" s="40" t="n">
        <v>1281</v>
      </c>
      <c r="AL21" s="41" t="n">
        <v>317</v>
      </c>
    </row>
    <row r="22" customFormat="false" ht="12.75" hidden="false" customHeight="false" outlineLevel="0" collapsed="false">
      <c r="A22" s="43" t="s">
        <v>22</v>
      </c>
      <c r="B22" s="44"/>
      <c r="C22" s="45"/>
      <c r="D22" s="45" t="n">
        <v>-0.0190217391304348</v>
      </c>
      <c r="E22" s="45" t="n">
        <v>0.0110803324099722</v>
      </c>
      <c r="F22" s="45" t="n">
        <v>-0.00273972602739725</v>
      </c>
      <c r="G22" s="44"/>
      <c r="H22" s="45" t="n">
        <v>0.0192307692307692</v>
      </c>
      <c r="I22" s="45" t="n">
        <v>0.0161725067385445</v>
      </c>
      <c r="J22" s="45" t="n">
        <v>-0.0424403183023873</v>
      </c>
      <c r="K22" s="45" t="n">
        <v>0.0415512465373962</v>
      </c>
      <c r="L22" s="44"/>
      <c r="M22" s="45" t="n">
        <v>-0.0877659574468085</v>
      </c>
      <c r="N22" s="45" t="n">
        <v>0.0145772594752187</v>
      </c>
      <c r="O22" s="45" t="n">
        <v>0.00574712643678166</v>
      </c>
      <c r="P22" s="45" t="n">
        <v>0.0514285714285714</v>
      </c>
      <c r="Q22" s="44"/>
      <c r="R22" s="45" t="n">
        <v>-0.0896739130434783</v>
      </c>
      <c r="S22" s="45" t="n">
        <v>0.0388059701492538</v>
      </c>
      <c r="T22" s="45" t="n">
        <v>0.0258620689655174</v>
      </c>
      <c r="U22" s="45" t="n">
        <v>-0.00560224089635852</v>
      </c>
      <c r="V22" s="44"/>
      <c r="W22" s="45" t="n">
        <v>0.0084507042253521</v>
      </c>
      <c r="X22" s="45" t="n">
        <v>0</v>
      </c>
      <c r="Y22" s="45" t="n">
        <v>0.0027932960893855</v>
      </c>
      <c r="Z22" s="45" t="n">
        <v>0.00557103064066844</v>
      </c>
      <c r="AA22" s="44"/>
      <c r="AB22" s="45" t="n">
        <v>-0.0914127423822715</v>
      </c>
      <c r="AC22" s="45" t="n">
        <v>-0.00609756097560976</v>
      </c>
      <c r="AD22" s="45" t="n">
        <v>0.00920245398773001</v>
      </c>
      <c r="AE22" s="45" t="n">
        <v>-0.00303951367781152</v>
      </c>
      <c r="AF22" s="44"/>
      <c r="AG22" s="45" t="n">
        <v>-0.0426829268292683</v>
      </c>
      <c r="AH22" s="45" t="n">
        <v>0.015923566878981</v>
      </c>
      <c r="AI22" s="45" t="n">
        <v>0.025078369905956</v>
      </c>
      <c r="AJ22" s="45" t="n">
        <v>-0.018348623853211</v>
      </c>
      <c r="AK22" s="44"/>
      <c r="AL22" s="45" t="n">
        <v>-0.0124610591900312</v>
      </c>
    </row>
    <row r="23" customFormat="false" ht="12.75" hidden="false" customHeight="false" outlineLevel="0" collapsed="false">
      <c r="A23" s="43" t="s">
        <v>23</v>
      </c>
      <c r="B23" s="44"/>
      <c r="C23" s="46"/>
      <c r="D23" s="46"/>
      <c r="E23" s="46"/>
      <c r="F23" s="46"/>
      <c r="G23" s="44" t="n">
        <v>-0.0337972166998012</v>
      </c>
      <c r="H23" s="46" t="n">
        <v>0.00815217391304346</v>
      </c>
      <c r="I23" s="46" t="n">
        <v>0.0443213296398892</v>
      </c>
      <c r="J23" s="46" t="n">
        <v>-0.010958904109589</v>
      </c>
      <c r="K23" s="46" t="n">
        <v>0.0329670329670331</v>
      </c>
      <c r="L23" s="44" t="n">
        <v>0.0185185185185186</v>
      </c>
      <c r="M23" s="46" t="n">
        <v>-0.0754716981132075</v>
      </c>
      <c r="N23" s="46" t="n">
        <v>-0.0769230769230769</v>
      </c>
      <c r="O23" s="46" t="n">
        <v>-0.0304709141274239</v>
      </c>
      <c r="P23" s="46" t="n">
        <v>-0.0212765957446809</v>
      </c>
      <c r="Q23" s="44" t="n">
        <v>-0.0511784511784512</v>
      </c>
      <c r="R23" s="46" t="n">
        <v>-0.0233236151603499</v>
      </c>
      <c r="S23" s="46" t="n">
        <v>0</v>
      </c>
      <c r="T23" s="46" t="n">
        <v>0.02</v>
      </c>
      <c r="U23" s="46" t="n">
        <v>-0.0353260869565217</v>
      </c>
      <c r="V23" s="44" t="n">
        <v>-0.00993612491128459</v>
      </c>
      <c r="W23" s="46" t="n">
        <v>0.0686567164179104</v>
      </c>
      <c r="X23" s="46" t="n">
        <v>0.0287356321839081</v>
      </c>
      <c r="Y23" s="46" t="n">
        <v>0.00560224089635852</v>
      </c>
      <c r="Z23" s="46" t="n">
        <v>0.0169014084507042</v>
      </c>
      <c r="AA23" s="44" t="n">
        <v>0.0293906810035842</v>
      </c>
      <c r="AB23" s="46" t="n">
        <v>-0.0837988826815642</v>
      </c>
      <c r="AC23" s="46" t="n">
        <v>-0.0893854748603352</v>
      </c>
      <c r="AD23" s="46" t="n">
        <v>-0.0835654596100278</v>
      </c>
      <c r="AE23" s="46" t="n">
        <v>-0.0914127423822715</v>
      </c>
      <c r="AF23" s="44" t="n">
        <v>-0.0870473537604457</v>
      </c>
      <c r="AG23" s="46" t="n">
        <v>-0.0426829268292683</v>
      </c>
      <c r="AH23" s="46" t="n">
        <v>-0.0214723926380368</v>
      </c>
      <c r="AI23" s="46" t="n">
        <v>-0.00607902735562305</v>
      </c>
      <c r="AJ23" s="46" t="n">
        <v>-0.0213414634146342</v>
      </c>
      <c r="AK23" s="44" t="n">
        <v>-0.022883295194508</v>
      </c>
      <c r="AL23" s="46" t="n">
        <v>0.00955414012738864</v>
      </c>
    </row>
    <row r="24" customFormat="false" ht="12.75" hidden="false" customHeight="false" outlineLevel="0" collapsed="false">
      <c r="A24" s="39" t="s">
        <v>29</v>
      </c>
      <c r="B24" s="40" t="n">
        <v>2192</v>
      </c>
      <c r="C24" s="52" t="s">
        <v>30</v>
      </c>
      <c r="D24" s="52" t="s">
        <v>30</v>
      </c>
      <c r="E24" s="52" t="s">
        <v>30</v>
      </c>
      <c r="F24" s="52" t="s">
        <v>30</v>
      </c>
      <c r="G24" s="40" t="n">
        <v>2161</v>
      </c>
      <c r="H24" s="53" t="s">
        <v>31</v>
      </c>
      <c r="I24" s="53" t="s">
        <v>31</v>
      </c>
      <c r="J24" s="53" t="s">
        <v>31</v>
      </c>
      <c r="K24" s="53" t="s">
        <v>31</v>
      </c>
      <c r="L24" s="40" t="n">
        <v>1990</v>
      </c>
      <c r="M24" s="41" t="n">
        <v>505</v>
      </c>
      <c r="N24" s="41" t="n">
        <v>489</v>
      </c>
      <c r="O24" s="41" t="n">
        <v>492</v>
      </c>
      <c r="P24" s="41" t="n">
        <v>538</v>
      </c>
      <c r="Q24" s="40" t="n">
        <v>2024</v>
      </c>
      <c r="R24" s="41" t="n">
        <v>532</v>
      </c>
      <c r="S24" s="41" t="n">
        <v>540</v>
      </c>
      <c r="T24" s="41" t="n">
        <v>540</v>
      </c>
      <c r="U24" s="41" t="n">
        <v>478</v>
      </c>
      <c r="V24" s="40" t="n">
        <v>2090</v>
      </c>
      <c r="W24" s="41" t="n">
        <v>511</v>
      </c>
      <c r="X24" s="41" t="n">
        <v>505</v>
      </c>
      <c r="Y24" s="41" t="n">
        <v>511</v>
      </c>
      <c r="Z24" s="41" t="n">
        <v>449</v>
      </c>
      <c r="AA24" s="40" t="n">
        <v>1976</v>
      </c>
      <c r="AB24" s="41" t="n">
        <v>499</v>
      </c>
      <c r="AC24" s="41" t="n">
        <v>468</v>
      </c>
      <c r="AD24" s="41" t="n">
        <v>464</v>
      </c>
      <c r="AE24" s="41" t="n">
        <v>441</v>
      </c>
      <c r="AF24" s="40" t="n">
        <v>1872</v>
      </c>
      <c r="AG24" s="41" t="n">
        <v>448</v>
      </c>
      <c r="AH24" s="41" t="n">
        <v>443</v>
      </c>
      <c r="AI24" s="41" t="n">
        <v>437</v>
      </c>
      <c r="AJ24" s="41" t="n">
        <v>440</v>
      </c>
      <c r="AK24" s="40" t="n">
        <v>1768</v>
      </c>
      <c r="AL24" s="41" t="n">
        <v>439</v>
      </c>
    </row>
    <row r="25" customFormat="false" ht="12.75" hidden="false" customHeight="false" outlineLevel="0" collapsed="false">
      <c r="A25" s="43" t="s">
        <v>22</v>
      </c>
      <c r="B25" s="44"/>
      <c r="C25" s="46"/>
      <c r="D25" s="46"/>
      <c r="E25" s="46"/>
      <c r="F25" s="46"/>
      <c r="G25" s="44"/>
      <c r="H25" s="45"/>
      <c r="I25" s="45"/>
      <c r="J25" s="45"/>
      <c r="K25" s="45"/>
      <c r="L25" s="44"/>
      <c r="M25" s="45"/>
      <c r="N25" s="45" t="n">
        <v>-0.0316831683168317</v>
      </c>
      <c r="O25" s="45" t="n">
        <v>0.00613496932515334</v>
      </c>
      <c r="P25" s="45" t="n">
        <v>0.0934959349593496</v>
      </c>
      <c r="Q25" s="44"/>
      <c r="R25" s="45" t="n">
        <v>-0.0111524163568774</v>
      </c>
      <c r="S25" s="45" t="n">
        <v>0.0150375939849625</v>
      </c>
      <c r="T25" s="45" t="n">
        <v>0</v>
      </c>
      <c r="U25" s="45" t="n">
        <v>-0.114814814814815</v>
      </c>
      <c r="V25" s="44"/>
      <c r="W25" s="45" t="n">
        <v>0.0690376569037656</v>
      </c>
      <c r="X25" s="45" t="n">
        <v>-0.0117416829745597</v>
      </c>
      <c r="Y25" s="45" t="n">
        <v>0.0118811881188119</v>
      </c>
      <c r="Z25" s="45" t="n">
        <v>-0.12133072407045</v>
      </c>
      <c r="AA25" s="44"/>
      <c r="AB25" s="45" t="n">
        <v>0.111358574610245</v>
      </c>
      <c r="AC25" s="45" t="n">
        <v>-0.0621242484969939</v>
      </c>
      <c r="AD25" s="45" t="n">
        <v>-0.00854700854700852</v>
      </c>
      <c r="AE25" s="45" t="n">
        <v>-0.0495689655172413</v>
      </c>
      <c r="AF25" s="44"/>
      <c r="AG25" s="45" t="n">
        <v>0.0158730158730158</v>
      </c>
      <c r="AH25" s="45" t="n">
        <v>-0.0111607142857143</v>
      </c>
      <c r="AI25" s="45" t="n">
        <v>-0.0135440180586908</v>
      </c>
      <c r="AJ25" s="45" t="n">
        <v>0.00686498855835249</v>
      </c>
      <c r="AK25" s="44"/>
      <c r="AL25" s="45" t="n">
        <v>-0.00227272727272732</v>
      </c>
    </row>
    <row r="26" customFormat="false" ht="12.75" hidden="false" customHeight="false" outlineLevel="0" collapsed="false">
      <c r="A26" s="43" t="s">
        <v>23</v>
      </c>
      <c r="B26" s="44"/>
      <c r="C26" s="46"/>
      <c r="D26" s="46"/>
      <c r="E26" s="46"/>
      <c r="F26" s="46"/>
      <c r="G26" s="44" t="n">
        <v>-0.0141423357664233</v>
      </c>
      <c r="H26" s="46"/>
      <c r="I26" s="46"/>
      <c r="J26" s="46"/>
      <c r="K26" s="46"/>
      <c r="L26" s="44" t="n">
        <v>-0.0791300323924109</v>
      </c>
      <c r="M26" s="46"/>
      <c r="N26" s="46"/>
      <c r="O26" s="45"/>
      <c r="P26" s="41"/>
      <c r="Q26" s="44" t="n">
        <v>0.0170854271356784</v>
      </c>
      <c r="R26" s="46" t="n">
        <v>0.0534653465346535</v>
      </c>
      <c r="S26" s="46" t="n">
        <v>0.104294478527607</v>
      </c>
      <c r="T26" s="46" t="n">
        <v>0.0975609756097562</v>
      </c>
      <c r="U26" s="46" t="n">
        <v>-0.111524163568773</v>
      </c>
      <c r="V26" s="44" t="n">
        <v>0.0326086956521738</v>
      </c>
      <c r="W26" s="46" t="n">
        <v>-0.0394736842105263</v>
      </c>
      <c r="X26" s="46" t="n">
        <v>-0.0648148148148148</v>
      </c>
      <c r="Y26" s="46" t="n">
        <v>-0.0537037037037037</v>
      </c>
      <c r="Z26" s="46" t="n">
        <v>-0.0606694560669456</v>
      </c>
      <c r="AA26" s="44" t="n">
        <v>-0.0545454545454546</v>
      </c>
      <c r="AB26" s="46" t="n">
        <v>-0.0234833659491194</v>
      </c>
      <c r="AC26" s="46" t="n">
        <v>-0.0732673267326732</v>
      </c>
      <c r="AD26" s="46" t="n">
        <v>-0.0919765166340509</v>
      </c>
      <c r="AE26" s="46" t="n">
        <v>-0.0178173719376392</v>
      </c>
      <c r="AF26" s="44" t="n">
        <v>-0.0526315789473685</v>
      </c>
      <c r="AG26" s="46" t="n">
        <v>-0.102204408817635</v>
      </c>
      <c r="AH26" s="46" t="n">
        <v>-0.0534188034188035</v>
      </c>
      <c r="AI26" s="46" t="n">
        <v>-0.0581896551724138</v>
      </c>
      <c r="AJ26" s="46" t="n">
        <v>-0.00226757369614516</v>
      </c>
      <c r="AK26" s="44" t="n">
        <v>-0.0555555555555556</v>
      </c>
      <c r="AL26" s="46" t="n">
        <v>-0.0200892857142857</v>
      </c>
    </row>
    <row r="27" customFormat="false" ht="12.75" hidden="false" customHeight="false" outlineLevel="0" collapsed="false">
      <c r="A27" s="39" t="s">
        <v>32</v>
      </c>
      <c r="B27" s="54" t="s">
        <v>31</v>
      </c>
      <c r="C27" s="52" t="s">
        <v>30</v>
      </c>
      <c r="D27" s="52" t="s">
        <v>30</v>
      </c>
      <c r="E27" s="52" t="s">
        <v>30</v>
      </c>
      <c r="F27" s="52" t="s">
        <v>30</v>
      </c>
      <c r="G27" s="40" t="n">
        <v>96</v>
      </c>
      <c r="H27" s="53" t="s">
        <v>31</v>
      </c>
      <c r="I27" s="53" t="s">
        <v>31</v>
      </c>
      <c r="J27" s="53" t="s">
        <v>31</v>
      </c>
      <c r="K27" s="53" t="s">
        <v>31</v>
      </c>
      <c r="L27" s="40" t="n">
        <v>201</v>
      </c>
      <c r="M27" s="41" t="n">
        <v>-25</v>
      </c>
      <c r="N27" s="41" t="n">
        <v>-70</v>
      </c>
      <c r="O27" s="41" t="n">
        <v>-59</v>
      </c>
      <c r="P27" s="41" t="n">
        <v>-62</v>
      </c>
      <c r="Q27" s="40" t="n">
        <v>-216</v>
      </c>
      <c r="R27" s="41" t="n">
        <v>250</v>
      </c>
      <c r="S27" s="41" t="n">
        <v>-62</v>
      </c>
      <c r="T27" s="41" t="n">
        <v>-106</v>
      </c>
      <c r="U27" s="41" t="n">
        <v>57</v>
      </c>
      <c r="V27" s="40" t="n">
        <v>139</v>
      </c>
      <c r="W27" s="41" t="n">
        <v>-23</v>
      </c>
      <c r="X27" s="41" t="n">
        <v>17</v>
      </c>
      <c r="Y27" s="41" t="n">
        <v>-6</v>
      </c>
      <c r="Z27" s="41" t="n">
        <v>-116</v>
      </c>
      <c r="AA27" s="40" t="n">
        <v>-128</v>
      </c>
      <c r="AB27" s="41" t="n">
        <v>-72</v>
      </c>
      <c r="AC27" s="41" t="n">
        <v>-18</v>
      </c>
      <c r="AD27" s="41" t="n">
        <v>-6</v>
      </c>
      <c r="AE27" s="41" t="n">
        <v>81</v>
      </c>
      <c r="AF27" s="40" t="n">
        <v>-15</v>
      </c>
      <c r="AG27" s="41" t="n">
        <v>-8</v>
      </c>
      <c r="AH27" s="41" t="n">
        <v>-568</v>
      </c>
      <c r="AI27" s="41" t="n">
        <v>-25</v>
      </c>
      <c r="AJ27" s="41" t="n">
        <v>15</v>
      </c>
      <c r="AK27" s="40" t="n">
        <v>-586</v>
      </c>
      <c r="AL27" s="41" t="n">
        <v>-17</v>
      </c>
    </row>
    <row r="28" customFormat="false" ht="12.75" hidden="false" customHeight="false" outlineLevel="0" collapsed="false">
      <c r="A28" s="43" t="s">
        <v>22</v>
      </c>
      <c r="B28" s="44"/>
      <c r="C28" s="46"/>
      <c r="D28" s="46"/>
      <c r="E28" s="46"/>
      <c r="F28" s="46"/>
      <c r="G28" s="44"/>
      <c r="H28" s="46"/>
      <c r="I28" s="46"/>
      <c r="J28" s="46"/>
      <c r="K28" s="46"/>
      <c r="L28" s="44"/>
      <c r="M28" s="46"/>
      <c r="N28" s="45" t="n">
        <v>1.8</v>
      </c>
      <c r="O28" s="45" t="n">
        <v>-0.157142857142857</v>
      </c>
      <c r="P28" s="45" t="n">
        <v>0.0508474576271187</v>
      </c>
      <c r="Q28" s="44"/>
      <c r="R28" s="55" t="s">
        <v>33</v>
      </c>
      <c r="S28" s="55" t="s">
        <v>33</v>
      </c>
      <c r="T28" s="45" t="n">
        <v>0.709677419354839</v>
      </c>
      <c r="U28" s="55" t="s">
        <v>33</v>
      </c>
      <c r="V28" s="44"/>
      <c r="W28" s="55" t="s">
        <v>33</v>
      </c>
      <c r="X28" s="55" t="s">
        <v>33</v>
      </c>
      <c r="Y28" s="55" t="s">
        <v>33</v>
      </c>
      <c r="Z28" s="55" t="s">
        <v>33</v>
      </c>
      <c r="AA28" s="44"/>
      <c r="AB28" s="55" t="s">
        <v>34</v>
      </c>
      <c r="AC28" s="55" t="s">
        <v>34</v>
      </c>
      <c r="AD28" s="55" t="s">
        <v>34</v>
      </c>
      <c r="AE28" s="55" t="s">
        <v>34</v>
      </c>
      <c r="AF28" s="44"/>
      <c r="AG28" s="55" t="s">
        <v>34</v>
      </c>
      <c r="AH28" s="55" t="s">
        <v>34</v>
      </c>
      <c r="AI28" s="55" t="s">
        <v>34</v>
      </c>
      <c r="AJ28" s="55" t="s">
        <v>34</v>
      </c>
      <c r="AK28" s="44"/>
      <c r="AL28" s="55" t="s">
        <v>33</v>
      </c>
    </row>
    <row r="29" customFormat="false" ht="12.75" hidden="false" customHeight="false" outlineLevel="0" collapsed="false">
      <c r="A29" s="43" t="s">
        <v>23</v>
      </c>
      <c r="B29" s="44"/>
      <c r="C29" s="46"/>
      <c r="D29" s="46"/>
      <c r="E29" s="46"/>
      <c r="F29" s="46"/>
      <c r="G29" s="44"/>
      <c r="H29" s="46"/>
      <c r="I29" s="46"/>
      <c r="J29" s="46"/>
      <c r="K29" s="46"/>
      <c r="L29" s="56" t="s">
        <v>34</v>
      </c>
      <c r="M29" s="46"/>
      <c r="N29" s="46"/>
      <c r="O29" s="46"/>
      <c r="P29" s="46"/>
      <c r="Q29" s="56" t="s">
        <v>33</v>
      </c>
      <c r="R29" s="55" t="s">
        <v>33</v>
      </c>
      <c r="S29" s="46" t="n">
        <v>-0.114285714285714</v>
      </c>
      <c r="T29" s="46" t="n">
        <v>0.796610169491526</v>
      </c>
      <c r="U29" s="55" t="s">
        <v>33</v>
      </c>
      <c r="V29" s="56" t="s">
        <v>33</v>
      </c>
      <c r="W29" s="55" t="s">
        <v>33</v>
      </c>
      <c r="X29" s="55" t="s">
        <v>33</v>
      </c>
      <c r="Y29" s="46" t="n">
        <v>-0.943396226415094</v>
      </c>
      <c r="Z29" s="55" t="s">
        <v>33</v>
      </c>
      <c r="AA29" s="56" t="s">
        <v>33</v>
      </c>
      <c r="AB29" s="55" t="s">
        <v>34</v>
      </c>
      <c r="AC29" s="55" t="s">
        <v>34</v>
      </c>
      <c r="AD29" s="55" t="s">
        <v>34</v>
      </c>
      <c r="AE29" s="55" t="s">
        <v>34</v>
      </c>
      <c r="AF29" s="56" t="s">
        <v>34</v>
      </c>
      <c r="AG29" s="55" t="s">
        <v>34</v>
      </c>
      <c r="AH29" s="55" t="s">
        <v>34</v>
      </c>
      <c r="AI29" s="55" t="s">
        <v>34</v>
      </c>
      <c r="AJ29" s="55" t="s">
        <v>34</v>
      </c>
      <c r="AK29" s="56" t="s">
        <v>34</v>
      </c>
      <c r="AL29" s="55" t="s">
        <v>33</v>
      </c>
    </row>
    <row r="30" customFormat="false" ht="12.75" hidden="false" customHeight="false" outlineLevel="0" collapsed="false">
      <c r="A30" s="39" t="s">
        <v>35</v>
      </c>
      <c r="B30" s="40" t="n">
        <v>182</v>
      </c>
      <c r="C30" s="52" t="s">
        <v>30</v>
      </c>
      <c r="D30" s="52" t="s">
        <v>30</v>
      </c>
      <c r="E30" s="52" t="s">
        <v>30</v>
      </c>
      <c r="F30" s="52" t="s">
        <v>30</v>
      </c>
      <c r="G30" s="40" t="n">
        <v>140</v>
      </c>
      <c r="H30" s="53" t="s">
        <v>31</v>
      </c>
      <c r="I30" s="53" t="s">
        <v>31</v>
      </c>
      <c r="J30" s="53" t="s">
        <v>31</v>
      </c>
      <c r="K30" s="53" t="s">
        <v>31</v>
      </c>
      <c r="L30" s="40" t="n">
        <v>-31</v>
      </c>
      <c r="M30" s="41" t="n">
        <v>-22</v>
      </c>
      <c r="N30" s="41" t="n">
        <v>35</v>
      </c>
      <c r="O30" s="41" t="n">
        <v>74</v>
      </c>
      <c r="P30" s="41" t="n">
        <v>22</v>
      </c>
      <c r="Q30" s="40" t="n">
        <v>109</v>
      </c>
      <c r="R30" s="41" t="n">
        <v>20</v>
      </c>
      <c r="S30" s="41" t="n">
        <v>62</v>
      </c>
      <c r="T30" s="41" t="n">
        <v>86</v>
      </c>
      <c r="U30" s="41" t="n">
        <v>44</v>
      </c>
      <c r="V30" s="40" t="n">
        <v>212</v>
      </c>
      <c r="W30" s="41" t="n">
        <v>-44</v>
      </c>
      <c r="X30" s="41" t="n">
        <v>77</v>
      </c>
      <c r="Y30" s="41" t="n">
        <v>55</v>
      </c>
      <c r="Z30" s="41" t="n">
        <v>63</v>
      </c>
      <c r="AA30" s="40" t="n">
        <v>151</v>
      </c>
      <c r="AB30" s="41" t="n">
        <v>24</v>
      </c>
      <c r="AC30" s="41" t="n">
        <v>27</v>
      </c>
      <c r="AD30" s="41" t="n">
        <v>45</v>
      </c>
      <c r="AE30" s="41" t="n">
        <v>49</v>
      </c>
      <c r="AF30" s="40" t="n">
        <v>145</v>
      </c>
      <c r="AG30" s="41" t="n">
        <v>42</v>
      </c>
      <c r="AH30" s="41" t="n">
        <v>32</v>
      </c>
      <c r="AI30" s="41" t="n">
        <v>39</v>
      </c>
      <c r="AJ30" s="41" t="n">
        <v>17</v>
      </c>
      <c r="AK30" s="40" t="n">
        <v>130</v>
      </c>
      <c r="AL30" s="41" t="n">
        <v>37</v>
      </c>
    </row>
    <row r="31" customFormat="false" ht="12.75" hidden="false" customHeight="false" outlineLevel="0" collapsed="false">
      <c r="A31" s="43" t="s">
        <v>22</v>
      </c>
      <c r="B31" s="44"/>
      <c r="C31" s="46"/>
      <c r="D31" s="46"/>
      <c r="E31" s="46"/>
      <c r="F31" s="46"/>
      <c r="G31" s="44"/>
      <c r="H31" s="46"/>
      <c r="I31" s="46"/>
      <c r="J31" s="46"/>
      <c r="K31" s="46"/>
      <c r="L31" s="44"/>
      <c r="M31" s="46"/>
      <c r="N31" s="45"/>
      <c r="O31" s="45" t="n">
        <v>1.11428571428571</v>
      </c>
      <c r="P31" s="45" t="n">
        <v>-0.702702702702703</v>
      </c>
      <c r="Q31" s="44"/>
      <c r="R31" s="55" t="n">
        <v>-0.0909090909090909</v>
      </c>
      <c r="S31" s="55" t="n">
        <v>2.1</v>
      </c>
      <c r="T31" s="45" t="n">
        <v>0.387096774193549</v>
      </c>
      <c r="U31" s="55" t="n">
        <v>-0.488372093023256</v>
      </c>
      <c r="V31" s="44"/>
      <c r="W31" s="55"/>
      <c r="X31" s="55"/>
      <c r="Y31" s="55" t="n">
        <v>-0.285714285714286</v>
      </c>
      <c r="Z31" s="55" t="n">
        <v>0.145454545454546</v>
      </c>
      <c r="AA31" s="44"/>
      <c r="AB31" s="45" t="n">
        <v>-0.619047619047619</v>
      </c>
      <c r="AC31" s="45" t="n">
        <v>0.125</v>
      </c>
      <c r="AD31" s="45" t="n">
        <v>0.666666666666667</v>
      </c>
      <c r="AE31" s="55" t="n">
        <v>0.0888888888888888</v>
      </c>
      <c r="AF31" s="44"/>
      <c r="AG31" s="45" t="n">
        <v>-0.142857142857143</v>
      </c>
      <c r="AH31" s="45" t="n">
        <v>-0.238095238095238</v>
      </c>
      <c r="AI31" s="45" t="n">
        <v>0.21875</v>
      </c>
      <c r="AJ31" s="55" t="n">
        <v>-0.564102564102564</v>
      </c>
      <c r="AK31" s="44"/>
      <c r="AL31" s="45" t="n">
        <v>1.17647058823529</v>
      </c>
    </row>
    <row r="32" customFormat="false" ht="12.75" hidden="false" customHeight="false" outlineLevel="0" collapsed="false">
      <c r="A32" s="43" t="s">
        <v>23</v>
      </c>
      <c r="B32" s="44"/>
      <c r="C32" s="46"/>
      <c r="D32" s="46"/>
      <c r="E32" s="46"/>
      <c r="F32" s="46"/>
      <c r="G32" s="44" t="n">
        <v>-0.230769230769231</v>
      </c>
      <c r="H32" s="46"/>
      <c r="I32" s="46"/>
      <c r="J32" s="46"/>
      <c r="K32" s="46"/>
      <c r="L32" s="44"/>
      <c r="M32" s="46"/>
      <c r="N32" s="46"/>
      <c r="O32" s="46"/>
      <c r="P32" s="46"/>
      <c r="Q32" s="56"/>
      <c r="R32" s="55"/>
      <c r="S32" s="46" t="n">
        <v>0.771428571428571</v>
      </c>
      <c r="T32" s="46" t="n">
        <v>0.162162162162162</v>
      </c>
      <c r="U32" s="55" t="n">
        <v>1</v>
      </c>
      <c r="V32" s="56" t="n">
        <v>0.944954128440367</v>
      </c>
      <c r="W32" s="55"/>
      <c r="X32" s="55" t="n">
        <v>0.241935483870968</v>
      </c>
      <c r="Y32" s="46" t="n">
        <v>-0.36046511627907</v>
      </c>
      <c r="Z32" s="55" t="n">
        <v>0.431818181818182</v>
      </c>
      <c r="AA32" s="56" t="n">
        <v>-0.287735849056604</v>
      </c>
      <c r="AB32" s="46" t="n">
        <v>-1.54545454545455</v>
      </c>
      <c r="AC32" s="46" t="n">
        <v>-0.649350649350649</v>
      </c>
      <c r="AD32" s="46" t="n">
        <v>-0.181818181818182</v>
      </c>
      <c r="AE32" s="55" t="n">
        <v>-0.222222222222222</v>
      </c>
      <c r="AF32" s="56" t="n">
        <v>-0.0397350993377483</v>
      </c>
      <c r="AG32" s="46" t="n">
        <v>0.75</v>
      </c>
      <c r="AH32" s="46" t="n">
        <v>0.185185185185185</v>
      </c>
      <c r="AI32" s="46" t="n">
        <v>-0.133333333333333</v>
      </c>
      <c r="AJ32" s="55" t="n">
        <v>-0.653061224489796</v>
      </c>
      <c r="AK32" s="56" t="n">
        <v>-0.103448275862069</v>
      </c>
      <c r="AL32" s="46" t="n">
        <v>-0.119047619047619</v>
      </c>
    </row>
    <row r="33" customFormat="false" ht="25.5" hidden="false" customHeight="true" outlineLevel="0" collapsed="false">
      <c r="A33" s="57" t="s">
        <v>36</v>
      </c>
      <c r="B33" s="54" t="s">
        <v>31</v>
      </c>
      <c r="C33" s="52" t="s">
        <v>30</v>
      </c>
      <c r="D33" s="52" t="s">
        <v>30</v>
      </c>
      <c r="E33" s="52" t="s">
        <v>30</v>
      </c>
      <c r="F33" s="52" t="s">
        <v>30</v>
      </c>
      <c r="G33" s="54" t="s">
        <v>31</v>
      </c>
      <c r="H33" s="53" t="s">
        <v>31</v>
      </c>
      <c r="I33" s="53" t="s">
        <v>31</v>
      </c>
      <c r="J33" s="53" t="s">
        <v>31</v>
      </c>
      <c r="K33" s="53" t="s">
        <v>31</v>
      </c>
      <c r="L33" s="54" t="s">
        <v>31</v>
      </c>
      <c r="M33" s="41" t="n">
        <v>-23</v>
      </c>
      <c r="N33" s="41" t="n">
        <v>-86</v>
      </c>
      <c r="O33" s="41" t="n">
        <v>-71</v>
      </c>
      <c r="P33" s="41" t="n">
        <v>-81</v>
      </c>
      <c r="Q33" s="40" t="n">
        <v>-261</v>
      </c>
      <c r="R33" s="41" t="n">
        <v>-65</v>
      </c>
      <c r="S33" s="41" t="n">
        <v>-72</v>
      </c>
      <c r="T33" s="41" t="n">
        <v>-66</v>
      </c>
      <c r="U33" s="41" t="n">
        <v>-13</v>
      </c>
      <c r="V33" s="40" t="n">
        <v>-216</v>
      </c>
      <c r="W33" s="41" t="n">
        <v>-58</v>
      </c>
      <c r="X33" s="41" t="n">
        <v>-83</v>
      </c>
      <c r="Y33" s="41" t="n">
        <v>-92</v>
      </c>
      <c r="Z33" s="41" t="n">
        <v>-12</v>
      </c>
      <c r="AA33" s="40" t="n">
        <v>-245</v>
      </c>
      <c r="AB33" s="41" t="n">
        <v>-40</v>
      </c>
      <c r="AC33" s="41" t="n">
        <v>-67</v>
      </c>
      <c r="AD33" s="41" t="n">
        <v>-88</v>
      </c>
      <c r="AE33" s="41" t="n">
        <v>-57</v>
      </c>
      <c r="AF33" s="40" t="n">
        <v>-252</v>
      </c>
      <c r="AG33" s="41" t="n">
        <v>-19</v>
      </c>
      <c r="AH33" s="41" t="n">
        <v>-79</v>
      </c>
      <c r="AI33" s="41" t="n">
        <v>-34</v>
      </c>
      <c r="AJ33" s="41" t="n">
        <v>-38</v>
      </c>
      <c r="AK33" s="40" t="n">
        <v>-170</v>
      </c>
      <c r="AL33" s="41" t="n">
        <v>16</v>
      </c>
    </row>
    <row r="34" customFormat="false" ht="12.75" hidden="false" customHeight="false" outlineLevel="0" collapsed="false">
      <c r="A34" s="43" t="s">
        <v>22</v>
      </c>
      <c r="B34" s="44"/>
      <c r="C34" s="46"/>
      <c r="D34" s="46"/>
      <c r="E34" s="46"/>
      <c r="F34" s="46"/>
      <c r="G34" s="44"/>
      <c r="H34" s="46"/>
      <c r="I34" s="46"/>
      <c r="J34" s="46"/>
      <c r="K34" s="46"/>
      <c r="L34" s="44"/>
      <c r="M34" s="46"/>
      <c r="N34" s="45" t="n">
        <v>2.73913043478261</v>
      </c>
      <c r="O34" s="45" t="n">
        <v>-0.174418604651163</v>
      </c>
      <c r="P34" s="45" t="n">
        <v>0.140845070422535</v>
      </c>
      <c r="Q34" s="44"/>
      <c r="R34" s="55" t="n">
        <v>-0.197530864197531</v>
      </c>
      <c r="S34" s="55" t="n">
        <v>0.107692307692308</v>
      </c>
      <c r="T34" s="45" t="n">
        <v>-0.0833333333333334</v>
      </c>
      <c r="U34" s="55" t="n">
        <v>-0.803030303030303</v>
      </c>
      <c r="V34" s="44"/>
      <c r="W34" s="45" t="n">
        <v>3.46153846153846</v>
      </c>
      <c r="X34" s="45" t="n">
        <v>0.431034482758621</v>
      </c>
      <c r="Y34" s="45" t="n">
        <v>0.108433734939759</v>
      </c>
      <c r="Z34" s="45" t="n">
        <v>-0.869565217391304</v>
      </c>
      <c r="AA34" s="44"/>
      <c r="AB34" s="45" t="n">
        <v>2.33333333333333</v>
      </c>
      <c r="AC34" s="45" t="n">
        <v>0.675</v>
      </c>
      <c r="AD34" s="45" t="n">
        <v>0.313432835820896</v>
      </c>
      <c r="AE34" s="45" t="n">
        <v>-0.352272727272727</v>
      </c>
      <c r="AF34" s="44"/>
      <c r="AG34" s="45" t="n">
        <v>-0.666666666666667</v>
      </c>
      <c r="AH34" s="45" t="n">
        <v>3.15789473684211</v>
      </c>
      <c r="AI34" s="45" t="n">
        <v>-0.569620253164557</v>
      </c>
      <c r="AJ34" s="45" t="n">
        <v>0.117647058823529</v>
      </c>
      <c r="AK34" s="44"/>
      <c r="AL34" s="45" t="n">
        <v>-0.578947368421053</v>
      </c>
    </row>
    <row r="35" customFormat="false" ht="12.75" hidden="false" customHeight="false" outlineLevel="0" collapsed="false">
      <c r="A35" s="43" t="s">
        <v>23</v>
      </c>
      <c r="B35" s="44"/>
      <c r="C35" s="46"/>
      <c r="D35" s="46"/>
      <c r="E35" s="46"/>
      <c r="F35" s="46"/>
      <c r="G35" s="44"/>
      <c r="H35" s="46"/>
      <c r="I35" s="46"/>
      <c r="J35" s="46"/>
      <c r="K35" s="46"/>
      <c r="L35" s="44"/>
      <c r="M35" s="46"/>
      <c r="N35" s="46"/>
      <c r="O35" s="46"/>
      <c r="P35" s="46"/>
      <c r="Q35" s="56"/>
      <c r="R35" s="55"/>
      <c r="S35" s="46" t="n">
        <v>-0.162790697674419</v>
      </c>
      <c r="T35" s="46" t="n">
        <v>-0.0704225352112676</v>
      </c>
      <c r="U35" s="55" t="n">
        <v>-0.839506172839506</v>
      </c>
      <c r="V35" s="56" t="n">
        <v>-0.172413793103448</v>
      </c>
      <c r="W35" s="46" t="n">
        <v>-0.107692307692308</v>
      </c>
      <c r="X35" s="46" t="n">
        <v>0.152777777777778</v>
      </c>
      <c r="Y35" s="46" t="n">
        <v>0.393939393939394</v>
      </c>
      <c r="Z35" s="46" t="n">
        <v>-0.0769230769230769</v>
      </c>
      <c r="AA35" s="56" t="n">
        <v>0.134259259259259</v>
      </c>
      <c r="AB35" s="46" t="n">
        <v>-0.310344827586207</v>
      </c>
      <c r="AC35" s="46" t="n">
        <v>-0.192771084337349</v>
      </c>
      <c r="AD35" s="46" t="n">
        <v>-0.0434782608695652</v>
      </c>
      <c r="AE35" s="46" t="n">
        <v>3.75</v>
      </c>
      <c r="AF35" s="56" t="n">
        <v>0.0285714285714285</v>
      </c>
      <c r="AG35" s="46" t="n">
        <v>-0.525</v>
      </c>
      <c r="AH35" s="46" t="n">
        <v>0.17910447761194</v>
      </c>
      <c r="AI35" s="46" t="n">
        <v>-0.613636363636364</v>
      </c>
      <c r="AJ35" s="46" t="n">
        <v>-0.333333333333333</v>
      </c>
      <c r="AK35" s="56" t="n">
        <v>-0.325396825396825</v>
      </c>
      <c r="AL35" s="46" t="n">
        <v>-0.157894736842105</v>
      </c>
    </row>
    <row r="36" s="42" customFormat="true" ht="12.75" hidden="false" customHeight="false" outlineLevel="0" collapsed="false">
      <c r="A36" s="39" t="s">
        <v>37</v>
      </c>
      <c r="B36" s="40" t="n">
        <v>3830</v>
      </c>
      <c r="C36" s="58" t="n">
        <v>1009</v>
      </c>
      <c r="D36" s="58" t="n">
        <v>1133</v>
      </c>
      <c r="E36" s="58" t="n">
        <v>1140</v>
      </c>
      <c r="F36" s="41" t="n">
        <v>816</v>
      </c>
      <c r="G36" s="40" t="n">
        <v>4098</v>
      </c>
      <c r="H36" s="58" t="n">
        <v>1170</v>
      </c>
      <c r="I36" s="58" t="n">
        <v>1195</v>
      </c>
      <c r="J36" s="58" t="n">
        <v>1236</v>
      </c>
      <c r="K36" s="41" t="n">
        <v>856</v>
      </c>
      <c r="L36" s="40" t="n">
        <v>4457</v>
      </c>
      <c r="M36" s="58" t="n">
        <v>1217</v>
      </c>
      <c r="N36" s="58" t="n">
        <v>1338</v>
      </c>
      <c r="O36" s="58" t="n">
        <v>1329</v>
      </c>
      <c r="P36" s="41" t="n">
        <v>1269</v>
      </c>
      <c r="Q36" s="40" t="n">
        <v>5153</v>
      </c>
      <c r="R36" s="58" t="n">
        <v>1000</v>
      </c>
      <c r="S36" s="58" t="n">
        <v>1283</v>
      </c>
      <c r="T36" s="58" t="n">
        <v>1301</v>
      </c>
      <c r="U36" s="41" t="n">
        <v>1066</v>
      </c>
      <c r="V36" s="40" t="n">
        <v>4650</v>
      </c>
      <c r="W36" s="58" t="n">
        <v>1208</v>
      </c>
      <c r="X36" s="58" t="n">
        <v>1104</v>
      </c>
      <c r="Y36" s="58" t="n">
        <v>1026</v>
      </c>
      <c r="Z36" s="41" t="n">
        <v>1139</v>
      </c>
      <c r="AA36" s="40" t="n">
        <v>4477</v>
      </c>
      <c r="AB36" s="58" t="n">
        <v>1089</v>
      </c>
      <c r="AC36" s="58" t="n">
        <v>1070</v>
      </c>
      <c r="AD36" s="58" t="n">
        <v>1050</v>
      </c>
      <c r="AE36" s="41" t="n">
        <v>921</v>
      </c>
      <c r="AF36" s="40" t="n">
        <v>4130</v>
      </c>
      <c r="AG36" s="58" t="n">
        <v>1002</v>
      </c>
      <c r="AH36" s="58" t="n">
        <v>1553</v>
      </c>
      <c r="AI36" s="58" t="n">
        <v>998</v>
      </c>
      <c r="AJ36" s="41" t="n">
        <v>954</v>
      </c>
      <c r="AK36" s="40" t="n">
        <v>4507</v>
      </c>
      <c r="AL36" s="58" t="n">
        <v>953</v>
      </c>
    </row>
    <row r="37" customFormat="false" ht="12.75" hidden="false" customHeight="false" outlineLevel="0" collapsed="false">
      <c r="A37" s="43" t="s">
        <v>22</v>
      </c>
      <c r="B37" s="44"/>
      <c r="C37" s="45"/>
      <c r="D37" s="45" t="n">
        <v>0.122893954410307</v>
      </c>
      <c r="E37" s="45" t="n">
        <v>0.00617828773168583</v>
      </c>
      <c r="F37" s="45" t="n">
        <v>-0.284210526315789</v>
      </c>
      <c r="G37" s="44"/>
      <c r="H37" s="45" t="n">
        <v>0.433823529411765</v>
      </c>
      <c r="I37" s="45" t="n">
        <v>0.0213675213675213</v>
      </c>
      <c r="J37" s="45" t="n">
        <v>0.0343096234309623</v>
      </c>
      <c r="K37" s="45" t="n">
        <v>-0.307443365695793</v>
      </c>
      <c r="L37" s="44"/>
      <c r="M37" s="45" t="n">
        <v>0.421728971962617</v>
      </c>
      <c r="N37" s="45" t="n">
        <v>0.0994248151191455</v>
      </c>
      <c r="O37" s="45" t="n">
        <v>-0.00672645739910316</v>
      </c>
      <c r="P37" s="45" t="n">
        <v>-0.0451467268623025</v>
      </c>
      <c r="Q37" s="44"/>
      <c r="R37" s="45" t="n">
        <v>-0.211977935382191</v>
      </c>
      <c r="S37" s="45" t="n">
        <v>0.283</v>
      </c>
      <c r="T37" s="45" t="n">
        <v>0.0140296180826189</v>
      </c>
      <c r="U37" s="45" t="n">
        <v>-0.180630284396618</v>
      </c>
      <c r="V37" s="44"/>
      <c r="W37" s="45" t="n">
        <v>0.133208255159475</v>
      </c>
      <c r="X37" s="45" t="n">
        <v>-0.0860927152317881</v>
      </c>
      <c r="Y37" s="45" t="n">
        <v>-0.0706521739130435</v>
      </c>
      <c r="Z37" s="45" t="n">
        <v>0.110136452241715</v>
      </c>
      <c r="AA37" s="44"/>
      <c r="AB37" s="45" t="n">
        <v>-0.0438981562774363</v>
      </c>
      <c r="AC37" s="45" t="n">
        <v>-0.0174471992653811</v>
      </c>
      <c r="AD37" s="45" t="n">
        <v>-0.0186915887850467</v>
      </c>
      <c r="AE37" s="45" t="n">
        <v>-0.122857142857143</v>
      </c>
      <c r="AF37" s="44"/>
      <c r="AG37" s="45" t="n">
        <v>0.0879478827361564</v>
      </c>
      <c r="AH37" s="45" t="n">
        <v>0.549900199600798</v>
      </c>
      <c r="AI37" s="45" t="n">
        <v>-0.357372826786864</v>
      </c>
      <c r="AJ37" s="45" t="n">
        <v>-0.0440881763527055</v>
      </c>
      <c r="AK37" s="44"/>
      <c r="AL37" s="45" t="n">
        <v>-0.00104821802935007</v>
      </c>
    </row>
    <row r="38" customFormat="false" ht="12.75" hidden="false" customHeight="false" outlineLevel="0" collapsed="false">
      <c r="A38" s="43" t="s">
        <v>23</v>
      </c>
      <c r="B38" s="44"/>
      <c r="C38" s="46"/>
      <c r="D38" s="46"/>
      <c r="E38" s="46"/>
      <c r="F38" s="46"/>
      <c r="G38" s="44" t="n">
        <v>0.0699738903394256</v>
      </c>
      <c r="H38" s="46" t="n">
        <v>0.159563924677899</v>
      </c>
      <c r="I38" s="46" t="n">
        <v>0.0547219770520742</v>
      </c>
      <c r="J38" s="46" t="n">
        <v>0.0842105263157895</v>
      </c>
      <c r="K38" s="46" t="n">
        <v>0.0490196078431373</v>
      </c>
      <c r="L38" s="44" t="n">
        <v>0.087603709126403</v>
      </c>
      <c r="M38" s="46" t="n">
        <v>0.0401709401709403</v>
      </c>
      <c r="N38" s="46" t="n">
        <v>0.119665271966527</v>
      </c>
      <c r="O38" s="46" t="n">
        <v>0.075242718446602</v>
      </c>
      <c r="P38" s="46" t="n">
        <v>0.482476635514019</v>
      </c>
      <c r="Q38" s="44" t="n">
        <v>0.156158851245232</v>
      </c>
      <c r="R38" s="46" t="n">
        <v>-0.178307313064914</v>
      </c>
      <c r="S38" s="46" t="n">
        <v>-0.0411061285500748</v>
      </c>
      <c r="T38" s="46" t="n">
        <v>-0.0210684725357412</v>
      </c>
      <c r="U38" s="46" t="n">
        <v>-0.159968479117415</v>
      </c>
      <c r="V38" s="44" t="n">
        <v>-0.0976130409470212</v>
      </c>
      <c r="W38" s="46" t="n">
        <v>0.208</v>
      </c>
      <c r="X38" s="46" t="n">
        <v>-0.139516757599376</v>
      </c>
      <c r="Y38" s="46" t="n">
        <v>-0.211375864719447</v>
      </c>
      <c r="Z38" s="46" t="n">
        <v>0.0684803001876173</v>
      </c>
      <c r="AA38" s="44" t="n">
        <v>-0.0372043010752688</v>
      </c>
      <c r="AB38" s="46" t="n">
        <v>-0.0985099337748344</v>
      </c>
      <c r="AC38" s="46" t="n">
        <v>-0.0307971014492754</v>
      </c>
      <c r="AD38" s="46" t="n">
        <v>0.0233918128654971</v>
      </c>
      <c r="AE38" s="46" t="n">
        <v>-0.191395961369622</v>
      </c>
      <c r="AF38" s="44" t="n">
        <v>-0.0775072593254411</v>
      </c>
      <c r="AG38" s="46" t="n">
        <v>-0.0798898071625345</v>
      </c>
      <c r="AH38" s="46" t="n">
        <v>0.451401869158879</v>
      </c>
      <c r="AI38" s="46" t="n">
        <v>-0.0495238095238095</v>
      </c>
      <c r="AJ38" s="46" t="n">
        <v>0.0358306188925082</v>
      </c>
      <c r="AK38" s="44" t="n">
        <v>0.0912832929782081</v>
      </c>
      <c r="AL38" s="46" t="n">
        <v>-0.0489021956087824</v>
      </c>
    </row>
    <row r="39" customFormat="false" ht="12.75" hidden="false" customHeight="false" outlineLevel="0" collapsed="false">
      <c r="A39" s="39" t="s">
        <v>38</v>
      </c>
      <c r="B39" s="40" t="n">
        <v>2605</v>
      </c>
      <c r="C39" s="51" t="n">
        <v>2605</v>
      </c>
      <c r="D39" s="51" t="n">
        <v>2605</v>
      </c>
      <c r="E39" s="51" t="n">
        <v>2605</v>
      </c>
      <c r="F39" s="51" t="n">
        <v>2605</v>
      </c>
      <c r="G39" s="40" t="n">
        <v>2605</v>
      </c>
      <c r="H39" s="51" t="n">
        <v>2605.667</v>
      </c>
      <c r="I39" s="51" t="n">
        <v>2616.77</v>
      </c>
      <c r="J39" s="51" t="n">
        <v>2628</v>
      </c>
      <c r="K39" s="51" t="n">
        <v>2657</v>
      </c>
      <c r="L39" s="40" t="n">
        <v>2635.496</v>
      </c>
      <c r="M39" s="51" t="n">
        <v>2663.427674</v>
      </c>
      <c r="N39" s="51" t="n">
        <v>2675.244362</v>
      </c>
      <c r="O39" s="51" t="n">
        <v>2676.893313</v>
      </c>
      <c r="P39" s="51" t="n">
        <v>2682</v>
      </c>
      <c r="Q39" s="40" t="n">
        <v>2675</v>
      </c>
      <c r="R39" s="51" t="n">
        <v>2688.278567</v>
      </c>
      <c r="S39" s="51" t="n">
        <v>2699</v>
      </c>
      <c r="T39" s="51" t="n">
        <v>2706</v>
      </c>
      <c r="U39" s="51" t="n">
        <v>2711</v>
      </c>
      <c r="V39" s="40" t="n">
        <v>2713.627744</v>
      </c>
      <c r="W39" s="51" t="n">
        <v>2715</v>
      </c>
      <c r="X39" s="51" t="n">
        <v>2718</v>
      </c>
      <c r="Y39" s="51" t="n">
        <v>2721</v>
      </c>
      <c r="Z39" s="51" t="n">
        <v>2725</v>
      </c>
      <c r="AA39" s="40" t="n">
        <v>2720</v>
      </c>
      <c r="AB39" s="51" t="n">
        <v>2725</v>
      </c>
      <c r="AC39" s="51" t="n">
        <v>2725</v>
      </c>
      <c r="AD39" s="51" t="n">
        <v>2726</v>
      </c>
      <c r="AE39" s="51" t="n">
        <v>2729</v>
      </c>
      <c r="AF39" s="40" t="n">
        <v>2726</v>
      </c>
      <c r="AG39" s="51" t="n">
        <v>2731</v>
      </c>
      <c r="AH39" s="51" t="n">
        <v>2734</v>
      </c>
      <c r="AI39" s="51" t="n">
        <v>2737</v>
      </c>
      <c r="AJ39" s="51" t="n">
        <v>2741</v>
      </c>
      <c r="AK39" s="40" t="n">
        <v>2736</v>
      </c>
      <c r="AL39" s="51" t="n">
        <v>2744</v>
      </c>
    </row>
    <row r="40" customFormat="false" ht="12.75" hidden="false" customHeight="false" outlineLevel="0" collapsed="false">
      <c r="A40" s="39" t="s">
        <v>39</v>
      </c>
      <c r="B40" s="40" t="n">
        <v>2641</v>
      </c>
      <c r="C40" s="51" t="n">
        <v>2649</v>
      </c>
      <c r="D40" s="51" t="n">
        <v>2648</v>
      </c>
      <c r="E40" s="51" t="n">
        <v>2648</v>
      </c>
      <c r="F40" s="51" t="n">
        <v>2649</v>
      </c>
      <c r="G40" s="40" t="n">
        <v>2649</v>
      </c>
      <c r="H40" s="51" t="n">
        <v>2646.894</v>
      </c>
      <c r="I40" s="51" t="n">
        <v>2666.606</v>
      </c>
      <c r="J40" s="51" t="n">
        <v>2677</v>
      </c>
      <c r="K40" s="51" t="n">
        <v>2702</v>
      </c>
      <c r="L40" s="40" t="n">
        <v>2684.632</v>
      </c>
      <c r="M40" s="51" t="n">
        <v>2709.64645</v>
      </c>
      <c r="N40" s="51" t="n">
        <v>2712.672174</v>
      </c>
      <c r="O40" s="51" t="n">
        <v>2714.789904</v>
      </c>
      <c r="P40" s="51" t="n">
        <v>2720</v>
      </c>
      <c r="Q40" s="40" t="n">
        <v>2717</v>
      </c>
      <c r="R40" s="51" t="n">
        <v>2722.173279</v>
      </c>
      <c r="S40" s="51" t="n">
        <v>2724</v>
      </c>
      <c r="T40" s="51" t="n">
        <v>2724</v>
      </c>
      <c r="U40" s="51" t="n">
        <v>2725</v>
      </c>
      <c r="V40" s="40" t="n">
        <v>2725</v>
      </c>
      <c r="W40" s="51" t="n">
        <v>2727</v>
      </c>
      <c r="X40" s="51" t="n">
        <v>2724</v>
      </c>
      <c r="Y40" s="51" t="n">
        <v>2725</v>
      </c>
      <c r="Z40" s="51" t="n">
        <v>2726</v>
      </c>
      <c r="AA40" s="40" t="n">
        <v>2726</v>
      </c>
      <c r="AB40" s="51" t="n">
        <v>2726</v>
      </c>
      <c r="AC40" s="51" t="n">
        <v>2729</v>
      </c>
      <c r="AD40" s="51" t="n">
        <v>2743</v>
      </c>
      <c r="AE40" s="51" t="n">
        <v>2749</v>
      </c>
      <c r="AF40" s="40" t="n">
        <v>2741</v>
      </c>
      <c r="AG40" s="51" t="n">
        <v>2749</v>
      </c>
      <c r="AH40" s="51" t="n">
        <v>2752</v>
      </c>
      <c r="AI40" s="51" t="n">
        <v>2755</v>
      </c>
      <c r="AJ40" s="51" t="n">
        <v>2761</v>
      </c>
      <c r="AK40" s="40" t="n">
        <v>2754</v>
      </c>
      <c r="AL40" s="51" t="n">
        <v>2759</v>
      </c>
    </row>
    <row r="41" customFormat="false" ht="3.75" hidden="false" customHeight="true" outlineLevel="0" collapsed="false">
      <c r="A41" s="43"/>
      <c r="B41" s="59"/>
      <c r="C41" s="46"/>
      <c r="D41" s="46"/>
      <c r="E41" s="46"/>
      <c r="F41" s="46"/>
      <c r="G41" s="59"/>
      <c r="H41" s="46"/>
      <c r="I41" s="46"/>
      <c r="J41" s="46"/>
      <c r="K41" s="46"/>
      <c r="L41" s="59"/>
      <c r="M41" s="46"/>
      <c r="N41" s="46"/>
      <c r="O41" s="46"/>
      <c r="P41" s="46"/>
      <c r="Q41" s="59"/>
      <c r="R41" s="46"/>
      <c r="S41" s="46"/>
      <c r="T41" s="46"/>
      <c r="U41" s="46"/>
      <c r="V41" s="59"/>
      <c r="W41" s="46"/>
      <c r="X41" s="46"/>
      <c r="Y41" s="46"/>
      <c r="Z41" s="46"/>
      <c r="AA41" s="59"/>
      <c r="AB41" s="46"/>
      <c r="AC41" s="46"/>
      <c r="AD41" s="46"/>
      <c r="AE41" s="46"/>
      <c r="AF41" s="59"/>
      <c r="AG41" s="46"/>
      <c r="AH41" s="46"/>
      <c r="AI41" s="46"/>
      <c r="AJ41" s="46"/>
      <c r="AK41" s="59"/>
      <c r="AL41" s="46"/>
    </row>
    <row r="42" customFormat="false" ht="12.75" hidden="false" customHeight="false" outlineLevel="0" collapsed="false">
      <c r="A42" s="37" t="s">
        <v>40</v>
      </c>
      <c r="B42" s="60"/>
      <c r="C42" s="61"/>
      <c r="D42" s="61"/>
      <c r="E42" s="61"/>
      <c r="F42" s="61"/>
      <c r="G42" s="60"/>
      <c r="H42" s="61"/>
      <c r="I42" s="61"/>
      <c r="J42" s="61"/>
      <c r="K42" s="61"/>
      <c r="L42" s="60"/>
      <c r="M42" s="61"/>
      <c r="N42" s="61"/>
      <c r="O42" s="61"/>
      <c r="P42" s="61"/>
      <c r="Q42" s="60"/>
      <c r="R42" s="61"/>
      <c r="S42" s="61"/>
      <c r="T42" s="61"/>
      <c r="U42" s="61"/>
      <c r="V42" s="60"/>
      <c r="W42" s="61"/>
      <c r="X42" s="61"/>
      <c r="Y42" s="61"/>
      <c r="Z42" s="61"/>
      <c r="AA42" s="60"/>
      <c r="AB42" s="61"/>
      <c r="AC42" s="61"/>
      <c r="AD42" s="61"/>
      <c r="AE42" s="61"/>
      <c r="AF42" s="60"/>
      <c r="AG42" s="61"/>
      <c r="AH42" s="61"/>
      <c r="AI42" s="61"/>
      <c r="AJ42" s="61"/>
      <c r="AK42" s="60"/>
      <c r="AL42" s="61"/>
    </row>
    <row r="43" s="42" customFormat="true" ht="12.75" hidden="false" customHeight="false" outlineLevel="0" collapsed="false">
      <c r="A43" s="39" t="s">
        <v>41</v>
      </c>
      <c r="B43" s="40" t="n">
        <v>2697.125</v>
      </c>
      <c r="C43" s="41" t="n">
        <v>533.9</v>
      </c>
      <c r="D43" s="41" t="n">
        <v>726.63</v>
      </c>
      <c r="E43" s="41" t="n">
        <v>1114.767</v>
      </c>
      <c r="F43" s="41" t="n">
        <v>692.676</v>
      </c>
      <c r="G43" s="40" t="n">
        <v>3067.973</v>
      </c>
      <c r="H43" s="41" t="n">
        <v>1134.315</v>
      </c>
      <c r="I43" s="41" t="n">
        <v>714.624</v>
      </c>
      <c r="J43" s="41" t="n">
        <v>1021</v>
      </c>
      <c r="K43" s="41" t="n">
        <v>785.061</v>
      </c>
      <c r="L43" s="40" t="n">
        <v>3655</v>
      </c>
      <c r="M43" s="41" t="n">
        <v>806</v>
      </c>
      <c r="N43" s="41" t="n">
        <v>976</v>
      </c>
      <c r="O43" s="41" t="n">
        <v>1166</v>
      </c>
      <c r="P43" s="41" t="n">
        <v>748</v>
      </c>
      <c r="Q43" s="40" t="n">
        <v>3696</v>
      </c>
      <c r="R43" s="41" t="n">
        <v>775</v>
      </c>
      <c r="S43" s="41" t="n">
        <v>670</v>
      </c>
      <c r="T43" s="41" t="n">
        <v>882</v>
      </c>
      <c r="U43" s="41" t="n">
        <v>859</v>
      </c>
      <c r="V43" s="40" t="n">
        <v>3186</v>
      </c>
      <c r="W43" s="41" t="n">
        <v>998</v>
      </c>
      <c r="X43" s="41" t="n">
        <v>990</v>
      </c>
      <c r="Y43" s="41" t="n">
        <v>1024</v>
      </c>
      <c r="Z43" s="41" t="n">
        <v>1002</v>
      </c>
      <c r="AA43" s="40" t="n">
        <v>4014</v>
      </c>
      <c r="AB43" s="41" t="n">
        <v>972</v>
      </c>
      <c r="AC43" s="41" t="n">
        <v>1102</v>
      </c>
      <c r="AD43" s="41" t="n">
        <v>1143</v>
      </c>
      <c r="AE43" s="41" t="n">
        <v>935</v>
      </c>
      <c r="AF43" s="40" t="n">
        <v>4152</v>
      </c>
      <c r="AG43" s="41" t="n">
        <v>1043</v>
      </c>
      <c r="AH43" s="41" t="n">
        <v>1064</v>
      </c>
      <c r="AI43" s="41" t="n">
        <v>950</v>
      </c>
      <c r="AJ43" s="41" t="n">
        <v>739</v>
      </c>
      <c r="AK43" s="40" t="n">
        <v>3796</v>
      </c>
      <c r="AL43" s="41" t="n">
        <v>961</v>
      </c>
    </row>
    <row r="44" customFormat="false" ht="12.75" hidden="false" customHeight="false" outlineLevel="0" collapsed="false">
      <c r="A44" s="43" t="s">
        <v>22</v>
      </c>
      <c r="B44" s="44"/>
      <c r="C44" s="45"/>
      <c r="D44" s="45" t="n">
        <v>0.360985203221577</v>
      </c>
      <c r="E44" s="45" t="n">
        <v>0.534160439288221</v>
      </c>
      <c r="F44" s="45" t="n">
        <v>-0.378636073726617</v>
      </c>
      <c r="G44" s="44"/>
      <c r="H44" s="45" t="n">
        <v>0.637583805415519</v>
      </c>
      <c r="I44" s="45" t="n">
        <v>-0.369995107179223</v>
      </c>
      <c r="J44" s="45" t="n">
        <v>0.428723356618306</v>
      </c>
      <c r="K44" s="45" t="n">
        <v>-0.231086190009794</v>
      </c>
      <c r="L44" s="44"/>
      <c r="M44" s="45" t="n">
        <v>0.0266718127635943</v>
      </c>
      <c r="N44" s="45" t="n">
        <v>0.210918114143921</v>
      </c>
      <c r="O44" s="45" t="n">
        <v>0.194672131147541</v>
      </c>
      <c r="P44" s="45" t="n">
        <v>-0.358490566037736</v>
      </c>
      <c r="Q44" s="44"/>
      <c r="R44" s="45" t="n">
        <v>0.036096256684492</v>
      </c>
      <c r="S44" s="45" t="n">
        <v>-0.135483870967742</v>
      </c>
      <c r="T44" s="45" t="n">
        <v>0.316417910447761</v>
      </c>
      <c r="U44" s="45" t="n">
        <v>-0.0260770975056689</v>
      </c>
      <c r="V44" s="44"/>
      <c r="W44" s="45" t="n">
        <v>0.161816065192084</v>
      </c>
      <c r="X44" s="45" t="n">
        <v>-0.00801603206412827</v>
      </c>
      <c r="Y44" s="45" t="n">
        <v>0.0343434343434343</v>
      </c>
      <c r="Z44" s="45" t="n">
        <v>-0.021484375</v>
      </c>
      <c r="AA44" s="44"/>
      <c r="AB44" s="45" t="n">
        <v>-0.0299401197604791</v>
      </c>
      <c r="AC44" s="45" t="n">
        <v>0.133744855967078</v>
      </c>
      <c r="AD44" s="45" t="n">
        <v>0.0372050816696914</v>
      </c>
      <c r="AE44" s="45" t="n">
        <v>-0.181977252843395</v>
      </c>
      <c r="AF44" s="44"/>
      <c r="AG44" s="45" t="n">
        <v>0.115508021390374</v>
      </c>
      <c r="AH44" s="45" t="n">
        <v>0.0201342281879195</v>
      </c>
      <c r="AI44" s="45" t="n">
        <v>-0.107142857142857</v>
      </c>
      <c r="AJ44" s="45" t="n">
        <v>-0.222105263157895</v>
      </c>
      <c r="AK44" s="44"/>
      <c r="AL44" s="45" t="n">
        <v>0.300405953991881</v>
      </c>
    </row>
    <row r="45" customFormat="false" ht="12.75" hidden="false" customHeight="false" outlineLevel="0" collapsed="false">
      <c r="A45" s="43" t="s">
        <v>23</v>
      </c>
      <c r="B45" s="44"/>
      <c r="C45" s="46"/>
      <c r="D45" s="46"/>
      <c r="E45" s="46"/>
      <c r="F45" s="46"/>
      <c r="G45" s="44" t="n">
        <v>0.137497520507948</v>
      </c>
      <c r="H45" s="46" t="n">
        <v>1.12458325529125</v>
      </c>
      <c r="I45" s="46" t="n">
        <v>-0.0165228520705173</v>
      </c>
      <c r="J45" s="46" t="n">
        <v>-0.0841135412153392</v>
      </c>
      <c r="K45" s="46" t="n">
        <v>0.133374045008056</v>
      </c>
      <c r="L45" s="44" t="n">
        <v>0.191340341000394</v>
      </c>
      <c r="M45" s="46" t="n">
        <v>-0.289439000630336</v>
      </c>
      <c r="N45" s="46" t="n">
        <v>0.365753179294286</v>
      </c>
      <c r="O45" s="46" t="n">
        <v>0.142017629774731</v>
      </c>
      <c r="P45" s="46" t="n">
        <v>-0.0472077965916024</v>
      </c>
      <c r="Q45" s="44" t="n">
        <v>0.0112175102599179</v>
      </c>
      <c r="R45" s="46" t="n">
        <v>-0.0384615384615384</v>
      </c>
      <c r="S45" s="46" t="n">
        <v>-0.313524590163934</v>
      </c>
      <c r="T45" s="46" t="n">
        <v>-0.243567753001715</v>
      </c>
      <c r="U45" s="46" t="n">
        <v>0.148395721925134</v>
      </c>
      <c r="V45" s="44" t="n">
        <v>-0.137987012987013</v>
      </c>
      <c r="W45" s="46" t="n">
        <v>0.287741935483871</v>
      </c>
      <c r="X45" s="46" t="n">
        <v>0.477611940298508</v>
      </c>
      <c r="Y45" s="46" t="n">
        <v>0.160997732426304</v>
      </c>
      <c r="Z45" s="46" t="n">
        <v>0.166472642607683</v>
      </c>
      <c r="AA45" s="44" t="n">
        <v>0.259887005649718</v>
      </c>
      <c r="AB45" s="46" t="n">
        <v>-0.0260521042084169</v>
      </c>
      <c r="AC45" s="46" t="n">
        <v>0.113131313131313</v>
      </c>
      <c r="AD45" s="46" t="n">
        <v>0.1162109375</v>
      </c>
      <c r="AE45" s="46" t="n">
        <v>-0.0668662674650699</v>
      </c>
      <c r="AF45" s="44" t="n">
        <v>0.0343796711509716</v>
      </c>
      <c r="AG45" s="46" t="n">
        <v>0.073045267489712</v>
      </c>
      <c r="AH45" s="46" t="n">
        <v>-0.0344827586206896</v>
      </c>
      <c r="AI45" s="46" t="n">
        <v>-0.168853893263342</v>
      </c>
      <c r="AJ45" s="46" t="n">
        <v>-0.209625668449198</v>
      </c>
      <c r="AK45" s="44" t="n">
        <v>-0.0857418111753372</v>
      </c>
      <c r="AL45" s="46" t="n">
        <v>-0.0786193672099712</v>
      </c>
    </row>
    <row r="46" customFormat="false" ht="12.75" hidden="false" customHeight="false" outlineLevel="0" collapsed="false">
      <c r="A46" s="39" t="s">
        <v>42</v>
      </c>
      <c r="B46" s="40" t="n">
        <v>1086</v>
      </c>
      <c r="C46" s="41" t="n">
        <v>263</v>
      </c>
      <c r="D46" s="41" t="n">
        <v>563</v>
      </c>
      <c r="E46" s="41" t="n">
        <v>297</v>
      </c>
      <c r="F46" s="41" t="n">
        <v>509</v>
      </c>
      <c r="G46" s="40" t="n">
        <v>1632</v>
      </c>
      <c r="H46" s="41" t="n">
        <v>395</v>
      </c>
      <c r="I46" s="41" t="n">
        <v>399</v>
      </c>
      <c r="J46" s="41" t="n">
        <v>326</v>
      </c>
      <c r="K46" s="41" t="n">
        <v>385</v>
      </c>
      <c r="L46" s="40" t="n">
        <v>1505</v>
      </c>
      <c r="M46" s="41" t="n">
        <v>360</v>
      </c>
      <c r="N46" s="41" t="n">
        <v>427</v>
      </c>
      <c r="O46" s="41" t="n">
        <v>381</v>
      </c>
      <c r="P46" s="41" t="n">
        <v>478</v>
      </c>
      <c r="Q46" s="40" t="n">
        <v>1645</v>
      </c>
      <c r="R46" s="41" t="n">
        <v>513</v>
      </c>
      <c r="S46" s="41" t="n">
        <v>495</v>
      </c>
      <c r="T46" s="41" t="n">
        <v>437</v>
      </c>
      <c r="U46" s="41" t="n">
        <v>494</v>
      </c>
      <c r="V46" s="40" t="n">
        <v>1939</v>
      </c>
      <c r="W46" s="41" t="n">
        <v>475</v>
      </c>
      <c r="X46" s="41" t="n">
        <v>383</v>
      </c>
      <c r="Y46" s="41" t="n">
        <v>347</v>
      </c>
      <c r="Z46" s="41" t="n">
        <v>338</v>
      </c>
      <c r="AA46" s="40" t="n">
        <v>1543</v>
      </c>
      <c r="AB46" s="41" t="n">
        <v>254</v>
      </c>
      <c r="AC46" s="41" t="n">
        <v>331</v>
      </c>
      <c r="AD46" s="41" t="n">
        <v>305</v>
      </c>
      <c r="AE46" s="41" t="n">
        <v>347</v>
      </c>
      <c r="AF46" s="40" t="n">
        <v>1237</v>
      </c>
      <c r="AG46" s="41" t="n">
        <v>318</v>
      </c>
      <c r="AH46" s="41" t="n">
        <v>338</v>
      </c>
      <c r="AI46" s="41" t="n">
        <v>317</v>
      </c>
      <c r="AJ46" s="41" t="n">
        <v>328</v>
      </c>
      <c r="AK46" s="40" t="n">
        <v>1301</v>
      </c>
      <c r="AL46" s="41" t="n">
        <v>392</v>
      </c>
    </row>
    <row r="47" customFormat="false" ht="12.75" hidden="false" customHeight="false" outlineLevel="0" collapsed="false">
      <c r="A47" s="43" t="s">
        <v>22</v>
      </c>
      <c r="B47" s="44"/>
      <c r="C47" s="45"/>
      <c r="D47" s="45" t="n">
        <v>1.14068441064639</v>
      </c>
      <c r="E47" s="45" t="n">
        <v>-0.47246891651865</v>
      </c>
      <c r="F47" s="45" t="n">
        <v>0.713804713804714</v>
      </c>
      <c r="G47" s="44"/>
      <c r="H47" s="45" t="n">
        <v>-0.223968565815324</v>
      </c>
      <c r="I47" s="45" t="n">
        <v>0.0101265822784811</v>
      </c>
      <c r="J47" s="45" t="n">
        <v>-0.182957393483709</v>
      </c>
      <c r="K47" s="45" t="n">
        <v>0.180981595092025</v>
      </c>
      <c r="L47" s="44"/>
      <c r="M47" s="45" t="n">
        <v>-0.064935064935065</v>
      </c>
      <c r="N47" s="45" t="n">
        <v>0.186111111111111</v>
      </c>
      <c r="O47" s="45" t="n">
        <v>-0.107728337236534</v>
      </c>
      <c r="P47" s="45" t="n">
        <v>0.254593175853018</v>
      </c>
      <c r="Q47" s="44"/>
      <c r="R47" s="45" t="n">
        <v>0.0732217573221758</v>
      </c>
      <c r="S47" s="45" t="n">
        <v>-0.0350877192982456</v>
      </c>
      <c r="T47" s="45" t="n">
        <v>-0.117171717171717</v>
      </c>
      <c r="U47" s="45" t="n">
        <v>0.130434782608696</v>
      </c>
      <c r="V47" s="44"/>
      <c r="W47" s="45" t="n">
        <v>-0.0384615384615384</v>
      </c>
      <c r="X47" s="45" t="n">
        <v>-0.193684210526316</v>
      </c>
      <c r="Y47" s="45" t="n">
        <v>-0.0939947780678851</v>
      </c>
      <c r="Z47" s="45" t="n">
        <v>-0.0259365994236311</v>
      </c>
      <c r="AA47" s="44"/>
      <c r="AB47" s="45" t="n">
        <v>-0.248520710059172</v>
      </c>
      <c r="AC47" s="45" t="n">
        <v>0.303149606299213</v>
      </c>
      <c r="AD47" s="45" t="n">
        <v>-0.0785498489425982</v>
      </c>
      <c r="AE47" s="45" t="n">
        <v>0.137704918032787</v>
      </c>
      <c r="AF47" s="44"/>
      <c r="AG47" s="45" t="n">
        <v>-0.0835734870317003</v>
      </c>
      <c r="AH47" s="45" t="n">
        <v>0.0628930817610063</v>
      </c>
      <c r="AI47" s="45" t="n">
        <v>-0.0621301775147929</v>
      </c>
      <c r="AJ47" s="45" t="n">
        <v>0.0347003154574133</v>
      </c>
      <c r="AK47" s="44"/>
      <c r="AL47" s="45" t="n">
        <v>0.195121951219512</v>
      </c>
    </row>
    <row r="48" customFormat="false" ht="12.75" hidden="false" customHeight="false" outlineLevel="0" collapsed="false">
      <c r="A48" s="43" t="s">
        <v>23</v>
      </c>
      <c r="B48" s="44"/>
      <c r="C48" s="46"/>
      <c r="D48" s="46"/>
      <c r="E48" s="46"/>
      <c r="F48" s="46"/>
      <c r="G48" s="44" t="n">
        <v>0.502762430939227</v>
      </c>
      <c r="H48" s="46" t="n">
        <v>0.501901140684411</v>
      </c>
      <c r="I48" s="46" t="n">
        <v>-0.291296625222025</v>
      </c>
      <c r="J48" s="46" t="n">
        <v>0.0976430976430978</v>
      </c>
      <c r="K48" s="46" t="n">
        <v>-0.243614931237721</v>
      </c>
      <c r="L48" s="44" t="n">
        <v>-0.0778186274509803</v>
      </c>
      <c r="M48" s="46" t="n">
        <v>-0.0886075949367089</v>
      </c>
      <c r="N48" s="46" t="n">
        <v>0.0701754385964912</v>
      </c>
      <c r="O48" s="46" t="n">
        <v>0.168711656441718</v>
      </c>
      <c r="P48" s="46" t="n">
        <v>0.241558441558442</v>
      </c>
      <c r="Q48" s="44" t="n">
        <v>0.0930232558139534</v>
      </c>
      <c r="R48" s="46" t="n">
        <v>0.425</v>
      </c>
      <c r="S48" s="46" t="n">
        <v>0.159250585480094</v>
      </c>
      <c r="T48" s="46" t="n">
        <v>0.146981627296588</v>
      </c>
      <c r="U48" s="46" t="n">
        <v>0.0334728033472804</v>
      </c>
      <c r="V48" s="44" t="n">
        <v>0.178723404255319</v>
      </c>
      <c r="W48" s="46" t="n">
        <v>-0.0740740740740741</v>
      </c>
      <c r="X48" s="46" t="n">
        <v>-0.226262626262626</v>
      </c>
      <c r="Y48" s="46" t="n">
        <v>-0.205949656750572</v>
      </c>
      <c r="Z48" s="46" t="n">
        <v>-0.315789473684211</v>
      </c>
      <c r="AA48" s="44" t="n">
        <v>-0.204228984012378</v>
      </c>
      <c r="AB48" s="46" t="n">
        <v>-0.465263157894737</v>
      </c>
      <c r="AC48" s="46" t="n">
        <v>-0.135770234986945</v>
      </c>
      <c r="AD48" s="46" t="n">
        <v>-0.121037463976945</v>
      </c>
      <c r="AE48" s="46" t="n">
        <v>0.0266272189349113</v>
      </c>
      <c r="AF48" s="44" t="n">
        <v>-0.198314970836034</v>
      </c>
      <c r="AG48" s="46" t="n">
        <v>0.251968503937008</v>
      </c>
      <c r="AH48" s="46" t="n">
        <v>0.0211480362537764</v>
      </c>
      <c r="AI48" s="46" t="n">
        <v>0.0393442622950819</v>
      </c>
      <c r="AJ48" s="46" t="n">
        <v>-0.0547550432276657</v>
      </c>
      <c r="AK48" s="44" t="n">
        <v>0.051738075990299</v>
      </c>
      <c r="AL48" s="46" t="n">
        <v>0.232704402515723</v>
      </c>
    </row>
    <row r="49" customFormat="false" ht="12.75" hidden="false" customHeight="false" outlineLevel="0" collapsed="false">
      <c r="A49" s="39" t="s">
        <v>43</v>
      </c>
      <c r="B49" s="40" t="n">
        <v>991.45</v>
      </c>
      <c r="C49" s="41" t="n">
        <v>286.6</v>
      </c>
      <c r="D49" s="41" t="n">
        <v>346.446</v>
      </c>
      <c r="E49" s="41" t="n">
        <v>539.15</v>
      </c>
      <c r="F49" s="41" t="n">
        <v>359.263</v>
      </c>
      <c r="G49" s="40" t="n">
        <v>1531.459</v>
      </c>
      <c r="H49" s="41" t="n">
        <v>409.564</v>
      </c>
      <c r="I49" s="41" t="n">
        <v>381.088</v>
      </c>
      <c r="J49" s="41" t="n">
        <v>384</v>
      </c>
      <c r="K49" s="41" t="n">
        <v>360.348</v>
      </c>
      <c r="L49" s="40" t="n">
        <v>1535</v>
      </c>
      <c r="M49" s="41" t="n">
        <v>369</v>
      </c>
      <c r="N49" s="41" t="n">
        <v>396</v>
      </c>
      <c r="O49" s="41" t="n">
        <v>376</v>
      </c>
      <c r="P49" s="41" t="n">
        <v>481</v>
      </c>
      <c r="Q49" s="40" t="n">
        <v>1622</v>
      </c>
      <c r="R49" s="41" t="n">
        <v>500</v>
      </c>
      <c r="S49" s="41" t="n">
        <v>455</v>
      </c>
      <c r="T49" s="41" t="n">
        <v>479</v>
      </c>
      <c r="U49" s="41" t="n">
        <v>469</v>
      </c>
      <c r="V49" s="40" t="n">
        <v>1903</v>
      </c>
      <c r="W49" s="41" t="n">
        <v>460</v>
      </c>
      <c r="X49" s="41" t="n">
        <v>382</v>
      </c>
      <c r="Y49" s="41" t="n">
        <v>367</v>
      </c>
      <c r="Z49" s="41" t="n">
        <v>331</v>
      </c>
      <c r="AA49" s="40" t="n">
        <v>1540</v>
      </c>
      <c r="AB49" s="41" t="n">
        <v>289</v>
      </c>
      <c r="AC49" s="41" t="n">
        <v>301</v>
      </c>
      <c r="AD49" s="41" t="n">
        <v>320</v>
      </c>
      <c r="AE49" s="41" t="n">
        <v>318</v>
      </c>
      <c r="AF49" s="40" t="n">
        <v>1228</v>
      </c>
      <c r="AG49" s="41" t="n">
        <v>315</v>
      </c>
      <c r="AH49" s="41" t="n">
        <v>323</v>
      </c>
      <c r="AI49" s="41" t="n">
        <v>322</v>
      </c>
      <c r="AJ49" s="41" t="n">
        <v>315</v>
      </c>
      <c r="AK49" s="40" t="n">
        <v>1275</v>
      </c>
      <c r="AL49" s="41" t="n">
        <v>368</v>
      </c>
    </row>
    <row r="50" customFormat="false" ht="12.75" hidden="false" customHeight="false" outlineLevel="0" collapsed="false">
      <c r="A50" s="43" t="s">
        <v>22</v>
      </c>
      <c r="B50" s="44"/>
      <c r="C50" s="45"/>
      <c r="D50" s="45" t="n">
        <v>0.208813677599442</v>
      </c>
      <c r="E50" s="45" t="n">
        <v>0.556230985492688</v>
      </c>
      <c r="F50" s="45" t="n">
        <v>-0.333649262728369</v>
      </c>
      <c r="G50" s="44"/>
      <c r="H50" s="45" t="n">
        <v>0.140011634930399</v>
      </c>
      <c r="I50" s="45" t="n">
        <v>-0.0695275951987968</v>
      </c>
      <c r="J50" s="45" t="n">
        <v>0.00764127970442519</v>
      </c>
      <c r="K50" s="45" t="n">
        <v>-0.06159375</v>
      </c>
      <c r="L50" s="44"/>
      <c r="M50" s="45" t="n">
        <v>0.0240101235472376</v>
      </c>
      <c r="N50" s="45" t="n">
        <v>0.0731707317073171</v>
      </c>
      <c r="O50" s="45" t="n">
        <v>-0.0505050505050505</v>
      </c>
      <c r="P50" s="45" t="n">
        <v>0.279255319148936</v>
      </c>
      <c r="Q50" s="44"/>
      <c r="R50" s="45" t="n">
        <v>0.0395010395010396</v>
      </c>
      <c r="S50" s="45" t="n">
        <v>-0.09</v>
      </c>
      <c r="T50" s="45" t="n">
        <v>0.0527472527472528</v>
      </c>
      <c r="U50" s="45" t="n">
        <v>-0.0208768267223383</v>
      </c>
      <c r="V50" s="44"/>
      <c r="W50" s="45" t="n">
        <v>-0.0191897654584222</v>
      </c>
      <c r="X50" s="45" t="n">
        <v>-0.169565217391304</v>
      </c>
      <c r="Y50" s="45" t="n">
        <v>-0.0392670157068062</v>
      </c>
      <c r="Z50" s="45" t="n">
        <v>-0.0980926430517711</v>
      </c>
      <c r="AA50" s="44"/>
      <c r="AB50" s="45" t="n">
        <v>-0.126888217522659</v>
      </c>
      <c r="AC50" s="45" t="n">
        <v>0.0415224913494809</v>
      </c>
      <c r="AD50" s="45" t="n">
        <v>0.06312292358804</v>
      </c>
      <c r="AE50" s="45" t="n">
        <v>-0.00624999999999998</v>
      </c>
      <c r="AF50" s="44"/>
      <c r="AG50" s="45" t="n">
        <v>-0.00943396226415094</v>
      </c>
      <c r="AH50" s="45" t="n">
        <v>0.0253968253968253</v>
      </c>
      <c r="AI50" s="45" t="n">
        <v>-0.00309597523219818</v>
      </c>
      <c r="AJ50" s="45" t="n">
        <v>-0.0217391304347826</v>
      </c>
      <c r="AK50" s="44"/>
      <c r="AL50" s="45" t="n">
        <v>0.168253968253968</v>
      </c>
    </row>
    <row r="51" customFormat="false" ht="12.75" hidden="false" customHeight="false" outlineLevel="0" collapsed="false">
      <c r="A51" s="43" t="s">
        <v>23</v>
      </c>
      <c r="B51" s="44"/>
      <c r="C51" s="46"/>
      <c r="D51" s="46"/>
      <c r="E51" s="46"/>
      <c r="F51" s="46"/>
      <c r="G51" s="44" t="n">
        <v>0.544665893388471</v>
      </c>
      <c r="H51" s="46" t="n">
        <v>0.429043963712491</v>
      </c>
      <c r="I51" s="46" t="n">
        <v>0.0999924952229208</v>
      </c>
      <c r="J51" s="46" t="n">
        <v>-0.287767782620792</v>
      </c>
      <c r="K51" s="46" t="n">
        <v>0.00302007164667661</v>
      </c>
      <c r="L51" s="44" t="n">
        <v>0.00231217420773255</v>
      </c>
      <c r="M51" s="46" t="n">
        <v>-0.0990419079801936</v>
      </c>
      <c r="N51" s="46" t="n">
        <v>0.0391300696951884</v>
      </c>
      <c r="O51" s="46" t="n">
        <v>-0.0208333333333334</v>
      </c>
      <c r="P51" s="46" t="n">
        <v>0.334820784352903</v>
      </c>
      <c r="Q51" s="44" t="n">
        <v>0.0566775244299673</v>
      </c>
      <c r="R51" s="46" t="n">
        <v>0.355013550135501</v>
      </c>
      <c r="S51" s="46" t="n">
        <v>0.148989898989899</v>
      </c>
      <c r="T51" s="46" t="n">
        <v>0.273936170212766</v>
      </c>
      <c r="U51" s="46" t="n">
        <v>-0.024948024948025</v>
      </c>
      <c r="V51" s="44" t="n">
        <v>0.17324290998767</v>
      </c>
      <c r="W51" s="46" t="n">
        <v>-0.08</v>
      </c>
      <c r="X51" s="46" t="n">
        <v>-0.16043956043956</v>
      </c>
      <c r="Y51" s="46" t="n">
        <v>-0.233820459290188</v>
      </c>
      <c r="Z51" s="46" t="n">
        <v>-0.294243070362473</v>
      </c>
      <c r="AA51" s="44" t="n">
        <v>-0.190751445086705</v>
      </c>
      <c r="AB51" s="46" t="n">
        <v>-0.371739130434783</v>
      </c>
      <c r="AC51" s="46" t="n">
        <v>-0.212041884816754</v>
      </c>
      <c r="AD51" s="46" t="n">
        <v>-0.128065395095368</v>
      </c>
      <c r="AE51" s="46" t="n">
        <v>-0.0392749244712991</v>
      </c>
      <c r="AF51" s="44" t="n">
        <v>-0.202597402597403</v>
      </c>
      <c r="AG51" s="46" t="n">
        <v>0.0899653979238755</v>
      </c>
      <c r="AH51" s="46" t="n">
        <v>0.0730897009966778</v>
      </c>
      <c r="AI51" s="46" t="n">
        <v>0.00625000000000009</v>
      </c>
      <c r="AJ51" s="46" t="n">
        <v>-0.00943396226415094</v>
      </c>
      <c r="AK51" s="44" t="n">
        <v>0.0382736156351791</v>
      </c>
      <c r="AL51" s="46" t="n">
        <v>0.168253968253968</v>
      </c>
    </row>
    <row r="52" s="42" customFormat="true" ht="12.75" hidden="false" customHeight="false" outlineLevel="0" collapsed="false">
      <c r="A52" s="39" t="s">
        <v>44</v>
      </c>
      <c r="B52" s="40" t="n">
        <v>814.45</v>
      </c>
      <c r="C52" s="41" t="n">
        <v>225.6</v>
      </c>
      <c r="D52" s="41" t="n">
        <v>320.446</v>
      </c>
      <c r="E52" s="41" t="n">
        <v>525.15</v>
      </c>
      <c r="F52" s="41" t="n">
        <v>313.263</v>
      </c>
      <c r="G52" s="40" t="n">
        <v>1384.459</v>
      </c>
      <c r="H52" s="41" t="n">
        <v>358.564</v>
      </c>
      <c r="I52" s="41" t="n">
        <v>370.088</v>
      </c>
      <c r="J52" s="41" t="n">
        <v>364</v>
      </c>
      <c r="K52" s="41" t="n">
        <v>352.348</v>
      </c>
      <c r="L52" s="40" t="n">
        <v>1445</v>
      </c>
      <c r="M52" s="41" t="n">
        <v>354</v>
      </c>
      <c r="N52" s="41" t="n">
        <v>370</v>
      </c>
      <c r="O52" s="41" t="n">
        <v>328</v>
      </c>
      <c r="P52" s="41" t="n">
        <v>437</v>
      </c>
      <c r="Q52" s="40" t="n">
        <v>1489</v>
      </c>
      <c r="R52" s="41" t="n">
        <v>313</v>
      </c>
      <c r="S52" s="41" t="n">
        <v>406</v>
      </c>
      <c r="T52" s="41" t="n">
        <v>374</v>
      </c>
      <c r="U52" s="41" t="n">
        <v>544</v>
      </c>
      <c r="V52" s="40" t="n">
        <v>1637</v>
      </c>
      <c r="W52" s="41" t="n">
        <v>413</v>
      </c>
      <c r="X52" s="41" t="n">
        <v>360</v>
      </c>
      <c r="Y52" s="41" t="n">
        <v>270</v>
      </c>
      <c r="Z52" s="41" t="n">
        <v>192</v>
      </c>
      <c r="AA52" s="40" t="n">
        <v>1235</v>
      </c>
      <c r="AB52" s="41" t="n">
        <v>246</v>
      </c>
      <c r="AC52" s="41" t="n">
        <v>178</v>
      </c>
      <c r="AD52" s="41" t="n">
        <v>267</v>
      </c>
      <c r="AE52" s="41" t="n">
        <v>225</v>
      </c>
      <c r="AF52" s="40" t="n">
        <v>916</v>
      </c>
      <c r="AG52" s="41" t="n">
        <v>286</v>
      </c>
      <c r="AH52" s="41" t="n">
        <v>277</v>
      </c>
      <c r="AI52" s="41" t="n">
        <v>250</v>
      </c>
      <c r="AJ52" s="41" t="n">
        <v>232</v>
      </c>
      <c r="AK52" s="40" t="n">
        <v>1045</v>
      </c>
      <c r="AL52" s="41" t="n">
        <v>355</v>
      </c>
    </row>
    <row r="53" customFormat="false" ht="12.75" hidden="false" customHeight="false" outlineLevel="0" collapsed="false">
      <c r="A53" s="43" t="s">
        <v>22</v>
      </c>
      <c r="B53" s="44"/>
      <c r="C53" s="45"/>
      <c r="D53" s="45" t="n">
        <v>0.420416666666667</v>
      </c>
      <c r="E53" s="45" t="n">
        <v>0.638809659037716</v>
      </c>
      <c r="F53" s="45" t="n">
        <v>-0.403479005998286</v>
      </c>
      <c r="G53" s="44"/>
      <c r="H53" s="45" t="n">
        <v>0.144610119931176</v>
      </c>
      <c r="I53" s="45" t="n">
        <v>0.0321393112526633</v>
      </c>
      <c r="J53" s="45" t="n">
        <v>-0.0164501415879467</v>
      </c>
      <c r="K53" s="45" t="n">
        <v>-0.032010989010989</v>
      </c>
      <c r="L53" s="44"/>
      <c r="M53" s="45" t="n">
        <v>0.00468854655056927</v>
      </c>
      <c r="N53" s="45" t="n">
        <v>0.0451977401129944</v>
      </c>
      <c r="O53" s="45" t="n">
        <v>-0.113513513513513</v>
      </c>
      <c r="P53" s="45" t="n">
        <v>0.332317073170732</v>
      </c>
      <c r="Q53" s="44"/>
      <c r="R53" s="45" t="n">
        <v>-0.283752860411899</v>
      </c>
      <c r="S53" s="45" t="n">
        <v>0.297124600638978</v>
      </c>
      <c r="T53" s="45" t="n">
        <v>-0.0788177339901478</v>
      </c>
      <c r="U53" s="45" t="n">
        <v>0.454545454545455</v>
      </c>
      <c r="V53" s="44"/>
      <c r="W53" s="45" t="n">
        <v>-0.240808823529412</v>
      </c>
      <c r="X53" s="45" t="n">
        <v>-0.128329297820823</v>
      </c>
      <c r="Y53" s="45" t="n">
        <v>-0.25</v>
      </c>
      <c r="Z53" s="45" t="n">
        <v>-0.288888888888889</v>
      </c>
      <c r="AA53" s="44"/>
      <c r="AB53" s="45" t="n">
        <v>0.28125</v>
      </c>
      <c r="AC53" s="45" t="n">
        <v>-0.276422764227642</v>
      </c>
      <c r="AD53" s="45" t="n">
        <v>0.5</v>
      </c>
      <c r="AE53" s="45" t="n">
        <v>-0.157303370786517</v>
      </c>
      <c r="AF53" s="44"/>
      <c r="AG53" s="45" t="n">
        <v>0.271111111111111</v>
      </c>
      <c r="AH53" s="45" t="n">
        <v>-0.0314685314685315</v>
      </c>
      <c r="AI53" s="45" t="n">
        <v>-0.0974729241877257</v>
      </c>
      <c r="AJ53" s="45" t="n">
        <v>-0.072</v>
      </c>
      <c r="AK53" s="44"/>
      <c r="AL53" s="45" t="n">
        <v>0.530172413793103</v>
      </c>
    </row>
    <row r="54" customFormat="false" ht="12.75" hidden="false" customHeight="false" outlineLevel="0" collapsed="false">
      <c r="A54" s="43" t="s">
        <v>23</v>
      </c>
      <c r="B54" s="44"/>
      <c r="C54" s="46"/>
      <c r="D54" s="46"/>
      <c r="E54" s="46"/>
      <c r="F54" s="46"/>
      <c r="G54" s="44" t="n">
        <v>0.699869850819572</v>
      </c>
      <c r="H54" s="46" t="n">
        <v>0.589379432624114</v>
      </c>
      <c r="I54" s="46" t="n">
        <v>0.154915336749405</v>
      </c>
      <c r="J54" s="46" t="n">
        <v>-0.306864705322289</v>
      </c>
      <c r="K54" s="46" t="n">
        <v>0.124767367994305</v>
      </c>
      <c r="L54" s="44" t="n">
        <v>0.0437289945025456</v>
      </c>
      <c r="M54" s="46" t="n">
        <v>-0.0127285505516449</v>
      </c>
      <c r="N54" s="46" t="n">
        <v>-0.000237781284451288</v>
      </c>
      <c r="O54" s="46" t="n">
        <v>-0.0989010989010989</v>
      </c>
      <c r="P54" s="46" t="n">
        <v>0.240251115374573</v>
      </c>
      <c r="Q54" s="44" t="n">
        <v>0.0304498269896194</v>
      </c>
      <c r="R54" s="46" t="n">
        <v>-0.115819209039548</v>
      </c>
      <c r="S54" s="46" t="n">
        <v>0.0972972972972972</v>
      </c>
      <c r="T54" s="46" t="n">
        <v>0.140243902439024</v>
      </c>
      <c r="U54" s="46" t="n">
        <v>0.244851258581236</v>
      </c>
      <c r="V54" s="44" t="n">
        <v>0.0993955674949631</v>
      </c>
      <c r="W54" s="46" t="n">
        <v>0.319488817891374</v>
      </c>
      <c r="X54" s="46" t="n">
        <v>-0.113300492610837</v>
      </c>
      <c r="Y54" s="46" t="n">
        <v>-0.27807486631016</v>
      </c>
      <c r="Z54" s="46" t="n">
        <v>-0.647058823529412</v>
      </c>
      <c r="AA54" s="44" t="n">
        <v>-0.245571166768479</v>
      </c>
      <c r="AB54" s="46" t="n">
        <v>-0.404358353510896</v>
      </c>
      <c r="AC54" s="46" t="n">
        <v>-0.505555555555556</v>
      </c>
      <c r="AD54" s="46" t="n">
        <v>-0.0111111111111111</v>
      </c>
      <c r="AE54" s="46" t="n">
        <v>0.171875</v>
      </c>
      <c r="AF54" s="44" t="n">
        <v>-0.2582995951417</v>
      </c>
      <c r="AG54" s="46" t="n">
        <v>0.16260162601626</v>
      </c>
      <c r="AH54" s="46" t="n">
        <v>0.556179775280899</v>
      </c>
      <c r="AI54" s="46" t="n">
        <v>-0.0636704119850188</v>
      </c>
      <c r="AJ54" s="46" t="n">
        <v>0.0311111111111111</v>
      </c>
      <c r="AK54" s="44" t="n">
        <v>0.140829694323144</v>
      </c>
      <c r="AL54" s="46" t="n">
        <v>0.241258741258741</v>
      </c>
    </row>
    <row r="55" s="42" customFormat="true" ht="14.25" hidden="false" customHeight="false" outlineLevel="0" collapsed="false">
      <c r="A55" s="39" t="s">
        <v>45</v>
      </c>
      <c r="B55" s="40" t="n">
        <v>1882.675</v>
      </c>
      <c r="C55" s="58" t="n">
        <v>308.3</v>
      </c>
      <c r="D55" s="58" t="n">
        <v>406.184</v>
      </c>
      <c r="E55" s="58" t="n">
        <v>589.617</v>
      </c>
      <c r="F55" s="41" t="n">
        <v>379.413</v>
      </c>
      <c r="G55" s="40" t="n">
        <v>1683.514</v>
      </c>
      <c r="H55" s="58" t="n">
        <v>775.751</v>
      </c>
      <c r="I55" s="58" t="n">
        <v>344.536</v>
      </c>
      <c r="J55" s="58" t="n">
        <v>657</v>
      </c>
      <c r="K55" s="41" t="n">
        <v>432.713</v>
      </c>
      <c r="L55" s="40" t="n">
        <v>2210</v>
      </c>
      <c r="M55" s="58" t="n">
        <v>452</v>
      </c>
      <c r="N55" s="58" t="n">
        <v>606</v>
      </c>
      <c r="O55" s="58" t="n">
        <v>838</v>
      </c>
      <c r="P55" s="41" t="n">
        <v>311</v>
      </c>
      <c r="Q55" s="40" t="n">
        <v>2207</v>
      </c>
      <c r="R55" s="58" t="n">
        <v>462</v>
      </c>
      <c r="S55" s="58" t="n">
        <v>264</v>
      </c>
      <c r="T55" s="58" t="n">
        <v>508</v>
      </c>
      <c r="U55" s="41" t="n">
        <v>315</v>
      </c>
      <c r="V55" s="40" t="n">
        <v>1549</v>
      </c>
      <c r="W55" s="58" t="n">
        <v>585</v>
      </c>
      <c r="X55" s="58" t="n">
        <v>630</v>
      </c>
      <c r="Y55" s="58" t="n">
        <v>754</v>
      </c>
      <c r="Z55" s="41" t="n">
        <v>810</v>
      </c>
      <c r="AA55" s="40" t="n">
        <v>2779</v>
      </c>
      <c r="AB55" s="58" t="n">
        <v>726</v>
      </c>
      <c r="AC55" s="58" t="n">
        <v>924</v>
      </c>
      <c r="AD55" s="58" t="n">
        <v>876</v>
      </c>
      <c r="AE55" s="41" t="n">
        <v>710</v>
      </c>
      <c r="AF55" s="40" t="n">
        <v>3236</v>
      </c>
      <c r="AG55" s="58" t="n">
        <v>757</v>
      </c>
      <c r="AH55" s="58" t="n">
        <v>787</v>
      </c>
      <c r="AI55" s="58" t="n">
        <v>700</v>
      </c>
      <c r="AJ55" s="41" t="n">
        <v>507</v>
      </c>
      <c r="AK55" s="40" t="n">
        <v>2751</v>
      </c>
      <c r="AL55" s="58" t="n">
        <v>606</v>
      </c>
    </row>
    <row r="56" customFormat="false" ht="12.75" hidden="false" customHeight="false" outlineLevel="0" collapsed="false">
      <c r="A56" s="43" t="s">
        <v>22</v>
      </c>
      <c r="B56" s="44"/>
      <c r="C56" s="45"/>
      <c r="D56" s="45" t="n">
        <v>0.317495945507623</v>
      </c>
      <c r="E56" s="45" t="n">
        <v>0.451600752368385</v>
      </c>
      <c r="F56" s="45" t="n">
        <v>-0.356509395081892</v>
      </c>
      <c r="G56" s="44"/>
      <c r="H56" s="45" t="n">
        <v>1.04460838189519</v>
      </c>
      <c r="I56" s="45" t="n">
        <v>-0.55586779778563</v>
      </c>
      <c r="J56" s="45" t="n">
        <v>0.906912485197483</v>
      </c>
      <c r="K56" s="45" t="n">
        <v>-0.341380517503805</v>
      </c>
      <c r="L56" s="44"/>
      <c r="M56" s="45" t="n">
        <v>0.0445722684550731</v>
      </c>
      <c r="N56" s="45" t="n">
        <v>0.34070796460177</v>
      </c>
      <c r="O56" s="45" t="n">
        <v>0.382838283828383</v>
      </c>
      <c r="P56" s="45" t="n">
        <v>-0.628878281622912</v>
      </c>
      <c r="Q56" s="44"/>
      <c r="R56" s="45" t="n">
        <v>0.485530546623794</v>
      </c>
      <c r="S56" s="45" t="n">
        <v>-0.428571428571429</v>
      </c>
      <c r="T56" s="45" t="n">
        <v>0.924242424242424</v>
      </c>
      <c r="U56" s="45" t="n">
        <v>-0.37992125984252</v>
      </c>
      <c r="V56" s="44"/>
      <c r="W56" s="45" t="n">
        <v>0.857142857142857</v>
      </c>
      <c r="X56" s="45" t="n">
        <v>0.0769230769230769</v>
      </c>
      <c r="Y56" s="45" t="n">
        <v>0.196825396825397</v>
      </c>
      <c r="Z56" s="45" t="n">
        <v>0.0742705570291777</v>
      </c>
      <c r="AA56" s="44"/>
      <c r="AB56" s="45" t="n">
        <v>-0.103703703703704</v>
      </c>
      <c r="AC56" s="45" t="n">
        <v>0.272727272727273</v>
      </c>
      <c r="AD56" s="45" t="n">
        <v>-0.051948051948052</v>
      </c>
      <c r="AE56" s="45" t="n">
        <v>-0.189497716894977</v>
      </c>
      <c r="AF56" s="44"/>
      <c r="AG56" s="45" t="n">
        <v>0.0661971830985915</v>
      </c>
      <c r="AH56" s="45" t="n">
        <v>0.0396301188903567</v>
      </c>
      <c r="AI56" s="45" t="n">
        <v>-0.110546378653113</v>
      </c>
      <c r="AJ56" s="45" t="n">
        <v>-0.275714285714286</v>
      </c>
      <c r="AK56" s="44"/>
      <c r="AL56" s="45" t="n">
        <v>0.195266272189349</v>
      </c>
    </row>
    <row r="57" customFormat="false" ht="12.75" hidden="false" customHeight="false" outlineLevel="0" collapsed="false">
      <c r="A57" s="43" t="s">
        <v>23</v>
      </c>
      <c r="B57" s="44"/>
      <c r="C57" s="46"/>
      <c r="D57" s="46"/>
      <c r="E57" s="46"/>
      <c r="F57" s="46"/>
      <c r="G57" s="44" t="n">
        <v>-0.105786181895441</v>
      </c>
      <c r="H57" s="46" t="n">
        <v>1.51622121310412</v>
      </c>
      <c r="I57" s="46" t="n">
        <v>-0.1517735804463</v>
      </c>
      <c r="J57" s="46" t="n">
        <v>0.114282661456505</v>
      </c>
      <c r="K57" s="46" t="n">
        <v>0.140480162777765</v>
      </c>
      <c r="L57" s="44" t="n">
        <v>0.312730396064423</v>
      </c>
      <c r="M57" s="46" t="n">
        <v>-0.417338811036015</v>
      </c>
      <c r="N57" s="46" t="n">
        <v>0.75888731511366</v>
      </c>
      <c r="O57" s="46" t="n">
        <v>0.275494672754947</v>
      </c>
      <c r="P57" s="46" t="n">
        <v>-0.281278815288656</v>
      </c>
      <c r="Q57" s="44" t="n">
        <v>-0.00135746606334841</v>
      </c>
      <c r="R57" s="46" t="n">
        <v>0.0221238938053097</v>
      </c>
      <c r="S57" s="46" t="n">
        <v>-0.564356435643564</v>
      </c>
      <c r="T57" s="46" t="n">
        <v>-0.393794749403341</v>
      </c>
      <c r="U57" s="46" t="n">
        <v>0.0128617363344052</v>
      </c>
      <c r="V57" s="44" t="n">
        <v>-0.298142274580879</v>
      </c>
      <c r="W57" s="46" t="n">
        <v>0.266233766233766</v>
      </c>
      <c r="X57" s="46" t="n">
        <v>1.38636363636364</v>
      </c>
      <c r="Y57" s="46" t="n">
        <v>0.484251968503937</v>
      </c>
      <c r="Z57" s="46" t="n">
        <v>1.57142857142857</v>
      </c>
      <c r="AA57" s="44" t="n">
        <v>0.79406068431246</v>
      </c>
      <c r="AB57" s="46" t="n">
        <v>0.241025641025641</v>
      </c>
      <c r="AC57" s="46" t="n">
        <v>0.466666666666667</v>
      </c>
      <c r="AD57" s="46" t="n">
        <v>0.161803713527851</v>
      </c>
      <c r="AE57" s="46" t="n">
        <v>-0.123456790123457</v>
      </c>
      <c r="AF57" s="44" t="n">
        <v>0.164447643037064</v>
      </c>
      <c r="AG57" s="46" t="n">
        <v>0.0426997245179064</v>
      </c>
      <c r="AH57" s="46" t="n">
        <v>-0.148268398268398</v>
      </c>
      <c r="AI57" s="46" t="n">
        <v>-0.200913242009132</v>
      </c>
      <c r="AJ57" s="46" t="n">
        <v>-0.285915492957746</v>
      </c>
      <c r="AK57" s="44" t="n">
        <v>-0.149876390605686</v>
      </c>
      <c r="AL57" s="46" t="n">
        <v>-0.199471598414795</v>
      </c>
    </row>
    <row r="58" customFormat="false" ht="12.75" hidden="false" customHeight="false" outlineLevel="0" collapsed="false">
      <c r="A58" s="37" t="s">
        <v>46</v>
      </c>
      <c r="B58" s="60"/>
      <c r="C58" s="61"/>
      <c r="D58" s="61"/>
      <c r="E58" s="61"/>
      <c r="F58" s="61"/>
      <c r="G58" s="60"/>
      <c r="H58" s="61"/>
      <c r="I58" s="61"/>
      <c r="J58" s="61"/>
      <c r="K58" s="61"/>
      <c r="L58" s="60"/>
      <c r="M58" s="61"/>
      <c r="N58" s="61"/>
      <c r="O58" s="61"/>
      <c r="P58" s="61"/>
      <c r="Q58" s="60"/>
      <c r="R58" s="61"/>
      <c r="S58" s="61"/>
      <c r="T58" s="61"/>
      <c r="U58" s="61"/>
      <c r="V58" s="60"/>
      <c r="W58" s="61"/>
      <c r="X58" s="61"/>
      <c r="Y58" s="61"/>
      <c r="Z58" s="61"/>
      <c r="AA58" s="60"/>
      <c r="AB58" s="61"/>
      <c r="AC58" s="61"/>
      <c r="AD58" s="61"/>
      <c r="AE58" s="61"/>
      <c r="AF58" s="60"/>
      <c r="AG58" s="61"/>
      <c r="AH58" s="61"/>
      <c r="AI58" s="61"/>
      <c r="AJ58" s="61"/>
      <c r="AK58" s="60"/>
      <c r="AL58" s="61"/>
    </row>
    <row r="59" s="42" customFormat="true" ht="12.75" hidden="false" customHeight="false" outlineLevel="0" collapsed="false">
      <c r="A59" s="39" t="s">
        <v>47</v>
      </c>
      <c r="B59" s="40" t="n">
        <v>5034.071</v>
      </c>
      <c r="C59" s="41" t="n">
        <v>4797</v>
      </c>
      <c r="D59" s="41" t="n">
        <v>4530</v>
      </c>
      <c r="E59" s="41" t="n">
        <v>4483</v>
      </c>
      <c r="F59" s="41" t="n">
        <v>4356</v>
      </c>
      <c r="G59" s="40" t="n">
        <v>4356</v>
      </c>
      <c r="H59" s="41" t="n">
        <v>4531</v>
      </c>
      <c r="I59" s="41" t="n">
        <v>4168</v>
      </c>
      <c r="J59" s="41" t="n">
        <v>4166</v>
      </c>
      <c r="K59" s="41" t="n">
        <v>4136</v>
      </c>
      <c r="L59" s="40" t="n">
        <v>4136</v>
      </c>
      <c r="M59" s="41" t="n">
        <v>3880</v>
      </c>
      <c r="N59" s="41" t="n">
        <v>5229</v>
      </c>
      <c r="O59" s="41" t="n">
        <v>5727</v>
      </c>
      <c r="P59" s="41" t="n">
        <v>5717</v>
      </c>
      <c r="Q59" s="40" t="n">
        <v>5717</v>
      </c>
      <c r="R59" s="41" t="n">
        <v>5638</v>
      </c>
      <c r="S59" s="41" t="n">
        <v>6984</v>
      </c>
      <c r="T59" s="41" t="n">
        <v>9614</v>
      </c>
      <c r="U59" s="41" t="n">
        <v>9578</v>
      </c>
      <c r="V59" s="40" t="n">
        <v>9578</v>
      </c>
      <c r="W59" s="41" t="n">
        <v>9416</v>
      </c>
      <c r="X59" s="41" t="n">
        <v>9125</v>
      </c>
      <c r="Y59" s="41" t="n">
        <v>8939</v>
      </c>
      <c r="Z59" s="41" t="n">
        <v>9546</v>
      </c>
      <c r="AA59" s="40" t="n">
        <v>9546</v>
      </c>
      <c r="AB59" s="41" t="n">
        <v>9388</v>
      </c>
      <c r="AC59" s="41" t="n">
        <v>9939</v>
      </c>
      <c r="AD59" s="41" t="n">
        <v>9838</v>
      </c>
      <c r="AE59" s="41" t="n">
        <v>9827</v>
      </c>
      <c r="AF59" s="40" t="n">
        <v>9827</v>
      </c>
      <c r="AG59" s="41" t="n">
        <v>9717</v>
      </c>
      <c r="AH59" s="41" t="n">
        <v>9349</v>
      </c>
      <c r="AI59" s="41" t="n">
        <v>10363</v>
      </c>
      <c r="AJ59" s="41" t="n">
        <v>10087</v>
      </c>
      <c r="AK59" s="40" t="n">
        <v>10087</v>
      </c>
      <c r="AL59" s="41" t="n">
        <v>11912</v>
      </c>
    </row>
    <row r="60" s="42" customFormat="true" ht="12.75" hidden="false" customHeight="false" outlineLevel="0" collapsed="false">
      <c r="A60" s="39" t="s">
        <v>48</v>
      </c>
      <c r="B60" s="40" t="n">
        <v>1589</v>
      </c>
      <c r="C60" s="41" t="n">
        <v>1597</v>
      </c>
      <c r="D60" s="41" t="n">
        <v>803</v>
      </c>
      <c r="E60" s="41" t="n">
        <v>1256</v>
      </c>
      <c r="F60" s="41" t="n">
        <v>816</v>
      </c>
      <c r="G60" s="40" t="n">
        <v>816</v>
      </c>
      <c r="H60" s="41" t="n">
        <v>1736</v>
      </c>
      <c r="I60" s="41" t="n">
        <v>882</v>
      </c>
      <c r="J60" s="41" t="n">
        <v>1459</v>
      </c>
      <c r="K60" s="41" t="n">
        <v>734</v>
      </c>
      <c r="L60" s="40" t="n">
        <v>734</v>
      </c>
      <c r="M60" s="41" t="n">
        <v>956</v>
      </c>
      <c r="N60" s="41" t="n">
        <v>242</v>
      </c>
      <c r="O60" s="41" t="n">
        <v>1412</v>
      </c>
      <c r="P60" s="41" t="n">
        <v>372</v>
      </c>
      <c r="Q60" s="40" t="n">
        <v>372</v>
      </c>
      <c r="R60" s="41" t="n">
        <v>701</v>
      </c>
      <c r="S60" s="41" t="n">
        <v>487</v>
      </c>
      <c r="T60" s="41" t="n">
        <v>3620</v>
      </c>
      <c r="U60" s="41" t="n">
        <v>2298</v>
      </c>
      <c r="V60" s="40" t="n">
        <v>2298</v>
      </c>
      <c r="W60" s="41" t="n">
        <v>2770</v>
      </c>
      <c r="X60" s="41" t="n">
        <v>1229</v>
      </c>
      <c r="Y60" s="41" t="n">
        <v>1747</v>
      </c>
      <c r="Z60" s="41" t="n">
        <v>1547</v>
      </c>
      <c r="AA60" s="40" t="n">
        <v>1547</v>
      </c>
      <c r="AB60" s="41" t="n">
        <v>2085</v>
      </c>
      <c r="AC60" s="41" t="n">
        <v>2007</v>
      </c>
      <c r="AD60" s="41" t="n">
        <v>1256</v>
      </c>
      <c r="AE60" s="41" t="n">
        <v>1742</v>
      </c>
      <c r="AF60" s="40" t="n">
        <v>1742</v>
      </c>
      <c r="AG60" s="41" t="n">
        <v>2394</v>
      </c>
      <c r="AH60" s="41" t="n">
        <v>2398</v>
      </c>
      <c r="AI60" s="41" t="n">
        <v>4094</v>
      </c>
      <c r="AJ60" s="41" t="n">
        <v>2883</v>
      </c>
      <c r="AK60" s="40" t="n">
        <v>2883</v>
      </c>
      <c r="AL60" s="41" t="n">
        <v>3709</v>
      </c>
    </row>
    <row r="61" s="42" customFormat="true" ht="12.75" hidden="false" customHeight="false" outlineLevel="0" collapsed="false">
      <c r="A61" s="39" t="s">
        <v>49</v>
      </c>
      <c r="B61" s="40" t="n">
        <v>3445.071</v>
      </c>
      <c r="C61" s="41" t="n">
        <v>3200</v>
      </c>
      <c r="D61" s="41" t="n">
        <v>3727</v>
      </c>
      <c r="E61" s="41" t="n">
        <v>3227</v>
      </c>
      <c r="F61" s="41" t="n">
        <v>3540</v>
      </c>
      <c r="G61" s="40" t="n">
        <v>3540</v>
      </c>
      <c r="H61" s="41" t="n">
        <v>2795</v>
      </c>
      <c r="I61" s="41" t="n">
        <v>3286</v>
      </c>
      <c r="J61" s="41" t="n">
        <v>2707</v>
      </c>
      <c r="K61" s="41" t="n">
        <v>3402</v>
      </c>
      <c r="L61" s="40" t="n">
        <v>3402</v>
      </c>
      <c r="M61" s="41" t="n">
        <v>2924</v>
      </c>
      <c r="N61" s="41" t="n">
        <v>4987</v>
      </c>
      <c r="O61" s="41" t="n">
        <v>4315</v>
      </c>
      <c r="P61" s="41" t="n">
        <v>5345</v>
      </c>
      <c r="Q61" s="40" t="n">
        <v>5345</v>
      </c>
      <c r="R61" s="41" t="n">
        <v>4937</v>
      </c>
      <c r="S61" s="41" t="n">
        <v>6497</v>
      </c>
      <c r="T61" s="41" t="n">
        <v>5994</v>
      </c>
      <c r="U61" s="41" t="n">
        <v>7280</v>
      </c>
      <c r="V61" s="40" t="n">
        <v>7280</v>
      </c>
      <c r="W61" s="41" t="n">
        <v>6646</v>
      </c>
      <c r="X61" s="41" t="n">
        <v>7896</v>
      </c>
      <c r="Y61" s="41" t="n">
        <v>7192</v>
      </c>
      <c r="Z61" s="41" t="n">
        <v>7999</v>
      </c>
      <c r="AA61" s="40" t="n">
        <v>7999</v>
      </c>
      <c r="AB61" s="41" t="n">
        <v>7303</v>
      </c>
      <c r="AC61" s="41" t="n">
        <v>7932</v>
      </c>
      <c r="AD61" s="41" t="n">
        <v>8582</v>
      </c>
      <c r="AE61" s="41" t="n">
        <v>8085</v>
      </c>
      <c r="AF61" s="40" t="n">
        <v>8085</v>
      </c>
      <c r="AG61" s="41" t="n">
        <v>7323</v>
      </c>
      <c r="AH61" s="41" t="n">
        <v>6951</v>
      </c>
      <c r="AI61" s="41" t="n">
        <v>6269</v>
      </c>
      <c r="AJ61" s="41" t="n">
        <v>7204</v>
      </c>
      <c r="AK61" s="40" t="n">
        <v>7204</v>
      </c>
      <c r="AL61" s="41" t="n">
        <v>8203</v>
      </c>
    </row>
    <row r="62" customFormat="false" ht="4.5" hidden="false" customHeight="true" outlineLevel="0" collapsed="false">
      <c r="A62" s="43"/>
      <c r="B62" s="59"/>
      <c r="C62" s="46"/>
      <c r="D62" s="46"/>
      <c r="E62" s="46"/>
      <c r="F62" s="46"/>
      <c r="G62" s="59"/>
      <c r="H62" s="46"/>
      <c r="I62" s="46"/>
      <c r="J62" s="46"/>
      <c r="K62" s="46"/>
      <c r="L62" s="59"/>
      <c r="M62" s="46"/>
      <c r="N62" s="46"/>
      <c r="O62" s="46"/>
      <c r="P62" s="46"/>
      <c r="Q62" s="59"/>
      <c r="R62" s="46"/>
      <c r="S62" s="46"/>
      <c r="T62" s="46"/>
      <c r="U62" s="46"/>
      <c r="V62" s="59"/>
      <c r="W62" s="46"/>
      <c r="X62" s="46"/>
      <c r="Y62" s="46"/>
      <c r="Z62" s="46"/>
      <c r="AA62" s="59"/>
      <c r="AB62" s="46"/>
      <c r="AC62" s="46"/>
      <c r="AD62" s="46"/>
      <c r="AE62" s="46"/>
      <c r="AF62" s="59"/>
      <c r="AG62" s="46"/>
      <c r="AH62" s="46"/>
      <c r="AI62" s="46"/>
      <c r="AJ62" s="46"/>
      <c r="AK62" s="59"/>
      <c r="AL62" s="46"/>
    </row>
    <row r="63" customFormat="false" ht="12.75" hidden="false" customHeight="false" outlineLevel="0" collapsed="false">
      <c r="A63" s="62" t="s">
        <v>50</v>
      </c>
      <c r="B63" s="60"/>
      <c r="C63" s="63"/>
      <c r="D63" s="63"/>
      <c r="E63" s="63"/>
      <c r="F63" s="63"/>
      <c r="G63" s="60"/>
      <c r="H63" s="63"/>
      <c r="I63" s="63"/>
      <c r="J63" s="63"/>
      <c r="K63" s="63"/>
      <c r="L63" s="60"/>
      <c r="M63" s="63"/>
      <c r="N63" s="63"/>
      <c r="O63" s="63"/>
      <c r="P63" s="63"/>
      <c r="Q63" s="60"/>
      <c r="R63" s="63"/>
      <c r="S63" s="63"/>
      <c r="T63" s="63"/>
      <c r="U63" s="63"/>
      <c r="V63" s="60"/>
      <c r="W63" s="63"/>
      <c r="X63" s="63"/>
      <c r="Y63" s="63"/>
      <c r="Z63" s="63"/>
      <c r="AA63" s="60"/>
      <c r="AB63" s="63"/>
      <c r="AC63" s="63"/>
      <c r="AD63" s="63"/>
      <c r="AE63" s="63"/>
      <c r="AF63" s="60"/>
      <c r="AG63" s="63"/>
      <c r="AH63" s="63"/>
      <c r="AI63" s="63"/>
      <c r="AJ63" s="63"/>
      <c r="AK63" s="60"/>
      <c r="AL63" s="63"/>
    </row>
    <row r="64" s="42" customFormat="true" ht="12.75" hidden="false" customHeight="false" outlineLevel="0" collapsed="false">
      <c r="A64" s="39" t="s">
        <v>51</v>
      </c>
      <c r="B64" s="64" t="n">
        <v>0.208423132183908</v>
      </c>
      <c r="C64" s="65" t="n">
        <v>0.232246376811594</v>
      </c>
      <c r="D64" s="65" t="n">
        <v>0.280931586608443</v>
      </c>
      <c r="E64" s="65" t="n">
        <v>0.276193870277976</v>
      </c>
      <c r="F64" s="65" t="n">
        <v>0.1673454276194</v>
      </c>
      <c r="G64" s="64" t="n">
        <v>0.239673172945983</v>
      </c>
      <c r="H64" s="65" t="n">
        <v>0.286277319957005</v>
      </c>
      <c r="I64" s="65" t="n">
        <v>0.284818941504178</v>
      </c>
      <c r="J64" s="65" t="n">
        <v>0.299247606019152</v>
      </c>
      <c r="K64" s="65" t="n">
        <v>0.163710777626194</v>
      </c>
      <c r="L64" s="64" t="n">
        <v>0.258008507682959</v>
      </c>
      <c r="M64" s="65" t="n">
        <v>0.299828473413379</v>
      </c>
      <c r="N64" s="65" t="n">
        <v>0.33210332103321</v>
      </c>
      <c r="O64" s="65" t="n">
        <v>0.322782723376195</v>
      </c>
      <c r="P64" s="65" t="n">
        <v>0.2946370176586</v>
      </c>
      <c r="Q64" s="64" t="n">
        <v>0.312338366563777</v>
      </c>
      <c r="R64" s="65" t="n">
        <v>0.22828698935805</v>
      </c>
      <c r="S64" s="65" t="n">
        <v>0.32319391634981</v>
      </c>
      <c r="T64" s="65" t="n">
        <v>0.323620157696263</v>
      </c>
      <c r="U64" s="65" t="n">
        <v>0.268301886792453</v>
      </c>
      <c r="V64" s="64" t="n">
        <v>0.286204167765761</v>
      </c>
      <c r="W64" s="65" t="n">
        <v>0.31021897810219</v>
      </c>
      <c r="X64" s="65" t="n">
        <v>0.28747591522158</v>
      </c>
      <c r="Y64" s="65" t="n">
        <v>0.267441860465116</v>
      </c>
      <c r="Z64" s="65" t="n">
        <v>0.317680685994283</v>
      </c>
      <c r="AA64" s="64" t="n">
        <v>0.295874683790621</v>
      </c>
      <c r="AB64" s="65" t="n">
        <v>0.316424116424116</v>
      </c>
      <c r="AC64" s="65" t="n">
        <v>0.316461080391323</v>
      </c>
      <c r="AD64" s="65" t="n">
        <v>0.300667222685571</v>
      </c>
      <c r="AE64" s="65" t="n">
        <v>0.246160232461602</v>
      </c>
      <c r="AF64" s="64" t="n">
        <v>0.294781972184461</v>
      </c>
      <c r="AG64" s="65" t="n">
        <v>0.297706620510602</v>
      </c>
      <c r="AH64" s="65" t="n">
        <v>0.548444444444444</v>
      </c>
      <c r="AI64" s="65" t="n">
        <v>0.300627240143369</v>
      </c>
      <c r="AJ64" s="65" t="n">
        <v>0.279840848806366</v>
      </c>
      <c r="AK64" s="64" t="n">
        <v>0.356267255659856</v>
      </c>
      <c r="AL64" s="65" t="n">
        <v>0.292548298068077</v>
      </c>
    </row>
    <row r="65" s="42" customFormat="true" ht="12.75" hidden="false" customHeight="false" outlineLevel="0" collapsed="false">
      <c r="A65" s="39" t="s">
        <v>52</v>
      </c>
      <c r="B65" s="64" t="n">
        <v>0.119432471264368</v>
      </c>
      <c r="C65" s="65" t="n">
        <v>0.148913043478261</v>
      </c>
      <c r="D65" s="65" t="n">
        <v>0.165938864628821</v>
      </c>
      <c r="E65" s="65" t="n">
        <v>0.164647184604419</v>
      </c>
      <c r="F65" s="65" t="n">
        <v>0.110329507589782</v>
      </c>
      <c r="G65" s="64" t="n">
        <v>0.14770767135724</v>
      </c>
      <c r="H65" s="65" t="n">
        <v>0.217843067001075</v>
      </c>
      <c r="I65" s="65" t="n">
        <v>0.188370473537604</v>
      </c>
      <c r="J65" s="65" t="n">
        <v>0.714090287277702</v>
      </c>
      <c r="K65" s="65" t="n">
        <v>0.124829467939973</v>
      </c>
      <c r="L65" s="64" t="n">
        <v>0.312787568365309</v>
      </c>
      <c r="M65" s="65" t="n">
        <v>0.220240137221269</v>
      </c>
      <c r="N65" s="65" t="n">
        <v>0.214022140221402</v>
      </c>
      <c r="O65" s="65" t="n">
        <v>0.193867457962413</v>
      </c>
      <c r="P65" s="65" t="n">
        <v>0.188031393067364</v>
      </c>
      <c r="Q65" s="64" t="n">
        <v>0.203804121131226</v>
      </c>
      <c r="R65" s="65" t="n">
        <v>0.139718503261243</v>
      </c>
      <c r="S65" s="65" t="n">
        <v>0.202212236432769</v>
      </c>
      <c r="T65" s="65" t="n">
        <v>0.188549880013713</v>
      </c>
      <c r="U65" s="65" t="n">
        <v>0.200754716981132</v>
      </c>
      <c r="V65" s="64" t="n">
        <v>0.182361733931241</v>
      </c>
      <c r="W65" s="65" t="n">
        <v>0.212408759124088</v>
      </c>
      <c r="X65" s="65" t="n">
        <v>0.159922928709056</v>
      </c>
      <c r="Y65" s="65" t="n">
        <v>0.137129109863673</v>
      </c>
      <c r="Z65" s="65" t="n">
        <v>0.213148223764802</v>
      </c>
      <c r="AA65" s="64" t="n">
        <v>0.181066355322047</v>
      </c>
      <c r="AB65" s="65" t="n">
        <v>0.206652806652807</v>
      </c>
      <c r="AC65" s="65" t="n">
        <v>0.201190982560613</v>
      </c>
      <c r="AD65" s="65" t="n">
        <v>0.187239366138449</v>
      </c>
      <c r="AE65" s="65" t="n">
        <v>0.146118721461187</v>
      </c>
      <c r="AF65" s="64" t="n">
        <v>0.185192931088571</v>
      </c>
      <c r="AG65" s="65" t="n">
        <v>0.197749891821722</v>
      </c>
      <c r="AH65" s="65" t="n">
        <v>0.36</v>
      </c>
      <c r="AI65" s="65" t="n">
        <v>0.191756272401434</v>
      </c>
      <c r="AJ65" s="65" t="n">
        <v>0.183908045977012</v>
      </c>
      <c r="AK65" s="64" t="n">
        <v>0.233130866924351</v>
      </c>
      <c r="AL65" s="65" t="n">
        <v>0.212971481140754</v>
      </c>
    </row>
    <row r="66" s="42" customFormat="true" ht="12.75" hidden="false" customHeight="false" outlineLevel="0" collapsed="false">
      <c r="A66" s="39" t="s">
        <v>53</v>
      </c>
      <c r="B66" s="64" t="n">
        <v>0.343929597701149</v>
      </c>
      <c r="C66" s="65" t="n">
        <v>0.365579710144928</v>
      </c>
      <c r="D66" s="65" t="n">
        <v>0.412299854439592</v>
      </c>
      <c r="E66" s="65" t="n">
        <v>0.406272273699216</v>
      </c>
      <c r="F66" s="65" t="n">
        <v>0.30211032950759</v>
      </c>
      <c r="G66" s="64" t="n">
        <v>0.372038129822969</v>
      </c>
      <c r="H66" s="65" t="n">
        <v>0.419204586169832</v>
      </c>
      <c r="I66" s="65" t="n">
        <v>0.41608635097493</v>
      </c>
      <c r="J66" s="65" t="n">
        <v>0.422708618331053</v>
      </c>
      <c r="K66" s="65" t="n">
        <v>0.291950886766712</v>
      </c>
      <c r="L66" s="64" t="n">
        <v>0.386925948433024</v>
      </c>
      <c r="M66" s="65" t="n">
        <v>0.417495711835334</v>
      </c>
      <c r="N66" s="65" t="n">
        <v>0.448842670244884</v>
      </c>
      <c r="O66" s="65" t="n">
        <v>0.438180019782394</v>
      </c>
      <c r="P66" s="65" t="n">
        <v>0.414977109221714</v>
      </c>
      <c r="Q66" s="64" t="n">
        <v>0.429882372570285</v>
      </c>
      <c r="R66" s="65" t="n">
        <v>0.343288705801579</v>
      </c>
      <c r="S66" s="65" t="n">
        <v>0.443484272381611</v>
      </c>
      <c r="T66" s="65" t="n">
        <v>0.446006170723346</v>
      </c>
      <c r="U66" s="65" t="n">
        <v>0.402264150943396</v>
      </c>
      <c r="V66" s="64" t="n">
        <v>0.40886309680823</v>
      </c>
      <c r="W66" s="65" t="n">
        <v>0.440875912408759</v>
      </c>
      <c r="X66" s="65" t="n">
        <v>0.425433526011561</v>
      </c>
      <c r="Y66" s="65" t="n">
        <v>0.411387329591018</v>
      </c>
      <c r="Z66" s="65" t="n">
        <v>0.465087790935076</v>
      </c>
      <c r="AA66" s="64" t="n">
        <v>0.435590581825258</v>
      </c>
      <c r="AB66" s="65" t="n">
        <v>0.452806652806653</v>
      </c>
      <c r="AC66" s="65" t="n">
        <v>0.455125478519779</v>
      </c>
      <c r="AD66" s="65" t="n">
        <v>0.437864887406172</v>
      </c>
      <c r="AE66" s="65" t="n">
        <v>0.382316313823163</v>
      </c>
      <c r="AF66" s="64" t="n">
        <v>0.431872843250026</v>
      </c>
      <c r="AG66" s="65" t="n">
        <v>0.433578537429684</v>
      </c>
      <c r="AH66" s="65" t="n">
        <v>0.690222222222222</v>
      </c>
      <c r="AI66" s="65" t="n">
        <v>0.447132616487455</v>
      </c>
      <c r="AJ66" s="65" t="n">
        <v>0.421750663129974</v>
      </c>
      <c r="AK66" s="64" t="n">
        <v>0.497736057426836</v>
      </c>
      <c r="AL66" s="65" t="n">
        <v>0.43836246550138</v>
      </c>
    </row>
    <row r="67" s="42" customFormat="true" ht="12.75" hidden="false" customHeight="false" outlineLevel="0" collapsed="false">
      <c r="A67" s="39" t="s">
        <v>54</v>
      </c>
      <c r="B67" s="64" t="n">
        <v>0.0975215517241379</v>
      </c>
      <c r="C67" s="65" t="n">
        <v>0.0952898550724638</v>
      </c>
      <c r="D67" s="65" t="n">
        <v>0.204876273653566</v>
      </c>
      <c r="E67" s="65" t="n">
        <v>0.105844618674269</v>
      </c>
      <c r="F67" s="65" t="n">
        <v>0.188448722695298</v>
      </c>
      <c r="G67" s="64" t="n">
        <v>0.148161597821153</v>
      </c>
      <c r="H67" s="65" t="n">
        <v>0.14152633464708</v>
      </c>
      <c r="I67" s="65" t="n">
        <v>0.138927576601671</v>
      </c>
      <c r="J67" s="65" t="n">
        <v>0.111491108071135</v>
      </c>
      <c r="K67" s="65" t="n">
        <v>0.13130968622101</v>
      </c>
      <c r="L67" s="64" t="n">
        <v>0.130653702578349</v>
      </c>
      <c r="M67" s="65" t="n">
        <v>0.123499142367067</v>
      </c>
      <c r="N67" s="65" t="n">
        <v>0.143240523314324</v>
      </c>
      <c r="O67" s="65" t="n">
        <v>0.125618199802176</v>
      </c>
      <c r="P67" s="65" t="n">
        <v>0.156311314584696</v>
      </c>
      <c r="Q67" s="64" t="n">
        <v>0.137232001334779</v>
      </c>
      <c r="R67" s="65" t="n">
        <v>0.17610710607621</v>
      </c>
      <c r="S67" s="65" t="n">
        <v>0.171102661596958</v>
      </c>
      <c r="T67" s="65" t="n">
        <v>0.149811450119986</v>
      </c>
      <c r="U67" s="65" t="n">
        <v>0.186415094339623</v>
      </c>
      <c r="V67" s="64" t="n">
        <v>0.170491514991647</v>
      </c>
      <c r="W67" s="65" t="n">
        <v>0.173357664233577</v>
      </c>
      <c r="X67" s="65" t="n">
        <v>0.147591522157996</v>
      </c>
      <c r="Y67" s="65" t="n">
        <v>0.139133921411387</v>
      </c>
      <c r="Z67" s="65" t="n">
        <v>0.138015516537362</v>
      </c>
      <c r="AA67" s="64" t="n">
        <v>0.150126483751703</v>
      </c>
      <c r="AB67" s="65" t="n">
        <v>0.105613305613306</v>
      </c>
      <c r="AC67" s="65" t="n">
        <v>0.140791152700978</v>
      </c>
      <c r="AD67" s="65" t="n">
        <v>0.127189324437031</v>
      </c>
      <c r="AE67" s="65" t="n">
        <v>0.144043171440432</v>
      </c>
      <c r="AF67" s="64" t="n">
        <v>0.129352713583603</v>
      </c>
      <c r="AG67" s="65" t="n">
        <v>0.137602769363912</v>
      </c>
      <c r="AH67" s="65" t="n">
        <v>0.150222222222222</v>
      </c>
      <c r="AI67" s="65" t="n">
        <v>0.142025089605735</v>
      </c>
      <c r="AJ67" s="65" t="n">
        <v>0.14500442086649</v>
      </c>
      <c r="AK67" s="64" t="n">
        <v>0.143677526228603</v>
      </c>
      <c r="AL67" s="65" t="n">
        <v>0.1803127874885</v>
      </c>
    </row>
    <row r="68" s="42" customFormat="true" ht="12.75" hidden="false" customHeight="true" outlineLevel="0" collapsed="false">
      <c r="A68" s="66" t="s">
        <v>55</v>
      </c>
      <c r="B68" s="67" t="n">
        <v>1.31437885117493</v>
      </c>
      <c r="C68" s="68"/>
      <c r="D68" s="68"/>
      <c r="E68" s="68"/>
      <c r="F68" s="68" t="n">
        <v>1.06295754026354</v>
      </c>
      <c r="G68" s="67" t="n">
        <v>1.06295754026354</v>
      </c>
      <c r="H68" s="68" t="n">
        <v>1.06386475698521</v>
      </c>
      <c r="I68" s="68" t="n">
        <v>0.964591529738487</v>
      </c>
      <c r="J68" s="68" t="n">
        <v>0.943174100067919</v>
      </c>
      <c r="K68" s="68" t="n">
        <v>0.927978460848104</v>
      </c>
      <c r="L68" s="67" t="n">
        <v>0.927978460848104</v>
      </c>
      <c r="M68" s="68" t="n">
        <v>0.86145648312611</v>
      </c>
      <c r="N68" s="68" t="n">
        <v>1.12524209167205</v>
      </c>
      <c r="O68" s="68" t="n">
        <v>1.20822784810127</v>
      </c>
      <c r="P68" s="68" t="n">
        <v>1.1094508053561</v>
      </c>
      <c r="Q68" s="67" t="n">
        <v>1.1094508053561</v>
      </c>
      <c r="R68" s="68" t="n">
        <v>1.14222042139384</v>
      </c>
      <c r="S68" s="68" t="n">
        <v>1.43085433312846</v>
      </c>
      <c r="T68" s="68" t="n">
        <v>1.98104265402844</v>
      </c>
      <c r="U68" s="68" t="n">
        <v>2.05978494623656</v>
      </c>
      <c r="V68" s="67" t="n">
        <v>2.05978494623656</v>
      </c>
      <c r="W68" s="68" t="n">
        <v>1.9382461918485</v>
      </c>
      <c r="X68" s="68" t="n">
        <v>1.9502030348365</v>
      </c>
      <c r="Y68" s="68" t="n">
        <v>2.02974568574024</v>
      </c>
      <c r="Z68" s="68" t="n">
        <v>2.13223140495868</v>
      </c>
      <c r="AA68" s="67" t="n">
        <v>2.13223140495868</v>
      </c>
      <c r="AB68" s="68" t="n">
        <v>2.154199173933</v>
      </c>
      <c r="AC68" s="68" t="n">
        <v>2.29856614246068</v>
      </c>
      <c r="AD68" s="68" t="n">
        <v>2.26264949402024</v>
      </c>
      <c r="AE68" s="68" t="n">
        <v>2.37941888619855</v>
      </c>
      <c r="AF68" s="67" t="n">
        <v>2.37941888619855</v>
      </c>
      <c r="AG68" s="68" t="n">
        <v>2.40341330695028</v>
      </c>
      <c r="AH68" s="68" t="n">
        <v>2.06562085726911</v>
      </c>
      <c r="AI68" s="68" t="n">
        <v>2.31627179257935</v>
      </c>
      <c r="AJ68" s="68" t="n">
        <v>2.23807410694475</v>
      </c>
      <c r="AK68" s="67" t="n">
        <v>2.23807410694475</v>
      </c>
      <c r="AL68" s="68" t="n">
        <v>2.67205024674742</v>
      </c>
    </row>
    <row r="69" s="42" customFormat="true" ht="12.75" hidden="false" customHeight="false" outlineLevel="0" collapsed="false">
      <c r="A69" s="66" t="s">
        <v>56</v>
      </c>
      <c r="B69" s="67" t="n">
        <v>0.89949634464752</v>
      </c>
      <c r="C69" s="68"/>
      <c r="D69" s="68"/>
      <c r="E69" s="68"/>
      <c r="F69" s="68" t="n">
        <v>0.863836017569546</v>
      </c>
      <c r="G69" s="67" t="n">
        <v>0.863836017569546</v>
      </c>
      <c r="H69" s="68" t="n">
        <v>0.656257337403146</v>
      </c>
      <c r="I69" s="68" t="n">
        <v>0.76047211293682</v>
      </c>
      <c r="J69" s="68" t="n">
        <v>0.61285940683722</v>
      </c>
      <c r="K69" s="68" t="n">
        <v>0.763293695310747</v>
      </c>
      <c r="L69" s="67" t="n">
        <v>0.763293695310747</v>
      </c>
      <c r="M69" s="68" t="n">
        <v>0.649200710479574</v>
      </c>
      <c r="N69" s="68" t="n">
        <v>1.07316548310738</v>
      </c>
      <c r="O69" s="68" t="n">
        <v>0.910337552742616</v>
      </c>
      <c r="P69" s="68" t="n">
        <v>1.03725984863187</v>
      </c>
      <c r="Q69" s="67" t="n">
        <v>1.03725984863187</v>
      </c>
      <c r="R69" s="68" t="n">
        <v>1.00020259319287</v>
      </c>
      <c r="S69" s="68" t="n">
        <v>1.33107969678345</v>
      </c>
      <c r="T69" s="68" t="n">
        <v>1.23511230166907</v>
      </c>
      <c r="U69" s="68" t="n">
        <v>1.56559139784946</v>
      </c>
      <c r="V69" s="67" t="n">
        <v>1.56559139784946</v>
      </c>
      <c r="W69" s="68" t="n">
        <v>1.36805269658296</v>
      </c>
      <c r="X69" s="68" t="n">
        <v>1.6875400726651</v>
      </c>
      <c r="Y69" s="68" t="n">
        <v>1.6330608537693</v>
      </c>
      <c r="Z69" s="68" t="n">
        <v>1.78668751396024</v>
      </c>
      <c r="AA69" s="67" t="n">
        <v>1.78668751396024</v>
      </c>
      <c r="AB69" s="68" t="n">
        <v>1.6757687012391</v>
      </c>
      <c r="AC69" s="68" t="n">
        <v>1.83441258094357</v>
      </c>
      <c r="AD69" s="68" t="n">
        <v>1.97378104875805</v>
      </c>
      <c r="AE69" s="68" t="n">
        <v>1.95762711864407</v>
      </c>
      <c r="AF69" s="67" t="n">
        <v>1.95762711864407</v>
      </c>
      <c r="AG69" s="68" t="n">
        <v>1.81127875340094</v>
      </c>
      <c r="AH69" s="68" t="n">
        <v>1.53579319487406</v>
      </c>
      <c r="AI69" s="68" t="n">
        <v>1.40120697362539</v>
      </c>
      <c r="AJ69" s="68" t="n">
        <v>1.5984024850233</v>
      </c>
      <c r="AK69" s="67" t="n">
        <v>1.5984024850233</v>
      </c>
      <c r="AL69" s="68" t="n">
        <v>1.84006280843428</v>
      </c>
    </row>
    <row r="70" customFormat="false" ht="6" hidden="false" customHeight="true" outlineLevel="0" collapsed="false">
      <c r="A70" s="30"/>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row>
    <row r="71" customFormat="false" ht="13.5" hidden="false" customHeight="true" outlineLevel="0" collapsed="false">
      <c r="A71" s="69" t="s">
        <v>57</v>
      </c>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row>
    <row r="72" customFormat="false" ht="13.5" hidden="false" customHeight="tru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row>
    <row r="73" customFormat="false" ht="3" hidden="false" customHeight="true" outlineLevel="0" collapsed="false">
      <c r="A73" s="30"/>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row>
    <row r="74" customFormat="false" ht="18" hidden="false" customHeight="true" outlineLevel="0" collapsed="false">
      <c r="A74" s="32" t="s">
        <v>58</v>
      </c>
      <c r="B74" s="32"/>
      <c r="C74" s="33"/>
      <c r="D74" s="33"/>
      <c r="E74" s="33"/>
      <c r="F74" s="33"/>
      <c r="G74" s="33"/>
      <c r="H74" s="33"/>
      <c r="I74" s="33"/>
      <c r="J74" s="33"/>
      <c r="K74" s="33"/>
      <c r="L74" s="33"/>
      <c r="M74" s="33"/>
      <c r="N74" s="33"/>
      <c r="O74" s="33"/>
      <c r="P74" s="33"/>
      <c r="Q74" s="33"/>
      <c r="R74" s="33"/>
      <c r="S74" s="33"/>
      <c r="T74" s="33"/>
      <c r="U74" s="34"/>
      <c r="V74" s="34"/>
      <c r="W74" s="33"/>
      <c r="X74" s="33"/>
      <c r="Y74" s="33"/>
      <c r="Z74" s="34"/>
      <c r="AA74" s="34"/>
      <c r="AB74" s="34"/>
      <c r="AC74" s="33"/>
      <c r="AD74" s="33"/>
      <c r="AE74" s="34"/>
      <c r="AF74" s="34"/>
      <c r="AG74" s="34"/>
      <c r="AH74" s="33"/>
      <c r="AI74" s="33"/>
      <c r="AJ74" s="34"/>
      <c r="AK74" s="34"/>
      <c r="AL74" s="34"/>
    </row>
    <row r="75" customFormat="false" ht="13.5" hidden="false" customHeight="true" outlineLevel="0" collapsed="false">
      <c r="A75" s="35"/>
      <c r="B75" s="35"/>
      <c r="C75" s="36"/>
      <c r="D75" s="36"/>
      <c r="E75" s="36"/>
      <c r="F75" s="36"/>
      <c r="G75" s="36"/>
      <c r="H75" s="36"/>
      <c r="I75" s="36"/>
      <c r="J75" s="36"/>
      <c r="K75" s="36"/>
      <c r="L75" s="36"/>
      <c r="M75" s="36"/>
      <c r="N75" s="36"/>
      <c r="O75" s="36"/>
      <c r="P75" s="36"/>
      <c r="Q75" s="36"/>
      <c r="R75" s="36"/>
      <c r="S75" s="36"/>
      <c r="T75" s="36"/>
      <c r="U75" s="35"/>
      <c r="V75" s="35"/>
      <c r="W75" s="36"/>
      <c r="X75" s="36"/>
      <c r="Y75" s="36"/>
      <c r="Z75" s="35"/>
      <c r="AA75" s="35"/>
      <c r="AB75" s="35"/>
      <c r="AC75" s="36"/>
      <c r="AD75" s="36"/>
      <c r="AE75" s="35"/>
      <c r="AF75" s="35"/>
      <c r="AG75" s="35"/>
      <c r="AH75" s="36"/>
      <c r="AI75" s="36"/>
      <c r="AJ75" s="35"/>
      <c r="AK75" s="35"/>
      <c r="AL75" s="35"/>
    </row>
    <row r="76" customFormat="false" ht="13.5" hidden="false" customHeight="true" outlineLevel="0" collapsed="false">
      <c r="A76" s="37" t="s">
        <v>59</v>
      </c>
      <c r="B76" s="37"/>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row>
    <row r="77" customFormat="false" ht="13.5" hidden="false" customHeight="true" outlineLevel="0" collapsed="false">
      <c r="A77" s="39" t="s">
        <v>60</v>
      </c>
      <c r="B77" s="40" t="n">
        <v>5075</v>
      </c>
      <c r="C77" s="52" t="s">
        <v>30</v>
      </c>
      <c r="D77" s="52" t="s">
        <v>30</v>
      </c>
      <c r="E77" s="52" t="s">
        <v>30</v>
      </c>
      <c r="F77" s="52" t="s">
        <v>30</v>
      </c>
      <c r="G77" s="40" t="n">
        <v>4660</v>
      </c>
      <c r="H77" s="53" t="s">
        <v>31</v>
      </c>
      <c r="I77" s="53" t="s">
        <v>31</v>
      </c>
      <c r="J77" s="53" t="s">
        <v>31</v>
      </c>
      <c r="K77" s="53" t="s">
        <v>31</v>
      </c>
      <c r="L77" s="40" t="n">
        <v>4871</v>
      </c>
      <c r="M77" s="41" t="n">
        <v>1218</v>
      </c>
      <c r="N77" s="41" t="n">
        <v>1224</v>
      </c>
      <c r="O77" s="41" t="n">
        <v>1271</v>
      </c>
      <c r="P77" s="41" t="n">
        <v>1313</v>
      </c>
      <c r="Q77" s="40" t="n">
        <v>5026</v>
      </c>
      <c r="R77" s="41" t="n">
        <v>1131</v>
      </c>
      <c r="S77" s="41" t="n">
        <v>1132</v>
      </c>
      <c r="T77" s="41" t="n">
        <v>1182</v>
      </c>
      <c r="U77" s="41" t="n">
        <v>1049</v>
      </c>
      <c r="V77" s="40" t="n">
        <v>4494</v>
      </c>
      <c r="W77" s="41" t="n">
        <v>1044</v>
      </c>
      <c r="X77" s="41" t="n">
        <v>969</v>
      </c>
      <c r="Y77" s="41" t="n">
        <v>963</v>
      </c>
      <c r="Z77" s="41" t="n">
        <v>977</v>
      </c>
      <c r="AA77" s="40" t="n">
        <v>3953</v>
      </c>
      <c r="AB77" s="41" t="n">
        <v>889</v>
      </c>
      <c r="AC77" s="41" t="n">
        <v>831</v>
      </c>
      <c r="AD77" s="41" t="n">
        <v>890</v>
      </c>
      <c r="AE77" s="41" t="n">
        <v>966</v>
      </c>
      <c r="AF77" s="40" t="n">
        <v>3576</v>
      </c>
      <c r="AG77" s="41" t="n">
        <v>869</v>
      </c>
      <c r="AH77" s="41" t="n">
        <v>822</v>
      </c>
      <c r="AI77" s="41" t="n">
        <v>822</v>
      </c>
      <c r="AJ77" s="41" t="n">
        <v>853</v>
      </c>
      <c r="AK77" s="40" t="n">
        <v>3366</v>
      </c>
      <c r="AL77" s="41" t="n">
        <v>799</v>
      </c>
    </row>
    <row r="78" customFormat="false" ht="13.5" hidden="false" customHeight="true" outlineLevel="0" collapsed="false">
      <c r="A78" s="43" t="s">
        <v>22</v>
      </c>
      <c r="B78" s="44"/>
      <c r="C78" s="46"/>
      <c r="D78" s="46"/>
      <c r="E78" s="46"/>
      <c r="F78" s="46"/>
      <c r="G78" s="44"/>
      <c r="H78" s="46"/>
      <c r="I78" s="46"/>
      <c r="J78" s="46"/>
      <c r="K78" s="46"/>
      <c r="L78" s="44"/>
      <c r="M78" s="46"/>
      <c r="N78" s="45" t="n">
        <v>0.00492610837438434</v>
      </c>
      <c r="O78" s="45" t="n">
        <v>0.0383986928104576</v>
      </c>
      <c r="P78" s="45" t="n">
        <v>0.033044846577498</v>
      </c>
      <c r="Q78" s="44"/>
      <c r="R78" s="45" t="n">
        <v>-0.138613861386139</v>
      </c>
      <c r="S78" s="45" t="n">
        <v>0.000884173297966306</v>
      </c>
      <c r="T78" s="45" t="n">
        <v>0.0441696113074206</v>
      </c>
      <c r="U78" s="45" t="n">
        <v>-0.112521150592217</v>
      </c>
      <c r="V78" s="44"/>
      <c r="W78" s="45" t="n">
        <v>-0.00476644423260253</v>
      </c>
      <c r="X78" s="45" t="n">
        <v>-0.0718390804597702</v>
      </c>
      <c r="Y78" s="45" t="n">
        <v>-0.00619195046439625</v>
      </c>
      <c r="Z78" s="45" t="n">
        <v>0.0145379023883696</v>
      </c>
      <c r="AA78" s="44"/>
      <c r="AB78" s="45" t="n">
        <v>-0.0900716479017401</v>
      </c>
      <c r="AC78" s="45" t="n">
        <v>-0.0652418447694039</v>
      </c>
      <c r="AD78" s="45" t="n">
        <v>0.0709987966305656</v>
      </c>
      <c r="AE78" s="45" t="n">
        <v>0.0853932584269663</v>
      </c>
      <c r="AF78" s="44"/>
      <c r="AG78" s="45" t="n">
        <v>-0.100414078674948</v>
      </c>
      <c r="AH78" s="45" t="n">
        <v>-0.0540851553509781</v>
      </c>
      <c r="AI78" s="45" t="n">
        <v>0</v>
      </c>
      <c r="AJ78" s="45" t="n">
        <v>0.0377128953771289</v>
      </c>
      <c r="AK78" s="44"/>
      <c r="AL78" s="45" t="n">
        <v>-0.063305978898007</v>
      </c>
    </row>
    <row r="79" customFormat="false" ht="13.5" hidden="false" customHeight="true" outlineLevel="0" collapsed="false">
      <c r="A79" s="43" t="s">
        <v>23</v>
      </c>
      <c r="B79" s="44"/>
      <c r="C79" s="46"/>
      <c r="D79" s="46"/>
      <c r="E79" s="46"/>
      <c r="F79" s="46"/>
      <c r="G79" s="44" t="n">
        <v>-0.0817733990147783</v>
      </c>
      <c r="H79" s="46"/>
      <c r="I79" s="46"/>
      <c r="J79" s="46"/>
      <c r="K79" s="46"/>
      <c r="L79" s="44" t="n">
        <v>0.0452789699570815</v>
      </c>
      <c r="M79" s="46"/>
      <c r="N79" s="46"/>
      <c r="O79" s="46"/>
      <c r="P79" s="46"/>
      <c r="Q79" s="44" t="n">
        <v>0.0318209813180046</v>
      </c>
      <c r="R79" s="46" t="n">
        <v>-0.0714285714285714</v>
      </c>
      <c r="S79" s="46" t="n">
        <v>-0.0751633986928104</v>
      </c>
      <c r="T79" s="46" t="n">
        <v>-0.0700236034618411</v>
      </c>
      <c r="U79" s="46" t="n">
        <v>-0.201066260472201</v>
      </c>
      <c r="V79" s="44" t="n">
        <v>-0.105849582172702</v>
      </c>
      <c r="W79" s="46" t="n">
        <v>-0.0769230769230769</v>
      </c>
      <c r="X79" s="46" t="n">
        <v>-0.143992932862191</v>
      </c>
      <c r="Y79" s="46" t="n">
        <v>-0.185279187817259</v>
      </c>
      <c r="Z79" s="46" t="n">
        <v>-0.0686367969494757</v>
      </c>
      <c r="AA79" s="44" t="n">
        <v>-0.120382732532265</v>
      </c>
      <c r="AB79" s="46" t="n">
        <v>-0.213969938107869</v>
      </c>
      <c r="AC79" s="46" t="n">
        <v>-0.142414860681115</v>
      </c>
      <c r="AD79" s="46" t="n">
        <v>-0.0758047767393562</v>
      </c>
      <c r="AE79" s="46" t="n">
        <v>-0.0112589559877175</v>
      </c>
      <c r="AF79" s="44" t="n">
        <v>-0.0953706046040982</v>
      </c>
      <c r="AG79" s="46" t="n">
        <v>-0.0224971878515186</v>
      </c>
      <c r="AH79" s="46" t="n">
        <v>-0.0108303249097473</v>
      </c>
      <c r="AI79" s="46" t="n">
        <v>-0.0764044943820225</v>
      </c>
      <c r="AJ79" s="46" t="n">
        <v>-0.116977225672878</v>
      </c>
      <c r="AK79" s="44" t="n">
        <v>-0.0587248322147651</v>
      </c>
      <c r="AL79" s="46" t="n">
        <v>-0.0805523590333717</v>
      </c>
    </row>
    <row r="80" customFormat="false" ht="13.5" hidden="false" customHeight="true" outlineLevel="0" collapsed="false">
      <c r="A80" s="39" t="s">
        <v>61</v>
      </c>
      <c r="B80" s="54" t="s">
        <v>31</v>
      </c>
      <c r="C80" s="52" t="s">
        <v>30</v>
      </c>
      <c r="D80" s="52" t="s">
        <v>30</v>
      </c>
      <c r="E80" s="52" t="s">
        <v>30</v>
      </c>
      <c r="F80" s="52" t="s">
        <v>30</v>
      </c>
      <c r="G80" s="54" t="s">
        <v>31</v>
      </c>
      <c r="H80" s="52" t="s">
        <v>30</v>
      </c>
      <c r="I80" s="52" t="s">
        <v>30</v>
      </c>
      <c r="J80" s="52" t="s">
        <v>30</v>
      </c>
      <c r="K80" s="52" t="s">
        <v>30</v>
      </c>
      <c r="L80" s="40" t="n">
        <v>1163</v>
      </c>
      <c r="M80" s="52" t="s">
        <v>30</v>
      </c>
      <c r="N80" s="52" t="s">
        <v>30</v>
      </c>
      <c r="O80" s="52" t="s">
        <v>30</v>
      </c>
      <c r="P80" s="52" t="s">
        <v>30</v>
      </c>
      <c r="Q80" s="40" t="n">
        <v>1225</v>
      </c>
      <c r="R80" s="41" t="n">
        <v>430</v>
      </c>
      <c r="S80" s="41" t="n">
        <v>443</v>
      </c>
      <c r="T80" s="41" t="n">
        <v>454</v>
      </c>
      <c r="U80" s="41" t="n">
        <v>366</v>
      </c>
      <c r="V80" s="40" t="n">
        <v>1693</v>
      </c>
      <c r="W80" s="41" t="n">
        <v>379</v>
      </c>
      <c r="X80" s="41" t="n">
        <v>293</v>
      </c>
      <c r="Y80" s="41" t="n">
        <v>285</v>
      </c>
      <c r="Z80" s="41" t="n">
        <v>306</v>
      </c>
      <c r="AA80" s="40" t="n">
        <v>1263</v>
      </c>
      <c r="AB80" s="41" t="n">
        <v>258</v>
      </c>
      <c r="AC80" s="41" t="n">
        <v>247</v>
      </c>
      <c r="AD80" s="41" t="n">
        <v>264</v>
      </c>
      <c r="AE80" s="41" t="n">
        <v>302</v>
      </c>
      <c r="AF80" s="40" t="n">
        <v>1071</v>
      </c>
      <c r="AG80" s="41" t="n">
        <v>262</v>
      </c>
      <c r="AH80" s="41" t="n">
        <v>212</v>
      </c>
      <c r="AI80" s="41" t="n">
        <v>200</v>
      </c>
      <c r="AJ80" s="41" t="n">
        <v>254</v>
      </c>
      <c r="AK80" s="40" t="n">
        <v>928</v>
      </c>
      <c r="AL80" s="41" t="n">
        <v>226</v>
      </c>
    </row>
    <row r="81" customFormat="false" ht="13.5" hidden="false" customHeight="true" outlineLevel="0" collapsed="false">
      <c r="A81" s="43" t="s">
        <v>22</v>
      </c>
      <c r="B81" s="44"/>
      <c r="C81" s="69"/>
      <c r="D81" s="69"/>
      <c r="E81" s="69"/>
      <c r="F81" s="69"/>
      <c r="G81" s="44"/>
      <c r="H81" s="69"/>
      <c r="I81" s="69"/>
      <c r="J81" s="69"/>
      <c r="K81" s="69"/>
      <c r="L81" s="44"/>
      <c r="M81" s="69"/>
      <c r="N81" s="69"/>
      <c r="O81" s="69"/>
      <c r="P81" s="69"/>
      <c r="Q81" s="44"/>
      <c r="R81" s="45"/>
      <c r="S81" s="45" t="n">
        <v>0.0302325581395349</v>
      </c>
      <c r="T81" s="45" t="n">
        <v>0.0248306997742664</v>
      </c>
      <c r="U81" s="45" t="n">
        <v>-0.193832599118943</v>
      </c>
      <c r="V81" s="44"/>
      <c r="W81" s="45" t="n">
        <v>0.03551912568306</v>
      </c>
      <c r="X81" s="45" t="n">
        <v>-0.226912928759894</v>
      </c>
      <c r="Y81" s="45" t="n">
        <v>-0.0273037542662116</v>
      </c>
      <c r="Z81" s="45" t="n">
        <v>0.0736842105263158</v>
      </c>
      <c r="AA81" s="44"/>
      <c r="AB81" s="45" t="n">
        <v>-0.156862745098039</v>
      </c>
      <c r="AC81" s="45" t="n">
        <v>-0.0426356589147287</v>
      </c>
      <c r="AD81" s="45" t="n">
        <v>0.0688259109311742</v>
      </c>
      <c r="AE81" s="45" t="n">
        <v>0.143939393939394</v>
      </c>
      <c r="AF81" s="44"/>
      <c r="AG81" s="45" t="n">
        <v>-0.132450331125828</v>
      </c>
      <c r="AH81" s="45" t="n">
        <v>-0.190839694656489</v>
      </c>
      <c r="AI81" s="45" t="n">
        <v>-0.0566037735849057</v>
      </c>
      <c r="AJ81" s="45" t="n">
        <v>0.27</v>
      </c>
      <c r="AK81" s="44"/>
      <c r="AL81" s="45" t="n">
        <v>-0.110236220472441</v>
      </c>
    </row>
    <row r="82" customFormat="false" ht="13.5" hidden="false" customHeight="true" outlineLevel="0" collapsed="false">
      <c r="A82" s="43" t="s">
        <v>23</v>
      </c>
      <c r="B82" s="44"/>
      <c r="C82" s="69"/>
      <c r="D82" s="69"/>
      <c r="E82" s="69"/>
      <c r="F82" s="69"/>
      <c r="G82" s="44"/>
      <c r="H82" s="69"/>
      <c r="I82" s="69"/>
      <c r="J82" s="69"/>
      <c r="K82" s="69"/>
      <c r="L82" s="44"/>
      <c r="M82" s="69"/>
      <c r="N82" s="69"/>
      <c r="O82" s="69"/>
      <c r="P82" s="69"/>
      <c r="Q82" s="44" t="n">
        <v>0.0533104041272572</v>
      </c>
      <c r="R82" s="46"/>
      <c r="S82" s="46"/>
      <c r="T82" s="46"/>
      <c r="U82" s="46"/>
      <c r="V82" s="44" t="n">
        <v>0.382040816326531</v>
      </c>
      <c r="W82" s="46" t="n">
        <v>-0.118604651162791</v>
      </c>
      <c r="X82" s="46" t="n">
        <v>-0.338600451467269</v>
      </c>
      <c r="Y82" s="46" t="n">
        <v>-0.372246696035242</v>
      </c>
      <c r="Z82" s="46" t="n">
        <v>-0.163934426229508</v>
      </c>
      <c r="AA82" s="44" t="n">
        <v>-0.253987005316007</v>
      </c>
      <c r="AB82" s="46" t="n">
        <v>-0.319261213720317</v>
      </c>
      <c r="AC82" s="46" t="n">
        <v>-0.156996587030717</v>
      </c>
      <c r="AD82" s="46" t="n">
        <v>-0.0736842105263158</v>
      </c>
      <c r="AE82" s="46" t="n">
        <v>-0.0130718954248366</v>
      </c>
      <c r="AF82" s="44" t="n">
        <v>-0.152019002375297</v>
      </c>
      <c r="AG82" s="46" t="n">
        <v>0.0155038759689923</v>
      </c>
      <c r="AH82" s="46" t="n">
        <v>-0.1417004048583</v>
      </c>
      <c r="AI82" s="46" t="n">
        <v>-0.242424242424242</v>
      </c>
      <c r="AJ82" s="46" t="n">
        <v>-0.158940397350993</v>
      </c>
      <c r="AK82" s="44" t="n">
        <v>-0.133520074696545</v>
      </c>
      <c r="AL82" s="46" t="n">
        <v>-0.137404580152672</v>
      </c>
    </row>
    <row r="83" customFormat="false" ht="13.5" hidden="false" customHeight="true" outlineLevel="0" collapsed="false">
      <c r="A83" s="39" t="s">
        <v>62</v>
      </c>
      <c r="B83" s="54" t="s">
        <v>31</v>
      </c>
      <c r="C83" s="52" t="s">
        <v>30</v>
      </c>
      <c r="D83" s="52" t="s">
        <v>30</v>
      </c>
      <c r="E83" s="52" t="s">
        <v>30</v>
      </c>
      <c r="F83" s="52" t="s">
        <v>30</v>
      </c>
      <c r="G83" s="54" t="s">
        <v>31</v>
      </c>
      <c r="H83" s="52" t="s">
        <v>30</v>
      </c>
      <c r="I83" s="52" t="s">
        <v>30</v>
      </c>
      <c r="J83" s="52" t="s">
        <v>30</v>
      </c>
      <c r="K83" s="52" t="s">
        <v>30</v>
      </c>
      <c r="L83" s="40" t="n">
        <v>1762</v>
      </c>
      <c r="M83" s="52" t="s">
        <v>30</v>
      </c>
      <c r="N83" s="52" t="s">
        <v>30</v>
      </c>
      <c r="O83" s="52" t="s">
        <v>30</v>
      </c>
      <c r="P83" s="52" t="s">
        <v>30</v>
      </c>
      <c r="Q83" s="40" t="n">
        <v>1876</v>
      </c>
      <c r="R83" s="41" t="n">
        <v>222</v>
      </c>
      <c r="S83" s="41" t="n">
        <v>224</v>
      </c>
      <c r="T83" s="41" t="n">
        <v>242</v>
      </c>
      <c r="U83" s="41" t="n">
        <v>222</v>
      </c>
      <c r="V83" s="40" t="n">
        <v>910</v>
      </c>
      <c r="W83" s="41" t="n">
        <v>224</v>
      </c>
      <c r="X83" s="41" t="n">
        <v>222</v>
      </c>
      <c r="Y83" s="41" t="n">
        <v>229</v>
      </c>
      <c r="Z83" s="41" t="n">
        <v>225</v>
      </c>
      <c r="AA83" s="40" t="n">
        <v>900</v>
      </c>
      <c r="AB83" s="41" t="n">
        <v>224</v>
      </c>
      <c r="AC83" s="41" t="n">
        <v>228</v>
      </c>
      <c r="AD83" s="41" t="n">
        <v>232</v>
      </c>
      <c r="AE83" s="41" t="n">
        <v>221</v>
      </c>
      <c r="AF83" s="40" t="n">
        <v>905</v>
      </c>
      <c r="AG83" s="41" t="n">
        <v>206</v>
      </c>
      <c r="AH83" s="41" t="n">
        <v>208</v>
      </c>
      <c r="AI83" s="41" t="n">
        <v>219</v>
      </c>
      <c r="AJ83" s="41" t="n">
        <v>214</v>
      </c>
      <c r="AK83" s="40" t="n">
        <v>847</v>
      </c>
      <c r="AL83" s="41" t="n">
        <v>212</v>
      </c>
    </row>
    <row r="84" customFormat="false" ht="13.5" hidden="false" customHeight="true" outlineLevel="0" collapsed="false">
      <c r="A84" s="43" t="s">
        <v>22</v>
      </c>
      <c r="B84" s="44"/>
      <c r="C84" s="69"/>
      <c r="D84" s="69"/>
      <c r="E84" s="69"/>
      <c r="F84" s="69"/>
      <c r="G84" s="44"/>
      <c r="H84" s="69"/>
      <c r="I84" s="69"/>
      <c r="J84" s="69"/>
      <c r="K84" s="69"/>
      <c r="L84" s="44"/>
      <c r="M84" s="69"/>
      <c r="N84" s="69"/>
      <c r="O84" s="69"/>
      <c r="P84" s="69"/>
      <c r="Q84" s="44"/>
      <c r="R84" s="45"/>
      <c r="S84" s="45" t="n">
        <v>0.00900900900900892</v>
      </c>
      <c r="T84" s="45" t="n">
        <v>0.0803571428571428</v>
      </c>
      <c r="U84" s="45" t="n">
        <v>-0.0826446280991735</v>
      </c>
      <c r="V84" s="44"/>
      <c r="W84" s="45" t="n">
        <v>0.00900900900900892</v>
      </c>
      <c r="X84" s="45" t="n">
        <v>-0.0089285714285714</v>
      </c>
      <c r="Y84" s="45" t="n">
        <v>0.0315315315315314</v>
      </c>
      <c r="Z84" s="45" t="n">
        <v>-0.017467248908297</v>
      </c>
      <c r="AA84" s="44"/>
      <c r="AB84" s="45" t="n">
        <v>-0.00444444444444447</v>
      </c>
      <c r="AC84" s="45" t="n">
        <v>0.0178571428571428</v>
      </c>
      <c r="AD84" s="45" t="n">
        <v>0.0175438596491229</v>
      </c>
      <c r="AE84" s="45" t="n">
        <v>-0.0474137931034483</v>
      </c>
      <c r="AF84" s="44"/>
      <c r="AG84" s="45" t="n">
        <v>-0.0678733031674208</v>
      </c>
      <c r="AH84" s="45" t="n">
        <v>0.00970873786407767</v>
      </c>
      <c r="AI84" s="45" t="n">
        <v>0.0528846153846154</v>
      </c>
      <c r="AJ84" s="45" t="n">
        <v>-0.0228310502283106</v>
      </c>
      <c r="AK84" s="44"/>
      <c r="AL84" s="45" t="n">
        <v>-0.00934579439252337</v>
      </c>
    </row>
    <row r="85" customFormat="false" ht="13.5" hidden="false" customHeight="true" outlineLevel="0" collapsed="false">
      <c r="A85" s="43" t="s">
        <v>23</v>
      </c>
      <c r="B85" s="44"/>
      <c r="C85" s="69"/>
      <c r="D85" s="69"/>
      <c r="E85" s="69"/>
      <c r="F85" s="69"/>
      <c r="G85" s="44"/>
      <c r="H85" s="69"/>
      <c r="I85" s="69"/>
      <c r="J85" s="69"/>
      <c r="K85" s="69"/>
      <c r="L85" s="44"/>
      <c r="M85" s="69"/>
      <c r="N85" s="69"/>
      <c r="O85" s="69"/>
      <c r="P85" s="69"/>
      <c r="Q85" s="44" t="n">
        <v>0.0646992054483542</v>
      </c>
      <c r="R85" s="46"/>
      <c r="S85" s="46"/>
      <c r="T85" s="46"/>
      <c r="U85" s="46"/>
      <c r="V85" s="44" t="n">
        <v>-0.514925373134328</v>
      </c>
      <c r="W85" s="46" t="n">
        <v>0.00900900900900892</v>
      </c>
      <c r="X85" s="46" t="n">
        <v>-0.0089285714285714</v>
      </c>
      <c r="Y85" s="46" t="n">
        <v>-0.0537190082644629</v>
      </c>
      <c r="Z85" s="46" t="n">
        <v>0.0135135135135136</v>
      </c>
      <c r="AA85" s="44" t="n">
        <v>-0.010989010989011</v>
      </c>
      <c r="AB85" s="46" t="n">
        <v>0</v>
      </c>
      <c r="AC85" s="46" t="n">
        <v>0.027027027027027</v>
      </c>
      <c r="AD85" s="46" t="n">
        <v>0.0131004366812226</v>
      </c>
      <c r="AE85" s="46" t="n">
        <v>-0.0177777777777778</v>
      </c>
      <c r="AF85" s="44" t="n">
        <v>0.00555555555555554</v>
      </c>
      <c r="AG85" s="46" t="n">
        <v>-0.0803571428571429</v>
      </c>
      <c r="AH85" s="46" t="n">
        <v>-0.0877192982456141</v>
      </c>
      <c r="AI85" s="46" t="n">
        <v>-0.0560344827586207</v>
      </c>
      <c r="AJ85" s="46" t="n">
        <v>-0.0316742081447964</v>
      </c>
      <c r="AK85" s="44" t="n">
        <v>-0.0640883977900553</v>
      </c>
      <c r="AL85" s="46" t="n">
        <v>0.029126213592233</v>
      </c>
    </row>
    <row r="86" customFormat="false" ht="13.5" hidden="false" customHeight="true" outlineLevel="0" collapsed="false">
      <c r="A86" s="39" t="s">
        <v>63</v>
      </c>
      <c r="B86" s="54" t="s">
        <v>31</v>
      </c>
      <c r="C86" s="52" t="s">
        <v>30</v>
      </c>
      <c r="D86" s="52" t="s">
        <v>30</v>
      </c>
      <c r="E86" s="52" t="s">
        <v>30</v>
      </c>
      <c r="F86" s="52" t="s">
        <v>30</v>
      </c>
      <c r="G86" s="54" t="s">
        <v>31</v>
      </c>
      <c r="H86" s="52" t="s">
        <v>30</v>
      </c>
      <c r="I86" s="52" t="s">
        <v>30</v>
      </c>
      <c r="J86" s="52" t="s">
        <v>30</v>
      </c>
      <c r="K86" s="52" t="s">
        <v>30</v>
      </c>
      <c r="L86" s="40" t="n">
        <v>647</v>
      </c>
      <c r="M86" s="52" t="s">
        <v>30</v>
      </c>
      <c r="N86" s="52" t="s">
        <v>30</v>
      </c>
      <c r="O86" s="52" t="s">
        <v>30</v>
      </c>
      <c r="P86" s="52" t="s">
        <v>30</v>
      </c>
      <c r="Q86" s="40" t="n">
        <v>640</v>
      </c>
      <c r="R86" s="41" t="n">
        <v>161</v>
      </c>
      <c r="S86" s="41" t="n">
        <v>159</v>
      </c>
      <c r="T86" s="41" t="n">
        <v>160</v>
      </c>
      <c r="U86" s="41" t="n">
        <v>161</v>
      </c>
      <c r="V86" s="40" t="n">
        <v>641</v>
      </c>
      <c r="W86" s="41" t="n">
        <v>162</v>
      </c>
      <c r="X86" s="41" t="n">
        <v>158</v>
      </c>
      <c r="Y86" s="41" t="n">
        <v>169</v>
      </c>
      <c r="Z86" s="41" t="n">
        <v>174</v>
      </c>
      <c r="AA86" s="40" t="n">
        <v>663</v>
      </c>
      <c r="AB86" s="41" t="n">
        <v>161</v>
      </c>
      <c r="AC86" s="41" t="n">
        <v>127</v>
      </c>
      <c r="AD86" s="41" t="n">
        <v>168</v>
      </c>
      <c r="AE86" s="41" t="n">
        <v>151</v>
      </c>
      <c r="AF86" s="40" t="n">
        <v>607</v>
      </c>
      <c r="AG86" s="41" t="n">
        <v>156</v>
      </c>
      <c r="AH86" s="41" t="n">
        <v>156</v>
      </c>
      <c r="AI86" s="41" t="n">
        <v>163</v>
      </c>
      <c r="AJ86" s="41" t="n">
        <v>164</v>
      </c>
      <c r="AK86" s="40" t="n">
        <v>639</v>
      </c>
      <c r="AL86" s="41" t="n">
        <v>150</v>
      </c>
    </row>
    <row r="87" customFormat="false" ht="13.5" hidden="false" customHeight="true" outlineLevel="0" collapsed="false">
      <c r="A87" s="43" t="s">
        <v>22</v>
      </c>
      <c r="B87" s="44"/>
      <c r="C87" s="69"/>
      <c r="D87" s="69"/>
      <c r="E87" s="69"/>
      <c r="F87" s="69"/>
      <c r="G87" s="44"/>
      <c r="H87" s="69"/>
      <c r="I87" s="69"/>
      <c r="J87" s="69"/>
      <c r="K87" s="69"/>
      <c r="L87" s="44"/>
      <c r="M87" s="69"/>
      <c r="N87" s="69"/>
      <c r="O87" s="69"/>
      <c r="P87" s="69"/>
      <c r="Q87" s="44"/>
      <c r="R87" s="45"/>
      <c r="S87" s="45" t="n">
        <v>-0.0124223602484472</v>
      </c>
      <c r="T87" s="45" t="n">
        <v>0.00628930817610063</v>
      </c>
      <c r="U87" s="45" t="n">
        <v>0.00625000000000009</v>
      </c>
      <c r="V87" s="44"/>
      <c r="W87" s="45" t="n">
        <v>0.0062111801242235</v>
      </c>
      <c r="X87" s="45" t="n">
        <v>-0.0246913580246914</v>
      </c>
      <c r="Y87" s="45" t="n">
        <v>0.0696202531645569</v>
      </c>
      <c r="Z87" s="45" t="n">
        <v>0.029585798816568</v>
      </c>
      <c r="AA87" s="44"/>
      <c r="AB87" s="45" t="n">
        <v>-0.0747126436781609</v>
      </c>
      <c r="AC87" s="45" t="n">
        <v>-0.211180124223602</v>
      </c>
      <c r="AD87" s="45" t="n">
        <v>0.322834645669291</v>
      </c>
      <c r="AE87" s="45" t="n">
        <v>-0.101190476190476</v>
      </c>
      <c r="AF87" s="44"/>
      <c r="AG87" s="45" t="n">
        <v>0.0331125827814569</v>
      </c>
      <c r="AH87" s="45" t="n">
        <v>0</v>
      </c>
      <c r="AI87" s="45" t="n">
        <v>0.0448717948717949</v>
      </c>
      <c r="AJ87" s="45" t="n">
        <v>0.00613496932515334</v>
      </c>
      <c r="AK87" s="44"/>
      <c r="AL87" s="45" t="n">
        <v>-0.0853658536585366</v>
      </c>
    </row>
    <row r="88" customFormat="false" ht="13.5" hidden="false" customHeight="true" outlineLevel="0" collapsed="false">
      <c r="A88" s="43" t="s">
        <v>23</v>
      </c>
      <c r="B88" s="44"/>
      <c r="C88" s="69"/>
      <c r="D88" s="69"/>
      <c r="E88" s="69"/>
      <c r="F88" s="69"/>
      <c r="G88" s="44"/>
      <c r="H88" s="69"/>
      <c r="I88" s="69"/>
      <c r="J88" s="69"/>
      <c r="K88" s="69"/>
      <c r="L88" s="44"/>
      <c r="M88" s="69"/>
      <c r="N88" s="69"/>
      <c r="O88" s="69"/>
      <c r="P88" s="69"/>
      <c r="Q88" s="44" t="n">
        <v>-0.0108191653786708</v>
      </c>
      <c r="R88" s="46"/>
      <c r="S88" s="46"/>
      <c r="T88" s="46"/>
      <c r="U88" s="46"/>
      <c r="V88" s="44" t="n">
        <v>0.00156249999999991</v>
      </c>
      <c r="W88" s="46" t="n">
        <v>0.0062111801242235</v>
      </c>
      <c r="X88" s="46" t="n">
        <v>-0.00628930817610063</v>
      </c>
      <c r="Y88" s="46" t="n">
        <v>0.0562499999999999</v>
      </c>
      <c r="Z88" s="46" t="n">
        <v>0.0807453416149069</v>
      </c>
      <c r="AA88" s="44" t="n">
        <v>0.0343213728549141</v>
      </c>
      <c r="AB88" s="46" t="n">
        <v>-0.00617283950617287</v>
      </c>
      <c r="AC88" s="46" t="n">
        <v>-0.19620253164557</v>
      </c>
      <c r="AD88" s="46" t="n">
        <v>-0.00591715976331364</v>
      </c>
      <c r="AE88" s="46" t="n">
        <v>-0.132183908045977</v>
      </c>
      <c r="AF88" s="44" t="n">
        <v>-0.0844645550527904</v>
      </c>
      <c r="AG88" s="46" t="n">
        <v>-0.031055900621118</v>
      </c>
      <c r="AH88" s="46" t="n">
        <v>0.228346456692913</v>
      </c>
      <c r="AI88" s="46" t="n">
        <v>-0.0297619047619048</v>
      </c>
      <c r="AJ88" s="46" t="n">
        <v>0.0860927152317881</v>
      </c>
      <c r="AK88" s="44" t="n">
        <v>0.0527182866556837</v>
      </c>
      <c r="AL88" s="46" t="n">
        <v>-0.0384615384615384</v>
      </c>
    </row>
    <row r="89" customFormat="false" ht="13.5" hidden="false" customHeight="true" outlineLevel="0" collapsed="false">
      <c r="A89" s="39" t="s">
        <v>64</v>
      </c>
      <c r="B89" s="54" t="s">
        <v>31</v>
      </c>
      <c r="C89" s="52" t="s">
        <v>30</v>
      </c>
      <c r="D89" s="52" t="s">
        <v>30</v>
      </c>
      <c r="E89" s="52" t="s">
        <v>30</v>
      </c>
      <c r="F89" s="52" t="s">
        <v>30</v>
      </c>
      <c r="G89" s="54" t="s">
        <v>31</v>
      </c>
      <c r="H89" s="52" t="s">
        <v>30</v>
      </c>
      <c r="I89" s="52" t="s">
        <v>30</v>
      </c>
      <c r="J89" s="52" t="s">
        <v>30</v>
      </c>
      <c r="K89" s="52" t="s">
        <v>30</v>
      </c>
      <c r="L89" s="40" t="n">
        <v>626</v>
      </c>
      <c r="M89" s="52" t="s">
        <v>30</v>
      </c>
      <c r="N89" s="52" t="s">
        <v>30</v>
      </c>
      <c r="O89" s="52" t="s">
        <v>30</v>
      </c>
      <c r="P89" s="52" t="s">
        <v>30</v>
      </c>
      <c r="Q89" s="40" t="n">
        <v>622</v>
      </c>
      <c r="R89" s="41" t="n">
        <v>156</v>
      </c>
      <c r="S89" s="41" t="n">
        <v>158</v>
      </c>
      <c r="T89" s="41" t="n">
        <v>177</v>
      </c>
      <c r="U89" s="41" t="n">
        <v>164</v>
      </c>
      <c r="V89" s="40" t="n">
        <v>655</v>
      </c>
      <c r="W89" s="41" t="n">
        <v>122</v>
      </c>
      <c r="X89" s="41" t="n">
        <v>152</v>
      </c>
      <c r="Y89" s="41" t="n">
        <v>156</v>
      </c>
      <c r="Z89" s="41" t="n">
        <v>126</v>
      </c>
      <c r="AA89" s="40" t="n">
        <v>556</v>
      </c>
      <c r="AB89" s="41" t="n">
        <v>140</v>
      </c>
      <c r="AC89" s="41" t="n">
        <v>126</v>
      </c>
      <c r="AD89" s="41" t="n">
        <v>126</v>
      </c>
      <c r="AE89" s="41" t="n">
        <v>171</v>
      </c>
      <c r="AF89" s="40" t="n">
        <v>563</v>
      </c>
      <c r="AG89" s="41" t="n">
        <v>139</v>
      </c>
      <c r="AH89" s="41" t="n">
        <v>142</v>
      </c>
      <c r="AI89" s="41" t="n">
        <v>140</v>
      </c>
      <c r="AJ89" s="41" t="n">
        <v>134</v>
      </c>
      <c r="AK89" s="40" t="n">
        <v>555</v>
      </c>
      <c r="AL89" s="41" t="n">
        <v>119</v>
      </c>
    </row>
    <row r="90" customFormat="false" ht="13.5" hidden="false" customHeight="true" outlineLevel="0" collapsed="false">
      <c r="A90" s="43" t="s">
        <v>22</v>
      </c>
      <c r="B90" s="44"/>
      <c r="C90" s="69"/>
      <c r="D90" s="69"/>
      <c r="E90" s="69"/>
      <c r="F90" s="69"/>
      <c r="G90" s="44"/>
      <c r="H90" s="69"/>
      <c r="I90" s="69"/>
      <c r="J90" s="69"/>
      <c r="K90" s="69"/>
      <c r="L90" s="44"/>
      <c r="M90" s="69"/>
      <c r="N90" s="69"/>
      <c r="O90" s="69"/>
      <c r="P90" s="69"/>
      <c r="Q90" s="44"/>
      <c r="R90" s="45"/>
      <c r="S90" s="45" t="n">
        <v>0.0128205128205128</v>
      </c>
      <c r="T90" s="45" t="n">
        <v>0.120253164556962</v>
      </c>
      <c r="U90" s="45" t="n">
        <v>-0.0734463276836158</v>
      </c>
      <c r="V90" s="44"/>
      <c r="W90" s="45" t="n">
        <v>-0.25609756097561</v>
      </c>
      <c r="X90" s="45" t="n">
        <v>0.245901639344262</v>
      </c>
      <c r="Y90" s="45" t="n">
        <v>0.0263157894736843</v>
      </c>
      <c r="Z90" s="45" t="n">
        <v>-0.192307692307692</v>
      </c>
      <c r="AA90" s="44"/>
      <c r="AB90" s="45" t="n">
        <v>0.111111111111111</v>
      </c>
      <c r="AC90" s="45" t="n">
        <v>-0.1</v>
      </c>
      <c r="AD90" s="45" t="n">
        <v>0</v>
      </c>
      <c r="AE90" s="45" t="n">
        <v>0.357142857142857</v>
      </c>
      <c r="AF90" s="44"/>
      <c r="AG90" s="45" t="n">
        <v>-0.187134502923977</v>
      </c>
      <c r="AH90" s="45" t="n">
        <v>0.0215827338129497</v>
      </c>
      <c r="AI90" s="45" t="n">
        <v>-0.0140845070422535</v>
      </c>
      <c r="AJ90" s="45" t="n">
        <v>-0.0428571428571428</v>
      </c>
      <c r="AK90" s="44"/>
      <c r="AL90" s="45" t="n">
        <v>-0.111940298507463</v>
      </c>
    </row>
    <row r="91" customFormat="false" ht="13.5" hidden="false" customHeight="true" outlineLevel="0" collapsed="false">
      <c r="A91" s="43" t="s">
        <v>23</v>
      </c>
      <c r="B91" s="44"/>
      <c r="C91" s="69"/>
      <c r="D91" s="69"/>
      <c r="E91" s="69"/>
      <c r="F91" s="69"/>
      <c r="G91" s="44"/>
      <c r="H91" s="69"/>
      <c r="I91" s="69"/>
      <c r="J91" s="69"/>
      <c r="K91" s="69"/>
      <c r="L91" s="44"/>
      <c r="M91" s="69"/>
      <c r="N91" s="69"/>
      <c r="O91" s="69"/>
      <c r="P91" s="69"/>
      <c r="Q91" s="44" t="n">
        <v>-0.00638977635782745</v>
      </c>
      <c r="R91" s="46"/>
      <c r="S91" s="46"/>
      <c r="T91" s="46"/>
      <c r="U91" s="46"/>
      <c r="V91" s="44" t="n">
        <v>0.0530546623794213</v>
      </c>
      <c r="W91" s="46" t="n">
        <v>-0.217948717948718</v>
      </c>
      <c r="X91" s="46" t="n">
        <v>-0.0379746835443038</v>
      </c>
      <c r="Y91" s="46" t="n">
        <v>-0.11864406779661</v>
      </c>
      <c r="Z91" s="46" t="n">
        <v>-0.231707317073171</v>
      </c>
      <c r="AA91" s="44" t="n">
        <v>-0.151145038167939</v>
      </c>
      <c r="AB91" s="46" t="n">
        <v>0.147540983606557</v>
      </c>
      <c r="AC91" s="46" t="n">
        <v>-0.171052631578947</v>
      </c>
      <c r="AD91" s="46" t="n">
        <v>-0.192307692307692</v>
      </c>
      <c r="AE91" s="46" t="n">
        <v>0.357142857142857</v>
      </c>
      <c r="AF91" s="44" t="n">
        <v>0.0125899280575539</v>
      </c>
      <c r="AG91" s="46" t="n">
        <v>-0.00714285714285712</v>
      </c>
      <c r="AH91" s="46" t="n">
        <v>0.126984126984127</v>
      </c>
      <c r="AI91" s="46" t="n">
        <v>0.111111111111111</v>
      </c>
      <c r="AJ91" s="46" t="n">
        <v>-0.216374269005848</v>
      </c>
      <c r="AK91" s="44" t="n">
        <v>-0.0142095914742452</v>
      </c>
      <c r="AL91" s="46" t="n">
        <v>-0.143884892086331</v>
      </c>
    </row>
    <row r="92" customFormat="false" ht="13.5" hidden="false" customHeight="true" outlineLevel="0" collapsed="false">
      <c r="A92" s="39" t="s">
        <v>65</v>
      </c>
      <c r="B92" s="54" t="s">
        <v>31</v>
      </c>
      <c r="C92" s="52" t="s">
        <v>30</v>
      </c>
      <c r="D92" s="52" t="s">
        <v>30</v>
      </c>
      <c r="E92" s="52" t="s">
        <v>30</v>
      </c>
      <c r="F92" s="52" t="s">
        <v>30</v>
      </c>
      <c r="G92" s="54" t="s">
        <v>31</v>
      </c>
      <c r="H92" s="52" t="s">
        <v>30</v>
      </c>
      <c r="I92" s="52" t="s">
        <v>30</v>
      </c>
      <c r="J92" s="52" t="s">
        <v>30</v>
      </c>
      <c r="K92" s="52" t="s">
        <v>30</v>
      </c>
      <c r="L92" s="40" t="n">
        <v>218</v>
      </c>
      <c r="M92" s="52" t="s">
        <v>30</v>
      </c>
      <c r="N92" s="52" t="s">
        <v>30</v>
      </c>
      <c r="O92" s="52" t="s">
        <v>30</v>
      </c>
      <c r="P92" s="52" t="s">
        <v>30</v>
      </c>
      <c r="Q92" s="40" t="n">
        <v>189</v>
      </c>
      <c r="R92" s="41" t="n">
        <v>46</v>
      </c>
      <c r="S92" s="41" t="n">
        <v>43</v>
      </c>
      <c r="T92" s="41" t="n">
        <v>42</v>
      </c>
      <c r="U92" s="41" t="n">
        <v>39</v>
      </c>
      <c r="V92" s="40" t="n">
        <v>170</v>
      </c>
      <c r="W92" s="41" t="n">
        <v>43</v>
      </c>
      <c r="X92" s="41" t="n">
        <v>34</v>
      </c>
      <c r="Y92" s="41" t="n">
        <v>35</v>
      </c>
      <c r="Z92" s="41" t="n">
        <v>46</v>
      </c>
      <c r="AA92" s="40" t="n">
        <v>158</v>
      </c>
      <c r="AB92" s="41" t="n">
        <v>38</v>
      </c>
      <c r="AC92" s="41" t="n">
        <v>36</v>
      </c>
      <c r="AD92" s="41" t="n">
        <v>33</v>
      </c>
      <c r="AE92" s="41" t="n">
        <v>55</v>
      </c>
      <c r="AF92" s="40" t="n">
        <v>162</v>
      </c>
      <c r="AG92" s="41" t="n">
        <v>40</v>
      </c>
      <c r="AH92" s="41" t="n">
        <v>38</v>
      </c>
      <c r="AI92" s="41" t="n">
        <v>35</v>
      </c>
      <c r="AJ92" s="41" t="n">
        <v>24</v>
      </c>
      <c r="AK92" s="40" t="n">
        <v>137</v>
      </c>
      <c r="AL92" s="41" t="n">
        <v>34</v>
      </c>
    </row>
    <row r="93" customFormat="false" ht="13.5" hidden="false" customHeight="true" outlineLevel="0" collapsed="false">
      <c r="A93" s="43" t="s">
        <v>22</v>
      </c>
      <c r="B93" s="44"/>
      <c r="C93" s="69"/>
      <c r="D93" s="69"/>
      <c r="E93" s="69"/>
      <c r="F93" s="69"/>
      <c r="G93" s="44"/>
      <c r="H93" s="69"/>
      <c r="I93" s="69"/>
      <c r="J93" s="69"/>
      <c r="K93" s="69"/>
      <c r="L93" s="44"/>
      <c r="M93" s="69"/>
      <c r="N93" s="69"/>
      <c r="O93" s="69"/>
      <c r="P93" s="69"/>
      <c r="Q93" s="44"/>
      <c r="R93" s="45"/>
      <c r="S93" s="45" t="n">
        <v>-0.0652173913043478</v>
      </c>
      <c r="T93" s="45" t="n">
        <v>-0.0232558139534884</v>
      </c>
      <c r="U93" s="45" t="n">
        <v>-0.0714285714285714</v>
      </c>
      <c r="V93" s="44"/>
      <c r="W93" s="45" t="n">
        <v>0.102564102564103</v>
      </c>
      <c r="X93" s="45" t="n">
        <v>-0.209302325581395</v>
      </c>
      <c r="Y93" s="45" t="n">
        <v>0.0294117647058823</v>
      </c>
      <c r="Z93" s="45" t="n">
        <v>0.314285714285714</v>
      </c>
      <c r="AA93" s="44"/>
      <c r="AB93" s="45" t="n">
        <v>-0.173913043478261</v>
      </c>
      <c r="AC93" s="45" t="n">
        <v>-0.0526315789473685</v>
      </c>
      <c r="AD93" s="45" t="n">
        <v>-0.0833333333333334</v>
      </c>
      <c r="AE93" s="45" t="n">
        <v>0.666666666666667</v>
      </c>
      <c r="AF93" s="44"/>
      <c r="AG93" s="45" t="n">
        <v>-0.272727272727273</v>
      </c>
      <c r="AH93" s="45" t="n">
        <v>-0.05</v>
      </c>
      <c r="AI93" s="45" t="n">
        <v>-0.0789473684210527</v>
      </c>
      <c r="AJ93" s="45" t="n">
        <v>-0.314285714285714</v>
      </c>
      <c r="AK93" s="44"/>
      <c r="AL93" s="45" t="n">
        <v>0.416666666666667</v>
      </c>
    </row>
    <row r="94" customFormat="false" ht="13.5" hidden="false" customHeight="true" outlineLevel="0" collapsed="false">
      <c r="A94" s="43" t="s">
        <v>23</v>
      </c>
      <c r="B94" s="44"/>
      <c r="C94" s="69"/>
      <c r="D94" s="69"/>
      <c r="E94" s="69"/>
      <c r="F94" s="69"/>
      <c r="G94" s="44"/>
      <c r="H94" s="69"/>
      <c r="I94" s="69"/>
      <c r="J94" s="69"/>
      <c r="K94" s="69"/>
      <c r="L94" s="44"/>
      <c r="M94" s="69"/>
      <c r="N94" s="69"/>
      <c r="O94" s="69"/>
      <c r="P94" s="69"/>
      <c r="Q94" s="44" t="n">
        <v>-0.13302752293578</v>
      </c>
      <c r="R94" s="46"/>
      <c r="S94" s="46"/>
      <c r="T94" s="46"/>
      <c r="U94" s="46"/>
      <c r="V94" s="44" t="n">
        <v>-0.100529100529101</v>
      </c>
      <c r="W94" s="46" t="n">
        <v>-0.0652173913043478</v>
      </c>
      <c r="X94" s="46" t="n">
        <v>-0.209302325581395</v>
      </c>
      <c r="Y94" s="46" t="n">
        <v>-0.166666666666667</v>
      </c>
      <c r="Z94" s="46" t="n">
        <v>0.17948717948718</v>
      </c>
      <c r="AA94" s="44" t="n">
        <v>-0.0705882352941176</v>
      </c>
      <c r="AB94" s="46" t="n">
        <v>-0.116279069767442</v>
      </c>
      <c r="AC94" s="46" t="n">
        <v>0.0588235294117647</v>
      </c>
      <c r="AD94" s="46" t="n">
        <v>-0.0571428571428572</v>
      </c>
      <c r="AE94" s="46" t="n">
        <v>0.195652173913043</v>
      </c>
      <c r="AF94" s="44" t="n">
        <v>0.0253164556962024</v>
      </c>
      <c r="AG94" s="46" t="n">
        <v>0.0526315789473684</v>
      </c>
      <c r="AH94" s="46" t="n">
        <v>0.0555555555555556</v>
      </c>
      <c r="AI94" s="46" t="n">
        <v>0.0606060606060606</v>
      </c>
      <c r="AJ94" s="46" t="n">
        <v>-0.563636363636364</v>
      </c>
      <c r="AK94" s="44" t="n">
        <v>-0.154320987654321</v>
      </c>
      <c r="AL94" s="46" t="n">
        <v>-0.15</v>
      </c>
    </row>
    <row r="95" customFormat="false" ht="13.5" hidden="false" customHeight="true" outlineLevel="0" collapsed="false">
      <c r="A95" s="39" t="s">
        <v>66</v>
      </c>
      <c r="B95" s="54" t="s">
        <v>31</v>
      </c>
      <c r="C95" s="52" t="s">
        <v>30</v>
      </c>
      <c r="D95" s="52" t="s">
        <v>30</v>
      </c>
      <c r="E95" s="52" t="s">
        <v>30</v>
      </c>
      <c r="F95" s="52" t="s">
        <v>30</v>
      </c>
      <c r="G95" s="54" t="s">
        <v>31</v>
      </c>
      <c r="H95" s="52" t="s">
        <v>30</v>
      </c>
      <c r="I95" s="52" t="s">
        <v>30</v>
      </c>
      <c r="J95" s="52" t="s">
        <v>30</v>
      </c>
      <c r="K95" s="52" t="s">
        <v>30</v>
      </c>
      <c r="L95" s="40" t="n">
        <v>177</v>
      </c>
      <c r="M95" s="52" t="s">
        <v>30</v>
      </c>
      <c r="N95" s="52" t="s">
        <v>30</v>
      </c>
      <c r="O95" s="52" t="s">
        <v>30</v>
      </c>
      <c r="P95" s="52" t="s">
        <v>30</v>
      </c>
      <c r="Q95" s="40" t="n">
        <v>188</v>
      </c>
      <c r="R95" s="41" t="n">
        <v>42</v>
      </c>
      <c r="S95" s="41" t="n">
        <v>33</v>
      </c>
      <c r="T95" s="41" t="n">
        <v>37</v>
      </c>
      <c r="U95" s="41" t="n">
        <v>30</v>
      </c>
      <c r="V95" s="40" t="n">
        <v>142</v>
      </c>
      <c r="W95" s="41" t="n">
        <v>38</v>
      </c>
      <c r="X95" s="41" t="n">
        <v>39</v>
      </c>
      <c r="Y95" s="41" t="n">
        <v>44</v>
      </c>
      <c r="Z95" s="41" t="n">
        <v>41</v>
      </c>
      <c r="AA95" s="40" t="n">
        <v>162</v>
      </c>
      <c r="AB95" s="41" t="n">
        <v>37</v>
      </c>
      <c r="AC95" s="41" t="n">
        <v>38</v>
      </c>
      <c r="AD95" s="41" t="n">
        <v>38</v>
      </c>
      <c r="AE95" s="41" t="n">
        <v>39</v>
      </c>
      <c r="AF95" s="40" t="n">
        <v>152</v>
      </c>
      <c r="AG95" s="41" t="n">
        <v>37</v>
      </c>
      <c r="AH95" s="41" t="n">
        <v>40</v>
      </c>
      <c r="AI95" s="41" t="n">
        <v>38</v>
      </c>
      <c r="AJ95" s="41" t="n">
        <v>39</v>
      </c>
      <c r="AK95" s="40" t="n">
        <v>154</v>
      </c>
      <c r="AL95" s="41" t="n">
        <v>35</v>
      </c>
    </row>
    <row r="96" customFormat="false" ht="13.5" hidden="false" customHeight="true" outlineLevel="0" collapsed="false">
      <c r="A96" s="43" t="s">
        <v>22</v>
      </c>
      <c r="B96" s="44"/>
      <c r="C96" s="69"/>
      <c r="D96" s="69"/>
      <c r="E96" s="69"/>
      <c r="F96" s="69"/>
      <c r="G96" s="44"/>
      <c r="H96" s="69"/>
      <c r="I96" s="69"/>
      <c r="J96" s="69"/>
      <c r="K96" s="69"/>
      <c r="L96" s="44"/>
      <c r="M96" s="69"/>
      <c r="N96" s="69"/>
      <c r="O96" s="69"/>
      <c r="P96" s="69"/>
      <c r="Q96" s="44"/>
      <c r="R96" s="45"/>
      <c r="S96" s="45" t="n">
        <v>-0.214285714285714</v>
      </c>
      <c r="T96" s="45" t="n">
        <v>0.121212121212121</v>
      </c>
      <c r="U96" s="45" t="n">
        <v>-0.189189189189189</v>
      </c>
      <c r="V96" s="44"/>
      <c r="W96" s="45" t="n">
        <v>0.266666666666667</v>
      </c>
      <c r="X96" s="45" t="n">
        <v>0.0263157894736843</v>
      </c>
      <c r="Y96" s="45" t="n">
        <v>0.128205128205128</v>
      </c>
      <c r="Z96" s="45" t="n">
        <v>-0.0681818181818182</v>
      </c>
      <c r="AA96" s="44"/>
      <c r="AB96" s="45" t="n">
        <v>-0.0975609756097561</v>
      </c>
      <c r="AC96" s="45" t="n">
        <v>0.027027027027027</v>
      </c>
      <c r="AD96" s="45" t="n">
        <v>0</v>
      </c>
      <c r="AE96" s="45" t="n">
        <v>0.0263157894736843</v>
      </c>
      <c r="AF96" s="44"/>
      <c r="AG96" s="45" t="n">
        <v>-0.0512820512820513</v>
      </c>
      <c r="AH96" s="45" t="n">
        <v>0.0810810810810811</v>
      </c>
      <c r="AI96" s="45" t="n">
        <v>-0.05</v>
      </c>
      <c r="AJ96" s="45" t="n">
        <v>0.0263157894736843</v>
      </c>
      <c r="AK96" s="44"/>
      <c r="AL96" s="45" t="n">
        <v>-0.102564102564103</v>
      </c>
    </row>
    <row r="97" customFormat="false" ht="13.5" hidden="false" customHeight="true" outlineLevel="0" collapsed="false">
      <c r="A97" s="43" t="s">
        <v>23</v>
      </c>
      <c r="B97" s="44"/>
      <c r="C97" s="69"/>
      <c r="D97" s="69"/>
      <c r="E97" s="69"/>
      <c r="F97" s="69"/>
      <c r="G97" s="44"/>
      <c r="H97" s="69"/>
      <c r="I97" s="69"/>
      <c r="J97" s="69"/>
      <c r="K97" s="69"/>
      <c r="L97" s="44"/>
      <c r="M97" s="69"/>
      <c r="N97" s="69"/>
      <c r="O97" s="69"/>
      <c r="P97" s="69"/>
      <c r="Q97" s="44" t="n">
        <v>0.0621468926553672</v>
      </c>
      <c r="R97" s="46"/>
      <c r="S97" s="46"/>
      <c r="T97" s="46"/>
      <c r="U97" s="46"/>
      <c r="V97" s="44" t="n">
        <v>-0.24468085106383</v>
      </c>
      <c r="W97" s="46" t="n">
        <v>-0.0952380952380952</v>
      </c>
      <c r="X97" s="46" t="n">
        <v>0.181818181818182</v>
      </c>
      <c r="Y97" s="46" t="n">
        <v>0.189189189189189</v>
      </c>
      <c r="Z97" s="46" t="n">
        <v>0.366666666666667</v>
      </c>
      <c r="AA97" s="44" t="n">
        <v>0.140845070422535</v>
      </c>
      <c r="AB97" s="46" t="n">
        <v>-0.0263157894736842</v>
      </c>
      <c r="AC97" s="46" t="n">
        <v>-0.0256410256410257</v>
      </c>
      <c r="AD97" s="46" t="n">
        <v>-0.136363636363636</v>
      </c>
      <c r="AE97" s="46" t="n">
        <v>-0.0487804878048781</v>
      </c>
      <c r="AF97" s="44" t="n">
        <v>-0.0617283950617285</v>
      </c>
      <c r="AG97" s="46" t="n">
        <v>0</v>
      </c>
      <c r="AH97" s="46" t="n">
        <v>0.0526315789473684</v>
      </c>
      <c r="AI97" s="46" t="n">
        <v>0</v>
      </c>
      <c r="AJ97" s="46" t="n">
        <v>0</v>
      </c>
      <c r="AK97" s="44" t="n">
        <v>0.013157894736842</v>
      </c>
      <c r="AL97" s="46" t="n">
        <v>-0.0540540540540541</v>
      </c>
    </row>
    <row r="98" customFormat="false" ht="13.5" hidden="false" customHeight="true" outlineLevel="0" collapsed="false">
      <c r="A98" s="39" t="s">
        <v>67</v>
      </c>
      <c r="B98" s="54" t="s">
        <v>31</v>
      </c>
      <c r="C98" s="52" t="s">
        <v>30</v>
      </c>
      <c r="D98" s="52" t="s">
        <v>30</v>
      </c>
      <c r="E98" s="52" t="s">
        <v>30</v>
      </c>
      <c r="F98" s="52" t="s">
        <v>30</v>
      </c>
      <c r="G98" s="54" t="s">
        <v>31</v>
      </c>
      <c r="H98" s="52" t="s">
        <v>30</v>
      </c>
      <c r="I98" s="52" t="s">
        <v>30</v>
      </c>
      <c r="J98" s="52" t="s">
        <v>30</v>
      </c>
      <c r="K98" s="52" t="s">
        <v>30</v>
      </c>
      <c r="L98" s="40" t="n">
        <v>151</v>
      </c>
      <c r="M98" s="52" t="s">
        <v>30</v>
      </c>
      <c r="N98" s="52" t="s">
        <v>30</v>
      </c>
      <c r="O98" s="52" t="s">
        <v>30</v>
      </c>
      <c r="P98" s="52" t="s">
        <v>30</v>
      </c>
      <c r="Q98" s="40" t="n">
        <v>156</v>
      </c>
      <c r="R98" s="41" t="n">
        <v>33</v>
      </c>
      <c r="S98" s="41" t="n">
        <v>32</v>
      </c>
      <c r="T98" s="41" t="n">
        <v>30</v>
      </c>
      <c r="U98" s="41" t="n">
        <v>28</v>
      </c>
      <c r="V98" s="40" t="n">
        <v>123</v>
      </c>
      <c r="W98" s="41" t="n">
        <v>24</v>
      </c>
      <c r="X98" s="41" t="n">
        <v>24</v>
      </c>
      <c r="Y98" s="41" t="n">
        <v>21</v>
      </c>
      <c r="Z98" s="41" t="n">
        <v>34</v>
      </c>
      <c r="AA98" s="40" t="n">
        <v>103</v>
      </c>
      <c r="AB98" s="41" t="n">
        <v>17</v>
      </c>
      <c r="AC98" s="41" t="n">
        <v>17</v>
      </c>
      <c r="AD98" s="41" t="n">
        <v>16</v>
      </c>
      <c r="AE98" s="41" t="n">
        <v>15</v>
      </c>
      <c r="AF98" s="40" t="n">
        <v>65</v>
      </c>
      <c r="AG98" s="41" t="n">
        <v>15</v>
      </c>
      <c r="AH98" s="41" t="n">
        <v>15</v>
      </c>
      <c r="AI98" s="41" t="n">
        <v>15</v>
      </c>
      <c r="AJ98" s="41" t="n">
        <v>13</v>
      </c>
      <c r="AK98" s="40" t="n">
        <v>58</v>
      </c>
      <c r="AL98" s="41" t="n">
        <v>13</v>
      </c>
    </row>
    <row r="99" customFormat="false" ht="13.5" hidden="false" customHeight="true" outlineLevel="0" collapsed="false">
      <c r="A99" s="43" t="s">
        <v>22</v>
      </c>
      <c r="B99" s="44"/>
      <c r="C99" s="69"/>
      <c r="D99" s="69"/>
      <c r="E99" s="69"/>
      <c r="F99" s="69"/>
      <c r="G99" s="44"/>
      <c r="H99" s="69"/>
      <c r="I99" s="69"/>
      <c r="J99" s="69"/>
      <c r="K99" s="69"/>
      <c r="L99" s="44"/>
      <c r="M99" s="69"/>
      <c r="N99" s="69"/>
      <c r="O99" s="69"/>
      <c r="P99" s="69"/>
      <c r="Q99" s="44"/>
      <c r="R99" s="45"/>
      <c r="S99" s="45" t="n">
        <v>-0.0303030303030303</v>
      </c>
      <c r="T99" s="45" t="n">
        <v>-0.0625</v>
      </c>
      <c r="U99" s="45" t="n">
        <v>-0.0666666666666667</v>
      </c>
      <c r="V99" s="44"/>
      <c r="W99" s="45" t="n">
        <v>-0.142857142857143</v>
      </c>
      <c r="X99" s="45" t="n">
        <v>0</v>
      </c>
      <c r="Y99" s="45" t="n">
        <v>-0.125</v>
      </c>
      <c r="Z99" s="45" t="n">
        <v>0.619047619047619</v>
      </c>
      <c r="AA99" s="44"/>
      <c r="AB99" s="45" t="n">
        <v>-0.5</v>
      </c>
      <c r="AC99" s="45" t="n">
        <v>0</v>
      </c>
      <c r="AD99" s="45" t="n">
        <v>-0.0588235294117647</v>
      </c>
      <c r="AE99" s="45" t="n">
        <v>-0.0625</v>
      </c>
      <c r="AF99" s="44"/>
      <c r="AG99" s="45" t="n">
        <v>0</v>
      </c>
      <c r="AH99" s="45" t="n">
        <v>0</v>
      </c>
      <c r="AI99" s="45" t="n">
        <v>0</v>
      </c>
      <c r="AJ99" s="45" t="n">
        <v>-0.133333333333333</v>
      </c>
      <c r="AK99" s="44"/>
      <c r="AL99" s="45" t="n">
        <v>0</v>
      </c>
    </row>
    <row r="100" customFormat="false" ht="13.5" hidden="false" customHeight="true" outlineLevel="0" collapsed="false">
      <c r="A100" s="43" t="s">
        <v>23</v>
      </c>
      <c r="B100" s="44"/>
      <c r="C100" s="69"/>
      <c r="D100" s="69"/>
      <c r="E100" s="69"/>
      <c r="F100" s="69"/>
      <c r="G100" s="44"/>
      <c r="H100" s="69"/>
      <c r="I100" s="69"/>
      <c r="J100" s="69"/>
      <c r="K100" s="69"/>
      <c r="L100" s="44"/>
      <c r="M100" s="69"/>
      <c r="N100" s="69"/>
      <c r="O100" s="69"/>
      <c r="P100" s="69"/>
      <c r="Q100" s="44" t="n">
        <v>0.0331125827814569</v>
      </c>
      <c r="R100" s="46"/>
      <c r="S100" s="46"/>
      <c r="T100" s="46"/>
      <c r="U100" s="46"/>
      <c r="V100" s="44" t="n">
        <v>-0.211538461538462</v>
      </c>
      <c r="W100" s="46" t="n">
        <v>-0.272727272727273</v>
      </c>
      <c r="X100" s="46" t="n">
        <v>-0.25</v>
      </c>
      <c r="Y100" s="46" t="n">
        <v>-0.3</v>
      </c>
      <c r="Z100" s="46" t="n">
        <v>0.214285714285714</v>
      </c>
      <c r="AA100" s="44" t="n">
        <v>-0.16260162601626</v>
      </c>
      <c r="AB100" s="46" t="n">
        <v>-0.291666666666667</v>
      </c>
      <c r="AC100" s="46" t="n">
        <v>-0.291666666666667</v>
      </c>
      <c r="AD100" s="46" t="n">
        <v>-0.238095238095238</v>
      </c>
      <c r="AE100" s="46" t="n">
        <v>-0.558823529411765</v>
      </c>
      <c r="AF100" s="44" t="n">
        <v>-0.368932038834951</v>
      </c>
      <c r="AG100" s="46" t="n">
        <v>-0.117647058823529</v>
      </c>
      <c r="AH100" s="46" t="n">
        <v>-0.117647058823529</v>
      </c>
      <c r="AI100" s="46" t="n">
        <v>-0.0625</v>
      </c>
      <c r="AJ100" s="46" t="n">
        <v>-0.133333333333333</v>
      </c>
      <c r="AK100" s="44" t="n">
        <v>-0.107692307692308</v>
      </c>
      <c r="AL100" s="46" t="n">
        <v>-0.133333333333333</v>
      </c>
    </row>
    <row r="101" customFormat="false" ht="13.5" hidden="false" customHeight="true" outlineLevel="0" collapsed="false">
      <c r="A101" s="39" t="s">
        <v>68</v>
      </c>
      <c r="B101" s="54" t="s">
        <v>31</v>
      </c>
      <c r="C101" s="52" t="s">
        <v>30</v>
      </c>
      <c r="D101" s="52" t="s">
        <v>30</v>
      </c>
      <c r="E101" s="52" t="s">
        <v>30</v>
      </c>
      <c r="F101" s="52" t="s">
        <v>30</v>
      </c>
      <c r="G101" s="54" t="s">
        <v>31</v>
      </c>
      <c r="H101" s="52" t="s">
        <v>30</v>
      </c>
      <c r="I101" s="52" t="s">
        <v>30</v>
      </c>
      <c r="J101" s="52" t="s">
        <v>30</v>
      </c>
      <c r="K101" s="52" t="s">
        <v>30</v>
      </c>
      <c r="L101" s="40" t="n">
        <v>127</v>
      </c>
      <c r="M101" s="52" t="s">
        <v>30</v>
      </c>
      <c r="N101" s="52" t="s">
        <v>30</v>
      </c>
      <c r="O101" s="52" t="s">
        <v>30</v>
      </c>
      <c r="P101" s="52" t="s">
        <v>30</v>
      </c>
      <c r="Q101" s="40" t="n">
        <v>130</v>
      </c>
      <c r="R101" s="41" t="n">
        <v>41</v>
      </c>
      <c r="S101" s="41" t="n">
        <v>40</v>
      </c>
      <c r="T101" s="41" t="n">
        <v>40</v>
      </c>
      <c r="U101" s="41" t="n">
        <v>39</v>
      </c>
      <c r="V101" s="40" t="n">
        <v>160</v>
      </c>
      <c r="W101" s="41" t="n">
        <v>52</v>
      </c>
      <c r="X101" s="41" t="n">
        <v>47</v>
      </c>
      <c r="Y101" s="41" t="n">
        <v>24</v>
      </c>
      <c r="Z101" s="41" t="n">
        <v>25</v>
      </c>
      <c r="AA101" s="40" t="n">
        <v>148</v>
      </c>
      <c r="AB101" s="41" t="n">
        <v>14</v>
      </c>
      <c r="AC101" s="41" t="n">
        <v>12</v>
      </c>
      <c r="AD101" s="41" t="n">
        <v>13</v>
      </c>
      <c r="AE101" s="41" t="n">
        <v>12</v>
      </c>
      <c r="AF101" s="40" t="n">
        <v>51</v>
      </c>
      <c r="AG101" s="41" t="n">
        <v>14</v>
      </c>
      <c r="AH101" s="41" t="n">
        <v>11</v>
      </c>
      <c r="AI101" s="41" t="n">
        <v>12</v>
      </c>
      <c r="AJ101" s="41" t="n">
        <v>11</v>
      </c>
      <c r="AK101" s="40" t="n">
        <v>48</v>
      </c>
      <c r="AL101" s="41" t="n">
        <v>10</v>
      </c>
    </row>
    <row r="102" customFormat="false" ht="13.5" hidden="false" customHeight="true" outlineLevel="0" collapsed="false">
      <c r="A102" s="43" t="s">
        <v>22</v>
      </c>
      <c r="B102" s="44"/>
      <c r="C102" s="69"/>
      <c r="D102" s="69"/>
      <c r="E102" s="69"/>
      <c r="F102" s="69"/>
      <c r="G102" s="44"/>
      <c r="H102" s="69"/>
      <c r="I102" s="69"/>
      <c r="J102" s="69"/>
      <c r="K102" s="69"/>
      <c r="L102" s="44"/>
      <c r="M102" s="69"/>
      <c r="N102" s="69"/>
      <c r="O102" s="69"/>
      <c r="P102" s="69"/>
      <c r="Q102" s="44"/>
      <c r="R102" s="45"/>
      <c r="S102" s="45" t="n">
        <v>-0.024390243902439</v>
      </c>
      <c r="T102" s="45" t="n">
        <v>0</v>
      </c>
      <c r="U102" s="45" t="n">
        <v>-0.025</v>
      </c>
      <c r="V102" s="44"/>
      <c r="W102" s="45" t="n">
        <v>0.333333333333333</v>
      </c>
      <c r="X102" s="45" t="n">
        <v>-0.0961538461538462</v>
      </c>
      <c r="Y102" s="45" t="n">
        <v>-0.48936170212766</v>
      </c>
      <c r="Z102" s="45" t="n">
        <v>0.0416666666666667</v>
      </c>
      <c r="AA102" s="44"/>
      <c r="AB102" s="45" t="n">
        <v>-0.44</v>
      </c>
      <c r="AC102" s="45" t="n">
        <v>-0.142857142857143</v>
      </c>
      <c r="AD102" s="45" t="n">
        <v>0.0833333333333333</v>
      </c>
      <c r="AE102" s="45" t="n">
        <v>-0.0769230769230769</v>
      </c>
      <c r="AF102" s="44"/>
      <c r="AG102" s="45" t="n">
        <v>0.166666666666667</v>
      </c>
      <c r="AH102" s="45" t="n">
        <v>-0.214285714285714</v>
      </c>
      <c r="AI102" s="45" t="n">
        <v>0.0909090909090908</v>
      </c>
      <c r="AJ102" s="45" t="n">
        <v>-0.0833333333333334</v>
      </c>
      <c r="AK102" s="44"/>
      <c r="AL102" s="45" t="n">
        <v>-0.0909090909090909</v>
      </c>
    </row>
    <row r="103" customFormat="false" ht="13.5" hidden="false" customHeight="true" outlineLevel="0" collapsed="false">
      <c r="A103" s="43" t="s">
        <v>23</v>
      </c>
      <c r="B103" s="44"/>
      <c r="C103" s="69"/>
      <c r="D103" s="69"/>
      <c r="E103" s="69"/>
      <c r="F103" s="69"/>
      <c r="G103" s="44"/>
      <c r="H103" s="69"/>
      <c r="I103" s="69"/>
      <c r="J103" s="69"/>
      <c r="K103" s="69"/>
      <c r="L103" s="44"/>
      <c r="M103" s="69"/>
      <c r="N103" s="69"/>
      <c r="O103" s="69"/>
      <c r="P103" s="69"/>
      <c r="Q103" s="44" t="n">
        <v>0.0236220472440944</v>
      </c>
      <c r="R103" s="46"/>
      <c r="S103" s="46"/>
      <c r="T103" s="46"/>
      <c r="U103" s="46"/>
      <c r="V103" s="44" t="n">
        <v>0.230769230769231</v>
      </c>
      <c r="W103" s="46" t="n">
        <v>0.268292682926829</v>
      </c>
      <c r="X103" s="46" t="n">
        <v>0.175</v>
      </c>
      <c r="Y103" s="46" t="n">
        <v>-0.4</v>
      </c>
      <c r="Z103" s="46" t="n">
        <v>-0.358974358974359</v>
      </c>
      <c r="AA103" s="44" t="n">
        <v>-0.075</v>
      </c>
      <c r="AB103" s="46" t="n">
        <v>-0.730769230769231</v>
      </c>
      <c r="AC103" s="46" t="n">
        <v>-0.74468085106383</v>
      </c>
      <c r="AD103" s="46" t="n">
        <v>-0.458333333333333</v>
      </c>
      <c r="AE103" s="46" t="n">
        <v>-0.52</v>
      </c>
      <c r="AF103" s="44" t="n">
        <v>-0.655405405405406</v>
      </c>
      <c r="AG103" s="46" t="n">
        <v>0</v>
      </c>
      <c r="AH103" s="46" t="n">
        <v>-0.0833333333333334</v>
      </c>
      <c r="AI103" s="46" t="n">
        <v>-0.0769230769230769</v>
      </c>
      <c r="AJ103" s="46" t="n">
        <v>-0.0833333333333334</v>
      </c>
      <c r="AK103" s="44" t="n">
        <v>-0.0588235294117647</v>
      </c>
      <c r="AL103" s="46" t="n">
        <v>-0.285714285714286</v>
      </c>
    </row>
    <row r="104" customFormat="false" ht="13.5" hidden="false" customHeight="true" outlineLevel="0" collapsed="false">
      <c r="A104" s="43"/>
      <c r="B104" s="44"/>
      <c r="C104" s="69"/>
      <c r="D104" s="69"/>
      <c r="E104" s="69"/>
      <c r="F104" s="69"/>
      <c r="G104" s="44"/>
      <c r="H104" s="69"/>
      <c r="I104" s="69"/>
      <c r="J104" s="69"/>
      <c r="K104" s="69"/>
      <c r="L104" s="44"/>
      <c r="M104" s="69"/>
      <c r="N104" s="69"/>
      <c r="O104" s="69"/>
      <c r="P104" s="69"/>
      <c r="Q104" s="44"/>
      <c r="R104" s="46"/>
      <c r="S104" s="46"/>
      <c r="T104" s="46"/>
      <c r="U104" s="46"/>
      <c r="V104" s="44"/>
      <c r="W104" s="46"/>
      <c r="X104" s="46"/>
      <c r="Y104" s="46"/>
      <c r="Z104" s="46"/>
      <c r="AA104" s="44"/>
      <c r="AB104" s="46"/>
      <c r="AC104" s="46"/>
      <c r="AD104" s="46"/>
      <c r="AE104" s="46"/>
      <c r="AF104" s="44"/>
      <c r="AG104" s="46"/>
      <c r="AH104" s="46"/>
      <c r="AI104" s="46"/>
      <c r="AJ104" s="46"/>
      <c r="AK104" s="44"/>
      <c r="AL104" s="46"/>
    </row>
    <row r="105" customFormat="false" ht="13.5" hidden="false" customHeight="true" outlineLevel="0" collapsed="false">
      <c r="A105" s="37" t="s">
        <v>69</v>
      </c>
      <c r="B105" s="37"/>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row>
    <row r="106" customFormat="false" ht="13.5" hidden="false" customHeight="true" outlineLevel="0" collapsed="false">
      <c r="A106" s="39" t="s">
        <v>70</v>
      </c>
      <c r="B106" s="40" t="n">
        <v>2403</v>
      </c>
      <c r="C106" s="52" t="s">
        <v>30</v>
      </c>
      <c r="D106" s="52" t="s">
        <v>30</v>
      </c>
      <c r="E106" s="52" t="s">
        <v>30</v>
      </c>
      <c r="F106" s="52" t="s">
        <v>30</v>
      </c>
      <c r="G106" s="40" t="n">
        <v>2373</v>
      </c>
      <c r="H106" s="52" t="s">
        <v>30</v>
      </c>
      <c r="I106" s="52" t="s">
        <v>30</v>
      </c>
      <c r="J106" s="52" t="s">
        <v>30</v>
      </c>
      <c r="K106" s="52" t="s">
        <v>30</v>
      </c>
      <c r="L106" s="40" t="n">
        <v>2491</v>
      </c>
      <c r="M106" s="41" t="n">
        <v>2573</v>
      </c>
      <c r="N106" s="41" t="n">
        <v>2678</v>
      </c>
      <c r="O106" s="41" t="n">
        <v>2737</v>
      </c>
      <c r="P106" s="41" t="n">
        <v>2701</v>
      </c>
      <c r="Q106" s="40" t="n">
        <v>2701</v>
      </c>
      <c r="R106" s="41" t="n">
        <v>2787</v>
      </c>
      <c r="S106" s="41" t="n">
        <v>2855</v>
      </c>
      <c r="T106" s="41" t="n">
        <v>3008</v>
      </c>
      <c r="U106" s="41" t="n">
        <v>3059</v>
      </c>
      <c r="V106" s="40" t="n">
        <v>3059</v>
      </c>
      <c r="W106" s="41" t="n">
        <v>3130</v>
      </c>
      <c r="X106" s="41" t="n">
        <v>3116</v>
      </c>
      <c r="Y106" s="41" t="n">
        <v>3044</v>
      </c>
      <c r="Z106" s="41" t="n">
        <v>2927</v>
      </c>
      <c r="AA106" s="40" t="n">
        <v>2927</v>
      </c>
      <c r="AB106" s="41" t="n">
        <v>2875</v>
      </c>
      <c r="AC106" s="41" t="n">
        <v>2863</v>
      </c>
      <c r="AD106" s="41" t="n">
        <v>2791</v>
      </c>
      <c r="AE106" s="41" t="n">
        <v>2651</v>
      </c>
      <c r="AF106" s="40" t="n">
        <v>2651</v>
      </c>
      <c r="AG106" s="41" t="n">
        <v>2499</v>
      </c>
      <c r="AH106" s="41" t="n">
        <v>2335</v>
      </c>
      <c r="AI106" s="41" t="n">
        <v>2225</v>
      </c>
      <c r="AJ106" s="41" t="n">
        <v>2227</v>
      </c>
      <c r="AK106" s="40" t="n">
        <v>2227</v>
      </c>
      <c r="AL106" s="41" t="n">
        <v>2290</v>
      </c>
    </row>
    <row r="107" customFormat="false" ht="13.5" hidden="false" customHeight="true" outlineLevel="0" collapsed="false">
      <c r="A107" s="43" t="s">
        <v>71</v>
      </c>
      <c r="B107" s="44"/>
      <c r="C107" s="69"/>
      <c r="D107" s="69"/>
      <c r="E107" s="69"/>
      <c r="F107" s="69"/>
      <c r="G107" s="44"/>
      <c r="H107" s="69"/>
      <c r="I107" s="69"/>
      <c r="J107" s="69"/>
      <c r="K107" s="69"/>
      <c r="L107" s="44"/>
      <c r="M107" s="69"/>
      <c r="N107" s="70" t="n">
        <v>105</v>
      </c>
      <c r="O107" s="70" t="n">
        <v>59</v>
      </c>
      <c r="P107" s="70" t="n">
        <v>-36</v>
      </c>
      <c r="Q107" s="44"/>
      <c r="R107" s="70" t="n">
        <v>86</v>
      </c>
      <c r="S107" s="70" t="n">
        <v>68</v>
      </c>
      <c r="T107" s="70" t="n">
        <v>153</v>
      </c>
      <c r="U107" s="70" t="n">
        <v>51</v>
      </c>
      <c r="V107" s="44"/>
      <c r="W107" s="71" t="n">
        <v>71</v>
      </c>
      <c r="X107" s="71" t="n">
        <v>-14</v>
      </c>
      <c r="Y107" s="71" t="n">
        <v>-72</v>
      </c>
      <c r="Z107" s="71" t="n">
        <v>-117</v>
      </c>
      <c r="AA107" s="40"/>
      <c r="AB107" s="71" t="n">
        <v>-52</v>
      </c>
      <c r="AC107" s="71" t="n">
        <v>-12</v>
      </c>
      <c r="AD107" s="71" t="n">
        <v>-72</v>
      </c>
      <c r="AE107" s="71" t="n">
        <v>-140</v>
      </c>
      <c r="AF107" s="72"/>
      <c r="AG107" s="71" t="n">
        <v>-152</v>
      </c>
      <c r="AH107" s="71" t="n">
        <v>-164</v>
      </c>
      <c r="AI107" s="71" t="n">
        <v>-110</v>
      </c>
      <c r="AJ107" s="71" t="n">
        <v>2</v>
      </c>
      <c r="AK107" s="72"/>
      <c r="AL107" s="71" t="n">
        <v>63</v>
      </c>
    </row>
    <row r="108" customFormat="false" ht="13.5" hidden="false" customHeight="true" outlineLevel="0" collapsed="false">
      <c r="A108" s="43" t="s">
        <v>72</v>
      </c>
      <c r="B108" s="44"/>
      <c r="C108" s="69"/>
      <c r="D108" s="69"/>
      <c r="E108" s="69"/>
      <c r="F108" s="69"/>
      <c r="G108" s="72" t="n">
        <v>-30</v>
      </c>
      <c r="H108" s="69"/>
      <c r="I108" s="69"/>
      <c r="J108" s="69"/>
      <c r="K108" s="69"/>
      <c r="L108" s="72" t="n">
        <v>118</v>
      </c>
      <c r="M108" s="69"/>
      <c r="N108" s="69"/>
      <c r="O108" s="69"/>
      <c r="P108" s="69"/>
      <c r="Q108" s="72" t="n">
        <v>210</v>
      </c>
      <c r="R108" s="70"/>
      <c r="S108" s="70"/>
      <c r="T108" s="70"/>
      <c r="U108" s="70"/>
      <c r="V108" s="72" t="n">
        <v>358</v>
      </c>
      <c r="W108" s="71"/>
      <c r="X108" s="71"/>
      <c r="Y108" s="71"/>
      <c r="Z108" s="73"/>
      <c r="AA108" s="72" t="n">
        <v>-132</v>
      </c>
      <c r="AB108" s="71"/>
      <c r="AC108" s="71"/>
      <c r="AD108" s="71"/>
      <c r="AE108" s="43"/>
      <c r="AF108" s="72" t="n">
        <v>-276</v>
      </c>
      <c r="AG108" s="71"/>
      <c r="AH108" s="71"/>
      <c r="AI108" s="71"/>
      <c r="AJ108" s="43"/>
      <c r="AK108" s="72" t="n">
        <v>-424</v>
      </c>
      <c r="AL108" s="71"/>
    </row>
    <row r="109" customFormat="false" ht="13.5" hidden="false" customHeight="true" outlineLevel="0" collapsed="false">
      <c r="A109" s="39" t="s">
        <v>73</v>
      </c>
      <c r="B109" s="40" t="n">
        <v>247</v>
      </c>
      <c r="C109" s="52" t="s">
        <v>30</v>
      </c>
      <c r="D109" s="52" t="s">
        <v>30</v>
      </c>
      <c r="E109" s="52" t="s">
        <v>30</v>
      </c>
      <c r="F109" s="52" t="s">
        <v>30</v>
      </c>
      <c r="G109" s="40" t="n">
        <v>211</v>
      </c>
      <c r="H109" s="52" t="s">
        <v>30</v>
      </c>
      <c r="I109" s="52" t="s">
        <v>30</v>
      </c>
      <c r="J109" s="52" t="s">
        <v>30</v>
      </c>
      <c r="K109" s="52" t="s">
        <v>30</v>
      </c>
      <c r="L109" s="40" t="n">
        <v>171</v>
      </c>
      <c r="M109" s="41" t="n">
        <v>249</v>
      </c>
      <c r="N109" s="41" t="n">
        <v>266</v>
      </c>
      <c r="O109" s="41" t="n">
        <v>191</v>
      </c>
      <c r="P109" s="41" t="n">
        <v>227</v>
      </c>
      <c r="Q109" s="40" t="n">
        <v>227</v>
      </c>
      <c r="R109" s="41" t="n">
        <v>274</v>
      </c>
      <c r="S109" s="41" t="n">
        <v>233</v>
      </c>
      <c r="T109" s="41" t="n">
        <v>229</v>
      </c>
      <c r="U109" s="41" t="n">
        <v>286</v>
      </c>
      <c r="V109" s="40" t="n">
        <v>286</v>
      </c>
      <c r="W109" s="41" t="n">
        <v>349</v>
      </c>
      <c r="X109" s="41" t="n">
        <v>336</v>
      </c>
      <c r="Y109" s="41" t="n">
        <v>250</v>
      </c>
      <c r="Z109" s="41" t="n">
        <v>321</v>
      </c>
      <c r="AA109" s="40" t="n">
        <v>321</v>
      </c>
      <c r="AB109" s="41" t="n">
        <v>402</v>
      </c>
      <c r="AC109" s="41" t="n">
        <v>334</v>
      </c>
      <c r="AD109" s="41" t="n">
        <v>340</v>
      </c>
      <c r="AE109" s="41" t="n">
        <v>344</v>
      </c>
      <c r="AF109" s="40" t="n">
        <v>344</v>
      </c>
      <c r="AG109" s="41" t="n">
        <v>293</v>
      </c>
      <c r="AH109" s="41" t="n">
        <v>325</v>
      </c>
      <c r="AI109" s="41" t="n">
        <v>286</v>
      </c>
      <c r="AJ109" s="41" t="n">
        <v>238</v>
      </c>
      <c r="AK109" s="40" t="n">
        <v>238</v>
      </c>
      <c r="AL109" s="41" t="n">
        <v>271</v>
      </c>
    </row>
    <row r="110" customFormat="false" ht="13.5" hidden="false" customHeight="true" outlineLevel="0" collapsed="false">
      <c r="A110" s="43" t="s">
        <v>71</v>
      </c>
      <c r="B110" s="44"/>
      <c r="C110" s="69"/>
      <c r="D110" s="69"/>
      <c r="E110" s="69"/>
      <c r="F110" s="69"/>
      <c r="G110" s="44"/>
      <c r="H110" s="69"/>
      <c r="I110" s="69"/>
      <c r="J110" s="69"/>
      <c r="K110" s="69"/>
      <c r="L110" s="44"/>
      <c r="M110" s="69"/>
      <c r="N110" s="70" t="n">
        <v>17</v>
      </c>
      <c r="O110" s="70" t="n">
        <v>-75</v>
      </c>
      <c r="P110" s="70" t="n">
        <v>36</v>
      </c>
      <c r="Q110" s="44"/>
      <c r="R110" s="70" t="n">
        <v>47</v>
      </c>
      <c r="S110" s="70" t="n">
        <v>-41</v>
      </c>
      <c r="T110" s="70" t="n">
        <v>-4</v>
      </c>
      <c r="U110" s="70" t="n">
        <v>57</v>
      </c>
      <c r="V110" s="44"/>
      <c r="W110" s="71" t="n">
        <v>63</v>
      </c>
      <c r="X110" s="71" t="n">
        <v>-13</v>
      </c>
      <c r="Y110" s="71" t="n">
        <v>-86</v>
      </c>
      <c r="Z110" s="71" t="n">
        <v>71</v>
      </c>
      <c r="AA110" s="40"/>
      <c r="AB110" s="71" t="n">
        <v>81</v>
      </c>
      <c r="AC110" s="71" t="n">
        <v>-68</v>
      </c>
      <c r="AD110" s="71" t="n">
        <v>6</v>
      </c>
      <c r="AE110" s="71" t="n">
        <v>4</v>
      </c>
      <c r="AF110" s="72"/>
      <c r="AG110" s="71" t="n">
        <v>-51</v>
      </c>
      <c r="AH110" s="71" t="n">
        <v>32</v>
      </c>
      <c r="AI110" s="71" t="n">
        <v>-39</v>
      </c>
      <c r="AJ110" s="71" t="n">
        <v>-48</v>
      </c>
      <c r="AK110" s="72"/>
      <c r="AL110" s="71" t="n">
        <v>33</v>
      </c>
    </row>
    <row r="111" customFormat="false" ht="13.5" hidden="false" customHeight="true" outlineLevel="0" collapsed="false">
      <c r="A111" s="43" t="s">
        <v>72</v>
      </c>
      <c r="B111" s="44"/>
      <c r="C111" s="69"/>
      <c r="D111" s="69"/>
      <c r="E111" s="69"/>
      <c r="F111" s="69"/>
      <c r="G111" s="72" t="n">
        <v>-36</v>
      </c>
      <c r="H111" s="69"/>
      <c r="I111" s="69"/>
      <c r="J111" s="69"/>
      <c r="K111" s="69"/>
      <c r="L111" s="72" t="n">
        <v>-40</v>
      </c>
      <c r="M111" s="69"/>
      <c r="N111" s="69"/>
      <c r="O111" s="69"/>
      <c r="P111" s="69"/>
      <c r="Q111" s="72" t="n">
        <v>56</v>
      </c>
      <c r="R111" s="70"/>
      <c r="S111" s="70"/>
      <c r="T111" s="70"/>
      <c r="U111" s="70"/>
      <c r="V111" s="72" t="n">
        <v>59</v>
      </c>
      <c r="W111" s="71"/>
      <c r="X111" s="71"/>
      <c r="Y111" s="71"/>
      <c r="Z111" s="73"/>
      <c r="AA111" s="72" t="n">
        <v>35</v>
      </c>
      <c r="AB111" s="71"/>
      <c r="AC111" s="71"/>
      <c r="AD111" s="71"/>
      <c r="AE111" s="43"/>
      <c r="AF111" s="72" t="n">
        <v>23</v>
      </c>
      <c r="AG111" s="71"/>
      <c r="AH111" s="71"/>
      <c r="AI111" s="71"/>
      <c r="AJ111" s="43"/>
      <c r="AK111" s="72" t="n">
        <v>-106</v>
      </c>
      <c r="AL111" s="71"/>
    </row>
    <row r="112" customFormat="false" ht="13.5" hidden="false" customHeight="true" outlineLevel="0" collapsed="false">
      <c r="A112" s="39" t="s">
        <v>74</v>
      </c>
      <c r="B112" s="40" t="n">
        <v>535</v>
      </c>
      <c r="C112" s="52" t="s">
        <v>30</v>
      </c>
      <c r="D112" s="52" t="s">
        <v>30</v>
      </c>
      <c r="E112" s="52" t="s">
        <v>30</v>
      </c>
      <c r="F112" s="52" t="s">
        <v>30</v>
      </c>
      <c r="G112" s="40" t="n">
        <v>576</v>
      </c>
      <c r="H112" s="52" t="s">
        <v>30</v>
      </c>
      <c r="I112" s="52" t="s">
        <v>30</v>
      </c>
      <c r="J112" s="52" t="s">
        <v>30</v>
      </c>
      <c r="K112" s="52" t="s">
        <v>30</v>
      </c>
      <c r="L112" s="40" t="n">
        <v>887</v>
      </c>
      <c r="M112" s="41" t="n">
        <v>915</v>
      </c>
      <c r="N112" s="41" t="n">
        <v>940</v>
      </c>
      <c r="O112" s="41" t="n">
        <v>1073</v>
      </c>
      <c r="P112" s="41" t="n">
        <v>1114</v>
      </c>
      <c r="Q112" s="40" t="n">
        <v>1114</v>
      </c>
      <c r="R112" s="41" t="n">
        <v>1299</v>
      </c>
      <c r="S112" s="41" t="n">
        <v>1474</v>
      </c>
      <c r="T112" s="41" t="n">
        <v>1594</v>
      </c>
      <c r="U112" s="41" t="n">
        <v>1499</v>
      </c>
      <c r="V112" s="40" t="n">
        <v>1499</v>
      </c>
      <c r="W112" s="41" t="n">
        <v>1442</v>
      </c>
      <c r="X112" s="41" t="n">
        <v>1324</v>
      </c>
      <c r="Y112" s="41" t="n">
        <v>1193</v>
      </c>
      <c r="Z112" s="41" t="n">
        <v>1074</v>
      </c>
      <c r="AA112" s="40" t="n">
        <v>1074</v>
      </c>
      <c r="AB112" s="41" t="n">
        <v>950</v>
      </c>
      <c r="AC112" s="41" t="n">
        <v>817</v>
      </c>
      <c r="AD112" s="41" t="n">
        <v>701</v>
      </c>
      <c r="AE112" s="41" t="n">
        <v>652</v>
      </c>
      <c r="AF112" s="40" t="n">
        <v>652</v>
      </c>
      <c r="AG112" s="41" t="n">
        <v>618</v>
      </c>
      <c r="AH112" s="41" t="n">
        <v>587</v>
      </c>
      <c r="AI112" s="41" t="n">
        <v>567</v>
      </c>
      <c r="AJ112" s="41" t="n">
        <v>566</v>
      </c>
      <c r="AK112" s="40" t="n">
        <v>566</v>
      </c>
      <c r="AL112" s="41" t="n">
        <v>541</v>
      </c>
    </row>
    <row r="113" customFormat="false" ht="13.5" hidden="false" customHeight="true" outlineLevel="0" collapsed="false">
      <c r="A113" s="43" t="s">
        <v>71</v>
      </c>
      <c r="B113" s="44"/>
      <c r="C113" s="69"/>
      <c r="D113" s="69"/>
      <c r="E113" s="69"/>
      <c r="F113" s="69"/>
      <c r="G113" s="44"/>
      <c r="H113" s="69"/>
      <c r="I113" s="69"/>
      <c r="J113" s="69"/>
      <c r="K113" s="69"/>
      <c r="L113" s="44"/>
      <c r="M113" s="69"/>
      <c r="N113" s="70" t="n">
        <v>25</v>
      </c>
      <c r="O113" s="70" t="n">
        <v>133</v>
      </c>
      <c r="P113" s="70" t="n">
        <v>41</v>
      </c>
      <c r="Q113" s="44"/>
      <c r="R113" s="70" t="n">
        <v>185</v>
      </c>
      <c r="S113" s="70" t="n">
        <v>175</v>
      </c>
      <c r="T113" s="70" t="n">
        <v>120</v>
      </c>
      <c r="U113" s="70" t="n">
        <v>-95</v>
      </c>
      <c r="V113" s="44"/>
      <c r="W113" s="71" t="n">
        <v>-57</v>
      </c>
      <c r="X113" s="71" t="n">
        <v>-118</v>
      </c>
      <c r="Y113" s="71" t="n">
        <v>-131</v>
      </c>
      <c r="Z113" s="71" t="n">
        <v>-119</v>
      </c>
      <c r="AA113" s="40"/>
      <c r="AB113" s="71" t="n">
        <v>-124</v>
      </c>
      <c r="AC113" s="71" t="n">
        <v>-133</v>
      </c>
      <c r="AD113" s="71" t="n">
        <v>-116</v>
      </c>
      <c r="AE113" s="71" t="n">
        <v>-49</v>
      </c>
      <c r="AF113" s="72"/>
      <c r="AG113" s="71" t="n">
        <v>-34</v>
      </c>
      <c r="AH113" s="71" t="n">
        <v>-31</v>
      </c>
      <c r="AI113" s="71" t="n">
        <v>-20</v>
      </c>
      <c r="AJ113" s="71" t="n">
        <v>-1</v>
      </c>
      <c r="AK113" s="72"/>
      <c r="AL113" s="71" t="n">
        <v>-25</v>
      </c>
    </row>
    <row r="114" customFormat="false" ht="13.5" hidden="false" customHeight="true" outlineLevel="0" collapsed="false">
      <c r="A114" s="43" t="s">
        <v>72</v>
      </c>
      <c r="B114" s="44"/>
      <c r="C114" s="69"/>
      <c r="D114" s="69"/>
      <c r="E114" s="69"/>
      <c r="F114" s="69"/>
      <c r="G114" s="72" t="n">
        <v>41</v>
      </c>
      <c r="H114" s="69"/>
      <c r="I114" s="69"/>
      <c r="J114" s="69"/>
      <c r="K114" s="69"/>
      <c r="L114" s="72" t="n">
        <v>311</v>
      </c>
      <c r="M114" s="69"/>
      <c r="N114" s="69"/>
      <c r="O114" s="69"/>
      <c r="P114" s="69"/>
      <c r="Q114" s="72" t="n">
        <v>227</v>
      </c>
      <c r="R114" s="70"/>
      <c r="S114" s="70"/>
      <c r="T114" s="70"/>
      <c r="U114" s="70"/>
      <c r="V114" s="72" t="n">
        <v>385</v>
      </c>
      <c r="W114" s="71"/>
      <c r="X114" s="71"/>
      <c r="Y114" s="71"/>
      <c r="Z114" s="73"/>
      <c r="AA114" s="72" t="n">
        <v>-425</v>
      </c>
      <c r="AB114" s="71"/>
      <c r="AC114" s="71"/>
      <c r="AD114" s="71"/>
      <c r="AE114" s="43"/>
      <c r="AF114" s="72" t="n">
        <v>-422</v>
      </c>
      <c r="AG114" s="71"/>
      <c r="AH114" s="71"/>
      <c r="AI114" s="71"/>
      <c r="AJ114" s="43"/>
      <c r="AK114" s="72" t="n">
        <v>-86</v>
      </c>
      <c r="AL114" s="71"/>
    </row>
    <row r="115" customFormat="false" ht="13.5" hidden="false" customHeight="true" outlineLevel="0" collapsed="false">
      <c r="A115" s="39" t="s">
        <v>75</v>
      </c>
      <c r="B115" s="40" t="n">
        <v>203</v>
      </c>
      <c r="C115" s="52" t="s">
        <v>30</v>
      </c>
      <c r="D115" s="52" t="s">
        <v>30</v>
      </c>
      <c r="E115" s="52" t="s">
        <v>30</v>
      </c>
      <c r="F115" s="52" t="s">
        <v>30</v>
      </c>
      <c r="G115" s="40" t="n">
        <v>158</v>
      </c>
      <c r="H115" s="52" t="s">
        <v>30</v>
      </c>
      <c r="I115" s="52" t="s">
        <v>30</v>
      </c>
      <c r="J115" s="52" t="s">
        <v>30</v>
      </c>
      <c r="K115" s="52" t="s">
        <v>30</v>
      </c>
      <c r="L115" s="40" t="n">
        <v>263</v>
      </c>
      <c r="M115" s="41" t="n">
        <v>181</v>
      </c>
      <c r="N115" s="41" t="n">
        <v>169</v>
      </c>
      <c r="O115" s="41" t="n">
        <v>178</v>
      </c>
      <c r="P115" s="41" t="n">
        <v>178</v>
      </c>
      <c r="Q115" s="40" t="n">
        <v>178</v>
      </c>
      <c r="R115" s="41" t="n">
        <v>246</v>
      </c>
      <c r="S115" s="41" t="n">
        <v>277</v>
      </c>
      <c r="T115" s="41" t="n">
        <v>199</v>
      </c>
      <c r="U115" s="41" t="n">
        <v>204</v>
      </c>
      <c r="V115" s="40" t="n">
        <v>204</v>
      </c>
      <c r="W115" s="41" t="n">
        <v>225</v>
      </c>
      <c r="X115" s="41" t="n">
        <v>206</v>
      </c>
      <c r="Y115" s="41" t="n">
        <v>149</v>
      </c>
      <c r="Z115" s="41" t="n">
        <v>123</v>
      </c>
      <c r="AA115" s="40" t="n">
        <v>123</v>
      </c>
      <c r="AB115" s="41" t="n">
        <v>148</v>
      </c>
      <c r="AC115" s="41" t="n">
        <v>142</v>
      </c>
      <c r="AD115" s="41" t="n">
        <v>122</v>
      </c>
      <c r="AE115" s="41" t="n">
        <v>117</v>
      </c>
      <c r="AF115" s="40" t="n">
        <v>117</v>
      </c>
      <c r="AG115" s="41" t="n">
        <v>100</v>
      </c>
      <c r="AH115" s="41" t="n">
        <v>89</v>
      </c>
      <c r="AI115" s="41" t="n">
        <v>83</v>
      </c>
      <c r="AJ115" s="41" t="n">
        <v>96</v>
      </c>
      <c r="AK115" s="40" t="n">
        <v>96</v>
      </c>
      <c r="AL115" s="41" t="n">
        <v>87</v>
      </c>
    </row>
    <row r="116" customFormat="false" ht="13.5" hidden="false" customHeight="true" outlineLevel="0" collapsed="false">
      <c r="A116" s="43" t="s">
        <v>71</v>
      </c>
      <c r="B116" s="44"/>
      <c r="C116" s="69"/>
      <c r="D116" s="69"/>
      <c r="E116" s="69"/>
      <c r="F116" s="69"/>
      <c r="G116" s="44"/>
      <c r="H116" s="69"/>
      <c r="I116" s="69"/>
      <c r="J116" s="69"/>
      <c r="K116" s="69"/>
      <c r="L116" s="44"/>
      <c r="M116" s="69"/>
      <c r="N116" s="70" t="n">
        <v>-12</v>
      </c>
      <c r="O116" s="70" t="n">
        <v>9</v>
      </c>
      <c r="P116" s="70" t="n">
        <v>0</v>
      </c>
      <c r="Q116" s="44"/>
      <c r="R116" s="70" t="n">
        <v>68</v>
      </c>
      <c r="S116" s="70" t="n">
        <v>31</v>
      </c>
      <c r="T116" s="70" t="n">
        <v>-78</v>
      </c>
      <c r="U116" s="70" t="n">
        <v>5</v>
      </c>
      <c r="V116" s="44"/>
      <c r="W116" s="71" t="n">
        <v>21</v>
      </c>
      <c r="X116" s="71" t="n">
        <v>-19</v>
      </c>
      <c r="Y116" s="71" t="n">
        <v>-57</v>
      </c>
      <c r="Z116" s="71" t="n">
        <v>-26</v>
      </c>
      <c r="AA116" s="40"/>
      <c r="AB116" s="71" t="n">
        <v>25</v>
      </c>
      <c r="AC116" s="71" t="n">
        <v>-6</v>
      </c>
      <c r="AD116" s="71" t="n">
        <v>-20</v>
      </c>
      <c r="AE116" s="71" t="n">
        <v>-5</v>
      </c>
      <c r="AF116" s="40"/>
      <c r="AG116" s="71" t="n">
        <v>-17</v>
      </c>
      <c r="AH116" s="71" t="n">
        <v>-11</v>
      </c>
      <c r="AI116" s="71" t="n">
        <v>-6</v>
      </c>
      <c r="AJ116" s="71" t="n">
        <v>13</v>
      </c>
      <c r="AK116" s="40"/>
      <c r="AL116" s="71" t="n">
        <v>-9</v>
      </c>
    </row>
    <row r="117" customFormat="false" ht="13.5" hidden="false" customHeight="true" outlineLevel="0" collapsed="false">
      <c r="A117" s="43" t="s">
        <v>72</v>
      </c>
      <c r="B117" s="44"/>
      <c r="C117" s="69"/>
      <c r="D117" s="69"/>
      <c r="E117" s="69"/>
      <c r="F117" s="69"/>
      <c r="G117" s="72" t="n">
        <v>-45</v>
      </c>
      <c r="H117" s="69"/>
      <c r="I117" s="69"/>
      <c r="J117" s="69"/>
      <c r="K117" s="69"/>
      <c r="L117" s="72" t="n">
        <v>105</v>
      </c>
      <c r="M117" s="69"/>
      <c r="N117" s="69"/>
      <c r="O117" s="69"/>
      <c r="P117" s="69"/>
      <c r="Q117" s="72" t="n">
        <v>-85</v>
      </c>
      <c r="R117" s="70"/>
      <c r="S117" s="70"/>
      <c r="T117" s="70"/>
      <c r="U117" s="70"/>
      <c r="V117" s="72" t="n">
        <v>26</v>
      </c>
      <c r="W117" s="71"/>
      <c r="X117" s="71"/>
      <c r="Y117" s="71"/>
      <c r="Z117" s="73"/>
      <c r="AA117" s="72" t="n">
        <v>-81</v>
      </c>
      <c r="AB117" s="71"/>
      <c r="AC117" s="71"/>
      <c r="AD117" s="71"/>
      <c r="AE117" s="43"/>
      <c r="AF117" s="72" t="n">
        <v>-6</v>
      </c>
      <c r="AG117" s="71"/>
      <c r="AH117" s="71"/>
      <c r="AI117" s="71"/>
      <c r="AJ117" s="43"/>
      <c r="AK117" s="72" t="n">
        <v>-21</v>
      </c>
      <c r="AL117" s="71"/>
    </row>
    <row r="118" customFormat="false" ht="13.5" hidden="false" customHeight="true" outlineLevel="0" collapsed="false">
      <c r="A118" s="39" t="s">
        <v>76</v>
      </c>
      <c r="B118" s="40" t="n">
        <v>1533</v>
      </c>
      <c r="C118" s="52" t="s">
        <v>30</v>
      </c>
      <c r="D118" s="52" t="s">
        <v>30</v>
      </c>
      <c r="E118" s="52" t="s">
        <v>30</v>
      </c>
      <c r="F118" s="52" t="s">
        <v>30</v>
      </c>
      <c r="G118" s="40" t="n">
        <v>1381</v>
      </c>
      <c r="H118" s="52" t="s">
        <v>30</v>
      </c>
      <c r="I118" s="52" t="s">
        <v>30</v>
      </c>
      <c r="J118" s="52" t="s">
        <v>30</v>
      </c>
      <c r="K118" s="52" t="s">
        <v>30</v>
      </c>
      <c r="L118" s="40" t="n">
        <v>1091</v>
      </c>
      <c r="M118" s="41" t="n">
        <v>908</v>
      </c>
      <c r="N118" s="41" t="n">
        <v>988</v>
      </c>
      <c r="O118" s="41" t="n">
        <v>1086</v>
      </c>
      <c r="P118" s="41" t="n">
        <v>1061</v>
      </c>
      <c r="Q118" s="40" t="n">
        <v>1061</v>
      </c>
      <c r="R118" s="41" t="n">
        <v>1032</v>
      </c>
      <c r="S118" s="41" t="n">
        <v>1005</v>
      </c>
      <c r="T118" s="41" t="n">
        <v>919</v>
      </c>
      <c r="U118" s="41" t="n">
        <v>890</v>
      </c>
      <c r="V118" s="40" t="n">
        <v>890</v>
      </c>
      <c r="W118" s="41" t="n">
        <v>894</v>
      </c>
      <c r="X118" s="41" t="n">
        <v>900</v>
      </c>
      <c r="Y118" s="41" t="n">
        <v>771</v>
      </c>
      <c r="Z118" s="41" t="n">
        <v>790</v>
      </c>
      <c r="AA118" s="40" t="n">
        <v>790</v>
      </c>
      <c r="AB118" s="41" t="n">
        <v>651</v>
      </c>
      <c r="AC118" s="41" t="n">
        <v>685</v>
      </c>
      <c r="AD118" s="41" t="n">
        <v>629</v>
      </c>
      <c r="AE118" s="41" t="n">
        <v>719</v>
      </c>
      <c r="AF118" s="40" t="n">
        <v>719</v>
      </c>
      <c r="AG118" s="41" t="n">
        <v>624</v>
      </c>
      <c r="AH118" s="41" t="n">
        <v>638</v>
      </c>
      <c r="AI118" s="41" t="n">
        <v>572</v>
      </c>
      <c r="AJ118" s="41" t="n">
        <v>664</v>
      </c>
      <c r="AK118" s="40" t="n">
        <v>664</v>
      </c>
      <c r="AL118" s="41" t="n">
        <v>1074</v>
      </c>
    </row>
    <row r="119" customFormat="false" ht="13.5" hidden="false" customHeight="true" outlineLevel="0" collapsed="false">
      <c r="A119" s="43" t="s">
        <v>71</v>
      </c>
      <c r="B119" s="44"/>
      <c r="C119" s="69"/>
      <c r="D119" s="69"/>
      <c r="E119" s="69"/>
      <c r="F119" s="69"/>
      <c r="G119" s="44"/>
      <c r="H119" s="69"/>
      <c r="I119" s="69"/>
      <c r="J119" s="69"/>
      <c r="K119" s="69"/>
      <c r="L119" s="44"/>
      <c r="M119" s="69"/>
      <c r="N119" s="70" t="n">
        <v>80</v>
      </c>
      <c r="O119" s="70" t="n">
        <v>98</v>
      </c>
      <c r="P119" s="70" t="n">
        <v>-25</v>
      </c>
      <c r="Q119" s="44"/>
      <c r="R119" s="70" t="n">
        <v>-29</v>
      </c>
      <c r="S119" s="70" t="n">
        <v>-27</v>
      </c>
      <c r="T119" s="70" t="n">
        <v>-86</v>
      </c>
      <c r="U119" s="70" t="n">
        <v>-29</v>
      </c>
      <c r="V119" s="44"/>
      <c r="W119" s="71" t="n">
        <v>4</v>
      </c>
      <c r="X119" s="71" t="n">
        <v>6</v>
      </c>
      <c r="Y119" s="71" t="n">
        <v>-129</v>
      </c>
      <c r="Z119" s="71" t="n">
        <v>19</v>
      </c>
      <c r="AA119" s="40"/>
      <c r="AB119" s="71" t="n">
        <v>-139</v>
      </c>
      <c r="AC119" s="71" t="n">
        <v>34</v>
      </c>
      <c r="AD119" s="71" t="n">
        <v>-56</v>
      </c>
      <c r="AE119" s="71" t="n">
        <v>90</v>
      </c>
      <c r="AF119" s="40"/>
      <c r="AG119" s="71" t="n">
        <v>-95</v>
      </c>
      <c r="AH119" s="71" t="n">
        <v>14</v>
      </c>
      <c r="AI119" s="71" t="n">
        <v>-66</v>
      </c>
      <c r="AJ119" s="71" t="n">
        <v>92</v>
      </c>
      <c r="AK119" s="40"/>
      <c r="AL119" s="71" t="n">
        <v>410</v>
      </c>
    </row>
    <row r="120" customFormat="false" ht="13.5" hidden="false" customHeight="true" outlineLevel="0" collapsed="false">
      <c r="A120" s="43" t="s">
        <v>72</v>
      </c>
      <c r="B120" s="44"/>
      <c r="C120" s="69"/>
      <c r="D120" s="69"/>
      <c r="E120" s="69"/>
      <c r="F120" s="69"/>
      <c r="G120" s="72" t="n">
        <v>-152</v>
      </c>
      <c r="H120" s="69"/>
      <c r="I120" s="69"/>
      <c r="J120" s="69"/>
      <c r="K120" s="69"/>
      <c r="L120" s="72" t="n">
        <v>-290</v>
      </c>
      <c r="M120" s="69"/>
      <c r="N120" s="69"/>
      <c r="O120" s="69"/>
      <c r="P120" s="69"/>
      <c r="Q120" s="72" t="n">
        <v>-30</v>
      </c>
      <c r="R120" s="70"/>
      <c r="S120" s="70"/>
      <c r="T120" s="70"/>
      <c r="U120" s="70"/>
      <c r="V120" s="72" t="n">
        <v>-171</v>
      </c>
      <c r="W120" s="71"/>
      <c r="X120" s="71"/>
      <c r="Y120" s="71"/>
      <c r="Z120" s="73"/>
      <c r="AA120" s="72" t="n">
        <v>-100</v>
      </c>
      <c r="AB120" s="71"/>
      <c r="AC120" s="71"/>
      <c r="AD120" s="71"/>
      <c r="AE120" s="43"/>
      <c r="AF120" s="72" t="n">
        <v>-71</v>
      </c>
      <c r="AG120" s="71"/>
      <c r="AH120" s="71"/>
      <c r="AI120" s="71"/>
      <c r="AJ120" s="43"/>
      <c r="AK120" s="72" t="n">
        <v>-55</v>
      </c>
      <c r="AL120" s="71"/>
    </row>
    <row r="121" customFormat="false" ht="13.5" hidden="false" customHeight="true" outlineLevel="0" collapsed="false">
      <c r="A121" s="39" t="s">
        <v>77</v>
      </c>
      <c r="B121" s="40" t="n">
        <v>792</v>
      </c>
      <c r="C121" s="52" t="s">
        <v>30</v>
      </c>
      <c r="D121" s="52" t="s">
        <v>30</v>
      </c>
      <c r="E121" s="52" t="s">
        <v>30</v>
      </c>
      <c r="F121" s="52" t="s">
        <v>30</v>
      </c>
      <c r="G121" s="40" t="n">
        <v>912</v>
      </c>
      <c r="H121" s="52" t="s">
        <v>30</v>
      </c>
      <c r="I121" s="52" t="s">
        <v>30</v>
      </c>
      <c r="J121" s="52" t="s">
        <v>30</v>
      </c>
      <c r="K121" s="52" t="s">
        <v>30</v>
      </c>
      <c r="L121" s="40" t="n">
        <v>733</v>
      </c>
      <c r="M121" s="41" t="n">
        <v>775</v>
      </c>
      <c r="N121" s="41" t="n">
        <v>685</v>
      </c>
      <c r="O121" s="41" t="n">
        <v>880</v>
      </c>
      <c r="P121" s="41" t="n">
        <v>803</v>
      </c>
      <c r="Q121" s="40" t="n">
        <v>803</v>
      </c>
      <c r="R121" s="41" t="n">
        <v>1076</v>
      </c>
      <c r="S121" s="41" t="n">
        <v>894</v>
      </c>
      <c r="T121" s="41" t="n">
        <v>944</v>
      </c>
      <c r="U121" s="41" t="n">
        <v>848</v>
      </c>
      <c r="V121" s="40" t="n">
        <v>848</v>
      </c>
      <c r="W121" s="41" t="n">
        <v>948</v>
      </c>
      <c r="X121" s="41" t="n">
        <v>686</v>
      </c>
      <c r="Y121" s="41" t="n">
        <v>730</v>
      </c>
      <c r="Z121" s="41" t="n">
        <v>703</v>
      </c>
      <c r="AA121" s="40" t="n">
        <v>703</v>
      </c>
      <c r="AB121" s="41" t="n">
        <v>808</v>
      </c>
      <c r="AC121" s="41" t="n">
        <v>646</v>
      </c>
      <c r="AD121" s="41" t="n">
        <v>794</v>
      </c>
      <c r="AE121" s="41" t="n">
        <v>707</v>
      </c>
      <c r="AF121" s="40" t="n">
        <v>707</v>
      </c>
      <c r="AG121" s="41" t="n">
        <v>818</v>
      </c>
      <c r="AH121" s="41" t="n">
        <v>651</v>
      </c>
      <c r="AI121" s="41" t="n">
        <v>787</v>
      </c>
      <c r="AJ121" s="41" t="n">
        <v>710</v>
      </c>
      <c r="AK121" s="40" t="n">
        <v>710</v>
      </c>
      <c r="AL121" s="41" t="n">
        <v>953</v>
      </c>
    </row>
    <row r="122" customFormat="false" ht="13.5" hidden="false" customHeight="true" outlineLevel="0" collapsed="false">
      <c r="A122" s="43" t="s">
        <v>71</v>
      </c>
      <c r="B122" s="44"/>
      <c r="C122" s="69"/>
      <c r="D122" s="69"/>
      <c r="E122" s="69"/>
      <c r="F122" s="69"/>
      <c r="G122" s="44"/>
      <c r="H122" s="69"/>
      <c r="I122" s="69"/>
      <c r="J122" s="69"/>
      <c r="K122" s="69"/>
      <c r="L122" s="44"/>
      <c r="M122" s="69"/>
      <c r="N122" s="70" t="n">
        <v>-90</v>
      </c>
      <c r="O122" s="70" t="n">
        <v>195</v>
      </c>
      <c r="P122" s="70" t="n">
        <v>-77</v>
      </c>
      <c r="Q122" s="44"/>
      <c r="R122" s="70" t="n">
        <v>273</v>
      </c>
      <c r="S122" s="70" t="n">
        <v>-182</v>
      </c>
      <c r="T122" s="70" t="n">
        <v>50</v>
      </c>
      <c r="U122" s="70" t="n">
        <v>-96</v>
      </c>
      <c r="V122" s="44"/>
      <c r="W122" s="71" t="n">
        <v>100</v>
      </c>
      <c r="X122" s="71" t="n">
        <v>-262</v>
      </c>
      <c r="Y122" s="71" t="n">
        <v>44</v>
      </c>
      <c r="Z122" s="71" t="n">
        <v>-27</v>
      </c>
      <c r="AA122" s="40"/>
      <c r="AB122" s="71" t="n">
        <v>105</v>
      </c>
      <c r="AC122" s="71" t="n">
        <v>-162</v>
      </c>
      <c r="AD122" s="71" t="n">
        <v>148</v>
      </c>
      <c r="AE122" s="71" t="n">
        <v>-87</v>
      </c>
      <c r="AF122" s="40"/>
      <c r="AG122" s="71" t="n">
        <v>111</v>
      </c>
      <c r="AH122" s="71" t="n">
        <v>-167</v>
      </c>
      <c r="AI122" s="71" t="n">
        <v>136</v>
      </c>
      <c r="AJ122" s="71" t="n">
        <v>-77</v>
      </c>
      <c r="AK122" s="40"/>
      <c r="AL122" s="71" t="n">
        <v>243</v>
      </c>
    </row>
    <row r="123" customFormat="false" ht="13.5" hidden="false" customHeight="true" outlineLevel="0" collapsed="false">
      <c r="A123" s="43" t="s">
        <v>72</v>
      </c>
      <c r="B123" s="44"/>
      <c r="C123" s="69"/>
      <c r="D123" s="69"/>
      <c r="E123" s="69"/>
      <c r="F123" s="69"/>
      <c r="G123" s="72" t="n">
        <v>120</v>
      </c>
      <c r="H123" s="69"/>
      <c r="I123" s="69"/>
      <c r="J123" s="69"/>
      <c r="K123" s="69"/>
      <c r="L123" s="72" t="n">
        <v>-179</v>
      </c>
      <c r="M123" s="69"/>
      <c r="N123" s="69"/>
      <c r="O123" s="69"/>
      <c r="P123" s="69"/>
      <c r="Q123" s="72" t="n">
        <v>70</v>
      </c>
      <c r="R123" s="70"/>
      <c r="S123" s="70"/>
      <c r="T123" s="70"/>
      <c r="U123" s="70"/>
      <c r="V123" s="72" t="n">
        <v>45</v>
      </c>
      <c r="W123" s="71"/>
      <c r="X123" s="71"/>
      <c r="Y123" s="71"/>
      <c r="Z123" s="73"/>
      <c r="AA123" s="72" t="n">
        <v>-145</v>
      </c>
      <c r="AB123" s="71"/>
      <c r="AC123" s="71"/>
      <c r="AD123" s="71"/>
      <c r="AE123" s="43"/>
      <c r="AF123" s="72" t="n">
        <v>4</v>
      </c>
      <c r="AG123" s="71"/>
      <c r="AH123" s="71"/>
      <c r="AI123" s="71"/>
      <c r="AJ123" s="43"/>
      <c r="AK123" s="72" t="n">
        <v>3</v>
      </c>
      <c r="AL123" s="71"/>
    </row>
    <row r="124" customFormat="false" ht="6.75" hidden="false" customHeight="true" outlineLevel="0" collapsed="false">
      <c r="A124" s="30"/>
      <c r="B124" s="30"/>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row>
    <row r="125" customFormat="false" ht="20.25" hidden="false" customHeight="false" outlineLevel="0" collapsed="false">
      <c r="A125" s="32" t="s">
        <v>78</v>
      </c>
      <c r="B125" s="33"/>
      <c r="C125" s="33"/>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row>
    <row r="126" customFormat="false" ht="12.75" hidden="false" customHeight="false" outlineLevel="0" collapsed="false">
      <c r="A126" s="37" t="s">
        <v>79</v>
      </c>
      <c r="B126" s="60"/>
      <c r="C126" s="61"/>
      <c r="D126" s="61"/>
      <c r="E126" s="61"/>
      <c r="F126" s="61"/>
      <c r="G126" s="60"/>
      <c r="H126" s="61"/>
      <c r="I126" s="61"/>
      <c r="J126" s="61"/>
      <c r="K126" s="61"/>
      <c r="L126" s="60"/>
      <c r="M126" s="61"/>
      <c r="N126" s="61"/>
      <c r="O126" s="61"/>
      <c r="P126" s="61"/>
      <c r="Q126" s="60"/>
      <c r="R126" s="61"/>
      <c r="S126" s="61"/>
      <c r="T126" s="61"/>
      <c r="U126" s="61"/>
      <c r="V126" s="60"/>
      <c r="W126" s="61"/>
      <c r="X126" s="61"/>
      <c r="Y126" s="61"/>
      <c r="Z126" s="61"/>
      <c r="AA126" s="60"/>
      <c r="AB126" s="61"/>
      <c r="AC126" s="61"/>
      <c r="AD126" s="61"/>
      <c r="AE126" s="61"/>
      <c r="AF126" s="60"/>
      <c r="AG126" s="61"/>
      <c r="AH126" s="61"/>
      <c r="AI126" s="61"/>
      <c r="AJ126" s="61"/>
      <c r="AK126" s="60"/>
      <c r="AL126" s="61"/>
    </row>
    <row r="127" customFormat="false" ht="12.75" hidden="false" customHeight="false" outlineLevel="0" collapsed="false">
      <c r="A127" s="39" t="s">
        <v>80</v>
      </c>
      <c r="B127" s="40" t="n">
        <v>5713</v>
      </c>
      <c r="C127" s="41" t="n">
        <v>1408</v>
      </c>
      <c r="D127" s="41" t="n">
        <v>1354</v>
      </c>
      <c r="E127" s="41" t="n">
        <v>1388</v>
      </c>
      <c r="F127" s="41" t="n">
        <v>1348.09987209068</v>
      </c>
      <c r="G127" s="40" t="n">
        <v>5498.09987209068</v>
      </c>
      <c r="H127" s="41" t="n">
        <v>1326</v>
      </c>
      <c r="I127" s="41" t="n">
        <v>1318</v>
      </c>
      <c r="J127" s="41" t="n">
        <v>1343</v>
      </c>
      <c r="K127" s="41" t="n">
        <v>1316</v>
      </c>
      <c r="L127" s="40" t="n">
        <v>5303</v>
      </c>
      <c r="M127" s="41" t="n">
        <v>1304</v>
      </c>
      <c r="N127" s="41" t="n">
        <v>1307</v>
      </c>
      <c r="O127" s="41" t="n">
        <v>1323</v>
      </c>
      <c r="P127" s="41" t="n">
        <v>1329</v>
      </c>
      <c r="Q127" s="40" t="n">
        <v>5263</v>
      </c>
      <c r="R127" s="41" t="n">
        <v>1178</v>
      </c>
      <c r="S127" s="41" t="n">
        <v>1170</v>
      </c>
      <c r="T127" s="41" t="n">
        <v>1186</v>
      </c>
      <c r="U127" s="41" t="n">
        <v>1114</v>
      </c>
      <c r="V127" s="40" t="n">
        <v>4648</v>
      </c>
      <c r="W127" s="41" t="n">
        <v>1199</v>
      </c>
      <c r="X127" s="41" t="n">
        <v>1161</v>
      </c>
      <c r="Y127" s="41" t="n">
        <v>1149</v>
      </c>
      <c r="Z127" s="41" t="n">
        <v>1121</v>
      </c>
      <c r="AA127" s="40" t="n">
        <v>4630</v>
      </c>
      <c r="AB127" s="41" t="n">
        <v>1129</v>
      </c>
      <c r="AC127" s="41" t="n">
        <v>1121</v>
      </c>
      <c r="AD127" s="41" t="n">
        <v>1127</v>
      </c>
      <c r="AE127" s="41" t="n">
        <v>1101</v>
      </c>
      <c r="AF127" s="40" t="n">
        <v>4478</v>
      </c>
      <c r="AG127" s="41" t="n">
        <v>1077</v>
      </c>
      <c r="AH127" s="41" t="n">
        <v>1073</v>
      </c>
      <c r="AI127" s="41" t="n">
        <v>1081</v>
      </c>
      <c r="AJ127" s="41" t="n">
        <v>1086</v>
      </c>
      <c r="AK127" s="40" t="n">
        <v>4317</v>
      </c>
      <c r="AL127" s="41" t="n">
        <v>1113</v>
      </c>
    </row>
    <row r="128" customFormat="false" ht="12.75" hidden="false" customHeight="false" outlineLevel="0" collapsed="false">
      <c r="A128" s="43" t="s">
        <v>22</v>
      </c>
      <c r="B128" s="44"/>
      <c r="C128" s="45"/>
      <c r="D128" s="45" t="n">
        <v>-0.0383522727272727</v>
      </c>
      <c r="E128" s="45" t="n">
        <v>0.0251107828655834</v>
      </c>
      <c r="F128" s="45" t="n">
        <v>-0.0287464898482126</v>
      </c>
      <c r="G128" s="44"/>
      <c r="H128" s="45" t="n">
        <v>-0.0163933492971909</v>
      </c>
      <c r="I128" s="45" t="n">
        <v>-0.00603318250377072</v>
      </c>
      <c r="J128" s="45" t="n">
        <v>0.0189681335356602</v>
      </c>
      <c r="K128" s="45" t="n">
        <v>-0.0201042442293373</v>
      </c>
      <c r="L128" s="44"/>
      <c r="M128" s="45" t="n">
        <v>-0.00911854103343468</v>
      </c>
      <c r="N128" s="45" t="n">
        <v>0.00230061349693256</v>
      </c>
      <c r="O128" s="45" t="n">
        <v>0.0122417750573833</v>
      </c>
      <c r="P128" s="45" t="n">
        <v>0.00453514739229033</v>
      </c>
      <c r="Q128" s="44"/>
      <c r="R128" s="45" t="n">
        <v>-0.113619262603461</v>
      </c>
      <c r="S128" s="45" t="n">
        <v>-0.00679117147707975</v>
      </c>
      <c r="T128" s="45" t="n">
        <v>0.0136752136752136</v>
      </c>
      <c r="U128" s="45" t="n">
        <v>-0.06070826306914</v>
      </c>
      <c r="V128" s="44"/>
      <c r="W128" s="45" t="n">
        <v>0.0763016157989227</v>
      </c>
      <c r="X128" s="45" t="n">
        <v>-0.0316930775646372</v>
      </c>
      <c r="Y128" s="45" t="n">
        <v>-0.0103359173126615</v>
      </c>
      <c r="Z128" s="45" t="n">
        <v>-0.0243690165361183</v>
      </c>
      <c r="AA128" s="44"/>
      <c r="AB128" s="45" t="n">
        <v>0.00713648528099919</v>
      </c>
      <c r="AC128" s="45" t="n">
        <v>-0.00708591674047832</v>
      </c>
      <c r="AD128" s="45" t="n">
        <v>0.00535236396074934</v>
      </c>
      <c r="AE128" s="45" t="n">
        <v>-0.023070097604259</v>
      </c>
      <c r="AF128" s="44"/>
      <c r="AG128" s="45" t="n">
        <v>-0.0217983651226158</v>
      </c>
      <c r="AH128" s="45" t="n">
        <v>-0.00371402042711233</v>
      </c>
      <c r="AI128" s="45" t="n">
        <v>0.00745573159366253</v>
      </c>
      <c r="AJ128" s="45" t="n">
        <v>0.00462534690101757</v>
      </c>
      <c r="AK128" s="44"/>
      <c r="AL128" s="45" t="n">
        <v>0.0248618784530388</v>
      </c>
    </row>
    <row r="129" customFormat="false" ht="12.75" hidden="false" customHeight="false" outlineLevel="0" collapsed="false">
      <c r="A129" s="43" t="s">
        <v>23</v>
      </c>
      <c r="B129" s="44"/>
      <c r="C129" s="46"/>
      <c r="D129" s="46"/>
      <c r="E129" s="46"/>
      <c r="F129" s="46"/>
      <c r="G129" s="44" t="n">
        <v>-0.0376159859809766</v>
      </c>
      <c r="H129" s="46" t="n">
        <v>-0.0582386363636364</v>
      </c>
      <c r="I129" s="46" t="n">
        <v>-0.0265878877400295</v>
      </c>
      <c r="J129" s="46" t="n">
        <v>-0.0324207492795389</v>
      </c>
      <c r="K129" s="46" t="n">
        <v>-0.0238111973417068</v>
      </c>
      <c r="L129" s="44" t="n">
        <v>-0.0354849632835959</v>
      </c>
      <c r="M129" s="46" t="n">
        <v>-0.0165912518853696</v>
      </c>
      <c r="N129" s="46" t="n">
        <v>-0.00834597875569043</v>
      </c>
      <c r="O129" s="46" t="n">
        <v>-0.0148920327624721</v>
      </c>
      <c r="P129" s="46" t="n">
        <v>0.00987841945288759</v>
      </c>
      <c r="Q129" s="44" t="n">
        <v>-0.00754290024514426</v>
      </c>
      <c r="R129" s="46" t="n">
        <v>-0.0966257668711656</v>
      </c>
      <c r="S129" s="46" t="n">
        <v>-0.104820198928845</v>
      </c>
      <c r="T129" s="46" t="n">
        <v>-0.103552532123961</v>
      </c>
      <c r="U129" s="46" t="n">
        <v>-0.161775771256584</v>
      </c>
      <c r="V129" s="44" t="n">
        <v>-0.116853505605168</v>
      </c>
      <c r="W129" s="46" t="n">
        <v>0.0178268251273344</v>
      </c>
      <c r="X129" s="46" t="n">
        <v>-0.00769230769230767</v>
      </c>
      <c r="Y129" s="46" t="n">
        <v>-0.0311973018549747</v>
      </c>
      <c r="Z129" s="46" t="n">
        <v>0.00628366247755841</v>
      </c>
      <c r="AA129" s="44" t="n">
        <v>-0.00387263339070565</v>
      </c>
      <c r="AB129" s="46" t="n">
        <v>-0.0583819849874896</v>
      </c>
      <c r="AC129" s="46" t="n">
        <v>-0.0344530577088716</v>
      </c>
      <c r="AD129" s="46" t="n">
        <v>-0.0191470844212358</v>
      </c>
      <c r="AE129" s="46" t="n">
        <v>-0.0178412132024978</v>
      </c>
      <c r="AF129" s="44" t="n">
        <v>-0.032829373650108</v>
      </c>
      <c r="AG129" s="46" t="n">
        <v>-0.046058458813109</v>
      </c>
      <c r="AH129" s="46" t="n">
        <v>-0.0428189116859946</v>
      </c>
      <c r="AI129" s="46" t="n">
        <v>-0.0408163265306123</v>
      </c>
      <c r="AJ129" s="46" t="n">
        <v>-0.0136239782016349</v>
      </c>
      <c r="AK129" s="44" t="n">
        <v>-0.0359535506922734</v>
      </c>
      <c r="AL129" s="46" t="n">
        <v>0.0334261838440111</v>
      </c>
    </row>
    <row r="130" s="42" customFormat="true" ht="12.75" hidden="false" customHeight="false" outlineLevel="0" collapsed="false">
      <c r="A130" s="39" t="s">
        <v>81</v>
      </c>
      <c r="B130" s="40" t="n">
        <v>3905</v>
      </c>
      <c r="C130" s="52" t="s">
        <v>30</v>
      </c>
      <c r="D130" s="52" t="s">
        <v>30</v>
      </c>
      <c r="E130" s="52" t="s">
        <v>30</v>
      </c>
      <c r="F130" s="52" t="s">
        <v>30</v>
      </c>
      <c r="G130" s="40" t="n">
        <v>3572</v>
      </c>
      <c r="H130" s="41" t="n">
        <v>839</v>
      </c>
      <c r="I130" s="41" t="n">
        <v>828</v>
      </c>
      <c r="J130" s="41" t="n">
        <v>843</v>
      </c>
      <c r="K130" s="41" t="n">
        <v>823</v>
      </c>
      <c r="L130" s="40" t="n">
        <v>3333</v>
      </c>
      <c r="M130" s="41" t="n">
        <v>785</v>
      </c>
      <c r="N130" s="41" t="n">
        <v>795</v>
      </c>
      <c r="O130" s="41" t="n">
        <v>788</v>
      </c>
      <c r="P130" s="41" t="n">
        <v>792</v>
      </c>
      <c r="Q130" s="40" t="n">
        <v>3160</v>
      </c>
      <c r="R130" s="41" t="n">
        <v>617</v>
      </c>
      <c r="S130" s="41" t="n">
        <v>607</v>
      </c>
      <c r="T130" s="41" t="n">
        <v>612</v>
      </c>
      <c r="U130" s="41" t="n">
        <v>557</v>
      </c>
      <c r="V130" s="40" t="n">
        <v>2393</v>
      </c>
      <c r="W130" s="41" t="n">
        <v>588</v>
      </c>
      <c r="X130" s="41" t="n">
        <v>572</v>
      </c>
      <c r="Y130" s="41" t="n">
        <v>557</v>
      </c>
      <c r="Z130" s="41" t="n">
        <v>537</v>
      </c>
      <c r="AA130" s="40" t="n">
        <v>2254</v>
      </c>
      <c r="AB130" s="41" t="n">
        <v>510</v>
      </c>
      <c r="AC130" s="41" t="n">
        <v>503</v>
      </c>
      <c r="AD130" s="41" t="n">
        <v>490</v>
      </c>
      <c r="AE130" s="41" t="n">
        <v>468</v>
      </c>
      <c r="AF130" s="40" t="n">
        <v>1971</v>
      </c>
      <c r="AG130" s="41" t="n">
        <v>426</v>
      </c>
      <c r="AH130" s="41" t="n">
        <v>415</v>
      </c>
      <c r="AI130" s="41" t="n">
        <v>418</v>
      </c>
      <c r="AJ130" s="41" t="n">
        <v>409</v>
      </c>
      <c r="AK130" s="40" t="n">
        <v>1668</v>
      </c>
      <c r="AL130" s="41" t="n">
        <v>403</v>
      </c>
    </row>
    <row r="131" customFormat="false" ht="12.75" hidden="false" customHeight="false" outlineLevel="0" collapsed="false">
      <c r="A131" s="43" t="s">
        <v>22</v>
      </c>
      <c r="B131" s="44"/>
      <c r="C131" s="45"/>
      <c r="D131" s="45"/>
      <c r="E131" s="45"/>
      <c r="F131" s="45"/>
      <c r="G131" s="44"/>
      <c r="H131" s="45"/>
      <c r="I131" s="45" t="n">
        <v>-0.0131108462455304</v>
      </c>
      <c r="J131" s="45" t="n">
        <v>0.0181159420289856</v>
      </c>
      <c r="K131" s="45" t="n">
        <v>-0.0237247924080665</v>
      </c>
      <c r="L131" s="44"/>
      <c r="M131" s="45" t="n">
        <v>-0.0461725394896719</v>
      </c>
      <c r="N131" s="45" t="n">
        <v>0.0127388535031847</v>
      </c>
      <c r="O131" s="45" t="n">
        <v>-0.00880503144654088</v>
      </c>
      <c r="P131" s="45" t="n">
        <v>0.0050761421319796</v>
      </c>
      <c r="Q131" s="44"/>
      <c r="R131" s="45" t="n">
        <v>-0.220959595959596</v>
      </c>
      <c r="S131" s="45" t="n">
        <v>-0.0162074554294975</v>
      </c>
      <c r="T131" s="45" t="n">
        <v>0.00823723228995066</v>
      </c>
      <c r="U131" s="45" t="n">
        <v>-0.0898692810457517</v>
      </c>
      <c r="V131" s="44"/>
      <c r="W131" s="45" t="n">
        <v>0.0556552962298025</v>
      </c>
      <c r="X131" s="45" t="n">
        <v>-0.0272108843537415</v>
      </c>
      <c r="Y131" s="45" t="n">
        <v>-0.0262237762237763</v>
      </c>
      <c r="Z131" s="45" t="n">
        <v>-0.0359066427289049</v>
      </c>
      <c r="AA131" s="44"/>
      <c r="AB131" s="45" t="n">
        <v>-0.0502793296089386</v>
      </c>
      <c r="AC131" s="45" t="n">
        <v>-0.0137254901960784</v>
      </c>
      <c r="AD131" s="45" t="n">
        <v>-0.025844930417495</v>
      </c>
      <c r="AE131" s="45" t="n">
        <v>-0.0448979591836735</v>
      </c>
      <c r="AF131" s="44"/>
      <c r="AG131" s="45" t="n">
        <v>-0.0897435897435898</v>
      </c>
      <c r="AH131" s="45" t="n">
        <v>-0.0258215962441315</v>
      </c>
      <c r="AI131" s="45" t="n">
        <v>0.0072289156626506</v>
      </c>
      <c r="AJ131" s="45" t="n">
        <v>-0.0215311004784688</v>
      </c>
      <c r="AK131" s="44"/>
      <c r="AL131" s="45" t="n">
        <v>-0.0146699266503667</v>
      </c>
    </row>
    <row r="132" customFormat="false" ht="12.75" hidden="false" customHeight="false" outlineLevel="0" collapsed="false">
      <c r="A132" s="43" t="s">
        <v>23</v>
      </c>
      <c r="B132" s="44"/>
      <c r="C132" s="46"/>
      <c r="D132" s="46"/>
      <c r="E132" s="46"/>
      <c r="F132" s="46"/>
      <c r="G132" s="44" t="n">
        <v>-0.0852752880921895</v>
      </c>
      <c r="H132" s="46"/>
      <c r="I132" s="46"/>
      <c r="J132" s="46"/>
      <c r="K132" s="46"/>
      <c r="L132" s="44" t="n">
        <v>-0.066909294512878</v>
      </c>
      <c r="M132" s="46" t="n">
        <v>-0.0643623361144219</v>
      </c>
      <c r="N132" s="46" t="n">
        <v>-0.0398550724637681</v>
      </c>
      <c r="O132" s="46" t="n">
        <v>-0.0652431791221827</v>
      </c>
      <c r="P132" s="46" t="n">
        <v>-0.0376670716889429</v>
      </c>
      <c r="Q132" s="44" t="n">
        <v>-0.051905190519052</v>
      </c>
      <c r="R132" s="46" t="n">
        <v>-0.214012738853503</v>
      </c>
      <c r="S132" s="46" t="n">
        <v>-0.236477987421384</v>
      </c>
      <c r="T132" s="46" t="n">
        <v>-0.223350253807107</v>
      </c>
      <c r="U132" s="46" t="n">
        <v>-0.296717171717172</v>
      </c>
      <c r="V132" s="44" t="n">
        <v>-0.242721518987342</v>
      </c>
      <c r="W132" s="46" t="n">
        <v>-0.0470016207455429</v>
      </c>
      <c r="X132" s="46" t="n">
        <v>-0.0576606260296541</v>
      </c>
      <c r="Y132" s="46" t="n">
        <v>-0.0898692810457517</v>
      </c>
      <c r="Z132" s="46" t="n">
        <v>-0.0359066427289049</v>
      </c>
      <c r="AA132" s="44" t="n">
        <v>-0.0580860844128709</v>
      </c>
      <c r="AB132" s="46" t="n">
        <v>-0.13265306122449</v>
      </c>
      <c r="AC132" s="46" t="n">
        <v>-0.120629370629371</v>
      </c>
      <c r="AD132" s="46" t="n">
        <v>-0.120287253141831</v>
      </c>
      <c r="AE132" s="46" t="n">
        <v>-0.128491620111732</v>
      </c>
      <c r="AF132" s="44" t="n">
        <v>-0.125554569653949</v>
      </c>
      <c r="AG132" s="46" t="n">
        <v>-0.164705882352941</v>
      </c>
      <c r="AH132" s="46" t="n">
        <v>-0.174950298210736</v>
      </c>
      <c r="AI132" s="46" t="n">
        <v>-0.146938775510204</v>
      </c>
      <c r="AJ132" s="46" t="n">
        <v>-0.126068376068376</v>
      </c>
      <c r="AK132" s="44" t="n">
        <v>-0.153729071537291</v>
      </c>
      <c r="AL132" s="46" t="n">
        <v>-0.0539906103286385</v>
      </c>
    </row>
    <row r="133" customFormat="false" ht="12.75" hidden="false" customHeight="false" outlineLevel="0" collapsed="false">
      <c r="A133" s="39" t="s">
        <v>82</v>
      </c>
      <c r="B133" s="40" t="n">
        <v>712</v>
      </c>
      <c r="C133" s="52" t="s">
        <v>30</v>
      </c>
      <c r="D133" s="52" t="s">
        <v>30</v>
      </c>
      <c r="E133" s="52" t="s">
        <v>30</v>
      </c>
      <c r="F133" s="52" t="s">
        <v>30</v>
      </c>
      <c r="G133" s="40" t="n">
        <v>790</v>
      </c>
      <c r="H133" s="41" t="n">
        <v>207</v>
      </c>
      <c r="I133" s="41" t="n">
        <v>210</v>
      </c>
      <c r="J133" s="41" t="n">
        <v>221</v>
      </c>
      <c r="K133" s="41" t="n">
        <v>225</v>
      </c>
      <c r="L133" s="40" t="n">
        <v>863</v>
      </c>
      <c r="M133" s="41" t="n">
        <v>236</v>
      </c>
      <c r="N133" s="41" t="n">
        <v>235</v>
      </c>
      <c r="O133" s="41" t="n">
        <v>249</v>
      </c>
      <c r="P133" s="41" t="n">
        <v>257</v>
      </c>
      <c r="Q133" s="40" t="n">
        <v>977</v>
      </c>
      <c r="R133" s="41" t="n">
        <v>265</v>
      </c>
      <c r="S133" s="41" t="n">
        <v>269</v>
      </c>
      <c r="T133" s="41" t="n">
        <v>276</v>
      </c>
      <c r="U133" s="41" t="n">
        <v>282</v>
      </c>
      <c r="V133" s="40" t="n">
        <v>1092</v>
      </c>
      <c r="W133" s="41" t="n">
        <v>296</v>
      </c>
      <c r="X133" s="41" t="n">
        <v>285</v>
      </c>
      <c r="Y133" s="41" t="n">
        <v>291</v>
      </c>
      <c r="Z133" s="41" t="n">
        <v>294</v>
      </c>
      <c r="AA133" s="40" t="n">
        <v>1166</v>
      </c>
      <c r="AB133" s="41" t="n">
        <v>310</v>
      </c>
      <c r="AC133" s="41" t="n">
        <v>321</v>
      </c>
      <c r="AD133" s="41" t="n">
        <v>332</v>
      </c>
      <c r="AE133" s="41" t="n">
        <v>324</v>
      </c>
      <c r="AF133" s="40" t="n">
        <v>1287</v>
      </c>
      <c r="AG133" s="41" t="n">
        <v>332</v>
      </c>
      <c r="AH133" s="41" t="n">
        <v>345</v>
      </c>
      <c r="AI133" s="41" t="n">
        <v>353</v>
      </c>
      <c r="AJ133" s="41" t="n">
        <v>364</v>
      </c>
      <c r="AK133" s="40" t="n">
        <v>1394</v>
      </c>
      <c r="AL133" s="41" t="n">
        <v>383</v>
      </c>
    </row>
    <row r="134" customFormat="false" ht="12.75" hidden="false" customHeight="false" outlineLevel="0" collapsed="false">
      <c r="A134" s="43" t="s">
        <v>22</v>
      </c>
      <c r="B134" s="44"/>
      <c r="C134" s="45"/>
      <c r="D134" s="45"/>
      <c r="E134" s="45"/>
      <c r="F134" s="45"/>
      <c r="G134" s="44"/>
      <c r="H134" s="45"/>
      <c r="I134" s="45" t="n">
        <v>0.0144927536231885</v>
      </c>
      <c r="J134" s="45" t="n">
        <v>0.0523809523809524</v>
      </c>
      <c r="K134" s="45" t="n">
        <v>0.0180995475113122</v>
      </c>
      <c r="L134" s="44"/>
      <c r="M134" s="45" t="n">
        <v>0.048888888888889</v>
      </c>
      <c r="N134" s="45" t="n">
        <v>-0.00423728813559321</v>
      </c>
      <c r="O134" s="45" t="n">
        <v>0.0595744680851065</v>
      </c>
      <c r="P134" s="45" t="n">
        <v>0.0321285140562249</v>
      </c>
      <c r="Q134" s="44"/>
      <c r="R134" s="45" t="n">
        <v>0.0311284046692606</v>
      </c>
      <c r="S134" s="45" t="n">
        <v>0.0150943396226415</v>
      </c>
      <c r="T134" s="45" t="n">
        <v>0.0260223048327137</v>
      </c>
      <c r="U134" s="45" t="n">
        <v>0.0217391304347827</v>
      </c>
      <c r="V134" s="44"/>
      <c r="W134" s="45" t="n">
        <v>0.0496453900709219</v>
      </c>
      <c r="X134" s="45" t="n">
        <v>-0.0371621621621622</v>
      </c>
      <c r="Y134" s="45" t="n">
        <v>0.0210526315789474</v>
      </c>
      <c r="Z134" s="45" t="n">
        <v>0.0103092783505154</v>
      </c>
      <c r="AA134" s="44"/>
      <c r="AB134" s="45" t="n">
        <v>0.0544217687074831</v>
      </c>
      <c r="AC134" s="45" t="n">
        <v>0.0354838709677419</v>
      </c>
      <c r="AD134" s="45" t="n">
        <v>0.0342679127725856</v>
      </c>
      <c r="AE134" s="45" t="n">
        <v>-0.0240963855421686</v>
      </c>
      <c r="AF134" s="44"/>
      <c r="AG134" s="45" t="n">
        <v>0.0246913580246915</v>
      </c>
      <c r="AH134" s="45" t="n">
        <v>0.0391566265060241</v>
      </c>
      <c r="AI134" s="45" t="n">
        <v>0.0231884057971015</v>
      </c>
      <c r="AJ134" s="45" t="n">
        <v>0.0311614730878187</v>
      </c>
      <c r="AK134" s="44"/>
      <c r="AL134" s="45" t="n">
        <v>0.0521978021978022</v>
      </c>
    </row>
    <row r="135" customFormat="false" ht="12.75" hidden="false" customHeight="false" outlineLevel="0" collapsed="false">
      <c r="A135" s="43" t="s">
        <v>23</v>
      </c>
      <c r="B135" s="44"/>
      <c r="C135" s="46"/>
      <c r="D135" s="46"/>
      <c r="E135" s="46"/>
      <c r="F135" s="46"/>
      <c r="G135" s="44" t="n">
        <v>0.109550561797753</v>
      </c>
      <c r="H135" s="46"/>
      <c r="I135" s="46"/>
      <c r="J135" s="46"/>
      <c r="K135" s="46"/>
      <c r="L135" s="44" t="n">
        <v>0.0924050632911393</v>
      </c>
      <c r="M135" s="46" t="n">
        <v>0.140096618357488</v>
      </c>
      <c r="N135" s="46" t="n">
        <v>0.119047619047619</v>
      </c>
      <c r="O135" s="46" t="n">
        <v>0.126696832579186</v>
      </c>
      <c r="P135" s="46" t="n">
        <v>0.142222222222222</v>
      </c>
      <c r="Q135" s="44" t="n">
        <v>0.132097334878331</v>
      </c>
      <c r="R135" s="46" t="n">
        <v>0.122881355932203</v>
      </c>
      <c r="S135" s="46" t="n">
        <v>0.14468085106383</v>
      </c>
      <c r="T135" s="46" t="n">
        <v>0.108433734939759</v>
      </c>
      <c r="U135" s="46" t="n">
        <v>0.0972762645914398</v>
      </c>
      <c r="V135" s="44" t="n">
        <v>0.117707267144319</v>
      </c>
      <c r="W135" s="46" t="n">
        <v>0.116981132075472</v>
      </c>
      <c r="X135" s="46" t="n">
        <v>0.0594795539033457</v>
      </c>
      <c r="Y135" s="46" t="n">
        <v>0.0543478260869565</v>
      </c>
      <c r="Z135" s="46" t="n">
        <v>0.0425531914893618</v>
      </c>
      <c r="AA135" s="44" t="n">
        <v>0.0677655677655678</v>
      </c>
      <c r="AB135" s="46" t="n">
        <v>0.0472972972972974</v>
      </c>
      <c r="AC135" s="46" t="n">
        <v>0.126315789473684</v>
      </c>
      <c r="AD135" s="46" t="n">
        <v>0.140893470790378</v>
      </c>
      <c r="AE135" s="46" t="n">
        <v>0.102040816326531</v>
      </c>
      <c r="AF135" s="44" t="n">
        <v>0.10377358490566</v>
      </c>
      <c r="AG135" s="46" t="n">
        <v>0.0709677419354839</v>
      </c>
      <c r="AH135" s="46" t="n">
        <v>0.0747663551401869</v>
      </c>
      <c r="AI135" s="46" t="n">
        <v>0.0632530120481927</v>
      </c>
      <c r="AJ135" s="46" t="n">
        <v>0.123456790123457</v>
      </c>
      <c r="AK135" s="44" t="n">
        <v>0.0831390831390833</v>
      </c>
      <c r="AL135" s="46" t="n">
        <v>0.153614457831325</v>
      </c>
    </row>
    <row r="136" customFormat="false" ht="12.75" hidden="false" customHeight="false" outlineLevel="0" collapsed="false">
      <c r="A136" s="39" t="s">
        <v>83</v>
      </c>
      <c r="B136" s="40" t="n">
        <v>754</v>
      </c>
      <c r="C136" s="52" t="s">
        <v>30</v>
      </c>
      <c r="D136" s="52" t="s">
        <v>30</v>
      </c>
      <c r="E136" s="52" t="s">
        <v>30</v>
      </c>
      <c r="F136" s="52" t="s">
        <v>30</v>
      </c>
      <c r="G136" s="40" t="n">
        <v>811</v>
      </c>
      <c r="H136" s="41" t="n">
        <v>207</v>
      </c>
      <c r="I136" s="41" t="n">
        <v>213</v>
      </c>
      <c r="J136" s="41" t="n">
        <v>217</v>
      </c>
      <c r="K136" s="41" t="n">
        <v>214</v>
      </c>
      <c r="L136" s="40" t="n">
        <v>851</v>
      </c>
      <c r="M136" s="41" t="n">
        <v>223</v>
      </c>
      <c r="N136" s="41" t="n">
        <v>221</v>
      </c>
      <c r="O136" s="41" t="n">
        <v>219</v>
      </c>
      <c r="P136" s="41" t="n">
        <v>219</v>
      </c>
      <c r="Q136" s="40" t="n">
        <v>882</v>
      </c>
      <c r="R136" s="41" t="n">
        <v>228</v>
      </c>
      <c r="S136" s="41" t="n">
        <v>233</v>
      </c>
      <c r="T136" s="41" t="n">
        <v>239</v>
      </c>
      <c r="U136" s="41" t="n">
        <v>231</v>
      </c>
      <c r="V136" s="40" t="n">
        <v>931</v>
      </c>
      <c r="W136" s="41" t="n">
        <v>245</v>
      </c>
      <c r="X136" s="41" t="n">
        <v>247</v>
      </c>
      <c r="Y136" s="41" t="n">
        <v>243</v>
      </c>
      <c r="Z136" s="41" t="n">
        <v>241</v>
      </c>
      <c r="AA136" s="40" t="n">
        <v>976</v>
      </c>
      <c r="AB136" s="41" t="n">
        <v>247</v>
      </c>
      <c r="AC136" s="41" t="n">
        <v>241</v>
      </c>
      <c r="AD136" s="41" t="n">
        <v>252</v>
      </c>
      <c r="AE136" s="41" t="n">
        <v>250</v>
      </c>
      <c r="AF136" s="40" t="n">
        <v>990</v>
      </c>
      <c r="AG136" s="41" t="n">
        <v>259</v>
      </c>
      <c r="AH136" s="41" t="n">
        <v>255</v>
      </c>
      <c r="AI136" s="41" t="n">
        <v>251</v>
      </c>
      <c r="AJ136" s="41" t="n">
        <v>257</v>
      </c>
      <c r="AK136" s="40" t="n">
        <v>1022</v>
      </c>
      <c r="AL136" s="41" t="n">
        <v>266</v>
      </c>
    </row>
    <row r="137" customFormat="false" ht="12.75" hidden="false" customHeight="false" outlineLevel="0" collapsed="false">
      <c r="A137" s="43" t="s">
        <v>22</v>
      </c>
      <c r="B137" s="44"/>
      <c r="C137" s="45"/>
      <c r="D137" s="45"/>
      <c r="E137" s="45"/>
      <c r="F137" s="45"/>
      <c r="G137" s="44"/>
      <c r="H137" s="45"/>
      <c r="I137" s="45" t="n">
        <v>0.0289855072463767</v>
      </c>
      <c r="J137" s="45" t="n">
        <v>0.0187793427230047</v>
      </c>
      <c r="K137" s="45" t="n">
        <v>-0.0138248847926268</v>
      </c>
      <c r="L137" s="44"/>
      <c r="M137" s="45" t="n">
        <v>0.0420560747663552</v>
      </c>
      <c r="N137" s="45" t="n">
        <v>-0.00896860986547088</v>
      </c>
      <c r="O137" s="45" t="n">
        <v>-0.00904977375565608</v>
      </c>
      <c r="P137" s="45" t="n">
        <v>0</v>
      </c>
      <c r="Q137" s="44"/>
      <c r="R137" s="45" t="n">
        <v>0.0410958904109588</v>
      </c>
      <c r="S137" s="45" t="n">
        <v>0.0219298245614035</v>
      </c>
      <c r="T137" s="45" t="n">
        <v>0.0257510729613735</v>
      </c>
      <c r="U137" s="45" t="n">
        <v>-0.0334728033472803</v>
      </c>
      <c r="V137" s="44"/>
      <c r="W137" s="45" t="n">
        <v>0.0606060606060606</v>
      </c>
      <c r="X137" s="45" t="n">
        <v>0.00816326530612255</v>
      </c>
      <c r="Y137" s="45" t="n">
        <v>-0.0161943319838057</v>
      </c>
      <c r="Z137" s="45" t="n">
        <v>-0.00823045267489708</v>
      </c>
      <c r="AA137" s="44"/>
      <c r="AB137" s="45" t="n">
        <v>0.0248962655601659</v>
      </c>
      <c r="AC137" s="45" t="n">
        <v>-0.0242914979757085</v>
      </c>
      <c r="AD137" s="45" t="n">
        <v>0.045643153526971</v>
      </c>
      <c r="AE137" s="45" t="n">
        <v>-0.00793650793650791</v>
      </c>
      <c r="AF137" s="44"/>
      <c r="AG137" s="45" t="n">
        <v>0.036</v>
      </c>
      <c r="AH137" s="45" t="n">
        <v>-0.0154440154440154</v>
      </c>
      <c r="AI137" s="45" t="n">
        <v>-0.015686274509804</v>
      </c>
      <c r="AJ137" s="45" t="n">
        <v>0.0239043824701195</v>
      </c>
      <c r="AK137" s="44"/>
      <c r="AL137" s="45" t="n">
        <v>0.0350194552529184</v>
      </c>
    </row>
    <row r="138" customFormat="false" ht="12.75" hidden="false" customHeight="false" outlineLevel="0" collapsed="false">
      <c r="A138" s="43" t="s">
        <v>23</v>
      </c>
      <c r="B138" s="44"/>
      <c r="C138" s="46"/>
      <c r="D138" s="46"/>
      <c r="E138" s="46"/>
      <c r="F138" s="46"/>
      <c r="G138" s="44" t="n">
        <v>0.0755968169761274</v>
      </c>
      <c r="H138" s="46"/>
      <c r="I138" s="46"/>
      <c r="J138" s="46"/>
      <c r="K138" s="46"/>
      <c r="L138" s="44" t="n">
        <v>0.0493218249075216</v>
      </c>
      <c r="M138" s="46" t="n">
        <v>0.0772946859903381</v>
      </c>
      <c r="N138" s="46" t="n">
        <v>0.0375586854460095</v>
      </c>
      <c r="O138" s="46" t="n">
        <v>0.00921658986175111</v>
      </c>
      <c r="P138" s="46" t="n">
        <v>0.0233644859813085</v>
      </c>
      <c r="Q138" s="44" t="n">
        <v>0.036427732079906</v>
      </c>
      <c r="R138" s="46" t="n">
        <v>0.0224215246636772</v>
      </c>
      <c r="S138" s="46" t="n">
        <v>0.0542986425339367</v>
      </c>
      <c r="T138" s="46" t="n">
        <v>0.091324200913242</v>
      </c>
      <c r="U138" s="46" t="n">
        <v>0.0547945205479452</v>
      </c>
      <c r="V138" s="44" t="n">
        <v>0.0555555555555556</v>
      </c>
      <c r="W138" s="46" t="n">
        <v>0.0745614035087718</v>
      </c>
      <c r="X138" s="46" t="n">
        <v>0.0600858369098714</v>
      </c>
      <c r="Y138" s="46" t="n">
        <v>0.0167364016736402</v>
      </c>
      <c r="Z138" s="46" t="n">
        <v>0.0432900432900434</v>
      </c>
      <c r="AA138" s="44" t="n">
        <v>0.0483351235230936</v>
      </c>
      <c r="AB138" s="46" t="n">
        <v>0.00816326530612255</v>
      </c>
      <c r="AC138" s="46" t="n">
        <v>-0.0242914979757085</v>
      </c>
      <c r="AD138" s="46" t="n">
        <v>0.037037037037037</v>
      </c>
      <c r="AE138" s="46" t="n">
        <v>0.0373443983402491</v>
      </c>
      <c r="AF138" s="44" t="n">
        <v>0.014344262295082</v>
      </c>
      <c r="AG138" s="46" t="n">
        <v>0.048582995951417</v>
      </c>
      <c r="AH138" s="46" t="n">
        <v>0.058091286307054</v>
      </c>
      <c r="AI138" s="46" t="n">
        <v>-0.00396825396825395</v>
      </c>
      <c r="AJ138" s="46" t="n">
        <v>0.028</v>
      </c>
      <c r="AK138" s="44" t="n">
        <v>0.0323232323232323</v>
      </c>
      <c r="AL138" s="46" t="n">
        <v>0.027027027027027</v>
      </c>
    </row>
    <row r="139" customFormat="false" ht="12.75" hidden="false" customHeight="false" outlineLevel="0" collapsed="false">
      <c r="A139" s="39" t="s">
        <v>84</v>
      </c>
      <c r="B139" s="40" t="n">
        <v>342</v>
      </c>
      <c r="C139" s="52" t="s">
        <v>30</v>
      </c>
      <c r="D139" s="52" t="s">
        <v>30</v>
      </c>
      <c r="E139" s="52" t="s">
        <v>30</v>
      </c>
      <c r="F139" s="52" t="s">
        <v>30</v>
      </c>
      <c r="G139" s="40" t="n">
        <v>325</v>
      </c>
      <c r="H139" s="41" t="n">
        <v>73</v>
      </c>
      <c r="I139" s="41" t="n">
        <v>67</v>
      </c>
      <c r="J139" s="41" t="n">
        <v>62</v>
      </c>
      <c r="K139" s="41" t="n">
        <v>54</v>
      </c>
      <c r="L139" s="40" t="n">
        <v>256</v>
      </c>
      <c r="M139" s="41" t="n">
        <v>60</v>
      </c>
      <c r="N139" s="41" t="n">
        <v>56</v>
      </c>
      <c r="O139" s="41" t="n">
        <v>67</v>
      </c>
      <c r="P139" s="41" t="n">
        <v>61</v>
      </c>
      <c r="Q139" s="40" t="n">
        <v>244</v>
      </c>
      <c r="R139" s="41" t="n">
        <v>68</v>
      </c>
      <c r="S139" s="41" t="n">
        <v>61</v>
      </c>
      <c r="T139" s="41" t="n">
        <v>59</v>
      </c>
      <c r="U139" s="41" t="n">
        <v>44</v>
      </c>
      <c r="V139" s="40" t="n">
        <v>232</v>
      </c>
      <c r="W139" s="41" t="n">
        <v>70</v>
      </c>
      <c r="X139" s="41" t="n">
        <v>57</v>
      </c>
      <c r="Y139" s="41" t="n">
        <v>58</v>
      </c>
      <c r="Z139" s="41" t="n">
        <v>49</v>
      </c>
      <c r="AA139" s="40" t="n">
        <v>234</v>
      </c>
      <c r="AB139" s="41" t="n">
        <v>62</v>
      </c>
      <c r="AC139" s="41" t="n">
        <v>56</v>
      </c>
      <c r="AD139" s="41" t="n">
        <v>53</v>
      </c>
      <c r="AE139" s="41" t="n">
        <v>59</v>
      </c>
      <c r="AF139" s="40" t="n">
        <v>230</v>
      </c>
      <c r="AG139" s="41" t="n">
        <v>60</v>
      </c>
      <c r="AH139" s="41" t="n">
        <v>58</v>
      </c>
      <c r="AI139" s="41" t="n">
        <v>59</v>
      </c>
      <c r="AJ139" s="41" t="n">
        <v>56</v>
      </c>
      <c r="AK139" s="40" t="n">
        <v>233</v>
      </c>
      <c r="AL139" s="41" t="n">
        <v>61</v>
      </c>
    </row>
    <row r="140" customFormat="false" ht="11.25" hidden="false" customHeight="true" outlineLevel="0" collapsed="false">
      <c r="A140" s="43" t="s">
        <v>22</v>
      </c>
      <c r="B140" s="44"/>
      <c r="C140" s="45"/>
      <c r="D140" s="45"/>
      <c r="E140" s="45"/>
      <c r="F140" s="45"/>
      <c r="G140" s="44"/>
      <c r="H140" s="45"/>
      <c r="I140" s="45" t="n">
        <v>-0.0821917808219178</v>
      </c>
      <c r="J140" s="45" t="n">
        <v>-0.0746268656716418</v>
      </c>
      <c r="K140" s="45" t="n">
        <v>-0.129032258064516</v>
      </c>
      <c r="L140" s="44"/>
      <c r="M140" s="45" t="n">
        <v>0.111111111111111</v>
      </c>
      <c r="N140" s="45" t="n">
        <v>-0.0666666666666667</v>
      </c>
      <c r="O140" s="45" t="n">
        <v>0.196428571428571</v>
      </c>
      <c r="P140" s="45" t="n">
        <v>-0.0895522388059702</v>
      </c>
      <c r="Q140" s="44"/>
      <c r="R140" s="45" t="n">
        <v>0.114754098360656</v>
      </c>
      <c r="S140" s="45" t="n">
        <v>-0.102941176470588</v>
      </c>
      <c r="T140" s="45" t="n">
        <v>-0.0327868852459017</v>
      </c>
      <c r="U140" s="45" t="n">
        <v>-0.254237288135593</v>
      </c>
      <c r="V140" s="44"/>
      <c r="W140" s="45" t="n">
        <v>0.590909090909091</v>
      </c>
      <c r="X140" s="45" t="n">
        <v>-0.185714285714286</v>
      </c>
      <c r="Y140" s="45" t="n">
        <v>0.0175438596491229</v>
      </c>
      <c r="Z140" s="45" t="n">
        <v>-0.155172413793103</v>
      </c>
      <c r="AA140" s="44"/>
      <c r="AB140" s="45" t="n">
        <v>0.26530612244898</v>
      </c>
      <c r="AC140" s="45" t="n">
        <v>-0.0967741935483871</v>
      </c>
      <c r="AD140" s="45" t="n">
        <v>-0.0535714285714286</v>
      </c>
      <c r="AE140" s="45" t="n">
        <v>0.113207547169811</v>
      </c>
      <c r="AF140" s="44"/>
      <c r="AG140" s="45" t="n">
        <v>0.0169491525423728</v>
      </c>
      <c r="AH140" s="45" t="n">
        <v>-0.0333333333333333</v>
      </c>
      <c r="AI140" s="45" t="n">
        <v>0.0172413793103448</v>
      </c>
      <c r="AJ140" s="45" t="n">
        <v>-0.0508474576271186</v>
      </c>
      <c r="AK140" s="44"/>
      <c r="AL140" s="45" t="n">
        <v>0.0892857142857142</v>
      </c>
    </row>
    <row r="141" customFormat="false" ht="11.25" hidden="false" customHeight="true" outlineLevel="0" collapsed="false">
      <c r="A141" s="43" t="s">
        <v>23</v>
      </c>
      <c r="B141" s="44"/>
      <c r="C141" s="46"/>
      <c r="D141" s="46"/>
      <c r="E141" s="46"/>
      <c r="F141" s="46"/>
      <c r="G141" s="44" t="n">
        <v>-0.0497076023391813</v>
      </c>
      <c r="H141" s="46"/>
      <c r="I141" s="46"/>
      <c r="J141" s="46"/>
      <c r="K141" s="46"/>
      <c r="L141" s="44" t="n">
        <v>-0.212307692307692</v>
      </c>
      <c r="M141" s="46" t="n">
        <v>-0.178082191780822</v>
      </c>
      <c r="N141" s="46" t="n">
        <v>-0.164179104477612</v>
      </c>
      <c r="O141" s="46" t="n">
        <v>0.0806451612903225</v>
      </c>
      <c r="P141" s="46" t="n">
        <v>0.12962962962963</v>
      </c>
      <c r="Q141" s="44" t="n">
        <v>-0.046875</v>
      </c>
      <c r="R141" s="46" t="n">
        <v>0.133333333333333</v>
      </c>
      <c r="S141" s="46" t="n">
        <v>0.0892857142857142</v>
      </c>
      <c r="T141" s="46" t="n">
        <v>-0.119402985074627</v>
      </c>
      <c r="U141" s="46" t="n">
        <v>-0.278688524590164</v>
      </c>
      <c r="V141" s="44" t="n">
        <v>-0.0491803278688525</v>
      </c>
      <c r="W141" s="46" t="n">
        <v>0.0294117647058823</v>
      </c>
      <c r="X141" s="46" t="n">
        <v>-0.0655737704918032</v>
      </c>
      <c r="Y141" s="46" t="n">
        <v>-0.0169491525423728</v>
      </c>
      <c r="Z141" s="46" t="n">
        <v>0.113636363636364</v>
      </c>
      <c r="AA141" s="44" t="n">
        <v>0.00862068965517238</v>
      </c>
      <c r="AB141" s="46" t="n">
        <v>-0.114285714285714</v>
      </c>
      <c r="AC141" s="46" t="n">
        <v>-0.0175438596491229</v>
      </c>
      <c r="AD141" s="46" t="n">
        <v>-0.0862068965517241</v>
      </c>
      <c r="AE141" s="46" t="n">
        <v>0.204081632653061</v>
      </c>
      <c r="AF141" s="44" t="n">
        <v>-0.0170940170940171</v>
      </c>
      <c r="AG141" s="46" t="n">
        <v>-0.032258064516129</v>
      </c>
      <c r="AH141" s="46" t="n">
        <v>0.0357142857142858</v>
      </c>
      <c r="AI141" s="46" t="n">
        <v>0.113207547169811</v>
      </c>
      <c r="AJ141" s="46" t="n">
        <v>-0.0508474576271186</v>
      </c>
      <c r="AK141" s="44" t="n">
        <v>0.0130434782608695</v>
      </c>
      <c r="AL141" s="46" t="n">
        <v>0.0166666666666666</v>
      </c>
    </row>
    <row r="142" customFormat="false" ht="4.5" hidden="false" customHeight="true" outlineLevel="0" collapsed="false">
      <c r="A142" s="37"/>
      <c r="B142" s="60"/>
      <c r="C142" s="38"/>
      <c r="D142" s="38"/>
      <c r="E142" s="38"/>
      <c r="F142" s="38"/>
      <c r="G142" s="60"/>
      <c r="H142" s="38"/>
      <c r="I142" s="38"/>
      <c r="J142" s="38"/>
      <c r="K142" s="38"/>
      <c r="L142" s="60"/>
      <c r="M142" s="38"/>
      <c r="N142" s="38"/>
      <c r="O142" s="38"/>
      <c r="P142" s="38"/>
      <c r="Q142" s="60"/>
      <c r="R142" s="38"/>
      <c r="S142" s="38"/>
      <c r="T142" s="38"/>
      <c r="U142" s="38"/>
      <c r="V142" s="60"/>
      <c r="W142" s="38"/>
      <c r="X142" s="38"/>
      <c r="Y142" s="38"/>
      <c r="Z142" s="38"/>
      <c r="AA142" s="60"/>
      <c r="AB142" s="38"/>
      <c r="AC142" s="38"/>
      <c r="AD142" s="38"/>
      <c r="AE142" s="38"/>
      <c r="AF142" s="60"/>
      <c r="AG142" s="38"/>
      <c r="AH142" s="38"/>
      <c r="AI142" s="38"/>
      <c r="AJ142" s="38"/>
      <c r="AK142" s="60"/>
      <c r="AL142" s="38"/>
    </row>
    <row r="143" customFormat="false" ht="12.75" hidden="false" customHeight="false" outlineLevel="0" collapsed="false">
      <c r="A143" s="39" t="s">
        <v>85</v>
      </c>
      <c r="B143" s="54" t="s">
        <v>31</v>
      </c>
      <c r="C143" s="52" t="s">
        <v>30</v>
      </c>
      <c r="D143" s="52" t="s">
        <v>30</v>
      </c>
      <c r="E143" s="52" t="s">
        <v>30</v>
      </c>
      <c r="F143" s="52" t="s">
        <v>30</v>
      </c>
      <c r="G143" s="40" t="n">
        <v>3303</v>
      </c>
      <c r="H143" s="52" t="s">
        <v>30</v>
      </c>
      <c r="I143" s="52" t="s">
        <v>30</v>
      </c>
      <c r="J143" s="52" t="s">
        <v>30</v>
      </c>
      <c r="K143" s="52" t="s">
        <v>30</v>
      </c>
      <c r="L143" s="40" t="n">
        <v>3165</v>
      </c>
      <c r="M143" s="52" t="s">
        <v>30</v>
      </c>
      <c r="N143" s="52" t="s">
        <v>30</v>
      </c>
      <c r="O143" s="52" t="s">
        <v>30</v>
      </c>
      <c r="P143" s="52" t="s">
        <v>30</v>
      </c>
      <c r="Q143" s="40" t="n">
        <v>3128</v>
      </c>
      <c r="R143" s="52" t="s">
        <v>30</v>
      </c>
      <c r="S143" s="52" t="s">
        <v>30</v>
      </c>
      <c r="T143" s="52" t="s">
        <v>30</v>
      </c>
      <c r="U143" s="52" t="s">
        <v>30</v>
      </c>
      <c r="V143" s="40" t="n">
        <v>2777</v>
      </c>
      <c r="W143" s="52" t="s">
        <v>30</v>
      </c>
      <c r="X143" s="52" t="s">
        <v>30</v>
      </c>
      <c r="Y143" s="52" t="s">
        <v>30</v>
      </c>
      <c r="Z143" s="52" t="s">
        <v>30</v>
      </c>
      <c r="AA143" s="40" t="n">
        <v>2716</v>
      </c>
      <c r="AB143" s="52" t="s">
        <v>30</v>
      </c>
      <c r="AC143" s="52" t="s">
        <v>30</v>
      </c>
      <c r="AD143" s="52" t="s">
        <v>30</v>
      </c>
      <c r="AE143" s="52" t="s">
        <v>30</v>
      </c>
      <c r="AF143" s="40" t="n">
        <v>2605</v>
      </c>
      <c r="AG143" s="52" t="s">
        <v>30</v>
      </c>
      <c r="AH143" s="52" t="s">
        <v>30</v>
      </c>
      <c r="AI143" s="52" t="s">
        <v>30</v>
      </c>
      <c r="AJ143" s="52" t="s">
        <v>30</v>
      </c>
      <c r="AK143" s="40" t="n">
        <v>2498</v>
      </c>
      <c r="AL143" s="52" t="s">
        <v>30</v>
      </c>
    </row>
    <row r="144" customFormat="false" ht="9" hidden="false" customHeight="true" outlineLevel="0" collapsed="false">
      <c r="A144" s="43" t="s">
        <v>86</v>
      </c>
      <c r="B144" s="44"/>
      <c r="C144" s="46"/>
      <c r="D144" s="46"/>
      <c r="E144" s="46"/>
      <c r="F144" s="46"/>
      <c r="G144" s="44" t="n">
        <v>0.60075300137173</v>
      </c>
      <c r="H144" s="46"/>
      <c r="I144" s="46"/>
      <c r="J144" s="46"/>
      <c r="K144" s="46"/>
      <c r="L144" s="44" t="n">
        <v>0.59683198189704</v>
      </c>
      <c r="M144" s="46"/>
      <c r="N144" s="46"/>
      <c r="O144" s="46"/>
      <c r="P144" s="46"/>
      <c r="Q144" s="44" t="n">
        <v>0.594337830134904</v>
      </c>
      <c r="R144" s="46"/>
      <c r="S144" s="46"/>
      <c r="T144" s="46"/>
      <c r="U144" s="46"/>
      <c r="V144" s="44" t="n">
        <v>0.597461273666093</v>
      </c>
      <c r="W144" s="46"/>
      <c r="X144" s="46"/>
      <c r="Y144" s="46"/>
      <c r="Z144" s="46"/>
      <c r="AA144" s="44" t="n">
        <v>0.586609071274298</v>
      </c>
      <c r="AB144" s="46"/>
      <c r="AC144" s="46"/>
      <c r="AD144" s="46"/>
      <c r="AE144" s="46"/>
      <c r="AF144" s="44" t="n">
        <v>0.581732916480572</v>
      </c>
      <c r="AG144" s="46"/>
      <c r="AH144" s="46"/>
      <c r="AI144" s="46"/>
      <c r="AJ144" s="46"/>
      <c r="AK144" s="44" t="n">
        <v>0.578642575862868</v>
      </c>
      <c r="AL144" s="46"/>
    </row>
    <row r="145" customFormat="false" ht="12.75" hidden="false" customHeight="false" outlineLevel="0" collapsed="false">
      <c r="A145" s="39" t="s">
        <v>87</v>
      </c>
      <c r="B145" s="54" t="s">
        <v>31</v>
      </c>
      <c r="C145" s="52" t="s">
        <v>30</v>
      </c>
      <c r="D145" s="52" t="s">
        <v>30</v>
      </c>
      <c r="E145" s="52" t="s">
        <v>30</v>
      </c>
      <c r="F145" s="52" t="s">
        <v>30</v>
      </c>
      <c r="G145" s="40" t="n">
        <v>2195</v>
      </c>
      <c r="H145" s="52" t="s">
        <v>30</v>
      </c>
      <c r="I145" s="52" t="s">
        <v>30</v>
      </c>
      <c r="J145" s="52" t="s">
        <v>30</v>
      </c>
      <c r="K145" s="52" t="s">
        <v>30</v>
      </c>
      <c r="L145" s="40" t="n">
        <v>2138</v>
      </c>
      <c r="M145" s="52" t="s">
        <v>30</v>
      </c>
      <c r="N145" s="52" t="s">
        <v>30</v>
      </c>
      <c r="O145" s="52" t="s">
        <v>30</v>
      </c>
      <c r="P145" s="52" t="s">
        <v>30</v>
      </c>
      <c r="Q145" s="40" t="n">
        <v>2134</v>
      </c>
      <c r="R145" s="52" t="s">
        <v>30</v>
      </c>
      <c r="S145" s="52" t="s">
        <v>30</v>
      </c>
      <c r="T145" s="52" t="s">
        <v>30</v>
      </c>
      <c r="U145" s="52" t="s">
        <v>30</v>
      </c>
      <c r="V145" s="40" t="n">
        <v>1871</v>
      </c>
      <c r="W145" s="52" t="s">
        <v>30</v>
      </c>
      <c r="X145" s="52" t="s">
        <v>30</v>
      </c>
      <c r="Y145" s="52" t="s">
        <v>30</v>
      </c>
      <c r="Z145" s="52" t="s">
        <v>30</v>
      </c>
      <c r="AA145" s="40" t="n">
        <v>1914</v>
      </c>
      <c r="AB145" s="52" t="s">
        <v>30</v>
      </c>
      <c r="AC145" s="52" t="s">
        <v>30</v>
      </c>
      <c r="AD145" s="52" t="s">
        <v>30</v>
      </c>
      <c r="AE145" s="52" t="s">
        <v>30</v>
      </c>
      <c r="AF145" s="40" t="n">
        <v>1873</v>
      </c>
      <c r="AG145" s="52" t="s">
        <v>30</v>
      </c>
      <c r="AH145" s="52" t="s">
        <v>30</v>
      </c>
      <c r="AI145" s="52" t="s">
        <v>30</v>
      </c>
      <c r="AJ145" s="52" t="s">
        <v>30</v>
      </c>
      <c r="AK145" s="40" t="n">
        <v>1819</v>
      </c>
      <c r="AL145" s="52" t="s">
        <v>30</v>
      </c>
    </row>
    <row r="146" customFormat="false" ht="9" hidden="false" customHeight="true" outlineLevel="0" collapsed="false">
      <c r="A146" s="43" t="s">
        <v>86</v>
      </c>
      <c r="B146" s="44"/>
      <c r="C146" s="46"/>
      <c r="D146" s="46"/>
      <c r="E146" s="46"/>
      <c r="F146" s="46"/>
      <c r="G146" s="44" t="n">
        <v>0.39922883379078</v>
      </c>
      <c r="H146" s="46"/>
      <c r="I146" s="46"/>
      <c r="J146" s="46"/>
      <c r="K146" s="46"/>
      <c r="L146" s="44" t="n">
        <v>0.403168018102961</v>
      </c>
      <c r="M146" s="46"/>
      <c r="N146" s="46"/>
      <c r="O146" s="46"/>
      <c r="P146" s="46"/>
      <c r="Q146" s="44" t="n">
        <v>0.405472164164925</v>
      </c>
      <c r="R146" s="46"/>
      <c r="S146" s="46"/>
      <c r="T146" s="46"/>
      <c r="U146" s="46"/>
      <c r="V146" s="44" t="n">
        <v>0.402538726333907</v>
      </c>
      <c r="W146" s="46"/>
      <c r="X146" s="46"/>
      <c r="Y146" s="46"/>
      <c r="Z146" s="46"/>
      <c r="AA146" s="44" t="n">
        <v>0.413390928725702</v>
      </c>
      <c r="AB146" s="46"/>
      <c r="AC146" s="46"/>
      <c r="AD146" s="46"/>
      <c r="AE146" s="46"/>
      <c r="AF146" s="44" t="n">
        <v>0.418267083519428</v>
      </c>
      <c r="AG146" s="46"/>
      <c r="AH146" s="46"/>
      <c r="AI146" s="46"/>
      <c r="AJ146" s="46"/>
      <c r="AK146" s="44" t="n">
        <v>0.421357424137132</v>
      </c>
      <c r="AL146" s="46"/>
    </row>
    <row r="147" customFormat="false" ht="12.75" hidden="false" customHeight="false" outlineLevel="0" collapsed="false">
      <c r="A147" s="37" t="s">
        <v>88</v>
      </c>
      <c r="B147" s="60"/>
      <c r="C147" s="38"/>
      <c r="D147" s="38"/>
      <c r="E147" s="38"/>
      <c r="F147" s="38"/>
      <c r="G147" s="60"/>
      <c r="H147" s="38"/>
      <c r="I147" s="38"/>
      <c r="J147" s="38"/>
      <c r="K147" s="38"/>
      <c r="L147" s="60"/>
      <c r="M147" s="38"/>
      <c r="N147" s="38"/>
      <c r="O147" s="38"/>
      <c r="P147" s="38"/>
      <c r="Q147" s="60"/>
      <c r="R147" s="38"/>
      <c r="S147" s="38"/>
      <c r="T147" s="38"/>
      <c r="U147" s="38"/>
      <c r="V147" s="60"/>
      <c r="W147" s="38"/>
      <c r="X147" s="38"/>
      <c r="Y147" s="38"/>
      <c r="Z147" s="38"/>
      <c r="AA147" s="60"/>
      <c r="AB147" s="38"/>
      <c r="AC147" s="38"/>
      <c r="AD147" s="38"/>
      <c r="AE147" s="38"/>
      <c r="AF147" s="60"/>
      <c r="AG147" s="38"/>
      <c r="AH147" s="38"/>
      <c r="AI147" s="38"/>
      <c r="AJ147" s="38"/>
      <c r="AK147" s="60"/>
      <c r="AL147" s="38"/>
    </row>
    <row r="148" s="42" customFormat="true" ht="12.75" hidden="false" customHeight="false" outlineLevel="0" collapsed="false">
      <c r="A148" s="39" t="s">
        <v>89</v>
      </c>
      <c r="B148" s="40" t="n">
        <v>1319</v>
      </c>
      <c r="C148" s="41" t="n">
        <v>373</v>
      </c>
      <c r="D148" s="41" t="n">
        <v>442</v>
      </c>
      <c r="E148" s="41" t="n">
        <v>428</v>
      </c>
      <c r="F148" s="41" t="n">
        <v>232</v>
      </c>
      <c r="G148" s="40" t="n">
        <v>1475</v>
      </c>
      <c r="H148" s="41" t="n">
        <v>437</v>
      </c>
      <c r="I148" s="41" t="n">
        <v>434</v>
      </c>
      <c r="J148" s="41" t="n">
        <v>491</v>
      </c>
      <c r="K148" s="41" t="n">
        <v>161</v>
      </c>
      <c r="L148" s="40" t="n">
        <v>1523</v>
      </c>
      <c r="M148" s="41" t="n">
        <v>490</v>
      </c>
      <c r="N148" s="41" t="n">
        <v>503</v>
      </c>
      <c r="O148" s="41" t="n">
        <v>556</v>
      </c>
      <c r="P148" s="41" t="n">
        <v>494</v>
      </c>
      <c r="Q148" s="40" t="n">
        <v>2043</v>
      </c>
      <c r="R148" s="41" t="n">
        <v>211</v>
      </c>
      <c r="S148" s="41" t="n">
        <v>517</v>
      </c>
      <c r="T148" s="41" t="n">
        <v>546</v>
      </c>
      <c r="U148" s="41" t="n">
        <v>397</v>
      </c>
      <c r="V148" s="40" t="n">
        <v>1671</v>
      </c>
      <c r="W148" s="41" t="n">
        <v>539</v>
      </c>
      <c r="X148" s="41" t="n">
        <v>437</v>
      </c>
      <c r="Y148" s="41" t="n">
        <v>419</v>
      </c>
      <c r="Z148" s="41" t="n">
        <v>564</v>
      </c>
      <c r="AA148" s="40" t="n">
        <v>1959</v>
      </c>
      <c r="AB148" s="41" t="n">
        <v>535</v>
      </c>
      <c r="AC148" s="41" t="n">
        <v>510</v>
      </c>
      <c r="AD148" s="41" t="n">
        <v>494</v>
      </c>
      <c r="AE148" s="41" t="n">
        <v>459</v>
      </c>
      <c r="AF148" s="40" t="n">
        <v>1998</v>
      </c>
      <c r="AG148" s="41" t="n">
        <v>504</v>
      </c>
      <c r="AH148" s="41" t="n">
        <v>471</v>
      </c>
      <c r="AI148" s="41" t="n">
        <v>498</v>
      </c>
      <c r="AJ148" s="41" t="n">
        <v>507</v>
      </c>
      <c r="AK148" s="40" t="n">
        <v>1980</v>
      </c>
      <c r="AL148" s="41" t="n">
        <v>547</v>
      </c>
    </row>
    <row r="149" customFormat="false" ht="12.75" hidden="false" customHeight="false" outlineLevel="0" collapsed="false">
      <c r="A149" s="43" t="s">
        <v>22</v>
      </c>
      <c r="B149" s="44"/>
      <c r="C149" s="45"/>
      <c r="D149" s="45" t="n">
        <v>0.184986595174263</v>
      </c>
      <c r="E149" s="45" t="n">
        <v>-0.0316742081447964</v>
      </c>
      <c r="F149" s="45" t="n">
        <v>-0.457943925233645</v>
      </c>
      <c r="G149" s="44"/>
      <c r="H149" s="45" t="n">
        <v>0.883620689655172</v>
      </c>
      <c r="I149" s="45" t="n">
        <v>-0.00686498855835238</v>
      </c>
      <c r="J149" s="45" t="n">
        <v>0.131336405529954</v>
      </c>
      <c r="K149" s="45" t="n">
        <v>-0.672097759674134</v>
      </c>
      <c r="L149" s="44"/>
      <c r="M149" s="45" t="n">
        <v>2.04347826086957</v>
      </c>
      <c r="N149" s="45" t="n">
        <v>0.0265306122448981</v>
      </c>
      <c r="O149" s="45" t="n">
        <v>0.105367793240557</v>
      </c>
      <c r="P149" s="45" t="n">
        <v>-0.111510791366906</v>
      </c>
      <c r="Q149" s="44"/>
      <c r="R149" s="45" t="n">
        <v>-0.572874493927126</v>
      </c>
      <c r="S149" s="45" t="n">
        <v>1.45023696682464</v>
      </c>
      <c r="T149" s="45" t="n">
        <v>0.0560928433268859</v>
      </c>
      <c r="U149" s="45" t="n">
        <v>-0.272893772893773</v>
      </c>
      <c r="V149" s="44"/>
      <c r="W149" s="45" t="n">
        <v>0.357682619647355</v>
      </c>
      <c r="X149" s="45" t="n">
        <v>-0.189239332096475</v>
      </c>
      <c r="Y149" s="45" t="n">
        <v>-0.0411899313501144</v>
      </c>
      <c r="Z149" s="45" t="n">
        <v>0.346062052505967</v>
      </c>
      <c r="AA149" s="44"/>
      <c r="AB149" s="45" t="n">
        <v>-0.0514184397163121</v>
      </c>
      <c r="AC149" s="45" t="n">
        <v>-0.0467289719626168</v>
      </c>
      <c r="AD149" s="45" t="n">
        <v>-0.0313725490196078</v>
      </c>
      <c r="AE149" s="45" t="n">
        <v>-0.0708502024291497</v>
      </c>
      <c r="AF149" s="44"/>
      <c r="AG149" s="45" t="n">
        <v>0.0980392156862746</v>
      </c>
      <c r="AH149" s="45" t="n">
        <v>-0.0654761904761905</v>
      </c>
      <c r="AI149" s="45" t="n">
        <v>0.0573248407643312</v>
      </c>
      <c r="AJ149" s="45" t="n">
        <v>0.0180722891566265</v>
      </c>
      <c r="AK149" s="44"/>
      <c r="AL149" s="45" t="n">
        <v>0.0788954635108481</v>
      </c>
    </row>
    <row r="150" customFormat="false" ht="12.75" hidden="false" customHeight="false" outlineLevel="0" collapsed="false">
      <c r="A150" s="43" t="s">
        <v>23</v>
      </c>
      <c r="B150" s="44"/>
      <c r="C150" s="46"/>
      <c r="D150" s="46"/>
      <c r="E150" s="46"/>
      <c r="F150" s="46"/>
      <c r="G150" s="44" t="n">
        <v>0.118271417740713</v>
      </c>
      <c r="H150" s="46" t="n">
        <v>0.171581769436997</v>
      </c>
      <c r="I150" s="46" t="n">
        <v>-0.0180995475113123</v>
      </c>
      <c r="J150" s="46" t="n">
        <v>0.147196261682243</v>
      </c>
      <c r="K150" s="46" t="n">
        <v>-0.306034482758621</v>
      </c>
      <c r="L150" s="44" t="n">
        <v>0.0325423728813559</v>
      </c>
      <c r="M150" s="46" t="n">
        <v>0.121281464530892</v>
      </c>
      <c r="N150" s="46" t="n">
        <v>0.158986175115207</v>
      </c>
      <c r="O150" s="46" t="n">
        <v>0.132382892057026</v>
      </c>
      <c r="P150" s="46" t="n">
        <v>2.06832298136646</v>
      </c>
      <c r="Q150" s="44" t="n">
        <v>0.341431385423506</v>
      </c>
      <c r="R150" s="46" t="n">
        <v>-0.569387755102041</v>
      </c>
      <c r="S150" s="46" t="n">
        <v>0.0278330019880715</v>
      </c>
      <c r="T150" s="46" t="n">
        <v>-0.0179856115107914</v>
      </c>
      <c r="U150" s="46" t="n">
        <v>-0.196356275303644</v>
      </c>
      <c r="V150" s="44" t="n">
        <v>-0.18208516886931</v>
      </c>
      <c r="W150" s="46" t="n">
        <v>1.55450236966825</v>
      </c>
      <c r="X150" s="46" t="n">
        <v>-0.154738878143133</v>
      </c>
      <c r="Y150" s="46" t="n">
        <v>-0.232600732600733</v>
      </c>
      <c r="Z150" s="46" t="n">
        <v>0.420654911838791</v>
      </c>
      <c r="AA150" s="44" t="n">
        <v>0.172351885098743</v>
      </c>
      <c r="AB150" s="46" t="n">
        <v>-0.00742115027829315</v>
      </c>
      <c r="AC150" s="46" t="n">
        <v>0.167048054919908</v>
      </c>
      <c r="AD150" s="46" t="n">
        <v>0.178997613365155</v>
      </c>
      <c r="AE150" s="46" t="n">
        <v>-0.186170212765957</v>
      </c>
      <c r="AF150" s="44" t="n">
        <v>0.0199081163859112</v>
      </c>
      <c r="AG150" s="46" t="n">
        <v>-0.0579439252336449</v>
      </c>
      <c r="AH150" s="46" t="n">
        <v>-0.0764705882352941</v>
      </c>
      <c r="AI150" s="46" t="n">
        <v>0.00809716599190291</v>
      </c>
      <c r="AJ150" s="46" t="n">
        <v>0.104575163398693</v>
      </c>
      <c r="AK150" s="44" t="n">
        <v>-0.00900900900900903</v>
      </c>
      <c r="AL150" s="46" t="n">
        <v>0.0853174603174602</v>
      </c>
    </row>
    <row r="151" customFormat="false" ht="12.75" hidden="false" customHeight="false" outlineLevel="0" collapsed="false">
      <c r="A151" s="39" t="s">
        <v>90</v>
      </c>
      <c r="B151" s="40" t="n">
        <v>737</v>
      </c>
      <c r="C151" s="41" t="n">
        <v>244</v>
      </c>
      <c r="D151" s="41" t="n">
        <v>290</v>
      </c>
      <c r="E151" s="41" t="n">
        <v>271</v>
      </c>
      <c r="F151" s="41" t="n">
        <v>145</v>
      </c>
      <c r="G151" s="40" t="n">
        <v>950</v>
      </c>
      <c r="H151" s="41" t="n">
        <v>336</v>
      </c>
      <c r="I151" s="41" t="n">
        <v>316</v>
      </c>
      <c r="J151" s="41" t="n">
        <v>319</v>
      </c>
      <c r="K151" s="41" t="n">
        <v>136</v>
      </c>
      <c r="L151" s="40" t="n">
        <v>1107</v>
      </c>
      <c r="M151" s="41" t="n">
        <v>360</v>
      </c>
      <c r="N151" s="41" t="n">
        <v>349</v>
      </c>
      <c r="O151" s="41" t="n">
        <v>377</v>
      </c>
      <c r="P151" s="41" t="n">
        <v>340</v>
      </c>
      <c r="Q151" s="40" t="n">
        <v>1426</v>
      </c>
      <c r="R151" s="41" t="n">
        <v>123</v>
      </c>
      <c r="S151" s="41" t="n">
        <v>330</v>
      </c>
      <c r="T151" s="41" t="n">
        <v>311</v>
      </c>
      <c r="U151" s="41" t="n">
        <v>309</v>
      </c>
      <c r="V151" s="40" t="n">
        <v>1073</v>
      </c>
      <c r="W151" s="41" t="n">
        <v>348</v>
      </c>
      <c r="X151" s="41" t="n">
        <v>263</v>
      </c>
      <c r="Y151" s="41" t="n">
        <v>246</v>
      </c>
      <c r="Z151" s="41" t="n">
        <v>370</v>
      </c>
      <c r="AA151" s="40" t="n">
        <v>1227</v>
      </c>
      <c r="AB151" s="41" t="n">
        <v>348</v>
      </c>
      <c r="AC151" s="41" t="n">
        <v>351</v>
      </c>
      <c r="AD151" s="41" t="n">
        <v>360</v>
      </c>
      <c r="AE151" s="41" t="n">
        <v>312</v>
      </c>
      <c r="AF151" s="40" t="n">
        <v>1371</v>
      </c>
      <c r="AG151" s="41" t="n">
        <v>332</v>
      </c>
      <c r="AH151" s="41" t="n">
        <v>314</v>
      </c>
      <c r="AI151" s="41" t="n">
        <v>324</v>
      </c>
      <c r="AJ151" s="41" t="n">
        <v>345</v>
      </c>
      <c r="AK151" s="40" t="n">
        <v>1315</v>
      </c>
      <c r="AL151" s="41" t="n">
        <v>367</v>
      </c>
    </row>
    <row r="152" customFormat="false" ht="12.75" hidden="false" customHeight="false" outlineLevel="0" collapsed="false">
      <c r="A152" s="43" t="s">
        <v>22</v>
      </c>
      <c r="B152" s="44"/>
      <c r="C152" s="45"/>
      <c r="D152" s="45" t="n">
        <v>0.188524590163935</v>
      </c>
      <c r="E152" s="45" t="n">
        <v>-0.0655172413793104</v>
      </c>
      <c r="F152" s="45" t="n">
        <v>-0.464944649446495</v>
      </c>
      <c r="G152" s="44"/>
      <c r="H152" s="45" t="n">
        <v>1.31724137931035</v>
      </c>
      <c r="I152" s="45" t="n">
        <v>-0.0595238095238095</v>
      </c>
      <c r="J152" s="45" t="n">
        <v>0.009493670886076</v>
      </c>
      <c r="K152" s="45" t="n">
        <v>-0.573667711598746</v>
      </c>
      <c r="L152" s="44"/>
      <c r="M152" s="45" t="n">
        <v>1.64705882352941</v>
      </c>
      <c r="N152" s="45" t="n">
        <v>-0.0305555555555556</v>
      </c>
      <c r="O152" s="45" t="n">
        <v>0.0802292263610316</v>
      </c>
      <c r="P152" s="45" t="n">
        <v>-0.0981432360742706</v>
      </c>
      <c r="Q152" s="44"/>
      <c r="R152" s="45" t="n">
        <v>-0.638235294117647</v>
      </c>
      <c r="S152" s="45" t="n">
        <v>1.68292682926829</v>
      </c>
      <c r="T152" s="45" t="n">
        <v>-0.0575757575757576</v>
      </c>
      <c r="U152" s="45" t="n">
        <v>-0.00643086816720262</v>
      </c>
      <c r="V152" s="44"/>
      <c r="W152" s="45" t="n">
        <v>0.12621359223301</v>
      </c>
      <c r="X152" s="45" t="n">
        <v>-0.244252873563218</v>
      </c>
      <c r="Y152" s="45" t="n">
        <v>-0.064638783269962</v>
      </c>
      <c r="Z152" s="45" t="n">
        <v>0.504065040650407</v>
      </c>
      <c r="AA152" s="44"/>
      <c r="AB152" s="45" t="n">
        <v>-0.0594594594594594</v>
      </c>
      <c r="AC152" s="45" t="n">
        <v>0.00862068965517238</v>
      </c>
      <c r="AD152" s="45" t="n">
        <v>0.0256410256410256</v>
      </c>
      <c r="AE152" s="45" t="n">
        <v>-0.133333333333333</v>
      </c>
      <c r="AF152" s="44"/>
      <c r="AG152" s="45" t="n">
        <v>0.0641025641025641</v>
      </c>
      <c r="AH152" s="45" t="n">
        <v>-0.0542168674698795</v>
      </c>
      <c r="AI152" s="45" t="n">
        <v>0.0318471337579618</v>
      </c>
      <c r="AJ152" s="45" t="n">
        <v>0.0648148148148149</v>
      </c>
      <c r="AK152" s="44"/>
      <c r="AL152" s="45" t="n">
        <v>0.0637681159420289</v>
      </c>
    </row>
    <row r="153" customFormat="false" ht="12.75" hidden="false" customHeight="false" outlineLevel="0" collapsed="false">
      <c r="A153" s="43" t="s">
        <v>23</v>
      </c>
      <c r="B153" s="44"/>
      <c r="C153" s="46"/>
      <c r="D153" s="46"/>
      <c r="E153" s="46"/>
      <c r="F153" s="46"/>
      <c r="G153" s="44" t="n">
        <v>0.289009497964722</v>
      </c>
      <c r="H153" s="46" t="n">
        <v>0.377049180327869</v>
      </c>
      <c r="I153" s="46" t="n">
        <v>0.0896551724137931</v>
      </c>
      <c r="J153" s="46" t="n">
        <v>0.177121771217712</v>
      </c>
      <c r="K153" s="46" t="n">
        <v>-0.0620689655172414</v>
      </c>
      <c r="L153" s="44" t="n">
        <v>0.165263157894737</v>
      </c>
      <c r="M153" s="46" t="n">
        <v>0.0714285714285714</v>
      </c>
      <c r="N153" s="46" t="n">
        <v>0.104430379746835</v>
      </c>
      <c r="O153" s="46" t="n">
        <v>0.181818181818182</v>
      </c>
      <c r="P153" s="46" t="n">
        <v>1.5</v>
      </c>
      <c r="Q153" s="44" t="n">
        <v>0.288166214995483</v>
      </c>
      <c r="R153" s="46" t="n">
        <v>-0.658333333333333</v>
      </c>
      <c r="S153" s="46" t="n">
        <v>-0.0544412607449857</v>
      </c>
      <c r="T153" s="46" t="n">
        <v>-0.175066312997347</v>
      </c>
      <c r="U153" s="46" t="n">
        <v>-0.0911764705882353</v>
      </c>
      <c r="V153" s="44" t="n">
        <v>-0.247545582047686</v>
      </c>
      <c r="W153" s="46" t="n">
        <v>1.82926829268293</v>
      </c>
      <c r="X153" s="46" t="n">
        <v>-0.203030303030303</v>
      </c>
      <c r="Y153" s="46" t="n">
        <v>-0.209003215434084</v>
      </c>
      <c r="Z153" s="46" t="n">
        <v>0.197411003236246</v>
      </c>
      <c r="AA153" s="44" t="n">
        <v>0.143522833178006</v>
      </c>
      <c r="AB153" s="46" t="n">
        <v>0</v>
      </c>
      <c r="AC153" s="46" t="n">
        <v>0.334600760456274</v>
      </c>
      <c r="AD153" s="46" t="n">
        <v>0.463414634146341</v>
      </c>
      <c r="AE153" s="46" t="n">
        <v>-0.156756756756757</v>
      </c>
      <c r="AF153" s="44" t="n">
        <v>0.117359413202934</v>
      </c>
      <c r="AG153" s="46" t="n">
        <v>-0.0459770114942529</v>
      </c>
      <c r="AH153" s="46" t="n">
        <v>-0.105413105413105</v>
      </c>
      <c r="AI153" s="46" t="n">
        <v>-0.1</v>
      </c>
      <c r="AJ153" s="46" t="n">
        <v>0.105769230769231</v>
      </c>
      <c r="AK153" s="44" t="n">
        <v>-0.0408460977388767</v>
      </c>
      <c r="AL153" s="46" t="n">
        <v>0.105421686746988</v>
      </c>
    </row>
    <row r="154" s="42" customFormat="true" ht="12.75" hidden="false" customHeight="false" outlineLevel="0" collapsed="false">
      <c r="A154" s="39" t="s">
        <v>28</v>
      </c>
      <c r="B154" s="40" t="n">
        <v>941</v>
      </c>
      <c r="C154" s="41" t="n">
        <v>218</v>
      </c>
      <c r="D154" s="41" t="n">
        <v>211</v>
      </c>
      <c r="E154" s="41" t="n">
        <v>214</v>
      </c>
      <c r="F154" s="41" t="n">
        <v>209</v>
      </c>
      <c r="G154" s="40" t="n">
        <v>852</v>
      </c>
      <c r="H154" s="41" t="n">
        <v>211</v>
      </c>
      <c r="I154" s="41" t="n">
        <v>205</v>
      </c>
      <c r="J154" s="41" t="n">
        <v>184</v>
      </c>
      <c r="K154" s="41" t="n">
        <v>194</v>
      </c>
      <c r="L154" s="40" t="n">
        <v>794</v>
      </c>
      <c r="M154" s="41" t="n">
        <v>170</v>
      </c>
      <c r="N154" s="41" t="n">
        <v>171</v>
      </c>
      <c r="O154" s="41" t="n">
        <v>171</v>
      </c>
      <c r="P154" s="41" t="n">
        <v>178</v>
      </c>
      <c r="Q154" s="40" t="n">
        <v>690</v>
      </c>
      <c r="R154" s="41" t="n">
        <v>162</v>
      </c>
      <c r="S154" s="41" t="n">
        <v>171</v>
      </c>
      <c r="T154" s="41" t="n">
        <v>180</v>
      </c>
      <c r="U154" s="41" t="n">
        <v>175</v>
      </c>
      <c r="V154" s="40" t="n">
        <v>688</v>
      </c>
      <c r="W154" s="41" t="n">
        <v>178</v>
      </c>
      <c r="X154" s="41" t="n">
        <v>178</v>
      </c>
      <c r="Y154" s="41" t="n">
        <v>185</v>
      </c>
      <c r="Z154" s="41" t="n">
        <v>189</v>
      </c>
      <c r="AA154" s="40" t="n">
        <v>730</v>
      </c>
      <c r="AB154" s="41" t="n">
        <v>167</v>
      </c>
      <c r="AC154" s="41" t="n">
        <v>168</v>
      </c>
      <c r="AD154" s="41" t="n">
        <v>174</v>
      </c>
      <c r="AE154" s="41" t="n">
        <v>174</v>
      </c>
      <c r="AF154" s="40" t="n">
        <v>683</v>
      </c>
      <c r="AG154" s="41" t="n">
        <v>168</v>
      </c>
      <c r="AH154" s="41" t="n">
        <v>172</v>
      </c>
      <c r="AI154" s="41" t="n">
        <v>178</v>
      </c>
      <c r="AJ154" s="41" t="n">
        <v>170</v>
      </c>
      <c r="AK154" s="40" t="n">
        <v>688</v>
      </c>
      <c r="AL154" s="41" t="n">
        <v>176</v>
      </c>
    </row>
    <row r="155" customFormat="false" ht="12.75" hidden="false" customHeight="false" outlineLevel="0" collapsed="false">
      <c r="A155" s="43" t="s">
        <v>22</v>
      </c>
      <c r="B155" s="44"/>
      <c r="C155" s="45"/>
      <c r="D155" s="45" t="n">
        <v>-0.0321100917431193</v>
      </c>
      <c r="E155" s="45" t="n">
        <v>0.014218009478673</v>
      </c>
      <c r="F155" s="45" t="n">
        <v>-0.0233644859813084</v>
      </c>
      <c r="G155" s="44"/>
      <c r="H155" s="45" t="n">
        <v>0.00956937799043067</v>
      </c>
      <c r="I155" s="45" t="n">
        <v>-0.0284360189573459</v>
      </c>
      <c r="J155" s="45" t="n">
        <v>-0.102439024390244</v>
      </c>
      <c r="K155" s="45" t="n">
        <v>0.0543478260869565</v>
      </c>
      <c r="L155" s="44"/>
      <c r="M155" s="45" t="n">
        <v>-0.123711340206186</v>
      </c>
      <c r="N155" s="45" t="n">
        <v>0.00588235294117645</v>
      </c>
      <c r="O155" s="45" t="n">
        <v>0</v>
      </c>
      <c r="P155" s="45" t="n">
        <v>0.0409356725146199</v>
      </c>
      <c r="Q155" s="44"/>
      <c r="R155" s="45" t="n">
        <v>-0.0898876404494382</v>
      </c>
      <c r="S155" s="45" t="n">
        <v>0.0555555555555556</v>
      </c>
      <c r="T155" s="45" t="n">
        <v>0.0526315789473684</v>
      </c>
      <c r="U155" s="45" t="n">
        <v>-0.0277777777777778</v>
      </c>
      <c r="V155" s="44"/>
      <c r="W155" s="45" t="n">
        <v>0.0171428571428571</v>
      </c>
      <c r="X155" s="45" t="n">
        <v>0</v>
      </c>
      <c r="Y155" s="45" t="n">
        <v>0.0393258426966292</v>
      </c>
      <c r="Z155" s="45" t="n">
        <v>0.0216216216216216</v>
      </c>
      <c r="AA155" s="44"/>
      <c r="AB155" s="45" t="n">
        <v>-0.116402116402116</v>
      </c>
      <c r="AC155" s="45" t="n">
        <v>0.00598802395209574</v>
      </c>
      <c r="AD155" s="45" t="n">
        <v>0.0357142857142858</v>
      </c>
      <c r="AE155" s="45" t="n">
        <v>0</v>
      </c>
      <c r="AF155" s="44"/>
      <c r="AG155" s="45" t="n">
        <v>-0.0344827586206896</v>
      </c>
      <c r="AH155" s="45" t="n">
        <v>0.0238095238095237</v>
      </c>
      <c r="AI155" s="45" t="n">
        <v>0.0348837209302326</v>
      </c>
      <c r="AJ155" s="45" t="n">
        <v>-0.0449438202247191</v>
      </c>
      <c r="AK155" s="44"/>
      <c r="AL155" s="45" t="n">
        <v>0.0352941176470589</v>
      </c>
    </row>
    <row r="156" customFormat="false" ht="12.75" hidden="false" customHeight="false" outlineLevel="0" collapsed="false">
      <c r="A156" s="43" t="s">
        <v>23</v>
      </c>
      <c r="B156" s="44"/>
      <c r="C156" s="46"/>
      <c r="D156" s="46"/>
      <c r="E156" s="46"/>
      <c r="F156" s="46"/>
      <c r="G156" s="44" t="n">
        <v>-0.0945802337938364</v>
      </c>
      <c r="H156" s="46" t="n">
        <v>-0.0321100917431193</v>
      </c>
      <c r="I156" s="46" t="n">
        <v>-0.0284360189573459</v>
      </c>
      <c r="J156" s="46" t="n">
        <v>-0.14018691588785</v>
      </c>
      <c r="K156" s="46" t="n">
        <v>-0.0717703349282297</v>
      </c>
      <c r="L156" s="44" t="n">
        <v>-0.068075117370892</v>
      </c>
      <c r="M156" s="46" t="n">
        <v>-0.194312796208531</v>
      </c>
      <c r="N156" s="46" t="n">
        <v>-0.165853658536585</v>
      </c>
      <c r="O156" s="46" t="n">
        <v>-0.0706521739130435</v>
      </c>
      <c r="P156" s="46" t="n">
        <v>-0.0824742268041238</v>
      </c>
      <c r="Q156" s="44" t="n">
        <v>-0.130982367758186</v>
      </c>
      <c r="R156" s="46" t="n">
        <v>-0.0470588235294118</v>
      </c>
      <c r="S156" s="46" t="n">
        <v>0</v>
      </c>
      <c r="T156" s="46" t="n">
        <v>0.0526315789473684</v>
      </c>
      <c r="U156" s="46" t="n">
        <v>-0.0168539325842697</v>
      </c>
      <c r="V156" s="44" t="n">
        <v>-0.00289855072463763</v>
      </c>
      <c r="W156" s="46" t="n">
        <v>0.0987654320987654</v>
      </c>
      <c r="X156" s="46" t="n">
        <v>0.0409356725146199</v>
      </c>
      <c r="Y156" s="46" t="n">
        <v>0.0277777777777777</v>
      </c>
      <c r="Z156" s="46" t="n">
        <v>0.0800000000000001</v>
      </c>
      <c r="AA156" s="44" t="n">
        <v>0.0610465116279071</v>
      </c>
      <c r="AB156" s="46" t="n">
        <v>-0.0617977528089888</v>
      </c>
      <c r="AC156" s="46" t="n">
        <v>-0.0561797752808989</v>
      </c>
      <c r="AD156" s="46" t="n">
        <v>-0.0594594594594594</v>
      </c>
      <c r="AE156" s="46" t="n">
        <v>-0.0793650793650794</v>
      </c>
      <c r="AF156" s="44" t="n">
        <v>-0.0643835616438356</v>
      </c>
      <c r="AG156" s="46" t="n">
        <v>0.00598802395209574</v>
      </c>
      <c r="AH156" s="46" t="n">
        <v>0.0238095238095237</v>
      </c>
      <c r="AI156" s="46" t="n">
        <v>0.0229885057471264</v>
      </c>
      <c r="AJ156" s="46" t="n">
        <v>-0.0229885057471264</v>
      </c>
      <c r="AK156" s="44" t="n">
        <v>0.0073206442166911</v>
      </c>
      <c r="AL156" s="46" t="n">
        <v>0.0476190476190477</v>
      </c>
    </row>
    <row r="157" customFormat="false" ht="12.75" hidden="false" customHeight="false" outlineLevel="0" collapsed="false">
      <c r="A157" s="39" t="s">
        <v>91</v>
      </c>
      <c r="B157" s="40" t="n">
        <v>1293</v>
      </c>
      <c r="C157" s="52" t="s">
        <v>30</v>
      </c>
      <c r="D157" s="52" t="s">
        <v>30</v>
      </c>
      <c r="E157" s="52" t="s">
        <v>30</v>
      </c>
      <c r="F157" s="52" t="s">
        <v>30</v>
      </c>
      <c r="G157" s="40" t="n">
        <v>1202</v>
      </c>
      <c r="H157" s="41" t="n">
        <v>278</v>
      </c>
      <c r="I157" s="41" t="n">
        <v>264</v>
      </c>
      <c r="J157" s="41" t="n">
        <v>255</v>
      </c>
      <c r="K157" s="41" t="n">
        <v>297</v>
      </c>
      <c r="L157" s="40" t="n">
        <v>1094</v>
      </c>
      <c r="M157" s="41" t="n">
        <v>277</v>
      </c>
      <c r="N157" s="41" t="n">
        <v>250</v>
      </c>
      <c r="O157" s="41" t="n">
        <v>256</v>
      </c>
      <c r="P157" s="41" t="n">
        <v>296</v>
      </c>
      <c r="Q157" s="40" t="n">
        <v>1079</v>
      </c>
      <c r="R157" s="41" t="n">
        <v>284</v>
      </c>
      <c r="S157" s="41" t="n">
        <v>291</v>
      </c>
      <c r="T157" s="41" t="n">
        <v>284</v>
      </c>
      <c r="U157" s="41" t="n">
        <v>217</v>
      </c>
      <c r="V157" s="40" t="n">
        <v>1076</v>
      </c>
      <c r="W157" s="41" t="n">
        <v>267</v>
      </c>
      <c r="X157" s="41" t="n">
        <v>267</v>
      </c>
      <c r="Y157" s="41" t="n">
        <v>274</v>
      </c>
      <c r="Z157" s="41" t="n">
        <v>228</v>
      </c>
      <c r="AA157" s="40" t="n">
        <v>1036</v>
      </c>
      <c r="AB157" s="41" t="n">
        <v>270</v>
      </c>
      <c r="AC157" s="41" t="n">
        <v>242</v>
      </c>
      <c r="AD157" s="41" t="n">
        <v>243</v>
      </c>
      <c r="AE157" s="41" t="n">
        <v>225</v>
      </c>
      <c r="AF157" s="40" t="n">
        <v>980</v>
      </c>
      <c r="AG157" s="41" t="n">
        <v>223</v>
      </c>
      <c r="AH157" s="41" t="n">
        <v>228</v>
      </c>
      <c r="AI157" s="41" t="n">
        <v>227</v>
      </c>
      <c r="AJ157" s="41" t="n">
        <v>217</v>
      </c>
      <c r="AK157" s="40" t="n">
        <v>895</v>
      </c>
      <c r="AL157" s="41" t="n">
        <v>227</v>
      </c>
    </row>
    <row r="158" customFormat="false" ht="12.75" hidden="false" customHeight="false" outlineLevel="0" collapsed="false">
      <c r="A158" s="43" t="s">
        <v>22</v>
      </c>
      <c r="B158" s="44"/>
      <c r="C158" s="46"/>
      <c r="D158" s="46"/>
      <c r="E158" s="46"/>
      <c r="F158" s="46"/>
      <c r="G158" s="44"/>
      <c r="H158" s="45"/>
      <c r="I158" s="45" t="n">
        <v>-0.0503597122302159</v>
      </c>
      <c r="J158" s="45" t="n">
        <v>-0.0340909090909091</v>
      </c>
      <c r="K158" s="45" t="n">
        <v>0.164705882352941</v>
      </c>
      <c r="L158" s="44"/>
      <c r="M158" s="45" t="n">
        <v>-0.0673400673400674</v>
      </c>
      <c r="N158" s="45" t="n">
        <v>-0.0974729241877257</v>
      </c>
      <c r="O158" s="45" t="n">
        <v>0.024</v>
      </c>
      <c r="P158" s="45" t="n">
        <v>0.15625</v>
      </c>
      <c r="Q158" s="44"/>
      <c r="R158" s="45" t="n">
        <v>-0.0405405405405406</v>
      </c>
      <c r="S158" s="45" t="n">
        <v>0.0246478873239437</v>
      </c>
      <c r="T158" s="45" t="n">
        <v>-0.0240549828178694</v>
      </c>
      <c r="U158" s="45" t="n">
        <v>-0.235915492957747</v>
      </c>
      <c r="V158" s="44"/>
      <c r="W158" s="45" t="n">
        <v>0.230414746543779</v>
      </c>
      <c r="X158" s="45" t="n">
        <v>0</v>
      </c>
      <c r="Y158" s="45" t="n">
        <v>0.0262172284644195</v>
      </c>
      <c r="Z158" s="45" t="n">
        <v>-0.167883211678832</v>
      </c>
      <c r="AA158" s="44"/>
      <c r="AB158" s="45" t="n">
        <v>0.184210526315789</v>
      </c>
      <c r="AC158" s="45" t="n">
        <v>-0.103703703703704</v>
      </c>
      <c r="AD158" s="45" t="n">
        <v>0.00413223140495878</v>
      </c>
      <c r="AE158" s="45" t="n">
        <v>-0.0740740740740741</v>
      </c>
      <c r="AF158" s="44"/>
      <c r="AG158" s="45" t="n">
        <v>-0.00888888888888884</v>
      </c>
      <c r="AH158" s="45" t="n">
        <v>0.0224215246636772</v>
      </c>
      <c r="AI158" s="45" t="n">
        <v>-0.00438596491228072</v>
      </c>
      <c r="AJ158" s="45" t="n">
        <v>-0.0440528634361234</v>
      </c>
      <c r="AK158" s="44"/>
      <c r="AL158" s="45" t="n">
        <v>0.0460829493087558</v>
      </c>
    </row>
    <row r="159" customFormat="false" ht="12.75" hidden="false" customHeight="false" outlineLevel="0" collapsed="false">
      <c r="A159" s="43" t="s">
        <v>23</v>
      </c>
      <c r="B159" s="44"/>
      <c r="C159" s="46"/>
      <c r="D159" s="46"/>
      <c r="E159" s="46"/>
      <c r="F159" s="46"/>
      <c r="G159" s="44" t="n">
        <v>-0.0703789636504254</v>
      </c>
      <c r="H159" s="41"/>
      <c r="I159" s="41"/>
      <c r="J159" s="41"/>
      <c r="K159" s="41"/>
      <c r="L159" s="44" t="n">
        <v>-0.0898502495840267</v>
      </c>
      <c r="M159" s="46" t="n">
        <v>-0.00359712230215825</v>
      </c>
      <c r="N159" s="46" t="n">
        <v>-0.053030303030303</v>
      </c>
      <c r="O159" s="46" t="n">
        <v>0.00392156862745097</v>
      </c>
      <c r="P159" s="46" t="n">
        <v>-0.00336700336700335</v>
      </c>
      <c r="Q159" s="44" t="n">
        <v>-0.0137111517367459</v>
      </c>
      <c r="R159" s="46" t="n">
        <v>0.0252707581227436</v>
      </c>
      <c r="S159" s="46" t="n">
        <v>0.164</v>
      </c>
      <c r="T159" s="46" t="n">
        <v>0.109375</v>
      </c>
      <c r="U159" s="46" t="n">
        <v>-0.266891891891892</v>
      </c>
      <c r="V159" s="44" t="n">
        <v>-0.00278035217794259</v>
      </c>
      <c r="W159" s="46" t="n">
        <v>-0.0598591549295775</v>
      </c>
      <c r="X159" s="46" t="n">
        <v>-0.0824742268041238</v>
      </c>
      <c r="Y159" s="46" t="n">
        <v>-0.0352112676056338</v>
      </c>
      <c r="Z159" s="46" t="n">
        <v>0.0506912442396312</v>
      </c>
      <c r="AA159" s="44" t="n">
        <v>-0.0371747211895911</v>
      </c>
      <c r="AB159" s="46" t="n">
        <v>0.0112359550561798</v>
      </c>
      <c r="AC159" s="46" t="n">
        <v>-0.0936329588014981</v>
      </c>
      <c r="AD159" s="46" t="n">
        <v>-0.113138686131387</v>
      </c>
      <c r="AE159" s="46" t="n">
        <v>-0.0131578947368421</v>
      </c>
      <c r="AF159" s="44" t="n">
        <v>-0.0540540540540541</v>
      </c>
      <c r="AG159" s="46" t="n">
        <v>-0.174074074074074</v>
      </c>
      <c r="AH159" s="46" t="n">
        <v>-0.0578512396694215</v>
      </c>
      <c r="AI159" s="46" t="n">
        <v>-0.065843621399177</v>
      </c>
      <c r="AJ159" s="46" t="n">
        <v>-0.0355555555555556</v>
      </c>
      <c r="AK159" s="44" t="n">
        <v>-0.0867346938775511</v>
      </c>
      <c r="AL159" s="46" t="n">
        <v>0.0179372197309418</v>
      </c>
    </row>
    <row r="160" customFormat="false" ht="12.75" hidden="false" customHeight="false" outlineLevel="0" collapsed="false">
      <c r="A160" s="39" t="s">
        <v>32</v>
      </c>
      <c r="B160" s="40" t="n">
        <v>39</v>
      </c>
      <c r="C160" s="52" t="s">
        <v>30</v>
      </c>
      <c r="D160" s="52" t="s">
        <v>30</v>
      </c>
      <c r="E160" s="52" t="s">
        <v>30</v>
      </c>
      <c r="F160" s="52" t="s">
        <v>30</v>
      </c>
      <c r="G160" s="40" t="n">
        <v>96</v>
      </c>
      <c r="H160" s="41" t="n">
        <v>-20</v>
      </c>
      <c r="I160" s="41" t="n">
        <v>4</v>
      </c>
      <c r="J160" s="41" t="n">
        <v>-38</v>
      </c>
      <c r="K160" s="41" t="n">
        <v>256</v>
      </c>
      <c r="L160" s="40" t="n">
        <v>202</v>
      </c>
      <c r="M160" s="41" t="n">
        <v>-25</v>
      </c>
      <c r="N160" s="41" t="n">
        <v>-13</v>
      </c>
      <c r="O160" s="41" t="n">
        <v>-59</v>
      </c>
      <c r="P160" s="41" t="n">
        <v>-61</v>
      </c>
      <c r="Q160" s="40" t="n">
        <v>-158</v>
      </c>
      <c r="R160" s="41" t="n">
        <v>250</v>
      </c>
      <c r="S160" s="41" t="n">
        <v>-62</v>
      </c>
      <c r="T160" s="41" t="n">
        <v>-106</v>
      </c>
      <c r="U160" s="41" t="n">
        <v>57</v>
      </c>
      <c r="V160" s="40" t="n">
        <v>139</v>
      </c>
      <c r="W160" s="41" t="n">
        <v>-22</v>
      </c>
      <c r="X160" s="41" t="n">
        <v>16</v>
      </c>
      <c r="Y160" s="41" t="n">
        <v>-7</v>
      </c>
      <c r="Z160" s="41" t="n">
        <v>-115</v>
      </c>
      <c r="AA160" s="40" t="n">
        <v>-128</v>
      </c>
      <c r="AB160" s="41" t="n">
        <v>-73</v>
      </c>
      <c r="AC160" s="41" t="n">
        <v>-17</v>
      </c>
      <c r="AD160" s="41" t="n">
        <v>-8</v>
      </c>
      <c r="AE160" s="41" t="n">
        <v>20</v>
      </c>
      <c r="AF160" s="40" t="n">
        <v>-78</v>
      </c>
      <c r="AG160" s="41" t="n">
        <v>-8</v>
      </c>
      <c r="AH160" s="41" t="n">
        <v>14</v>
      </c>
      <c r="AI160" s="41" t="n">
        <v>-25</v>
      </c>
      <c r="AJ160" s="41" t="n">
        <v>-4</v>
      </c>
      <c r="AK160" s="40" t="n">
        <v>-23</v>
      </c>
      <c r="AL160" s="41" t="n">
        <v>-17</v>
      </c>
    </row>
    <row r="161" customFormat="false" ht="12.75" hidden="false" customHeight="false" outlineLevel="0" collapsed="false">
      <c r="A161" s="43" t="s">
        <v>22</v>
      </c>
      <c r="B161" s="44"/>
      <c r="C161" s="46"/>
      <c r="D161" s="46"/>
      <c r="E161" s="46"/>
      <c r="F161" s="46"/>
      <c r="G161" s="44"/>
      <c r="H161" s="45"/>
      <c r="I161" s="74" t="s">
        <v>34</v>
      </c>
      <c r="J161" s="74" t="s">
        <v>34</v>
      </c>
      <c r="K161" s="74" t="s">
        <v>34</v>
      </c>
      <c r="L161" s="44"/>
      <c r="M161" s="74" t="s">
        <v>34</v>
      </c>
      <c r="N161" s="45" t="n">
        <v>-0.48</v>
      </c>
      <c r="O161" s="45" t="n">
        <v>3.53846153846154</v>
      </c>
      <c r="P161" s="45" t="n">
        <v>0.0338983050847457</v>
      </c>
      <c r="Q161" s="44"/>
      <c r="R161" s="74" t="s">
        <v>34</v>
      </c>
      <c r="S161" s="74" t="s">
        <v>34</v>
      </c>
      <c r="T161" s="45" t="n">
        <v>0.709677419354839</v>
      </c>
      <c r="U161" s="74" t="s">
        <v>34</v>
      </c>
      <c r="V161" s="44"/>
      <c r="W161" s="74" t="s">
        <v>34</v>
      </c>
      <c r="X161" s="74" t="s">
        <v>34</v>
      </c>
      <c r="Y161" s="74" t="s">
        <v>34</v>
      </c>
      <c r="Z161" s="45" t="n">
        <v>15.4285714285714</v>
      </c>
      <c r="AA161" s="44"/>
      <c r="AB161" s="45" t="n">
        <v>-0.365217391304348</v>
      </c>
      <c r="AC161" s="45" t="n">
        <v>-0.767123287671233</v>
      </c>
      <c r="AD161" s="45" t="n">
        <v>-0.529411764705882</v>
      </c>
      <c r="AE161" s="74" t="s">
        <v>34</v>
      </c>
      <c r="AF161" s="44"/>
      <c r="AG161" s="74" t="s">
        <v>34</v>
      </c>
      <c r="AH161" s="45" t="n">
        <v>-2.75</v>
      </c>
      <c r="AI161" s="74" t="s">
        <v>34</v>
      </c>
      <c r="AJ161" s="74" t="s">
        <v>34</v>
      </c>
      <c r="AK161" s="44"/>
      <c r="AL161" s="74" t="s">
        <v>34</v>
      </c>
    </row>
    <row r="162" customFormat="false" ht="12.75" hidden="false" customHeight="false" outlineLevel="0" collapsed="false">
      <c r="A162" s="43" t="s">
        <v>23</v>
      </c>
      <c r="B162" s="44"/>
      <c r="C162" s="46"/>
      <c r="D162" s="46"/>
      <c r="E162" s="46"/>
      <c r="F162" s="46"/>
      <c r="G162" s="44" t="n">
        <v>1.46153846153846</v>
      </c>
      <c r="H162" s="46"/>
      <c r="I162" s="46"/>
      <c r="J162" s="46"/>
      <c r="K162" s="46"/>
      <c r="L162" s="56" t="s">
        <v>34</v>
      </c>
      <c r="M162" s="46" t="n">
        <v>0.25</v>
      </c>
      <c r="N162" s="74" t="s">
        <v>34</v>
      </c>
      <c r="O162" s="46" t="n">
        <v>0.552631578947368</v>
      </c>
      <c r="P162" s="74" t="s">
        <v>34</v>
      </c>
      <c r="Q162" s="56" t="s">
        <v>34</v>
      </c>
      <c r="R162" s="74" t="s">
        <v>34</v>
      </c>
      <c r="S162" s="46" t="n">
        <v>3.76923076923077</v>
      </c>
      <c r="T162" s="46" t="n">
        <v>0.796610169491526</v>
      </c>
      <c r="U162" s="74" t="s">
        <v>34</v>
      </c>
      <c r="V162" s="56" t="s">
        <v>34</v>
      </c>
      <c r="W162" s="74" t="s">
        <v>34</v>
      </c>
      <c r="X162" s="74" t="s">
        <v>34</v>
      </c>
      <c r="Y162" s="46" t="n">
        <v>-0.933962264150943</v>
      </c>
      <c r="Z162" s="74" t="s">
        <v>34</v>
      </c>
      <c r="AA162" s="56" t="s">
        <v>34</v>
      </c>
      <c r="AB162" s="46" t="n">
        <v>2.31818181818182</v>
      </c>
      <c r="AC162" s="55" t="s">
        <v>33</v>
      </c>
      <c r="AD162" s="46" t="n">
        <v>0.142857142857143</v>
      </c>
      <c r="AE162" s="74" t="s">
        <v>34</v>
      </c>
      <c r="AF162" s="56" t="n">
        <v>-0.390625</v>
      </c>
      <c r="AG162" s="46" t="n">
        <v>-0.89041095890411</v>
      </c>
      <c r="AH162" s="46" t="n">
        <v>-1.82352941176471</v>
      </c>
      <c r="AI162" s="46" t="n">
        <v>2.125</v>
      </c>
      <c r="AJ162" s="74" t="s">
        <v>34</v>
      </c>
      <c r="AK162" s="56" t="n">
        <v>-0.705128205128205</v>
      </c>
      <c r="AL162" s="74" t="s">
        <v>34</v>
      </c>
    </row>
    <row r="163" customFormat="false" ht="12.75" hidden="false" customHeight="false" outlineLevel="0" collapsed="false">
      <c r="A163" s="39" t="s">
        <v>35</v>
      </c>
      <c r="B163" s="40" t="n">
        <v>188</v>
      </c>
      <c r="C163" s="52" t="s">
        <v>30</v>
      </c>
      <c r="D163" s="52" t="s">
        <v>30</v>
      </c>
      <c r="E163" s="52" t="s">
        <v>30</v>
      </c>
      <c r="F163" s="52" t="s">
        <v>30</v>
      </c>
      <c r="G163" s="40" t="n">
        <v>125</v>
      </c>
      <c r="H163" s="41" t="n">
        <v>-21</v>
      </c>
      <c r="I163" s="41" t="n">
        <v>-4</v>
      </c>
      <c r="J163" s="41" t="n">
        <v>3</v>
      </c>
      <c r="K163" s="41" t="n">
        <v>7</v>
      </c>
      <c r="L163" s="40" t="n">
        <v>-15</v>
      </c>
      <c r="M163" s="41" t="n">
        <v>-1</v>
      </c>
      <c r="N163" s="41" t="n">
        <v>29</v>
      </c>
      <c r="O163" s="41" t="n">
        <v>30</v>
      </c>
      <c r="P163" s="41" t="n">
        <v>32</v>
      </c>
      <c r="Q163" s="40" t="n">
        <v>90</v>
      </c>
      <c r="R163" s="41" t="n">
        <v>26</v>
      </c>
      <c r="S163" s="41" t="n">
        <v>73</v>
      </c>
      <c r="T163" s="41" t="n">
        <v>88</v>
      </c>
      <c r="U163" s="41" t="n">
        <v>53</v>
      </c>
      <c r="V163" s="40" t="n">
        <v>240</v>
      </c>
      <c r="W163" s="41" t="n">
        <v>49</v>
      </c>
      <c r="X163" s="41" t="n">
        <v>76</v>
      </c>
      <c r="Y163" s="41" t="n">
        <v>63</v>
      </c>
      <c r="Z163" s="41" t="n">
        <v>71</v>
      </c>
      <c r="AA163" s="40" t="n">
        <v>259</v>
      </c>
      <c r="AB163" s="41" t="n">
        <v>52</v>
      </c>
      <c r="AC163" s="41" t="n">
        <v>53</v>
      </c>
      <c r="AD163" s="41" t="n">
        <v>57</v>
      </c>
      <c r="AE163" s="41" t="n">
        <v>55</v>
      </c>
      <c r="AF163" s="40" t="n">
        <v>217</v>
      </c>
      <c r="AG163" s="75" t="n">
        <v>56</v>
      </c>
      <c r="AH163" s="41" t="n">
        <v>47</v>
      </c>
      <c r="AI163" s="41" t="n">
        <v>56</v>
      </c>
      <c r="AJ163" s="41" t="n">
        <v>28</v>
      </c>
      <c r="AK163" s="40" t="n">
        <v>187</v>
      </c>
      <c r="AL163" s="75" t="n">
        <v>54</v>
      </c>
    </row>
    <row r="164" customFormat="false" ht="12.75" hidden="false" customHeight="false" outlineLevel="0" collapsed="false">
      <c r="A164" s="43" t="s">
        <v>22</v>
      </c>
      <c r="B164" s="44"/>
      <c r="C164" s="46"/>
      <c r="D164" s="46"/>
      <c r="E164" s="46"/>
      <c r="F164" s="46"/>
      <c r="G164" s="44"/>
      <c r="H164" s="45"/>
      <c r="I164" s="45" t="n">
        <v>-0.80952380952381</v>
      </c>
      <c r="J164" s="74" t="s">
        <v>34</v>
      </c>
      <c r="K164" s="45" t="n">
        <v>1.33333333333333</v>
      </c>
      <c r="L164" s="44"/>
      <c r="M164" s="74" t="s">
        <v>34</v>
      </c>
      <c r="N164" s="74" t="s">
        <v>34</v>
      </c>
      <c r="O164" s="45" t="n">
        <v>0.0344827586206897</v>
      </c>
      <c r="P164" s="45" t="n">
        <v>0.0666666666666667</v>
      </c>
      <c r="Q164" s="44"/>
      <c r="R164" s="45" t="n">
        <v>-0.1875</v>
      </c>
      <c r="S164" s="45" t="n">
        <v>1.80769230769231</v>
      </c>
      <c r="T164" s="45" t="n">
        <v>0.205479452054794</v>
      </c>
      <c r="U164" s="45" t="n">
        <v>-0.397727272727273</v>
      </c>
      <c r="V164" s="44"/>
      <c r="W164" s="45" t="n">
        <v>-0.0754716981132075</v>
      </c>
      <c r="X164" s="45" t="n">
        <v>0.551020408163265</v>
      </c>
      <c r="Y164" s="45" t="n">
        <v>-0.171052631578947</v>
      </c>
      <c r="Z164" s="45" t="n">
        <v>0.126984126984127</v>
      </c>
      <c r="AA164" s="44"/>
      <c r="AB164" s="45" t="n">
        <v>-0.267605633802817</v>
      </c>
      <c r="AC164" s="45" t="n">
        <v>0.0192307692307692</v>
      </c>
      <c r="AD164" s="45" t="n">
        <v>0.0754716981132075</v>
      </c>
      <c r="AE164" s="45" t="n">
        <v>-0.0350877192982456</v>
      </c>
      <c r="AF164" s="44"/>
      <c r="AG164" s="45" t="n">
        <v>0.0181818181818181</v>
      </c>
      <c r="AH164" s="45" t="n">
        <v>-0.160714285714286</v>
      </c>
      <c r="AI164" s="45" t="n">
        <v>0.191489361702128</v>
      </c>
      <c r="AJ164" s="45" t="n">
        <v>-0.5</v>
      </c>
      <c r="AK164" s="44"/>
      <c r="AL164" s="45" t="n">
        <v>0.928571428571429</v>
      </c>
    </row>
    <row r="165" customFormat="false" ht="12.75" hidden="false" customHeight="false" outlineLevel="0" collapsed="false">
      <c r="A165" s="43" t="s">
        <v>23</v>
      </c>
      <c r="B165" s="44"/>
      <c r="C165" s="46"/>
      <c r="D165" s="46"/>
      <c r="E165" s="46"/>
      <c r="F165" s="46"/>
      <c r="G165" s="44" t="n">
        <v>-0.335106382978723</v>
      </c>
      <c r="H165" s="46"/>
      <c r="I165" s="46"/>
      <c r="J165" s="46"/>
      <c r="K165" s="46"/>
      <c r="L165" s="56" t="s">
        <v>34</v>
      </c>
      <c r="M165" s="46" t="n">
        <v>-0.952380952380952</v>
      </c>
      <c r="N165" s="46" t="n">
        <v>-8.25</v>
      </c>
      <c r="O165" s="46" t="n">
        <v>9</v>
      </c>
      <c r="P165" s="46" t="n">
        <v>3.57142857142857</v>
      </c>
      <c r="Q165" s="56" t="s">
        <v>34</v>
      </c>
      <c r="R165" s="74" t="s">
        <v>34</v>
      </c>
      <c r="S165" s="46" t="n">
        <v>1.51724137931034</v>
      </c>
      <c r="T165" s="46" t="n">
        <v>1.93333333333333</v>
      </c>
      <c r="U165" s="46" t="n">
        <v>0.65625</v>
      </c>
      <c r="V165" s="44" t="n">
        <v>1.66666666666667</v>
      </c>
      <c r="W165" s="46" t="n">
        <v>0.884615384615385</v>
      </c>
      <c r="X165" s="46" t="n">
        <v>0.0410958904109588</v>
      </c>
      <c r="Y165" s="46" t="n">
        <v>-0.284090909090909</v>
      </c>
      <c r="Z165" s="46" t="n">
        <v>0.339622641509434</v>
      </c>
      <c r="AA165" s="44" t="n">
        <v>0.0791666666666666</v>
      </c>
      <c r="AB165" s="46" t="n">
        <v>0.0612244897959184</v>
      </c>
      <c r="AC165" s="46" t="n">
        <v>-0.302631578947369</v>
      </c>
      <c r="AD165" s="46" t="n">
        <v>-0.0952380952380952</v>
      </c>
      <c r="AE165" s="46" t="n">
        <v>-0.225352112676056</v>
      </c>
      <c r="AF165" s="44" t="n">
        <v>-0.162162162162162</v>
      </c>
      <c r="AG165" s="46" t="n">
        <v>0.0769230769230769</v>
      </c>
      <c r="AH165" s="46" t="n">
        <v>-0.113207547169811</v>
      </c>
      <c r="AI165" s="46" t="n">
        <v>-0.0175438596491229</v>
      </c>
      <c r="AJ165" s="46" t="n">
        <v>-0.490909090909091</v>
      </c>
      <c r="AK165" s="44" t="n">
        <v>-0.138248847926267</v>
      </c>
      <c r="AL165" s="46" t="n">
        <v>-0.0357142857142857</v>
      </c>
    </row>
    <row r="166" s="42" customFormat="true" ht="12.75" hidden="false" customHeight="false" outlineLevel="0" collapsed="false">
      <c r="A166" s="39" t="s">
        <v>37</v>
      </c>
      <c r="B166" s="40" t="n">
        <v>2260</v>
      </c>
      <c r="C166" s="58" t="n">
        <v>591</v>
      </c>
      <c r="D166" s="58" t="n">
        <v>653</v>
      </c>
      <c r="E166" s="58" t="n">
        <v>642</v>
      </c>
      <c r="F166" s="41" t="n">
        <v>441</v>
      </c>
      <c r="G166" s="40" t="n">
        <v>2327</v>
      </c>
      <c r="H166" s="58" t="n">
        <v>648</v>
      </c>
      <c r="I166" s="58" t="n">
        <v>639</v>
      </c>
      <c r="J166" s="58" t="n">
        <v>675</v>
      </c>
      <c r="K166" s="41" t="n">
        <v>355</v>
      </c>
      <c r="L166" s="40" t="n">
        <v>2317</v>
      </c>
      <c r="M166" s="58" t="n">
        <v>660</v>
      </c>
      <c r="N166" s="58" t="n">
        <v>674</v>
      </c>
      <c r="O166" s="58" t="n">
        <v>727</v>
      </c>
      <c r="P166" s="41" t="n">
        <v>672</v>
      </c>
      <c r="Q166" s="40" t="n">
        <v>2733</v>
      </c>
      <c r="R166" s="58" t="n">
        <v>373</v>
      </c>
      <c r="S166" s="58" t="n">
        <v>688</v>
      </c>
      <c r="T166" s="58" t="n">
        <v>726</v>
      </c>
      <c r="U166" s="41" t="n">
        <v>572</v>
      </c>
      <c r="V166" s="40" t="n">
        <v>2359</v>
      </c>
      <c r="W166" s="58" t="n">
        <v>717</v>
      </c>
      <c r="X166" s="58" t="n">
        <v>615</v>
      </c>
      <c r="Y166" s="58" t="n">
        <v>604</v>
      </c>
      <c r="Z166" s="41" t="n">
        <v>753</v>
      </c>
      <c r="AA166" s="40" t="n">
        <v>2689</v>
      </c>
      <c r="AB166" s="58" t="n">
        <v>702</v>
      </c>
      <c r="AC166" s="58" t="n">
        <v>678</v>
      </c>
      <c r="AD166" s="58" t="n">
        <v>668</v>
      </c>
      <c r="AE166" s="41" t="n">
        <v>633</v>
      </c>
      <c r="AF166" s="40" t="n">
        <v>2681</v>
      </c>
      <c r="AG166" s="58" t="n">
        <v>672</v>
      </c>
      <c r="AH166" s="58" t="n">
        <v>643</v>
      </c>
      <c r="AI166" s="58" t="n">
        <v>676</v>
      </c>
      <c r="AJ166" s="41" t="n">
        <v>677</v>
      </c>
      <c r="AK166" s="40" t="n">
        <v>2668</v>
      </c>
      <c r="AL166" s="58" t="n">
        <v>723</v>
      </c>
    </row>
    <row r="167" customFormat="false" ht="12.75" hidden="false" customHeight="false" outlineLevel="0" collapsed="false">
      <c r="A167" s="43" t="s">
        <v>22</v>
      </c>
      <c r="B167" s="44"/>
      <c r="C167" s="45"/>
      <c r="D167" s="45" t="n">
        <v>0.104906937394247</v>
      </c>
      <c r="E167" s="45" t="n">
        <v>-0.0168453292496171</v>
      </c>
      <c r="F167" s="45" t="n">
        <v>-0.313084112149533</v>
      </c>
      <c r="G167" s="44"/>
      <c r="H167" s="45" t="n">
        <v>0.469387755102041</v>
      </c>
      <c r="I167" s="45" t="n">
        <v>-0.0138888888888888</v>
      </c>
      <c r="J167" s="45" t="n">
        <v>0.056338028169014</v>
      </c>
      <c r="K167" s="45" t="n">
        <v>-0.474074074074074</v>
      </c>
      <c r="L167" s="44"/>
      <c r="M167" s="45" t="n">
        <v>0.859154929577465</v>
      </c>
      <c r="N167" s="45" t="n">
        <v>0.0212121212121212</v>
      </c>
      <c r="O167" s="45" t="n">
        <v>0.0786350148367954</v>
      </c>
      <c r="P167" s="45" t="n">
        <v>-0.0756533700137552</v>
      </c>
      <c r="Q167" s="44"/>
      <c r="R167" s="45" t="n">
        <v>-0.444940476190476</v>
      </c>
      <c r="S167" s="45" t="n">
        <v>0.844504021447721</v>
      </c>
      <c r="T167" s="45" t="n">
        <v>0.055232558139535</v>
      </c>
      <c r="U167" s="45" t="n">
        <v>-0.212121212121212</v>
      </c>
      <c r="V167" s="44"/>
      <c r="W167" s="45" t="n">
        <v>0.253496503496504</v>
      </c>
      <c r="X167" s="45" t="n">
        <v>-0.142259414225941</v>
      </c>
      <c r="Y167" s="45" t="n">
        <v>-0.0178861788617887</v>
      </c>
      <c r="Z167" s="45" t="n">
        <v>0.246688741721854</v>
      </c>
      <c r="AA167" s="44"/>
      <c r="AB167" s="45" t="n">
        <v>-0.0677290836653387</v>
      </c>
      <c r="AC167" s="45" t="n">
        <v>-0.0341880341880342</v>
      </c>
      <c r="AD167" s="45" t="n">
        <v>-0.0147492625368731</v>
      </c>
      <c r="AE167" s="45" t="n">
        <v>-0.0523952095808383</v>
      </c>
      <c r="AF167" s="44"/>
      <c r="AG167" s="45" t="n">
        <v>0.061611374407583</v>
      </c>
      <c r="AH167" s="45" t="n">
        <v>-0.0431547619047619</v>
      </c>
      <c r="AI167" s="45" t="n">
        <v>0.0513219284603421</v>
      </c>
      <c r="AJ167" s="45" t="n">
        <v>0.00147928994082847</v>
      </c>
      <c r="AK167" s="44"/>
      <c r="AL167" s="45" t="n">
        <v>0.06794682422452</v>
      </c>
    </row>
    <row r="168" customFormat="false" ht="12.75" hidden="false" customHeight="false" outlineLevel="0" collapsed="false">
      <c r="A168" s="43" t="s">
        <v>23</v>
      </c>
      <c r="B168" s="44"/>
      <c r="C168" s="46"/>
      <c r="D168" s="46"/>
      <c r="E168" s="46"/>
      <c r="F168" s="46"/>
      <c r="G168" s="44" t="n">
        <v>0.0296460176991151</v>
      </c>
      <c r="H168" s="46" t="n">
        <v>0.0964467005076142</v>
      </c>
      <c r="I168" s="46" t="n">
        <v>-0.0214395099540582</v>
      </c>
      <c r="J168" s="46" t="n">
        <v>0.0514018691588785</v>
      </c>
      <c r="K168" s="46" t="n">
        <v>-0.195011337868481</v>
      </c>
      <c r="L168" s="44" t="n">
        <v>-0.00429737859905455</v>
      </c>
      <c r="M168" s="46" t="n">
        <v>0.0185185185185186</v>
      </c>
      <c r="N168" s="46" t="n">
        <v>0.0547730829420969</v>
      </c>
      <c r="O168" s="46" t="n">
        <v>0.077037037037037</v>
      </c>
      <c r="P168" s="46" t="n">
        <v>0.892957746478873</v>
      </c>
      <c r="Q168" s="44" t="n">
        <v>0.179542511868796</v>
      </c>
      <c r="R168" s="46" t="n">
        <v>-0.434848484848485</v>
      </c>
      <c r="S168" s="46" t="n">
        <v>0.0207715133531157</v>
      </c>
      <c r="T168" s="46" t="n">
        <v>-0.00137551581843187</v>
      </c>
      <c r="U168" s="46" t="n">
        <v>-0.148809523809524</v>
      </c>
      <c r="V168" s="44" t="n">
        <v>-0.136845956824003</v>
      </c>
      <c r="W168" s="46" t="n">
        <v>0.922252010723861</v>
      </c>
      <c r="X168" s="46" t="n">
        <v>-0.106104651162791</v>
      </c>
      <c r="Y168" s="46" t="n">
        <v>-0.168044077134986</v>
      </c>
      <c r="Z168" s="46" t="n">
        <v>0.316433566433566</v>
      </c>
      <c r="AA168" s="44" t="n">
        <v>0.139889783806698</v>
      </c>
      <c r="AB168" s="46" t="n">
        <v>-0.0209205020920502</v>
      </c>
      <c r="AC168" s="46" t="n">
        <v>0.102439024390244</v>
      </c>
      <c r="AD168" s="46" t="n">
        <v>0.105960264900662</v>
      </c>
      <c r="AE168" s="46" t="n">
        <v>-0.159362549800797</v>
      </c>
      <c r="AF168" s="44" t="n">
        <v>-0.00297508367422839</v>
      </c>
      <c r="AG168" s="46" t="n">
        <v>-0.0427350427350427</v>
      </c>
      <c r="AH168" s="46" t="n">
        <v>-0.0516224188790561</v>
      </c>
      <c r="AI168" s="46" t="n">
        <v>0.0119760479041917</v>
      </c>
      <c r="AJ168" s="46" t="n">
        <v>0.0695102685624012</v>
      </c>
      <c r="AK168" s="44" t="n">
        <v>-0.0048489369638195</v>
      </c>
      <c r="AL168" s="46" t="n">
        <v>0.0758928571428572</v>
      </c>
    </row>
    <row r="169" customFormat="false" ht="12.75" hidden="false" customHeight="false" outlineLevel="0" collapsed="false">
      <c r="A169" s="37" t="s">
        <v>92</v>
      </c>
      <c r="B169" s="60"/>
      <c r="C169" s="61"/>
      <c r="D169" s="61"/>
      <c r="E169" s="61"/>
      <c r="F169" s="61"/>
      <c r="G169" s="60"/>
      <c r="H169" s="61"/>
      <c r="I169" s="61"/>
      <c r="J169" s="61"/>
      <c r="K169" s="61"/>
      <c r="L169" s="60"/>
      <c r="M169" s="61"/>
      <c r="N169" s="61"/>
      <c r="O169" s="61"/>
      <c r="P169" s="61"/>
      <c r="Q169" s="60"/>
      <c r="R169" s="61"/>
      <c r="S169" s="61"/>
      <c r="T169" s="61"/>
      <c r="U169" s="61"/>
      <c r="V169" s="60"/>
      <c r="W169" s="61"/>
      <c r="X169" s="61"/>
      <c r="Y169" s="61"/>
      <c r="Z169" s="61"/>
      <c r="AA169" s="60"/>
      <c r="AB169" s="61"/>
      <c r="AC169" s="61"/>
      <c r="AD169" s="61"/>
      <c r="AE169" s="61"/>
      <c r="AF169" s="60"/>
      <c r="AG169" s="61"/>
      <c r="AH169" s="61"/>
      <c r="AI169" s="61"/>
      <c r="AJ169" s="61"/>
      <c r="AK169" s="60"/>
      <c r="AL169" s="61"/>
    </row>
    <row r="170" customFormat="false" ht="12.75" hidden="false" customHeight="false" outlineLevel="0" collapsed="false">
      <c r="A170" s="39" t="s">
        <v>93</v>
      </c>
      <c r="B170" s="40" t="n">
        <v>1379</v>
      </c>
      <c r="C170" s="52" t="s">
        <v>30</v>
      </c>
      <c r="D170" s="52" t="s">
        <v>30</v>
      </c>
      <c r="E170" s="52" t="s">
        <v>30</v>
      </c>
      <c r="F170" s="52" t="s">
        <v>30</v>
      </c>
      <c r="G170" s="40" t="n">
        <v>1691</v>
      </c>
      <c r="H170" s="41" t="n">
        <v>635</v>
      </c>
      <c r="I170" s="41" t="n">
        <v>408</v>
      </c>
      <c r="J170" s="41" t="n">
        <v>526</v>
      </c>
      <c r="K170" s="41" t="n">
        <v>651</v>
      </c>
      <c r="L170" s="40" t="n">
        <v>2220</v>
      </c>
      <c r="M170" s="41" t="n">
        <v>393</v>
      </c>
      <c r="N170" s="41" t="n">
        <v>523</v>
      </c>
      <c r="O170" s="41" t="n">
        <v>684</v>
      </c>
      <c r="P170" s="41" t="n">
        <v>540</v>
      </c>
      <c r="Q170" s="40" t="n">
        <v>2140</v>
      </c>
      <c r="R170" s="41" t="n">
        <v>419</v>
      </c>
      <c r="S170" s="41" t="n">
        <v>496</v>
      </c>
      <c r="T170" s="41" t="n">
        <v>641</v>
      </c>
      <c r="U170" s="41" t="n">
        <v>549.935</v>
      </c>
      <c r="V170" s="40" t="n">
        <v>2105.935</v>
      </c>
      <c r="W170" s="41" t="n">
        <v>651</v>
      </c>
      <c r="X170" s="41" t="n">
        <v>376</v>
      </c>
      <c r="Y170" s="41" t="n">
        <v>470</v>
      </c>
      <c r="Z170" s="41" t="n">
        <v>512</v>
      </c>
      <c r="AA170" s="40" t="n">
        <v>2009</v>
      </c>
      <c r="AB170" s="41" t="n">
        <v>561</v>
      </c>
      <c r="AC170" s="41" t="n">
        <v>556</v>
      </c>
      <c r="AD170" s="41" t="n">
        <v>631</v>
      </c>
      <c r="AE170" s="41" t="n">
        <v>526</v>
      </c>
      <c r="AF170" s="40" t="n">
        <v>2274</v>
      </c>
      <c r="AG170" s="41" t="n">
        <v>616</v>
      </c>
      <c r="AH170" s="41" t="n">
        <v>545</v>
      </c>
      <c r="AI170" s="41" t="n">
        <v>599</v>
      </c>
      <c r="AJ170" s="41" t="n">
        <v>499</v>
      </c>
      <c r="AK170" s="40" t="n">
        <v>2259</v>
      </c>
      <c r="AL170" s="41" t="n">
        <v>548</v>
      </c>
    </row>
    <row r="171" customFormat="false" ht="12.75" hidden="false" customHeight="false" outlineLevel="0" collapsed="false">
      <c r="A171" s="43" t="s">
        <v>22</v>
      </c>
      <c r="B171" s="44"/>
      <c r="C171" s="45"/>
      <c r="D171" s="45"/>
      <c r="E171" s="45"/>
      <c r="F171" s="45"/>
      <c r="G171" s="44"/>
      <c r="H171" s="45"/>
      <c r="I171" s="45" t="n">
        <v>-0.35748031496063</v>
      </c>
      <c r="J171" s="45" t="n">
        <v>0.28921568627451</v>
      </c>
      <c r="K171" s="46" t="n">
        <v>0.237642585551331</v>
      </c>
      <c r="L171" s="44"/>
      <c r="M171" s="45" t="n">
        <v>-0.3963133640553</v>
      </c>
      <c r="N171" s="45" t="n">
        <v>0.330788804071247</v>
      </c>
      <c r="O171" s="45" t="n">
        <v>0.307839388145315</v>
      </c>
      <c r="P171" s="45" t="n">
        <v>-0.210526315789474</v>
      </c>
      <c r="Q171" s="44"/>
      <c r="R171" s="45" t="n">
        <v>-0.224074074074074</v>
      </c>
      <c r="S171" s="45" t="n">
        <v>0.183770883054893</v>
      </c>
      <c r="T171" s="45" t="n">
        <v>0.292338709677419</v>
      </c>
      <c r="U171" s="45" t="n">
        <v>-0.142067082683307</v>
      </c>
      <c r="V171" s="44"/>
      <c r="W171" s="45" t="n">
        <v>0.183776264467619</v>
      </c>
      <c r="X171" s="45" t="n">
        <v>-0.422427035330261</v>
      </c>
      <c r="Y171" s="45" t="n">
        <v>0.25</v>
      </c>
      <c r="Z171" s="45" t="n">
        <v>0.0893617021276596</v>
      </c>
      <c r="AA171" s="44"/>
      <c r="AB171" s="45" t="n">
        <v>0.095703125</v>
      </c>
      <c r="AC171" s="45" t="n">
        <v>-0.0089126559714795</v>
      </c>
      <c r="AD171" s="45" t="n">
        <v>0.134892086330935</v>
      </c>
      <c r="AE171" s="45" t="n">
        <v>-0.166402535657686</v>
      </c>
      <c r="AF171" s="44"/>
      <c r="AG171" s="45" t="n">
        <v>0.171102661596958</v>
      </c>
      <c r="AH171" s="45" t="n">
        <v>-0.11525974025974</v>
      </c>
      <c r="AI171" s="45" t="n">
        <v>0.0990825688073393</v>
      </c>
      <c r="AJ171" s="45" t="n">
        <v>-0.166944908180301</v>
      </c>
      <c r="AK171" s="44"/>
      <c r="AL171" s="45" t="n">
        <v>0.0981963927855711</v>
      </c>
    </row>
    <row r="172" customFormat="false" ht="12.75" hidden="false" customHeight="false" outlineLevel="0" collapsed="false">
      <c r="A172" s="43" t="s">
        <v>23</v>
      </c>
      <c r="B172" s="44"/>
      <c r="C172" s="46"/>
      <c r="D172" s="46"/>
      <c r="E172" s="46"/>
      <c r="F172" s="46"/>
      <c r="G172" s="44" t="n">
        <v>0.226250906453952</v>
      </c>
      <c r="H172" s="46"/>
      <c r="I172" s="46"/>
      <c r="J172" s="46"/>
      <c r="L172" s="44" t="n">
        <v>0.312832643406269</v>
      </c>
      <c r="M172" s="46" t="n">
        <v>-0.381102362204724</v>
      </c>
      <c r="N172" s="46" t="n">
        <v>0.281862745098039</v>
      </c>
      <c r="O172" s="46" t="n">
        <v>0.300380228136882</v>
      </c>
      <c r="P172" s="46" t="n">
        <v>-0.170506912442396</v>
      </c>
      <c r="Q172" s="44" t="n">
        <v>-0.036036036036036</v>
      </c>
      <c r="R172" s="46" t="n">
        <v>0.0661577608142494</v>
      </c>
      <c r="S172" s="46" t="n">
        <v>-0.0516252390057361</v>
      </c>
      <c r="T172" s="46" t="n">
        <v>-0.0628654970760234</v>
      </c>
      <c r="U172" s="46" t="n">
        <v>0.0183981481481481</v>
      </c>
      <c r="V172" s="44" t="n">
        <v>-0.0159182242990654</v>
      </c>
      <c r="W172" s="46" t="n">
        <v>0.553699284009547</v>
      </c>
      <c r="X172" s="46" t="n">
        <v>-0.241935483870968</v>
      </c>
      <c r="Y172" s="46" t="n">
        <v>-0.266770670826833</v>
      </c>
      <c r="Z172" s="46" t="n">
        <v>-0.0689808795584932</v>
      </c>
      <c r="AA172" s="44" t="n">
        <v>-0.0460294358562824</v>
      </c>
      <c r="AB172" s="46" t="n">
        <v>-0.138248847926267</v>
      </c>
      <c r="AC172" s="46" t="n">
        <v>0.478723404255319</v>
      </c>
      <c r="AD172" s="46" t="n">
        <v>0.342553191489362</v>
      </c>
      <c r="AE172" s="46" t="n">
        <v>0.02734375</v>
      </c>
      <c r="AF172" s="44" t="n">
        <v>0.131906421105027</v>
      </c>
      <c r="AG172" s="46" t="n">
        <v>0.0980392156862746</v>
      </c>
      <c r="AH172" s="46" t="n">
        <v>-0.0197841726618705</v>
      </c>
      <c r="AI172" s="46" t="n">
        <v>-0.0507131537242472</v>
      </c>
      <c r="AJ172" s="46" t="n">
        <v>-0.0513307984790875</v>
      </c>
      <c r="AK172" s="44" t="n">
        <v>-0.00659630606860162</v>
      </c>
      <c r="AL172" s="46" t="n">
        <v>-0.11038961038961</v>
      </c>
    </row>
    <row r="173" customFormat="false" ht="12.75" hidden="false" customHeight="false" outlineLevel="0" collapsed="false">
      <c r="A173" s="39" t="s">
        <v>42</v>
      </c>
      <c r="B173" s="40" t="n">
        <v>513</v>
      </c>
      <c r="C173" s="41" t="n">
        <v>128</v>
      </c>
      <c r="D173" s="41" t="n">
        <v>139</v>
      </c>
      <c r="E173" s="41" t="n">
        <v>112</v>
      </c>
      <c r="F173" s="41" t="n">
        <v>221</v>
      </c>
      <c r="G173" s="40" t="n">
        <v>600</v>
      </c>
      <c r="H173" s="41" t="n">
        <v>210</v>
      </c>
      <c r="I173" s="41" t="n">
        <v>209</v>
      </c>
      <c r="J173" s="41" t="n">
        <v>191</v>
      </c>
      <c r="K173" s="41" t="n">
        <v>234</v>
      </c>
      <c r="L173" s="40" t="n">
        <v>844</v>
      </c>
      <c r="M173" s="41" t="n">
        <v>228</v>
      </c>
      <c r="N173" s="41" t="n">
        <v>269</v>
      </c>
      <c r="O173" s="41" t="n">
        <v>250</v>
      </c>
      <c r="P173" s="41" t="n">
        <v>294</v>
      </c>
      <c r="Q173" s="40" t="n">
        <v>1041</v>
      </c>
      <c r="R173" s="41" t="n">
        <v>340</v>
      </c>
      <c r="S173" s="41" t="n">
        <v>310</v>
      </c>
      <c r="T173" s="41" t="n">
        <v>243</v>
      </c>
      <c r="U173" s="41" t="n">
        <v>281</v>
      </c>
      <c r="V173" s="40" t="n">
        <v>1174</v>
      </c>
      <c r="W173" s="41" t="n">
        <v>262</v>
      </c>
      <c r="X173" s="41" t="n">
        <v>239</v>
      </c>
      <c r="Y173" s="41" t="n">
        <v>238</v>
      </c>
      <c r="Z173" s="41" t="n">
        <v>206</v>
      </c>
      <c r="AA173" s="40" t="n">
        <v>945</v>
      </c>
      <c r="AB173" s="41" t="n">
        <v>164</v>
      </c>
      <c r="AC173" s="41" t="n">
        <v>197</v>
      </c>
      <c r="AD173" s="41" t="n">
        <v>191</v>
      </c>
      <c r="AE173" s="41" t="n">
        <v>225</v>
      </c>
      <c r="AF173" s="40" t="n">
        <v>777</v>
      </c>
      <c r="AG173" s="41" t="n">
        <v>215</v>
      </c>
      <c r="AH173" s="41" t="n">
        <v>215</v>
      </c>
      <c r="AI173" s="41" t="n">
        <v>198</v>
      </c>
      <c r="AJ173" s="41" t="n">
        <v>207</v>
      </c>
      <c r="AK173" s="40" t="n">
        <v>835</v>
      </c>
      <c r="AL173" s="41" t="n">
        <v>228</v>
      </c>
    </row>
    <row r="174" customFormat="false" ht="12.75" hidden="false" customHeight="false" outlineLevel="0" collapsed="false">
      <c r="A174" s="43" t="s">
        <v>22</v>
      </c>
      <c r="B174" s="44"/>
      <c r="C174" s="45"/>
      <c r="D174" s="45" t="n">
        <v>0.0859375</v>
      </c>
      <c r="E174" s="45" t="n">
        <v>-0.194244604316547</v>
      </c>
      <c r="F174" s="45" t="n">
        <v>0.973214285714286</v>
      </c>
      <c r="G174" s="44"/>
      <c r="H174" s="45" t="n">
        <v>-0.0497737556561086</v>
      </c>
      <c r="I174" s="45" t="n">
        <v>-0.00476190476190475</v>
      </c>
      <c r="J174" s="45" t="n">
        <v>-0.0861244019138756</v>
      </c>
      <c r="K174" s="45" t="n">
        <v>0.225130890052356</v>
      </c>
      <c r="L174" s="44"/>
      <c r="M174" s="45" t="n">
        <v>-0.0256410256410257</v>
      </c>
      <c r="N174" s="45" t="n">
        <v>0.179824561403509</v>
      </c>
      <c r="O174" s="45" t="n">
        <v>-0.0706319702602231</v>
      </c>
      <c r="P174" s="45" t="n">
        <v>0.176</v>
      </c>
      <c r="Q174" s="44"/>
      <c r="R174" s="45" t="n">
        <v>0.156462585034014</v>
      </c>
      <c r="S174" s="45" t="n">
        <v>-0.0882352941176471</v>
      </c>
      <c r="T174" s="45" t="n">
        <v>-0.216129032258065</v>
      </c>
      <c r="U174" s="45" t="n">
        <v>0.156378600823045</v>
      </c>
      <c r="V174" s="44"/>
      <c r="W174" s="45" t="n">
        <v>-0.0676156583629893</v>
      </c>
      <c r="X174" s="45" t="n">
        <v>-0.0877862595419847</v>
      </c>
      <c r="Y174" s="45" t="n">
        <v>-0.00418410041841</v>
      </c>
      <c r="Z174" s="45" t="n">
        <v>-0.134453781512605</v>
      </c>
      <c r="AA174" s="44"/>
      <c r="AB174" s="45" t="n">
        <v>-0.203883495145631</v>
      </c>
      <c r="AC174" s="45" t="n">
        <v>0.201219512195122</v>
      </c>
      <c r="AD174" s="45" t="n">
        <v>-0.0304568527918782</v>
      </c>
      <c r="AE174" s="45" t="n">
        <v>0.178010471204189</v>
      </c>
      <c r="AF174" s="44"/>
      <c r="AG174" s="45" t="n">
        <v>-0.0444444444444444</v>
      </c>
      <c r="AH174" s="45" t="n">
        <v>0</v>
      </c>
      <c r="AI174" s="45" t="n">
        <v>-0.0790697674418605</v>
      </c>
      <c r="AJ174" s="45" t="n">
        <v>0.0454545454545454</v>
      </c>
      <c r="AK174" s="44"/>
      <c r="AL174" s="45" t="n">
        <v>0.101449275362319</v>
      </c>
    </row>
    <row r="175" customFormat="false" ht="12.75" hidden="false" customHeight="false" outlineLevel="0" collapsed="false">
      <c r="A175" s="43" t="s">
        <v>23</v>
      </c>
      <c r="B175" s="44"/>
      <c r="C175" s="46"/>
      <c r="D175" s="46"/>
      <c r="E175" s="46"/>
      <c r="F175" s="46"/>
      <c r="G175" s="44" t="n">
        <v>0.169590643274854</v>
      </c>
      <c r="H175" s="46" t="n">
        <v>0.640625</v>
      </c>
      <c r="I175" s="46" t="n">
        <v>0.503597122302158</v>
      </c>
      <c r="J175" s="46" t="n">
        <v>0.705357142857143</v>
      </c>
      <c r="K175" s="46" t="n">
        <v>0.0588235294117647</v>
      </c>
      <c r="L175" s="44" t="n">
        <v>0.406666666666667</v>
      </c>
      <c r="M175" s="46" t="n">
        <v>0.0857142857142856</v>
      </c>
      <c r="N175" s="46" t="n">
        <v>0.287081339712919</v>
      </c>
      <c r="O175" s="46" t="n">
        <v>0.308900523560209</v>
      </c>
      <c r="P175" s="46" t="n">
        <v>0.256410256410256</v>
      </c>
      <c r="Q175" s="44" t="n">
        <v>0.233412322274882</v>
      </c>
      <c r="R175" s="46" t="n">
        <v>0.491228070175439</v>
      </c>
      <c r="S175" s="46" t="n">
        <v>0.152416356877323</v>
      </c>
      <c r="T175" s="46" t="n">
        <v>-0.028</v>
      </c>
      <c r="U175" s="46" t="n">
        <v>-0.04421768707483</v>
      </c>
      <c r="V175" s="44" t="n">
        <v>0.12776176753122</v>
      </c>
      <c r="W175" s="46" t="n">
        <v>-0.229411764705882</v>
      </c>
      <c r="X175" s="46" t="n">
        <v>-0.229032258064516</v>
      </c>
      <c r="Y175" s="46" t="n">
        <v>-0.0205761316872428</v>
      </c>
      <c r="Z175" s="46" t="n">
        <v>-0.266903914590747</v>
      </c>
      <c r="AA175" s="44" t="n">
        <v>-0.195059625212947</v>
      </c>
      <c r="AB175" s="46" t="n">
        <v>-0.374045801526718</v>
      </c>
      <c r="AC175" s="46" t="n">
        <v>-0.175732217573222</v>
      </c>
      <c r="AD175" s="46" t="n">
        <v>-0.197478991596639</v>
      </c>
      <c r="AE175" s="46" t="n">
        <v>0.0922330097087378</v>
      </c>
      <c r="AF175" s="44" t="n">
        <v>-0.177777777777778</v>
      </c>
      <c r="AG175" s="46" t="n">
        <v>0.310975609756098</v>
      </c>
      <c r="AH175" s="46" t="n">
        <v>0.0913705583756346</v>
      </c>
      <c r="AI175" s="46" t="n">
        <v>0.036649214659686</v>
      </c>
      <c r="AJ175" s="46" t="n">
        <v>-0.08</v>
      </c>
      <c r="AK175" s="44" t="n">
        <v>0.0746460746460746</v>
      </c>
      <c r="AL175" s="46" t="n">
        <v>0.0604651162790697</v>
      </c>
    </row>
    <row r="176" customFormat="false" ht="12.75" hidden="false" customHeight="false" outlineLevel="0" collapsed="false">
      <c r="A176" s="39" t="s">
        <v>43</v>
      </c>
      <c r="B176" s="40" t="n">
        <v>505</v>
      </c>
      <c r="C176" s="41" t="n">
        <v>158</v>
      </c>
      <c r="D176" s="41" t="n">
        <v>132</v>
      </c>
      <c r="E176" s="41" t="n">
        <v>156</v>
      </c>
      <c r="F176" s="41" t="n">
        <v>170</v>
      </c>
      <c r="G176" s="40" t="n">
        <v>616</v>
      </c>
      <c r="H176" s="41" t="n">
        <v>238</v>
      </c>
      <c r="I176" s="41" t="n">
        <v>191</v>
      </c>
      <c r="J176" s="41" t="n">
        <v>204</v>
      </c>
      <c r="K176" s="41" t="n">
        <v>220</v>
      </c>
      <c r="L176" s="40" t="n">
        <v>853</v>
      </c>
      <c r="M176" s="41" t="n">
        <v>238</v>
      </c>
      <c r="N176" s="41" t="n">
        <v>247</v>
      </c>
      <c r="O176" s="41" t="n">
        <v>245</v>
      </c>
      <c r="P176" s="41" t="n">
        <v>302</v>
      </c>
      <c r="Q176" s="40" t="n">
        <v>1032</v>
      </c>
      <c r="R176" s="41" t="n">
        <v>319</v>
      </c>
      <c r="S176" s="41" t="n">
        <v>319</v>
      </c>
      <c r="T176" s="41" t="n">
        <v>268</v>
      </c>
      <c r="U176" s="41" t="n">
        <v>259</v>
      </c>
      <c r="V176" s="40" t="n">
        <v>1165</v>
      </c>
      <c r="W176" s="41" t="n">
        <v>269</v>
      </c>
      <c r="X176" s="41" t="n">
        <v>238</v>
      </c>
      <c r="Y176" s="41" t="n">
        <v>249</v>
      </c>
      <c r="Z176" s="41" t="n">
        <v>202</v>
      </c>
      <c r="AA176" s="40" t="n">
        <v>958</v>
      </c>
      <c r="AB176" s="41" t="n">
        <v>183</v>
      </c>
      <c r="AC176" s="41" t="n">
        <v>186</v>
      </c>
      <c r="AD176" s="41" t="n">
        <v>198</v>
      </c>
      <c r="AE176" s="41" t="n">
        <v>222</v>
      </c>
      <c r="AF176" s="40" t="n">
        <v>789</v>
      </c>
      <c r="AG176" s="41" t="n">
        <v>210</v>
      </c>
      <c r="AH176" s="41" t="n">
        <v>207</v>
      </c>
      <c r="AI176" s="41" t="n">
        <v>210</v>
      </c>
      <c r="AJ176" s="41" t="n">
        <v>195</v>
      </c>
      <c r="AK176" s="40" t="n">
        <v>822</v>
      </c>
      <c r="AL176" s="41" t="n">
        <v>231</v>
      </c>
    </row>
    <row r="177" customFormat="false" ht="12.75" hidden="false" customHeight="false" outlineLevel="0" collapsed="false">
      <c r="A177" s="43" t="s">
        <v>22</v>
      </c>
      <c r="B177" s="44"/>
      <c r="C177" s="45"/>
      <c r="D177" s="45" t="n">
        <v>-0.164556962025316</v>
      </c>
      <c r="E177" s="45" t="n">
        <v>0.181818181818182</v>
      </c>
      <c r="F177" s="45" t="n">
        <v>0.0897435897435897</v>
      </c>
      <c r="G177" s="44"/>
      <c r="H177" s="45" t="n">
        <v>0.4</v>
      </c>
      <c r="I177" s="45" t="n">
        <v>-0.197478991596639</v>
      </c>
      <c r="J177" s="45" t="n">
        <v>0.0680628272251309</v>
      </c>
      <c r="K177" s="45" t="n">
        <v>0.0784313725490196</v>
      </c>
      <c r="L177" s="44"/>
      <c r="M177" s="45" t="n">
        <v>0.0818181818181818</v>
      </c>
      <c r="N177" s="45" t="n">
        <v>0.0378151260504203</v>
      </c>
      <c r="O177" s="45" t="n">
        <v>-0.0080971659919028</v>
      </c>
      <c r="P177" s="45" t="n">
        <v>0.23265306122449</v>
      </c>
      <c r="Q177" s="44"/>
      <c r="R177" s="45" t="n">
        <v>0.0562913907284768</v>
      </c>
      <c r="S177" s="45" t="n">
        <v>0</v>
      </c>
      <c r="T177" s="45" t="n">
        <v>-0.15987460815047</v>
      </c>
      <c r="U177" s="45" t="n">
        <v>-0.0335820895522389</v>
      </c>
      <c r="V177" s="44"/>
      <c r="W177" s="45" t="n">
        <v>0.0386100386100385</v>
      </c>
      <c r="X177" s="45" t="n">
        <v>-0.115241635687732</v>
      </c>
      <c r="Y177" s="45" t="n">
        <v>0.046218487394958</v>
      </c>
      <c r="Z177" s="45" t="n">
        <v>-0.188755020080321</v>
      </c>
      <c r="AA177" s="44"/>
      <c r="AB177" s="45" t="n">
        <v>-0.094059405940594</v>
      </c>
      <c r="AC177" s="45" t="n">
        <v>0.0163934426229508</v>
      </c>
      <c r="AD177" s="45" t="n">
        <v>0.064516129032258</v>
      </c>
      <c r="AE177" s="45" t="n">
        <v>0.121212121212121</v>
      </c>
      <c r="AF177" s="44"/>
      <c r="AG177" s="45" t="n">
        <v>-0.0540540540540541</v>
      </c>
      <c r="AH177" s="45" t="n">
        <v>-0.0142857142857142</v>
      </c>
      <c r="AI177" s="45" t="n">
        <v>0.0144927536231885</v>
      </c>
      <c r="AJ177" s="45" t="n">
        <v>-0.0714285714285714</v>
      </c>
      <c r="AK177" s="44"/>
      <c r="AL177" s="45" t="n">
        <v>0.184615384615385</v>
      </c>
    </row>
    <row r="178" customFormat="false" ht="12.75" hidden="false" customHeight="false" outlineLevel="0" collapsed="false">
      <c r="A178" s="43" t="s">
        <v>23</v>
      </c>
      <c r="B178" s="44"/>
      <c r="C178" s="46"/>
      <c r="D178" s="46"/>
      <c r="E178" s="46"/>
      <c r="F178" s="46"/>
      <c r="G178" s="44" t="n">
        <v>0.21980198019802</v>
      </c>
      <c r="H178" s="46" t="n">
        <v>0.506329113924051</v>
      </c>
      <c r="I178" s="46" t="n">
        <v>0.446969696969697</v>
      </c>
      <c r="J178" s="46" t="n">
        <v>0.307692307692308</v>
      </c>
      <c r="K178" s="46" t="n">
        <v>0.294117647058824</v>
      </c>
      <c r="L178" s="44" t="n">
        <v>0.38474025974026</v>
      </c>
      <c r="M178" s="46" t="n">
        <v>0</v>
      </c>
      <c r="N178" s="46" t="n">
        <v>0.293193717277487</v>
      </c>
      <c r="O178" s="46" t="n">
        <v>0.200980392156863</v>
      </c>
      <c r="P178" s="46" t="n">
        <v>0.372727272727273</v>
      </c>
      <c r="Q178" s="44" t="n">
        <v>0.209847596717468</v>
      </c>
      <c r="R178" s="46" t="n">
        <v>0.340336134453781</v>
      </c>
      <c r="S178" s="46" t="n">
        <v>0.291497975708502</v>
      </c>
      <c r="T178" s="46" t="n">
        <v>0.0938775510204082</v>
      </c>
      <c r="U178" s="46" t="n">
        <v>-0.142384105960265</v>
      </c>
      <c r="V178" s="44" t="n">
        <v>0.128875968992248</v>
      </c>
      <c r="W178" s="46" t="n">
        <v>-0.156739811912226</v>
      </c>
      <c r="X178" s="46" t="n">
        <v>-0.253918495297806</v>
      </c>
      <c r="Y178" s="46" t="n">
        <v>-0.0708955223880597</v>
      </c>
      <c r="Z178" s="46" t="n">
        <v>-0.22007722007722</v>
      </c>
      <c r="AA178" s="44" t="n">
        <v>-0.177682403433476</v>
      </c>
      <c r="AB178" s="46" t="n">
        <v>-0.319702602230483</v>
      </c>
      <c r="AC178" s="46" t="n">
        <v>-0.218487394957983</v>
      </c>
      <c r="AD178" s="46" t="n">
        <v>-0.204819277108434</v>
      </c>
      <c r="AE178" s="46" t="n">
        <v>0.0990099009900991</v>
      </c>
      <c r="AF178" s="44" t="n">
        <v>-0.176409185803758</v>
      </c>
      <c r="AG178" s="46" t="n">
        <v>0.147540983606557</v>
      </c>
      <c r="AH178" s="46" t="n">
        <v>0.112903225806452</v>
      </c>
      <c r="AI178" s="46" t="n">
        <v>0.0606060606060606</v>
      </c>
      <c r="AJ178" s="46" t="n">
        <v>-0.121621621621622</v>
      </c>
      <c r="AK178" s="44" t="n">
        <v>0.0418250950570342</v>
      </c>
      <c r="AL178" s="46" t="n">
        <v>0.1</v>
      </c>
    </row>
    <row r="179" customFormat="false" ht="12.75" hidden="false" customHeight="false" outlineLevel="0" collapsed="false">
      <c r="A179" s="39" t="s">
        <v>44</v>
      </c>
      <c r="B179" s="40" t="n">
        <v>336</v>
      </c>
      <c r="C179" s="41" t="n">
        <v>98</v>
      </c>
      <c r="D179" s="41" t="n">
        <v>107</v>
      </c>
      <c r="E179" s="41" t="n">
        <v>144</v>
      </c>
      <c r="F179" s="41" t="n">
        <v>123</v>
      </c>
      <c r="G179" s="40" t="n">
        <v>472</v>
      </c>
      <c r="H179" s="41" t="n">
        <v>189</v>
      </c>
      <c r="I179" s="41" t="n">
        <v>182</v>
      </c>
      <c r="J179" s="41" t="n">
        <v>185</v>
      </c>
      <c r="K179" s="41" t="n">
        <v>211</v>
      </c>
      <c r="L179" s="40" t="n">
        <v>767</v>
      </c>
      <c r="M179" s="41" t="n">
        <v>223</v>
      </c>
      <c r="N179" s="41" t="n">
        <v>221</v>
      </c>
      <c r="O179" s="41" t="n">
        <v>197</v>
      </c>
      <c r="P179" s="41" t="n">
        <v>259</v>
      </c>
      <c r="Q179" s="40" t="n">
        <v>900</v>
      </c>
      <c r="R179" s="41" t="n">
        <v>247</v>
      </c>
      <c r="S179" s="41" t="n">
        <v>271</v>
      </c>
      <c r="T179" s="41" t="n">
        <v>200</v>
      </c>
      <c r="U179" s="41" t="n">
        <v>219</v>
      </c>
      <c r="V179" s="40" t="n">
        <v>937</v>
      </c>
      <c r="W179" s="41" t="n">
        <v>223</v>
      </c>
      <c r="X179" s="41" t="n">
        <v>216</v>
      </c>
      <c r="Y179" s="41" t="n">
        <v>153</v>
      </c>
      <c r="Z179" s="41" t="n">
        <v>66</v>
      </c>
      <c r="AA179" s="40" t="n">
        <v>658</v>
      </c>
      <c r="AB179" s="41" t="n">
        <v>141</v>
      </c>
      <c r="AC179" s="41" t="n">
        <v>62</v>
      </c>
      <c r="AD179" s="41" t="n">
        <v>150</v>
      </c>
      <c r="AE179" s="41" t="n">
        <v>132</v>
      </c>
      <c r="AF179" s="40" t="n">
        <v>485</v>
      </c>
      <c r="AG179" s="41" t="n">
        <v>182</v>
      </c>
      <c r="AH179" s="41" t="n">
        <v>165</v>
      </c>
      <c r="AI179" s="41" t="n">
        <v>141</v>
      </c>
      <c r="AJ179" s="41" t="n">
        <v>113</v>
      </c>
      <c r="AK179" s="40" t="n">
        <v>601</v>
      </c>
      <c r="AL179" s="41" t="n">
        <v>219</v>
      </c>
    </row>
    <row r="180" customFormat="false" ht="12.75" hidden="false" customHeight="false" outlineLevel="0" collapsed="false">
      <c r="A180" s="43" t="s">
        <v>22</v>
      </c>
      <c r="B180" s="44"/>
      <c r="C180" s="45"/>
      <c r="D180" s="45" t="n">
        <v>0.0918367346938775</v>
      </c>
      <c r="E180" s="45" t="n">
        <v>0.345794392523364</v>
      </c>
      <c r="F180" s="45" t="n">
        <v>-0.145833333333333</v>
      </c>
      <c r="G180" s="44"/>
      <c r="H180" s="45" t="n">
        <v>0.536585365853659</v>
      </c>
      <c r="I180" s="45" t="n">
        <v>-0.0370370370370371</v>
      </c>
      <c r="J180" s="45" t="n">
        <v>0.0164835164835164</v>
      </c>
      <c r="K180" s="45" t="n">
        <v>0.14054054054054</v>
      </c>
      <c r="L180" s="44"/>
      <c r="M180" s="45" t="n">
        <v>0.0568720379146919</v>
      </c>
      <c r="N180" s="45" t="n">
        <v>-0.00896860986547088</v>
      </c>
      <c r="O180" s="45" t="n">
        <v>-0.108597285067873</v>
      </c>
      <c r="P180" s="45" t="n">
        <v>0.314720812182741</v>
      </c>
      <c r="Q180" s="44"/>
      <c r="R180" s="45" t="n">
        <v>-0.0463320463320464</v>
      </c>
      <c r="S180" s="45" t="n">
        <v>0.097165991902834</v>
      </c>
      <c r="T180" s="45" t="n">
        <v>-0.261992619926199</v>
      </c>
      <c r="U180" s="45" t="n">
        <v>0.095</v>
      </c>
      <c r="V180" s="44"/>
      <c r="W180" s="45" t="n">
        <v>0.0182648401826484</v>
      </c>
      <c r="X180" s="45" t="n">
        <v>-0.031390134529148</v>
      </c>
      <c r="Y180" s="45" t="n">
        <v>-0.291666666666667</v>
      </c>
      <c r="Z180" s="45" t="n">
        <v>-0.568627450980392</v>
      </c>
      <c r="AA180" s="44"/>
      <c r="AB180" s="45" t="n">
        <v>1.13636363636364</v>
      </c>
      <c r="AC180" s="45" t="n">
        <v>-0.560283687943262</v>
      </c>
      <c r="AD180" s="45" t="n">
        <v>1.41935483870968</v>
      </c>
      <c r="AE180" s="45" t="n">
        <v>-0.12</v>
      </c>
      <c r="AF180" s="44"/>
      <c r="AG180" s="45" t="n">
        <v>0.378787878787879</v>
      </c>
      <c r="AH180" s="45" t="n">
        <v>-0.0934065934065934</v>
      </c>
      <c r="AI180" s="45" t="n">
        <v>-0.145454545454546</v>
      </c>
      <c r="AJ180" s="45" t="n">
        <v>-0.198581560283688</v>
      </c>
      <c r="AK180" s="44"/>
      <c r="AL180" s="45" t="n">
        <v>0.938053097345133</v>
      </c>
    </row>
    <row r="181" customFormat="false" ht="12.75" hidden="false" customHeight="false" outlineLevel="0" collapsed="false">
      <c r="A181" s="43" t="s">
        <v>23</v>
      </c>
      <c r="B181" s="44"/>
      <c r="C181" s="46"/>
      <c r="D181" s="46"/>
      <c r="E181" s="46"/>
      <c r="F181" s="46"/>
      <c r="G181" s="44" t="n">
        <v>0.404761904761905</v>
      </c>
      <c r="H181" s="46" t="n">
        <v>0.928571428571429</v>
      </c>
      <c r="I181" s="46" t="n">
        <v>0.700934579439252</v>
      </c>
      <c r="J181" s="46" t="n">
        <v>0.284722222222222</v>
      </c>
      <c r="K181" s="46" t="n">
        <v>0.715447154471545</v>
      </c>
      <c r="L181" s="44" t="n">
        <v>0.625</v>
      </c>
      <c r="M181" s="46" t="n">
        <v>0.17989417989418</v>
      </c>
      <c r="N181" s="46" t="n">
        <v>0.214285714285714</v>
      </c>
      <c r="O181" s="46" t="n">
        <v>0.0648648648648649</v>
      </c>
      <c r="P181" s="46" t="n">
        <v>0.227488151658768</v>
      </c>
      <c r="Q181" s="44" t="n">
        <v>0.173402868318123</v>
      </c>
      <c r="R181" s="46" t="n">
        <v>0.10762331838565</v>
      </c>
      <c r="S181" s="46" t="n">
        <v>0.226244343891403</v>
      </c>
      <c r="T181" s="46" t="n">
        <v>0.015228426395939</v>
      </c>
      <c r="U181" s="46" t="n">
        <v>-0.154440154440154</v>
      </c>
      <c r="V181" s="44" t="n">
        <v>0.0411111111111111</v>
      </c>
      <c r="W181" s="46" t="n">
        <v>-0.097165991902834</v>
      </c>
      <c r="X181" s="46" t="n">
        <v>-0.202952029520295</v>
      </c>
      <c r="Y181" s="46" t="n">
        <v>-0.235</v>
      </c>
      <c r="Z181" s="46" t="n">
        <v>-0.698630136986301</v>
      </c>
      <c r="AA181" s="44" t="n">
        <v>-0.297758804695838</v>
      </c>
      <c r="AB181" s="46" t="n">
        <v>-0.367713004484305</v>
      </c>
      <c r="AC181" s="46" t="n">
        <v>-0.712962962962963</v>
      </c>
      <c r="AD181" s="46" t="n">
        <v>-0.0196078431372549</v>
      </c>
      <c r="AE181" s="46" t="n">
        <v>1</v>
      </c>
      <c r="AF181" s="44" t="n">
        <v>-0.262917933130699</v>
      </c>
      <c r="AG181" s="46" t="n">
        <v>0.290780141843972</v>
      </c>
      <c r="AH181" s="46" t="n">
        <v>1.66129032258065</v>
      </c>
      <c r="AI181" s="46" t="n">
        <v>-0.0600000000000001</v>
      </c>
      <c r="AJ181" s="46" t="n">
        <v>-0.143939393939394</v>
      </c>
      <c r="AK181" s="44" t="n">
        <v>0.239175257731959</v>
      </c>
      <c r="AL181" s="46" t="n">
        <v>0.203296703296703</v>
      </c>
    </row>
    <row r="182" customFormat="false" ht="12.75" hidden="false" customHeight="false" outlineLevel="0" collapsed="false">
      <c r="A182" s="39" t="s">
        <v>94</v>
      </c>
      <c r="B182" s="40" t="n">
        <v>1043</v>
      </c>
      <c r="C182" s="52" t="s">
        <v>30</v>
      </c>
      <c r="D182" s="52" t="s">
        <v>30</v>
      </c>
      <c r="E182" s="52" t="s">
        <v>30</v>
      </c>
      <c r="F182" s="52" t="s">
        <v>30</v>
      </c>
      <c r="G182" s="40" t="n">
        <v>1219</v>
      </c>
      <c r="H182" s="41" t="n">
        <v>446</v>
      </c>
      <c r="I182" s="41" t="n">
        <v>226</v>
      </c>
      <c r="J182" s="41" t="n">
        <v>341</v>
      </c>
      <c r="K182" s="41" t="n">
        <v>440</v>
      </c>
      <c r="L182" s="40" t="n">
        <v>1453</v>
      </c>
      <c r="M182" s="41" t="n">
        <v>170</v>
      </c>
      <c r="N182" s="41" t="n">
        <v>302</v>
      </c>
      <c r="O182" s="41" t="n">
        <v>487</v>
      </c>
      <c r="P182" s="41" t="n">
        <v>281</v>
      </c>
      <c r="Q182" s="40" t="n">
        <v>1240</v>
      </c>
      <c r="R182" s="41" t="n">
        <v>287</v>
      </c>
      <c r="S182" s="41" t="n">
        <v>225</v>
      </c>
      <c r="T182" s="41" t="n">
        <v>441</v>
      </c>
      <c r="U182" s="41" t="n">
        <v>215.935</v>
      </c>
      <c r="V182" s="40" t="n">
        <v>1168.935</v>
      </c>
      <c r="W182" s="41" t="n">
        <v>428</v>
      </c>
      <c r="X182" s="41" t="n">
        <v>160</v>
      </c>
      <c r="Y182" s="41" t="n">
        <v>317</v>
      </c>
      <c r="Z182" s="41" t="n">
        <v>446</v>
      </c>
      <c r="AA182" s="40" t="n">
        <v>1351</v>
      </c>
      <c r="AB182" s="41" t="n">
        <v>420</v>
      </c>
      <c r="AC182" s="41" t="n">
        <v>494</v>
      </c>
      <c r="AD182" s="41" t="n">
        <v>481</v>
      </c>
      <c r="AE182" s="41" t="n">
        <v>394</v>
      </c>
      <c r="AF182" s="40" t="n">
        <v>1789</v>
      </c>
      <c r="AG182" s="41" t="n">
        <v>434</v>
      </c>
      <c r="AH182" s="41" t="n">
        <v>380</v>
      </c>
      <c r="AI182" s="41" t="n">
        <v>458</v>
      </c>
      <c r="AJ182" s="41" t="n">
        <v>386</v>
      </c>
      <c r="AK182" s="40" t="n">
        <v>1658</v>
      </c>
      <c r="AL182" s="41" t="n">
        <v>329</v>
      </c>
    </row>
    <row r="183" customFormat="false" ht="12.75" hidden="false" customHeight="false" outlineLevel="0" collapsed="false">
      <c r="A183" s="43" t="s">
        <v>22</v>
      </c>
      <c r="B183" s="44"/>
      <c r="C183" s="45"/>
      <c r="D183" s="45"/>
      <c r="E183" s="45"/>
      <c r="F183" s="45"/>
      <c r="G183" s="44"/>
      <c r="H183" s="45"/>
      <c r="I183" s="45" t="n">
        <v>-0.493273542600897</v>
      </c>
      <c r="J183" s="45" t="n">
        <v>0.508849557522124</v>
      </c>
      <c r="K183" s="45" t="n">
        <v>0.290322580645161</v>
      </c>
      <c r="L183" s="44"/>
      <c r="M183" s="45" t="n">
        <v>-0.613636363636364</v>
      </c>
      <c r="N183" s="45" t="n">
        <v>0.776470588235294</v>
      </c>
      <c r="O183" s="45" t="n">
        <v>0.612582781456954</v>
      </c>
      <c r="P183" s="45" t="n">
        <v>-0.42299794661191</v>
      </c>
      <c r="Q183" s="44"/>
      <c r="R183" s="45" t="n">
        <v>0.0213523131672597</v>
      </c>
      <c r="S183" s="45" t="n">
        <v>-0.21602787456446</v>
      </c>
      <c r="T183" s="45" t="n">
        <v>0.96</v>
      </c>
      <c r="U183" s="45" t="n">
        <v>-0.510351473922903</v>
      </c>
      <c r="V183" s="44"/>
      <c r="W183" s="45" t="n">
        <v>0.98207794012087</v>
      </c>
      <c r="X183" s="45" t="n">
        <v>-0.626168224299065</v>
      </c>
      <c r="Y183" s="45" t="n">
        <v>0.98125</v>
      </c>
      <c r="Z183" s="45" t="n">
        <v>0.406940063091483</v>
      </c>
      <c r="AA183" s="44"/>
      <c r="AB183" s="45" t="n">
        <v>-0.0582959641255605</v>
      </c>
      <c r="AC183" s="45" t="n">
        <v>0.176190476190476</v>
      </c>
      <c r="AD183" s="45" t="n">
        <v>-0.0263157894736842</v>
      </c>
      <c r="AE183" s="45" t="n">
        <v>-0.180873180873181</v>
      </c>
      <c r="AF183" s="44"/>
      <c r="AG183" s="45" t="n">
        <v>0.101522842639594</v>
      </c>
      <c r="AH183" s="45" t="n">
        <v>-0.124423963133641</v>
      </c>
      <c r="AI183" s="45" t="n">
        <v>0.205263157894737</v>
      </c>
      <c r="AJ183" s="45" t="n">
        <v>-0.157205240174673</v>
      </c>
      <c r="AK183" s="44"/>
      <c r="AL183" s="45" t="n">
        <v>-0.147668393782383</v>
      </c>
    </row>
    <row r="184" customFormat="false" ht="12.75" hidden="false" customHeight="false" outlineLevel="0" collapsed="false">
      <c r="A184" s="43" t="s">
        <v>23</v>
      </c>
      <c r="B184" s="44"/>
      <c r="C184" s="46"/>
      <c r="D184" s="46"/>
      <c r="E184" s="46"/>
      <c r="F184" s="46"/>
      <c r="G184" s="44" t="n">
        <v>0.168744007670182</v>
      </c>
      <c r="H184" s="46"/>
      <c r="I184" s="46"/>
      <c r="J184" s="46"/>
      <c r="K184" s="46"/>
      <c r="L184" s="44" t="n">
        <v>0.191960623461854</v>
      </c>
      <c r="M184" s="46" t="n">
        <v>-0.618834080717489</v>
      </c>
      <c r="N184" s="46" t="n">
        <v>0.336283185840708</v>
      </c>
      <c r="O184" s="46" t="n">
        <v>0.428152492668622</v>
      </c>
      <c r="P184" s="46" t="n">
        <v>-0.361363636363636</v>
      </c>
      <c r="Q184" s="44" t="n">
        <v>-0.146593255333792</v>
      </c>
      <c r="R184" s="46" t="n">
        <v>0.688235294117647</v>
      </c>
      <c r="S184" s="46" t="n">
        <v>-0.254966887417219</v>
      </c>
      <c r="T184" s="46" t="n">
        <v>-0.0944558521560575</v>
      </c>
      <c r="U184" s="46" t="n">
        <v>-0.231548042704626</v>
      </c>
      <c r="V184" s="44" t="n">
        <v>-0.0573104838709678</v>
      </c>
      <c r="W184" s="46" t="n">
        <v>0.491289198606272</v>
      </c>
      <c r="X184" s="46" t="n">
        <v>-0.288888888888889</v>
      </c>
      <c r="Y184" s="46" t="n">
        <v>-0.281179138321996</v>
      </c>
      <c r="Z184" s="46" t="n">
        <v>1.06543635816334</v>
      </c>
      <c r="AA184" s="44" t="n">
        <v>0.155752886174167</v>
      </c>
      <c r="AB184" s="46" t="n">
        <v>-0.0186915887850467</v>
      </c>
      <c r="AC184" s="46" t="n">
        <v>2.0875</v>
      </c>
      <c r="AD184" s="46" t="n">
        <v>0.517350157728707</v>
      </c>
      <c r="AE184" s="46" t="n">
        <v>-0.116591928251121</v>
      </c>
      <c r="AF184" s="44" t="n">
        <v>0.32420429311621</v>
      </c>
      <c r="AG184" s="46" t="n">
        <v>0.0333333333333334</v>
      </c>
      <c r="AH184" s="46" t="n">
        <v>-0.230769230769231</v>
      </c>
      <c r="AI184" s="46" t="n">
        <v>-0.0478170478170478</v>
      </c>
      <c r="AJ184" s="46" t="n">
        <v>-0.0203045685279187</v>
      </c>
      <c r="AK184" s="44" t="n">
        <v>-0.0732252655114589</v>
      </c>
      <c r="AL184" s="46" t="n">
        <v>-0.241935483870968</v>
      </c>
    </row>
    <row r="185" customFormat="false" ht="12" hidden="false" customHeight="true" outlineLevel="0" collapsed="false">
      <c r="A185" s="62" t="s">
        <v>95</v>
      </c>
      <c r="B185" s="37"/>
      <c r="C185" s="76"/>
      <c r="D185" s="76"/>
      <c r="E185" s="76"/>
      <c r="F185" s="76"/>
      <c r="G185" s="37"/>
      <c r="H185" s="76"/>
      <c r="I185" s="76"/>
      <c r="J185" s="76"/>
      <c r="K185" s="76"/>
      <c r="L185" s="37"/>
      <c r="M185" s="76"/>
      <c r="N185" s="76"/>
      <c r="O185" s="76"/>
      <c r="P185" s="76"/>
      <c r="Q185" s="37"/>
      <c r="R185" s="76"/>
      <c r="S185" s="76"/>
      <c r="T185" s="76"/>
      <c r="U185" s="76"/>
      <c r="V185" s="37"/>
      <c r="W185" s="76"/>
      <c r="X185" s="76"/>
      <c r="Y185" s="76"/>
      <c r="Z185" s="76"/>
      <c r="AA185" s="37"/>
      <c r="AB185" s="76"/>
      <c r="AC185" s="76"/>
      <c r="AD185" s="76"/>
      <c r="AE185" s="76"/>
      <c r="AF185" s="37"/>
      <c r="AG185" s="76"/>
      <c r="AH185" s="76"/>
      <c r="AI185" s="76"/>
      <c r="AJ185" s="76"/>
      <c r="AK185" s="37"/>
      <c r="AL185" s="76"/>
    </row>
    <row r="186" s="42" customFormat="true" ht="12.75" hidden="false" customHeight="false" outlineLevel="0" collapsed="false">
      <c r="A186" s="39" t="s">
        <v>51</v>
      </c>
      <c r="B186" s="64" t="n">
        <v>0.230876947313145</v>
      </c>
      <c r="C186" s="65" t="n">
        <v>0.264914772727273</v>
      </c>
      <c r="D186" s="65" t="n">
        <v>0.326440177252585</v>
      </c>
      <c r="E186" s="65" t="n">
        <v>0.30835734870317</v>
      </c>
      <c r="F186" s="65" t="n">
        <v>0.172094074632769</v>
      </c>
      <c r="G186" s="64" t="n">
        <v>0.268274501066697</v>
      </c>
      <c r="H186" s="65" t="n">
        <v>0.329562594268477</v>
      </c>
      <c r="I186" s="65" t="n">
        <v>0.329286798179059</v>
      </c>
      <c r="J186" s="65" t="n">
        <v>0.36559940431869</v>
      </c>
      <c r="K186" s="65" t="n">
        <v>0.122340425531915</v>
      </c>
      <c r="L186" s="64" t="n">
        <v>0.287195926833868</v>
      </c>
      <c r="M186" s="65" t="n">
        <v>0.375766871165644</v>
      </c>
      <c r="N186" s="65" t="n">
        <v>0.384850803366488</v>
      </c>
      <c r="O186" s="65" t="n">
        <v>0.420256991685563</v>
      </c>
      <c r="P186" s="65" t="n">
        <v>0.37170805116629</v>
      </c>
      <c r="Q186" s="64" t="n">
        <v>0.388181645449363</v>
      </c>
      <c r="R186" s="65" t="n">
        <v>0.17911714770798</v>
      </c>
      <c r="S186" s="65" t="n">
        <v>0.441880341880342</v>
      </c>
      <c r="T186" s="65" t="n">
        <v>0.460370994940978</v>
      </c>
      <c r="U186" s="65" t="n">
        <v>0.356373429084381</v>
      </c>
      <c r="V186" s="64" t="n">
        <v>0.359509466437177</v>
      </c>
      <c r="W186" s="65" t="n">
        <v>0.44954128440367</v>
      </c>
      <c r="X186" s="65" t="n">
        <v>0.376399655469423</v>
      </c>
      <c r="Y186" s="65" t="n">
        <v>0.364664926022628</v>
      </c>
      <c r="Z186" s="65" t="n">
        <v>0.503122212310437</v>
      </c>
      <c r="AA186" s="64" t="n">
        <v>0.423110151187905</v>
      </c>
      <c r="AB186" s="65" t="n">
        <v>0.473870682019486</v>
      </c>
      <c r="AC186" s="65" t="n">
        <v>0.454950936663693</v>
      </c>
      <c r="AD186" s="65" t="n">
        <v>0.438331854480923</v>
      </c>
      <c r="AE186" s="65" t="n">
        <v>0.416893732970027</v>
      </c>
      <c r="AF186" s="64" t="n">
        <v>0.446181330951318</v>
      </c>
      <c r="AG186" s="65" t="n">
        <v>0.467966573816156</v>
      </c>
      <c r="AH186" s="65" t="n">
        <v>0.438956197576887</v>
      </c>
      <c r="AI186" s="65" t="n">
        <v>0.460684551341351</v>
      </c>
      <c r="AJ186" s="65" t="n">
        <v>0.466850828729282</v>
      </c>
      <c r="AK186" s="64" t="n">
        <v>0.458651841556637</v>
      </c>
      <c r="AL186" s="65" t="n">
        <v>0.491464510332435</v>
      </c>
    </row>
    <row r="187" s="42" customFormat="true" ht="12.75" hidden="false" customHeight="false" outlineLevel="0" collapsed="false">
      <c r="A187" s="39" t="s">
        <v>52</v>
      </c>
      <c r="B187" s="64" t="n">
        <v>0.129004025905829</v>
      </c>
      <c r="C187" s="65" t="n">
        <v>0.173295454545455</v>
      </c>
      <c r="D187" s="65" t="n">
        <v>0.214180206794682</v>
      </c>
      <c r="E187" s="65" t="n">
        <v>0.195244956772334</v>
      </c>
      <c r="F187" s="65" t="n">
        <v>0.107558796645481</v>
      </c>
      <c r="G187" s="64" t="n">
        <v>0.17278696678872</v>
      </c>
      <c r="H187" s="65" t="n">
        <v>0.253393665158371</v>
      </c>
      <c r="I187" s="65" t="n">
        <v>0.239757207890744</v>
      </c>
      <c r="J187" s="65" t="n">
        <v>0.23752792256143</v>
      </c>
      <c r="K187" s="65" t="n">
        <v>0.103343465045593</v>
      </c>
      <c r="L187" s="64" t="n">
        <v>0.208749764284367</v>
      </c>
      <c r="M187" s="65" t="n">
        <v>0.276073619631902</v>
      </c>
      <c r="N187" s="65" t="n">
        <v>0.267023718439174</v>
      </c>
      <c r="O187" s="65" t="n">
        <v>0.284958427815571</v>
      </c>
      <c r="P187" s="65" t="n">
        <v>0.255831452219714</v>
      </c>
      <c r="Q187" s="64" t="n">
        <v>0.270948128443853</v>
      </c>
      <c r="R187" s="65" t="n">
        <v>0.104414261460102</v>
      </c>
      <c r="S187" s="65" t="n">
        <v>0.282051282051282</v>
      </c>
      <c r="T187" s="65" t="n">
        <v>0.262225969645869</v>
      </c>
      <c r="U187" s="65" t="n">
        <v>0.27737881508079</v>
      </c>
      <c r="V187" s="64" t="n">
        <v>0.230851979345955</v>
      </c>
      <c r="W187" s="65" t="n">
        <v>0.29024186822352</v>
      </c>
      <c r="X187" s="65" t="n">
        <v>0.226528854435831</v>
      </c>
      <c r="Y187" s="65" t="n">
        <v>0.214099216710183</v>
      </c>
      <c r="Z187" s="65" t="n">
        <v>0.330062444246209</v>
      </c>
      <c r="AA187" s="64" t="n">
        <v>0.265010799136069</v>
      </c>
      <c r="AB187" s="65" t="n">
        <v>0.308237378210806</v>
      </c>
      <c r="AC187" s="65" t="n">
        <v>0.313113291703836</v>
      </c>
      <c r="AD187" s="65" t="n">
        <v>0.319432120674357</v>
      </c>
      <c r="AE187" s="65" t="n">
        <v>0.283378746594005</v>
      </c>
      <c r="AF187" s="64" t="n">
        <v>0.306163465832961</v>
      </c>
      <c r="AG187" s="65" t="n">
        <v>0.308263695450325</v>
      </c>
      <c r="AH187" s="65" t="n">
        <v>0.292637465051258</v>
      </c>
      <c r="AI187" s="65" t="n">
        <v>0.299722479185939</v>
      </c>
      <c r="AJ187" s="65" t="n">
        <v>0.31767955801105</v>
      </c>
      <c r="AK187" s="64" t="n">
        <v>0.304609682649988</v>
      </c>
      <c r="AL187" s="65" t="n">
        <v>0.32973944294699</v>
      </c>
    </row>
    <row r="188" s="42" customFormat="true" ht="12.75" hidden="false" customHeight="false" outlineLevel="0" collapsed="false">
      <c r="A188" s="39" t="s">
        <v>53</v>
      </c>
      <c r="B188" s="64" t="n">
        <v>0.395589007526694</v>
      </c>
      <c r="C188" s="65" t="n">
        <v>0.419744318181818</v>
      </c>
      <c r="D188" s="65" t="n">
        <v>0.482274741506647</v>
      </c>
      <c r="E188" s="65" t="n">
        <v>0.462536023054755</v>
      </c>
      <c r="F188" s="65" t="n">
        <v>0.327127098763151</v>
      </c>
      <c r="G188" s="64" t="n">
        <v>0.423237128123529</v>
      </c>
      <c r="H188" s="65" t="n">
        <v>0.48868778280543</v>
      </c>
      <c r="I188" s="65" t="n">
        <v>0.484825493171472</v>
      </c>
      <c r="J188" s="65" t="n">
        <v>0.502606105733433</v>
      </c>
      <c r="K188" s="65" t="n">
        <v>0.269756838905775</v>
      </c>
      <c r="L188" s="64" t="n">
        <v>0.436922496699981</v>
      </c>
      <c r="M188" s="65" t="n">
        <v>0.506134969325153</v>
      </c>
      <c r="N188" s="65" t="n">
        <v>0.515684774292272</v>
      </c>
      <c r="O188" s="65" t="n">
        <v>0.549508692365835</v>
      </c>
      <c r="P188" s="65" t="n">
        <v>0.505643340857788</v>
      </c>
      <c r="Q188" s="64" t="n">
        <v>0.519285578567357</v>
      </c>
      <c r="R188" s="65" t="n">
        <v>0.316638370118846</v>
      </c>
      <c r="S188" s="65" t="n">
        <v>0.588034188034188</v>
      </c>
      <c r="T188" s="65" t="n">
        <v>0.612141652613828</v>
      </c>
      <c r="U188" s="65" t="n">
        <v>0.513464991023339</v>
      </c>
      <c r="V188" s="64" t="n">
        <v>0.507530120481928</v>
      </c>
      <c r="W188" s="65" t="n">
        <v>0.597998331943286</v>
      </c>
      <c r="X188" s="65" t="n">
        <v>0.529715762273902</v>
      </c>
      <c r="Y188" s="65" t="n">
        <v>0.525674499564839</v>
      </c>
      <c r="Z188" s="65" t="n">
        <v>0.671721677074041</v>
      </c>
      <c r="AA188" s="64" t="n">
        <v>0.580777537796976</v>
      </c>
      <c r="AB188" s="65" t="n">
        <v>0.621789193976971</v>
      </c>
      <c r="AC188" s="65" t="n">
        <v>0.604817127564674</v>
      </c>
      <c r="AD188" s="65" t="n">
        <v>0.592724046140195</v>
      </c>
      <c r="AE188" s="65" t="n">
        <v>0.574931880108992</v>
      </c>
      <c r="AF188" s="64" t="n">
        <v>0.59870477891916</v>
      </c>
      <c r="AG188" s="65" t="n">
        <v>0.623955431754875</v>
      </c>
      <c r="AH188" s="65" t="n">
        <v>0.599254426840634</v>
      </c>
      <c r="AI188" s="65" t="n">
        <v>0.625346901017576</v>
      </c>
      <c r="AJ188" s="65" t="n">
        <v>0.623388581952118</v>
      </c>
      <c r="AK188" s="64" t="n">
        <v>0.618021774380357</v>
      </c>
      <c r="AL188" s="65" t="n">
        <v>0.649595687331536</v>
      </c>
    </row>
    <row r="189" s="42" customFormat="true" ht="12.75" hidden="false" customHeight="false" outlineLevel="0" collapsed="false">
      <c r="A189" s="39" t="s">
        <v>54</v>
      </c>
      <c r="B189" s="64" t="n">
        <v>0.0897952039208822</v>
      </c>
      <c r="C189" s="65" t="n">
        <v>0.0909090909090909</v>
      </c>
      <c r="D189" s="65" t="n">
        <v>0.102658788774003</v>
      </c>
      <c r="E189" s="65" t="n">
        <v>0.0806916426512968</v>
      </c>
      <c r="F189" s="65" t="n">
        <v>0.163934441783802</v>
      </c>
      <c r="G189" s="64" t="n">
        <v>0.109128610603402</v>
      </c>
      <c r="H189" s="65" t="n">
        <v>0.158371040723982</v>
      </c>
      <c r="I189" s="65" t="n">
        <v>0.158573596358118</v>
      </c>
      <c r="J189" s="65" t="n">
        <v>0.142218912881608</v>
      </c>
      <c r="K189" s="65" t="n">
        <v>0.177811550151976</v>
      </c>
      <c r="L189" s="64" t="n">
        <v>0.159155195172544</v>
      </c>
      <c r="M189" s="65" t="n">
        <v>0.174846625766871</v>
      </c>
      <c r="N189" s="65" t="n">
        <v>0.205814843152257</v>
      </c>
      <c r="O189" s="65" t="n">
        <v>0.18896447467876</v>
      </c>
      <c r="P189" s="65" t="n">
        <v>0.221218961625282</v>
      </c>
      <c r="Q189" s="64" t="n">
        <v>0.197795933878016</v>
      </c>
      <c r="R189" s="65" t="n">
        <v>0.288624787775891</v>
      </c>
      <c r="S189" s="65" t="n">
        <v>0.264957264957265</v>
      </c>
      <c r="T189" s="65" t="n">
        <v>0.204890387858347</v>
      </c>
      <c r="U189" s="65" t="n">
        <v>0.252244165170557</v>
      </c>
      <c r="V189" s="64" t="n">
        <v>0.252581755593804</v>
      </c>
      <c r="W189" s="65" t="n">
        <v>0.218515429524604</v>
      </c>
      <c r="X189" s="65" t="n">
        <v>0.205857019810508</v>
      </c>
      <c r="Y189" s="65" t="n">
        <v>0.207136640557006</v>
      </c>
      <c r="Z189" s="65" t="n">
        <v>0.183764495985727</v>
      </c>
      <c r="AA189" s="64" t="n">
        <v>0.204103671706264</v>
      </c>
      <c r="AB189" s="65" t="n">
        <v>0.145261293179805</v>
      </c>
      <c r="AC189" s="65" t="n">
        <v>0.175735950044603</v>
      </c>
      <c r="AD189" s="65" t="n">
        <v>0.169476486246673</v>
      </c>
      <c r="AE189" s="65" t="n">
        <v>0.204359673024523</v>
      </c>
      <c r="AF189" s="64" t="n">
        <v>0.173514962036624</v>
      </c>
      <c r="AG189" s="65" t="n">
        <v>0.199628597957289</v>
      </c>
      <c r="AH189" s="65" t="n">
        <v>0.200372786579683</v>
      </c>
      <c r="AI189" s="65" t="n">
        <v>0.183163737280296</v>
      </c>
      <c r="AJ189" s="65" t="n">
        <v>0.19060773480663</v>
      </c>
      <c r="AK189" s="64" t="n">
        <v>0.193421357424137</v>
      </c>
      <c r="AL189" s="65" t="n">
        <v>0.204851752021563</v>
      </c>
    </row>
    <row r="190" customFormat="false" ht="6.75" hidden="false" customHeight="true" outlineLevel="0" collapsed="false">
      <c r="A190" s="30"/>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row>
    <row r="191" customFormat="false" ht="13.5" hidden="false" customHeight="true" outlineLevel="0" collapsed="false">
      <c r="A191" s="77" t="s">
        <v>96</v>
      </c>
      <c r="B191" s="77"/>
      <c r="C191" s="77"/>
      <c r="D191" s="77"/>
      <c r="E191" s="77"/>
      <c r="F191" s="77"/>
      <c r="G191" s="77"/>
      <c r="H191" s="77"/>
      <c r="I191" s="77"/>
      <c r="J191" s="77"/>
      <c r="K191" s="77"/>
      <c r="L191" s="77"/>
      <c r="M191" s="77"/>
      <c r="N191" s="77"/>
      <c r="O191" s="77"/>
      <c r="P191" s="77"/>
      <c r="Q191" s="77"/>
      <c r="R191" s="77"/>
      <c r="S191" s="77"/>
      <c r="T191" s="77"/>
      <c r="U191" s="77"/>
      <c r="V191" s="77"/>
      <c r="W191" s="77"/>
      <c r="X191" s="77"/>
      <c r="Y191" s="77"/>
      <c r="Z191" s="77"/>
      <c r="AA191" s="77"/>
      <c r="AB191" s="77"/>
      <c r="AC191" s="77"/>
      <c r="AD191" s="77"/>
      <c r="AE191" s="77"/>
      <c r="AF191" s="77"/>
      <c r="AG191" s="77"/>
      <c r="AH191" s="77"/>
      <c r="AI191" s="77"/>
      <c r="AJ191" s="77"/>
      <c r="AK191" s="77"/>
      <c r="AL191" s="77"/>
    </row>
    <row r="192" customFormat="false" ht="17.25" hidden="false" customHeight="true" outlineLevel="0" collapsed="false">
      <c r="A192" s="32" t="s">
        <v>97</v>
      </c>
      <c r="B192" s="33"/>
      <c r="C192" s="33"/>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row>
    <row r="193" customFormat="false" ht="17.25" hidden="false" customHeight="true" outlineLevel="0" collapsed="false">
      <c r="A193" s="78"/>
      <c r="B193" s="59"/>
      <c r="C193" s="34"/>
      <c r="D193" s="34"/>
      <c r="E193" s="34"/>
      <c r="F193" s="34"/>
      <c r="G193" s="59"/>
      <c r="H193" s="34"/>
      <c r="I193" s="34"/>
      <c r="J193" s="34"/>
      <c r="K193" s="34"/>
      <c r="L193" s="59"/>
      <c r="M193" s="34"/>
      <c r="N193" s="34"/>
      <c r="O193" s="34"/>
      <c r="P193" s="34"/>
      <c r="Q193" s="59"/>
      <c r="R193" s="34"/>
      <c r="S193" s="34"/>
      <c r="T193" s="34"/>
      <c r="U193" s="34"/>
      <c r="V193" s="59"/>
      <c r="W193" s="34"/>
      <c r="X193" s="34"/>
      <c r="Y193" s="34"/>
      <c r="Z193" s="34"/>
      <c r="AA193" s="59"/>
      <c r="AB193" s="34"/>
      <c r="AC193" s="34"/>
      <c r="AD193" s="34"/>
      <c r="AE193" s="34"/>
      <c r="AF193" s="59"/>
      <c r="AG193" s="34"/>
      <c r="AH193" s="34"/>
      <c r="AI193" s="34"/>
      <c r="AJ193" s="34"/>
      <c r="AK193" s="59"/>
      <c r="AL193" s="34"/>
    </row>
    <row r="194" customFormat="false" ht="17.25" hidden="false" customHeight="true" outlineLevel="0" collapsed="false">
      <c r="A194" s="37" t="s">
        <v>98</v>
      </c>
      <c r="B194" s="60"/>
      <c r="C194" s="38"/>
      <c r="D194" s="38"/>
      <c r="E194" s="38"/>
      <c r="F194" s="38"/>
      <c r="G194" s="60"/>
      <c r="H194" s="38"/>
      <c r="I194" s="38"/>
      <c r="J194" s="38"/>
      <c r="K194" s="38"/>
      <c r="L194" s="60"/>
      <c r="M194" s="38"/>
      <c r="N194" s="38"/>
      <c r="O194" s="38"/>
      <c r="P194" s="38"/>
      <c r="Q194" s="60"/>
      <c r="R194" s="38"/>
      <c r="S194" s="38"/>
      <c r="T194" s="38"/>
      <c r="U194" s="38"/>
      <c r="V194" s="60"/>
      <c r="W194" s="38"/>
      <c r="X194" s="38"/>
      <c r="Y194" s="38"/>
      <c r="Z194" s="38"/>
      <c r="AA194" s="60"/>
      <c r="AB194" s="38"/>
      <c r="AC194" s="38"/>
      <c r="AD194" s="38"/>
      <c r="AE194" s="38"/>
      <c r="AF194" s="60"/>
      <c r="AG194" s="38"/>
      <c r="AH194" s="38"/>
      <c r="AI194" s="38"/>
      <c r="AJ194" s="38"/>
      <c r="AK194" s="60"/>
      <c r="AL194" s="38"/>
    </row>
    <row r="195" customFormat="false" ht="12.75" hidden="false" customHeight="true" outlineLevel="0" collapsed="false">
      <c r="A195" s="39" t="s">
        <v>99</v>
      </c>
      <c r="B195" s="40" t="n">
        <v>2121</v>
      </c>
      <c r="C195" s="52" t="s">
        <v>30</v>
      </c>
      <c r="D195" s="52" t="s">
        <v>30</v>
      </c>
      <c r="E195" s="52" t="s">
        <v>30</v>
      </c>
      <c r="F195" s="52" t="s">
        <v>30</v>
      </c>
      <c r="G195" s="40" t="n">
        <v>1873</v>
      </c>
      <c r="H195" s="52" t="s">
        <v>30</v>
      </c>
      <c r="I195" s="52" t="s">
        <v>30</v>
      </c>
      <c r="J195" s="52" t="s">
        <v>30</v>
      </c>
      <c r="K195" s="52" t="s">
        <v>30</v>
      </c>
      <c r="L195" s="40" t="n">
        <v>1690</v>
      </c>
      <c r="M195" s="52" t="s">
        <v>30</v>
      </c>
      <c r="N195" s="52" t="s">
        <v>30</v>
      </c>
      <c r="O195" s="52" t="s">
        <v>30</v>
      </c>
      <c r="P195" s="52" t="s">
        <v>30</v>
      </c>
      <c r="Q195" s="40" t="n">
        <v>1609</v>
      </c>
      <c r="R195" s="41" t="n">
        <v>271</v>
      </c>
      <c r="S195" s="41" t="n">
        <v>253</v>
      </c>
      <c r="T195" s="41" t="n">
        <v>282</v>
      </c>
      <c r="U195" s="41" t="n">
        <v>268</v>
      </c>
      <c r="V195" s="40" t="n">
        <v>1074</v>
      </c>
      <c r="W195" s="41" t="n">
        <v>237</v>
      </c>
      <c r="X195" s="41" t="n">
        <v>263</v>
      </c>
      <c r="Y195" s="41" t="n">
        <v>278</v>
      </c>
      <c r="Z195" s="41" t="n">
        <v>255</v>
      </c>
      <c r="AA195" s="40" t="n">
        <v>1033</v>
      </c>
      <c r="AB195" s="41" t="n">
        <v>230</v>
      </c>
      <c r="AC195" s="41" t="n">
        <v>218</v>
      </c>
      <c r="AD195" s="41" t="n">
        <v>224</v>
      </c>
      <c r="AE195" s="41" t="n">
        <v>223</v>
      </c>
      <c r="AF195" s="40" t="n">
        <v>895</v>
      </c>
      <c r="AG195" s="41" t="n">
        <v>190</v>
      </c>
      <c r="AH195" s="41" t="n">
        <v>188</v>
      </c>
      <c r="AI195" s="41" t="n">
        <v>203</v>
      </c>
      <c r="AJ195" s="41" t="n">
        <v>196</v>
      </c>
      <c r="AK195" s="40" t="n">
        <v>777</v>
      </c>
      <c r="AL195" s="41" t="n">
        <v>180</v>
      </c>
    </row>
    <row r="196" customFormat="false" ht="12.75" hidden="false" customHeight="true" outlineLevel="0" collapsed="false">
      <c r="A196" s="43" t="s">
        <v>22</v>
      </c>
      <c r="B196" s="44"/>
      <c r="C196" s="46"/>
      <c r="D196" s="46"/>
      <c r="E196" s="46"/>
      <c r="F196" s="46"/>
      <c r="G196" s="44"/>
      <c r="H196" s="46"/>
      <c r="I196" s="46"/>
      <c r="J196" s="46"/>
      <c r="K196" s="46"/>
      <c r="L196" s="44"/>
      <c r="M196" s="45"/>
      <c r="N196" s="45"/>
      <c r="O196" s="45"/>
      <c r="P196" s="45"/>
      <c r="Q196" s="44"/>
      <c r="R196" s="45"/>
      <c r="S196" s="45" t="n">
        <v>-0.0664206642066421</v>
      </c>
      <c r="T196" s="45" t="n">
        <v>0.114624505928854</v>
      </c>
      <c r="U196" s="45" t="n">
        <v>-0.0496453900709219</v>
      </c>
      <c r="V196" s="44"/>
      <c r="W196" s="45" t="n">
        <v>-0.115671641791045</v>
      </c>
      <c r="X196" s="45" t="n">
        <v>0.109704641350211</v>
      </c>
      <c r="Y196" s="45" t="n">
        <v>0.0570342205323193</v>
      </c>
      <c r="Z196" s="45" t="n">
        <v>-0.0827338129496403</v>
      </c>
      <c r="AA196" s="44"/>
      <c r="AB196" s="45" t="n">
        <v>-0.0980392156862745</v>
      </c>
      <c r="AC196" s="45" t="n">
        <v>-0.0521739130434783</v>
      </c>
      <c r="AD196" s="45" t="n">
        <v>0.0275229357798166</v>
      </c>
      <c r="AE196" s="45" t="n">
        <v>-0.0044642857142857</v>
      </c>
      <c r="AF196" s="44"/>
      <c r="AG196" s="45" t="n">
        <v>-0.147982062780269</v>
      </c>
      <c r="AH196" s="45" t="n">
        <v>-0.0105263157894737</v>
      </c>
      <c r="AI196" s="45" t="n">
        <v>0.0797872340425532</v>
      </c>
      <c r="AJ196" s="45" t="n">
        <v>-0.0344827586206896</v>
      </c>
      <c r="AK196" s="44"/>
      <c r="AL196" s="45" t="n">
        <v>-0.0816326530612245</v>
      </c>
    </row>
    <row r="197" customFormat="false" ht="12.75" hidden="false" customHeight="true" outlineLevel="0" collapsed="false">
      <c r="A197" s="43" t="s">
        <v>23</v>
      </c>
      <c r="B197" s="44"/>
      <c r="C197" s="46"/>
      <c r="D197" s="46"/>
      <c r="E197" s="46"/>
      <c r="F197" s="46"/>
      <c r="G197" s="44" t="n">
        <v>-0.116925978312117</v>
      </c>
      <c r="H197" s="46"/>
      <c r="I197" s="46"/>
      <c r="J197" s="46"/>
      <c r="K197" s="46"/>
      <c r="L197" s="44" t="n">
        <v>-0.0977042178323545</v>
      </c>
      <c r="M197" s="46"/>
      <c r="N197" s="46"/>
      <c r="O197" s="46"/>
      <c r="P197" s="46"/>
      <c r="Q197" s="44" t="n">
        <v>-0.0479289940828402</v>
      </c>
      <c r="R197" s="46"/>
      <c r="S197" s="46"/>
      <c r="T197" s="46"/>
      <c r="U197" s="46"/>
      <c r="V197" s="44" t="n">
        <v>-0.332504661280298</v>
      </c>
      <c r="W197" s="46" t="n">
        <v>-0.125461254612546</v>
      </c>
      <c r="X197" s="46" t="n">
        <v>0.0395256916996047</v>
      </c>
      <c r="Y197" s="46" t="n">
        <v>-0.0141843971631206</v>
      </c>
      <c r="Z197" s="46" t="n">
        <v>-0.0485074626865671</v>
      </c>
      <c r="AA197" s="44" t="n">
        <v>-0.0381750465549349</v>
      </c>
      <c r="AB197" s="46" t="n">
        <v>-0.0295358649789029</v>
      </c>
      <c r="AC197" s="46" t="n">
        <v>-0.171102661596958</v>
      </c>
      <c r="AD197" s="46" t="n">
        <v>-0.194244604316547</v>
      </c>
      <c r="AE197" s="46" t="n">
        <v>-0.125490196078431</v>
      </c>
      <c r="AF197" s="44" t="n">
        <v>-0.133591481122943</v>
      </c>
      <c r="AG197" s="46" t="n">
        <v>-0.173913043478261</v>
      </c>
      <c r="AH197" s="46" t="n">
        <v>-0.137614678899083</v>
      </c>
      <c r="AI197" s="46" t="n">
        <v>-0.09375</v>
      </c>
      <c r="AJ197" s="46" t="n">
        <v>-0.121076233183857</v>
      </c>
      <c r="AK197" s="44" t="n">
        <v>-0.131843575418994</v>
      </c>
      <c r="AL197" s="46" t="n">
        <v>-0.0526315789473685</v>
      </c>
    </row>
    <row r="198" customFormat="false" ht="12.75" hidden="false" customHeight="true" outlineLevel="0" collapsed="false">
      <c r="A198" s="39" t="s">
        <v>63</v>
      </c>
      <c r="B198" s="54" t="s">
        <v>31</v>
      </c>
      <c r="C198" s="52" t="s">
        <v>30</v>
      </c>
      <c r="D198" s="52" t="s">
        <v>30</v>
      </c>
      <c r="E198" s="52" t="s">
        <v>30</v>
      </c>
      <c r="F198" s="52" t="s">
        <v>30</v>
      </c>
      <c r="G198" s="54" t="s">
        <v>31</v>
      </c>
      <c r="H198" s="52" t="s">
        <v>30</v>
      </c>
      <c r="I198" s="52" t="s">
        <v>30</v>
      </c>
      <c r="J198" s="52" t="s">
        <v>30</v>
      </c>
      <c r="K198" s="52" t="s">
        <v>30</v>
      </c>
      <c r="L198" s="40" t="n">
        <v>278</v>
      </c>
      <c r="M198" s="52" t="s">
        <v>30</v>
      </c>
      <c r="N198" s="52" t="s">
        <v>30</v>
      </c>
      <c r="O198" s="52" t="s">
        <v>30</v>
      </c>
      <c r="P198" s="52" t="s">
        <v>30</v>
      </c>
      <c r="Q198" s="40" t="n">
        <v>240</v>
      </c>
      <c r="R198" s="41" t="n">
        <v>62</v>
      </c>
      <c r="S198" s="41" t="n">
        <v>60</v>
      </c>
      <c r="T198" s="41" t="n">
        <v>63</v>
      </c>
      <c r="U198" s="41" t="n">
        <v>62</v>
      </c>
      <c r="V198" s="40" t="n">
        <v>247</v>
      </c>
      <c r="W198" s="41" t="n">
        <v>63</v>
      </c>
      <c r="X198" s="41" t="n">
        <v>59</v>
      </c>
      <c r="Y198" s="41" t="n">
        <v>70</v>
      </c>
      <c r="Z198" s="41" t="n">
        <v>53</v>
      </c>
      <c r="AA198" s="40" t="n">
        <v>245</v>
      </c>
      <c r="AB198" s="41" t="n">
        <v>59</v>
      </c>
      <c r="AC198" s="41" t="n">
        <v>55</v>
      </c>
      <c r="AD198" s="41" t="n">
        <v>61</v>
      </c>
      <c r="AE198" s="75" t="n">
        <v>58</v>
      </c>
      <c r="AF198" s="40" t="n">
        <v>233</v>
      </c>
      <c r="AG198" s="41" t="n">
        <v>55</v>
      </c>
      <c r="AH198" s="41" t="n">
        <v>53</v>
      </c>
      <c r="AI198" s="41" t="n">
        <v>57</v>
      </c>
      <c r="AJ198" s="75" t="n">
        <v>52</v>
      </c>
      <c r="AK198" s="40" t="n">
        <v>217</v>
      </c>
      <c r="AL198" s="41" t="n">
        <v>51</v>
      </c>
    </row>
    <row r="199" customFormat="false" ht="12.75" hidden="false" customHeight="true" outlineLevel="0" collapsed="false">
      <c r="A199" s="43" t="s">
        <v>22</v>
      </c>
      <c r="B199" s="44"/>
      <c r="C199" s="45"/>
      <c r="D199" s="45"/>
      <c r="E199" s="45"/>
      <c r="F199" s="45"/>
      <c r="G199" s="44"/>
      <c r="H199" s="45"/>
      <c r="I199" s="45"/>
      <c r="J199" s="45"/>
      <c r="K199" s="45"/>
      <c r="L199" s="44"/>
      <c r="M199" s="45"/>
      <c r="N199" s="45"/>
      <c r="O199" s="45"/>
      <c r="P199" s="45"/>
      <c r="Q199" s="44"/>
      <c r="R199" s="45"/>
      <c r="S199" s="45" t="n">
        <v>-0.032258064516129</v>
      </c>
      <c r="T199" s="45" t="n">
        <v>0.05</v>
      </c>
      <c r="U199" s="45" t="n">
        <v>-0.0158730158730159</v>
      </c>
      <c r="V199" s="44"/>
      <c r="W199" s="45" t="n">
        <v>0.0161290322580645</v>
      </c>
      <c r="X199" s="45" t="n">
        <v>-0.0634920634920635</v>
      </c>
      <c r="Y199" s="45" t="n">
        <v>0.186440677966102</v>
      </c>
      <c r="Z199" s="45" t="n">
        <v>-0.242857142857143</v>
      </c>
      <c r="AA199" s="44"/>
      <c r="AB199" s="45" t="n">
        <v>0.113207547169811</v>
      </c>
      <c r="AC199" s="45" t="n">
        <v>-0.0677966101694916</v>
      </c>
      <c r="AD199" s="45" t="n">
        <v>0.109090909090909</v>
      </c>
      <c r="AE199" s="45" t="n">
        <v>-0.0491803278688525</v>
      </c>
      <c r="AF199" s="44"/>
      <c r="AG199" s="45" t="n">
        <v>-0.0517241379310345</v>
      </c>
      <c r="AH199" s="45" t="n">
        <v>-0.0363636363636364</v>
      </c>
      <c r="AI199" s="45" t="n">
        <v>0.0754716981132075</v>
      </c>
      <c r="AJ199" s="45" t="n">
        <v>-0.0877192982456141</v>
      </c>
      <c r="AK199" s="44"/>
      <c r="AL199" s="45" t="n">
        <v>-0.0192307692307693</v>
      </c>
    </row>
    <row r="200" customFormat="false" ht="12.75" hidden="false" customHeight="true" outlineLevel="0" collapsed="false">
      <c r="A200" s="43" t="s">
        <v>23</v>
      </c>
      <c r="B200" s="44"/>
      <c r="C200" s="46"/>
      <c r="D200" s="46"/>
      <c r="E200" s="46"/>
      <c r="F200" s="46"/>
      <c r="G200" s="44"/>
      <c r="H200" s="46"/>
      <c r="I200" s="46"/>
      <c r="J200" s="46"/>
      <c r="K200" s="46"/>
      <c r="L200" s="44"/>
      <c r="M200" s="46"/>
      <c r="N200" s="46"/>
      <c r="O200" s="46"/>
      <c r="P200" s="46"/>
      <c r="Q200" s="44" t="n">
        <v>-0.136690647482014</v>
      </c>
      <c r="R200" s="46"/>
      <c r="S200" s="46"/>
      <c r="T200" s="46"/>
      <c r="U200" s="46"/>
      <c r="V200" s="44" t="n">
        <v>0.0291666666666666</v>
      </c>
      <c r="W200" s="46" t="n">
        <v>0.0161290322580645</v>
      </c>
      <c r="X200" s="46" t="n">
        <v>-0.0166666666666667</v>
      </c>
      <c r="Y200" s="46" t="n">
        <v>0.111111111111111</v>
      </c>
      <c r="Z200" s="46" t="n">
        <v>-0.145161290322581</v>
      </c>
      <c r="AA200" s="44" t="n">
        <v>-0.0080971659919028</v>
      </c>
      <c r="AB200" s="46" t="n">
        <v>-0.0634920634920635</v>
      </c>
      <c r="AC200" s="46" t="n">
        <v>-0.0677966101694916</v>
      </c>
      <c r="AD200" s="46" t="n">
        <v>-0.128571428571429</v>
      </c>
      <c r="AE200" s="46" t="n">
        <v>0.0943396226415094</v>
      </c>
      <c r="AF200" s="44" t="n">
        <v>-0.0489795918367347</v>
      </c>
      <c r="AG200" s="46" t="n">
        <v>-0.0677966101694916</v>
      </c>
      <c r="AH200" s="46" t="n">
        <v>-0.0363636363636364</v>
      </c>
      <c r="AI200" s="46" t="n">
        <v>-0.0655737704918032</v>
      </c>
      <c r="AJ200" s="46" t="n">
        <v>-0.103448275862069</v>
      </c>
      <c r="AK200" s="44" t="n">
        <v>-0.0686695278969958</v>
      </c>
      <c r="AL200" s="46" t="n">
        <v>-0.0727272727272728</v>
      </c>
    </row>
    <row r="201" customFormat="false" ht="12.75" hidden="false" customHeight="true" outlineLevel="0" collapsed="false">
      <c r="A201" s="39" t="s">
        <v>62</v>
      </c>
      <c r="B201" s="54" t="s">
        <v>31</v>
      </c>
      <c r="C201" s="52" t="s">
        <v>30</v>
      </c>
      <c r="D201" s="52" t="s">
        <v>30</v>
      </c>
      <c r="E201" s="52" t="s">
        <v>30</v>
      </c>
      <c r="F201" s="52" t="s">
        <v>30</v>
      </c>
      <c r="G201" s="54" t="s">
        <v>31</v>
      </c>
      <c r="H201" s="52" t="s">
        <v>30</v>
      </c>
      <c r="I201" s="52" t="s">
        <v>30</v>
      </c>
      <c r="J201" s="52" t="s">
        <v>30</v>
      </c>
      <c r="K201" s="52" t="s">
        <v>30</v>
      </c>
      <c r="L201" s="40" t="n">
        <v>871</v>
      </c>
      <c r="M201" s="52" t="s">
        <v>30</v>
      </c>
      <c r="N201" s="52" t="s">
        <v>30</v>
      </c>
      <c r="O201" s="52" t="s">
        <v>30</v>
      </c>
      <c r="P201" s="52" t="s">
        <v>30</v>
      </c>
      <c r="Q201" s="40" t="n">
        <v>855</v>
      </c>
      <c r="R201" s="41" t="n">
        <v>79</v>
      </c>
      <c r="S201" s="41" t="n">
        <v>78</v>
      </c>
      <c r="T201" s="41" t="n">
        <v>79</v>
      </c>
      <c r="U201" s="41" t="n">
        <v>78</v>
      </c>
      <c r="V201" s="40" t="n">
        <v>314</v>
      </c>
      <c r="W201" s="41" t="n">
        <v>75</v>
      </c>
      <c r="X201" s="41" t="n">
        <v>72</v>
      </c>
      <c r="Y201" s="41" t="n">
        <v>70</v>
      </c>
      <c r="Z201" s="41" t="n">
        <v>64</v>
      </c>
      <c r="AA201" s="40" t="n">
        <v>281</v>
      </c>
      <c r="AB201" s="41" t="n">
        <v>57</v>
      </c>
      <c r="AC201" s="41" t="n">
        <v>58</v>
      </c>
      <c r="AD201" s="41" t="n">
        <v>55</v>
      </c>
      <c r="AE201" s="41" t="n">
        <v>50</v>
      </c>
      <c r="AF201" s="40" t="n">
        <v>220</v>
      </c>
      <c r="AG201" s="41" t="n">
        <v>42</v>
      </c>
      <c r="AH201" s="41" t="n">
        <v>39</v>
      </c>
      <c r="AI201" s="41" t="n">
        <v>42</v>
      </c>
      <c r="AJ201" s="41" t="n">
        <v>38</v>
      </c>
      <c r="AK201" s="40" t="n">
        <v>161</v>
      </c>
      <c r="AL201" s="41" t="n">
        <v>38</v>
      </c>
    </row>
    <row r="202" customFormat="false" ht="12.75" hidden="false" customHeight="true" outlineLevel="0" collapsed="false">
      <c r="A202" s="43" t="s">
        <v>22</v>
      </c>
      <c r="B202" s="44"/>
      <c r="C202" s="45"/>
      <c r="D202" s="45"/>
      <c r="E202" s="45"/>
      <c r="F202" s="45"/>
      <c r="G202" s="44"/>
      <c r="H202" s="45"/>
      <c r="I202" s="45"/>
      <c r="J202" s="45"/>
      <c r="K202" s="45"/>
      <c r="L202" s="44"/>
      <c r="M202" s="45"/>
      <c r="N202" s="45"/>
      <c r="O202" s="45"/>
      <c r="P202" s="45"/>
      <c r="Q202" s="44"/>
      <c r="R202" s="45"/>
      <c r="S202" s="45" t="n">
        <v>-0.0126582278481012</v>
      </c>
      <c r="T202" s="45" t="n">
        <v>0.0128205128205128</v>
      </c>
      <c r="U202" s="45" t="n">
        <v>-0.0126582278481012</v>
      </c>
      <c r="V202" s="44"/>
      <c r="W202" s="45" t="n">
        <v>-0.0384615384615384</v>
      </c>
      <c r="X202" s="45" t="n">
        <v>-0.04</v>
      </c>
      <c r="Y202" s="45" t="n">
        <v>-0.0277777777777778</v>
      </c>
      <c r="Z202" s="45" t="n">
        <v>-0.0857142857142857</v>
      </c>
      <c r="AA202" s="44"/>
      <c r="AB202" s="45" t="n">
        <v>-0.109375</v>
      </c>
      <c r="AC202" s="45" t="n">
        <v>0.0175438596491229</v>
      </c>
      <c r="AD202" s="45" t="n">
        <v>-0.0517241379310345</v>
      </c>
      <c r="AE202" s="45" t="n">
        <v>-0.0909090909090909</v>
      </c>
      <c r="AF202" s="44"/>
      <c r="AG202" s="45" t="n">
        <v>-0.16</v>
      </c>
      <c r="AH202" s="45" t="n">
        <v>-0.0714285714285714</v>
      </c>
      <c r="AI202" s="45" t="n">
        <v>0.0769230769230769</v>
      </c>
      <c r="AJ202" s="45" t="n">
        <v>-0.0952380952380952</v>
      </c>
      <c r="AK202" s="44"/>
      <c r="AL202" s="45" t="n">
        <v>0</v>
      </c>
    </row>
    <row r="203" customFormat="false" ht="12.75" hidden="false" customHeight="true" outlineLevel="0" collapsed="false">
      <c r="A203" s="43" t="s">
        <v>23</v>
      </c>
      <c r="B203" s="44"/>
      <c r="C203" s="46"/>
      <c r="D203" s="46"/>
      <c r="E203" s="46"/>
      <c r="F203" s="46"/>
      <c r="G203" s="44"/>
      <c r="H203" s="46"/>
      <c r="I203" s="46"/>
      <c r="J203" s="46"/>
      <c r="K203" s="46"/>
      <c r="L203" s="44"/>
      <c r="M203" s="46"/>
      <c r="N203" s="46"/>
      <c r="O203" s="46"/>
      <c r="P203" s="46"/>
      <c r="Q203" s="44" t="n">
        <v>-0.018369690011481</v>
      </c>
      <c r="R203" s="46"/>
      <c r="S203" s="46"/>
      <c r="T203" s="46"/>
      <c r="U203" s="46"/>
      <c r="V203" s="44" t="n">
        <v>-0.632748538011696</v>
      </c>
      <c r="W203" s="46" t="n">
        <v>-0.0506329113924051</v>
      </c>
      <c r="X203" s="46" t="n">
        <v>-0.0769230769230769</v>
      </c>
      <c r="Y203" s="46" t="n">
        <v>-0.113924050632911</v>
      </c>
      <c r="Z203" s="46" t="n">
        <v>-0.17948717948718</v>
      </c>
      <c r="AA203" s="44" t="n">
        <v>-0.105095541401274</v>
      </c>
      <c r="AB203" s="46" t="n">
        <v>-0.24</v>
      </c>
      <c r="AC203" s="46" t="n">
        <v>-0.194444444444444</v>
      </c>
      <c r="AD203" s="46" t="n">
        <v>-0.214285714285714</v>
      </c>
      <c r="AE203" s="46" t="n">
        <v>-0.21875</v>
      </c>
      <c r="AF203" s="44" t="n">
        <v>-0.217081850533808</v>
      </c>
      <c r="AG203" s="46" t="n">
        <v>-0.263157894736842</v>
      </c>
      <c r="AH203" s="46" t="n">
        <v>-0.327586206896552</v>
      </c>
      <c r="AI203" s="46" t="n">
        <v>-0.236363636363636</v>
      </c>
      <c r="AJ203" s="46" t="n">
        <v>-0.24</v>
      </c>
      <c r="AK203" s="44" t="n">
        <v>-0.268181818181818</v>
      </c>
      <c r="AL203" s="46" t="n">
        <v>-0.0952380952380952</v>
      </c>
    </row>
    <row r="204" customFormat="false" ht="12.75" hidden="false" customHeight="true" outlineLevel="0" collapsed="false">
      <c r="A204" s="39" t="s">
        <v>64</v>
      </c>
      <c r="B204" s="54" t="s">
        <v>31</v>
      </c>
      <c r="C204" s="52" t="s">
        <v>30</v>
      </c>
      <c r="D204" s="52" t="s">
        <v>30</v>
      </c>
      <c r="E204" s="52" t="s">
        <v>30</v>
      </c>
      <c r="F204" s="52" t="s">
        <v>30</v>
      </c>
      <c r="G204" s="54" t="s">
        <v>31</v>
      </c>
      <c r="H204" s="52" t="s">
        <v>30</v>
      </c>
      <c r="I204" s="52" t="s">
        <v>30</v>
      </c>
      <c r="J204" s="52" t="s">
        <v>30</v>
      </c>
      <c r="K204" s="52" t="s">
        <v>30</v>
      </c>
      <c r="L204" s="40" t="n">
        <v>218</v>
      </c>
      <c r="M204" s="52" t="s">
        <v>30</v>
      </c>
      <c r="N204" s="52" t="s">
        <v>30</v>
      </c>
      <c r="O204" s="52" t="s">
        <v>30</v>
      </c>
      <c r="P204" s="52" t="s">
        <v>30</v>
      </c>
      <c r="Q204" s="40" t="n">
        <v>196</v>
      </c>
      <c r="R204" s="41" t="n">
        <v>47</v>
      </c>
      <c r="S204" s="41" t="n">
        <v>42</v>
      </c>
      <c r="T204" s="41" t="n">
        <v>58</v>
      </c>
      <c r="U204" s="41" t="n">
        <v>47</v>
      </c>
      <c r="V204" s="40" t="n">
        <v>194</v>
      </c>
      <c r="W204" s="41" t="n">
        <v>8</v>
      </c>
      <c r="X204" s="41" t="n">
        <v>42</v>
      </c>
      <c r="Y204" s="41" t="n">
        <v>54</v>
      </c>
      <c r="Z204" s="41" t="n">
        <v>55</v>
      </c>
      <c r="AA204" s="40" t="n">
        <v>159</v>
      </c>
      <c r="AB204" s="41" t="n">
        <v>44</v>
      </c>
      <c r="AC204" s="41" t="n">
        <v>41</v>
      </c>
      <c r="AD204" s="41" t="n">
        <v>47</v>
      </c>
      <c r="AE204" s="41" t="n">
        <v>54</v>
      </c>
      <c r="AF204" s="40" t="n">
        <v>186</v>
      </c>
      <c r="AG204" s="41" t="n">
        <v>42</v>
      </c>
      <c r="AH204" s="41" t="n">
        <v>45</v>
      </c>
      <c r="AI204" s="41" t="n">
        <v>53</v>
      </c>
      <c r="AJ204" s="41" t="n">
        <v>48</v>
      </c>
      <c r="AK204" s="40" t="n">
        <v>188</v>
      </c>
      <c r="AL204" s="41" t="n">
        <v>42</v>
      </c>
    </row>
    <row r="205" customFormat="false" ht="12.75" hidden="false" customHeight="true" outlineLevel="0" collapsed="false">
      <c r="A205" s="43" t="s">
        <v>22</v>
      </c>
      <c r="B205" s="44"/>
      <c r="C205" s="45"/>
      <c r="D205" s="45"/>
      <c r="E205" s="45"/>
      <c r="F205" s="45"/>
      <c r="G205" s="44"/>
      <c r="H205" s="45"/>
      <c r="I205" s="45"/>
      <c r="J205" s="45"/>
      <c r="K205" s="45"/>
      <c r="L205" s="44"/>
      <c r="M205" s="45"/>
      <c r="N205" s="45"/>
      <c r="O205" s="45"/>
      <c r="P205" s="45"/>
      <c r="Q205" s="44"/>
      <c r="R205" s="45"/>
      <c r="S205" s="45" t="n">
        <v>-0.106382978723404</v>
      </c>
      <c r="T205" s="45" t="n">
        <v>0.380952380952381</v>
      </c>
      <c r="U205" s="45" t="n">
        <v>-0.189655172413793</v>
      </c>
      <c r="V205" s="44"/>
      <c r="W205" s="45" t="n">
        <v>-0.829787234042553</v>
      </c>
      <c r="X205" s="45" t="n">
        <v>4.25</v>
      </c>
      <c r="Y205" s="45" t="n">
        <v>0.285714285714286</v>
      </c>
      <c r="Z205" s="45" t="n">
        <v>0.0185185185185186</v>
      </c>
      <c r="AA205" s="44"/>
      <c r="AB205" s="45" t="n">
        <v>-0.2</v>
      </c>
      <c r="AC205" s="45" t="n">
        <v>-0.0681818181818182</v>
      </c>
      <c r="AD205" s="45" t="n">
        <v>0.146341463414634</v>
      </c>
      <c r="AE205" s="45" t="n">
        <v>0.148936170212766</v>
      </c>
      <c r="AF205" s="44"/>
      <c r="AG205" s="45" t="n">
        <v>-0.222222222222222</v>
      </c>
      <c r="AH205" s="45" t="n">
        <v>0.0714285714285714</v>
      </c>
      <c r="AI205" s="45" t="n">
        <v>0.177777777777778</v>
      </c>
      <c r="AJ205" s="45" t="n">
        <v>-0.0943396226415094</v>
      </c>
      <c r="AK205" s="44"/>
      <c r="AL205" s="45" t="n">
        <v>-0.125</v>
      </c>
    </row>
    <row r="206" customFormat="false" ht="12.75" hidden="false" customHeight="true" outlineLevel="0" collapsed="false">
      <c r="A206" s="43" t="s">
        <v>23</v>
      </c>
      <c r="B206" s="44"/>
      <c r="C206" s="46"/>
      <c r="D206" s="46"/>
      <c r="E206" s="46"/>
      <c r="F206" s="46"/>
      <c r="G206" s="44"/>
      <c r="H206" s="46"/>
      <c r="I206" s="46"/>
      <c r="J206" s="46"/>
      <c r="K206" s="46"/>
      <c r="L206" s="44"/>
      <c r="M206" s="46"/>
      <c r="N206" s="46"/>
      <c r="O206" s="46"/>
      <c r="P206" s="46"/>
      <c r="Q206" s="44" t="n">
        <v>-0.100917431192661</v>
      </c>
      <c r="R206" s="46"/>
      <c r="S206" s="46"/>
      <c r="T206" s="46"/>
      <c r="U206" s="46"/>
      <c r="V206" s="44" t="n">
        <v>-0.0102040816326531</v>
      </c>
      <c r="W206" s="46" t="n">
        <v>-0.829787234042553</v>
      </c>
      <c r="X206" s="46" t="n">
        <v>0</v>
      </c>
      <c r="Y206" s="46" t="n">
        <v>-0.0689655172413793</v>
      </c>
      <c r="Z206" s="46" t="n">
        <v>0.170212765957447</v>
      </c>
      <c r="AA206" s="44" t="n">
        <v>-0.180412371134021</v>
      </c>
      <c r="AB206" s="46" t="n">
        <v>4.5</v>
      </c>
      <c r="AC206" s="46" t="n">
        <v>-0.0238095238095238</v>
      </c>
      <c r="AD206" s="46" t="n">
        <v>-0.12962962962963</v>
      </c>
      <c r="AE206" s="46" t="n">
        <v>-0.0181818181818182</v>
      </c>
      <c r="AF206" s="44" t="n">
        <v>0.169811320754717</v>
      </c>
      <c r="AG206" s="46" t="n">
        <v>-0.0454545454545454</v>
      </c>
      <c r="AH206" s="46" t="n">
        <v>0.0975609756097562</v>
      </c>
      <c r="AI206" s="46" t="n">
        <v>0.127659574468085</v>
      </c>
      <c r="AJ206" s="46" t="n">
        <v>-0.111111111111111</v>
      </c>
      <c r="AK206" s="44" t="n">
        <v>0.010752688172043</v>
      </c>
      <c r="AL206" s="46" t="n">
        <v>0</v>
      </c>
    </row>
    <row r="207" customFormat="false" ht="12.75" hidden="false" customHeight="true" outlineLevel="0" collapsed="false">
      <c r="A207" s="39" t="s">
        <v>61</v>
      </c>
      <c r="B207" s="54" t="s">
        <v>31</v>
      </c>
      <c r="C207" s="52" t="s">
        <v>30</v>
      </c>
      <c r="D207" s="52" t="s">
        <v>30</v>
      </c>
      <c r="E207" s="52" t="s">
        <v>30</v>
      </c>
      <c r="F207" s="52" t="s">
        <v>30</v>
      </c>
      <c r="G207" s="54" t="s">
        <v>31</v>
      </c>
      <c r="H207" s="52" t="s">
        <v>30</v>
      </c>
      <c r="I207" s="52" t="s">
        <v>30</v>
      </c>
      <c r="J207" s="52" t="s">
        <v>30</v>
      </c>
      <c r="K207" s="52" t="s">
        <v>30</v>
      </c>
      <c r="L207" s="40" t="n">
        <v>80</v>
      </c>
      <c r="M207" s="52" t="s">
        <v>30</v>
      </c>
      <c r="N207" s="52" t="s">
        <v>30</v>
      </c>
      <c r="O207" s="52" t="s">
        <v>30</v>
      </c>
      <c r="P207" s="52" t="s">
        <v>30</v>
      </c>
      <c r="Q207" s="40" t="n">
        <v>88</v>
      </c>
      <c r="R207" s="41" t="n">
        <v>22</v>
      </c>
      <c r="S207" s="41" t="n">
        <v>17</v>
      </c>
      <c r="T207" s="41" t="n">
        <v>23</v>
      </c>
      <c r="U207" s="41" t="n">
        <v>27</v>
      </c>
      <c r="V207" s="40" t="n">
        <v>89</v>
      </c>
      <c r="W207" s="41" t="n">
        <v>24</v>
      </c>
      <c r="X207" s="41" t="n">
        <v>27</v>
      </c>
      <c r="Y207" s="41" t="n">
        <v>28</v>
      </c>
      <c r="Z207" s="41" t="n">
        <v>32</v>
      </c>
      <c r="AA207" s="40" t="n">
        <v>111</v>
      </c>
      <c r="AB207" s="41" t="n">
        <v>27</v>
      </c>
      <c r="AC207" s="41" t="n">
        <v>23</v>
      </c>
      <c r="AD207" s="41" t="n">
        <v>22</v>
      </c>
      <c r="AE207" s="41" t="n">
        <v>18</v>
      </c>
      <c r="AF207" s="40" t="n">
        <v>90</v>
      </c>
      <c r="AG207" s="41" t="n">
        <v>12</v>
      </c>
      <c r="AH207" s="41" t="n">
        <v>10</v>
      </c>
      <c r="AI207" s="41" t="n">
        <v>11</v>
      </c>
      <c r="AJ207" s="41" t="n">
        <v>16</v>
      </c>
      <c r="AK207" s="40" t="n">
        <v>49</v>
      </c>
      <c r="AL207" s="41" t="n">
        <v>11</v>
      </c>
    </row>
    <row r="208" customFormat="false" ht="12.75" hidden="false" customHeight="true" outlineLevel="0" collapsed="false">
      <c r="A208" s="43" t="s">
        <v>22</v>
      </c>
      <c r="B208" s="44"/>
      <c r="C208" s="45"/>
      <c r="D208" s="45"/>
      <c r="E208" s="45"/>
      <c r="F208" s="45"/>
      <c r="G208" s="44"/>
      <c r="H208" s="45"/>
      <c r="I208" s="45"/>
      <c r="J208" s="45"/>
      <c r="K208" s="45"/>
      <c r="L208" s="44"/>
      <c r="M208" s="45"/>
      <c r="N208" s="45"/>
      <c r="O208" s="45"/>
      <c r="P208" s="45"/>
      <c r="Q208" s="44"/>
      <c r="R208" s="45"/>
      <c r="S208" s="45" t="n">
        <v>-0.227272727272727</v>
      </c>
      <c r="T208" s="45" t="n">
        <v>0.352941176470588</v>
      </c>
      <c r="U208" s="45" t="n">
        <v>0.173913043478261</v>
      </c>
      <c r="V208" s="44"/>
      <c r="W208" s="45" t="n">
        <v>-0.111111111111111</v>
      </c>
      <c r="X208" s="45" t="n">
        <v>0.125</v>
      </c>
      <c r="Y208" s="45" t="n">
        <v>0.037037037037037</v>
      </c>
      <c r="Z208" s="45" t="n">
        <v>0.142857142857143</v>
      </c>
      <c r="AA208" s="44"/>
      <c r="AB208" s="45" t="n">
        <v>-0.15625</v>
      </c>
      <c r="AC208" s="45" t="n">
        <v>-0.148148148148148</v>
      </c>
      <c r="AD208" s="45" t="n">
        <v>-0.0434782608695652</v>
      </c>
      <c r="AE208" s="45" t="n">
        <v>-0.181818181818182</v>
      </c>
      <c r="AF208" s="44"/>
      <c r="AG208" s="45" t="n">
        <v>-0.333333333333333</v>
      </c>
      <c r="AH208" s="45" t="n">
        <v>-0.166666666666667</v>
      </c>
      <c r="AI208" s="45" t="n">
        <v>0.1</v>
      </c>
      <c r="AJ208" s="45" t="n">
        <v>0.454545454545455</v>
      </c>
      <c r="AK208" s="44"/>
      <c r="AL208" s="45" t="n">
        <v>-0.3125</v>
      </c>
    </row>
    <row r="209" customFormat="false" ht="12.75" hidden="false" customHeight="true" outlineLevel="0" collapsed="false">
      <c r="A209" s="43" t="s">
        <v>23</v>
      </c>
      <c r="B209" s="44"/>
      <c r="C209" s="46"/>
      <c r="D209" s="46"/>
      <c r="E209" s="46"/>
      <c r="F209" s="46"/>
      <c r="G209" s="44"/>
      <c r="H209" s="46"/>
      <c r="I209" s="46"/>
      <c r="J209" s="46"/>
      <c r="K209" s="46"/>
      <c r="L209" s="44"/>
      <c r="M209" s="46"/>
      <c r="N209" s="46"/>
      <c r="O209" s="46"/>
      <c r="P209" s="46"/>
      <c r="Q209" s="44" t="n">
        <v>0.1</v>
      </c>
      <c r="R209" s="46"/>
      <c r="S209" s="46"/>
      <c r="T209" s="46"/>
      <c r="U209" s="46"/>
      <c r="V209" s="44" t="n">
        <v>0.0113636363636365</v>
      </c>
      <c r="W209" s="46" t="n">
        <v>0.0909090909090908</v>
      </c>
      <c r="X209" s="46" t="n">
        <v>0.588235294117647</v>
      </c>
      <c r="Y209" s="46" t="n">
        <v>0.217391304347826</v>
      </c>
      <c r="Z209" s="46" t="n">
        <v>0.185185185185185</v>
      </c>
      <c r="AA209" s="44" t="n">
        <v>0.247191011235955</v>
      </c>
      <c r="AB209" s="46" t="n">
        <v>0.125</v>
      </c>
      <c r="AC209" s="46" t="n">
        <v>-0.148148148148148</v>
      </c>
      <c r="AD209" s="46" t="n">
        <v>-0.214285714285714</v>
      </c>
      <c r="AE209" s="46" t="n">
        <v>-0.4375</v>
      </c>
      <c r="AF209" s="44" t="n">
        <v>-0.189189189189189</v>
      </c>
      <c r="AG209" s="46" t="n">
        <v>-0.555555555555556</v>
      </c>
      <c r="AH209" s="46" t="n">
        <v>-0.565217391304348</v>
      </c>
      <c r="AI209" s="46" t="n">
        <v>-0.5</v>
      </c>
      <c r="AJ209" s="46" t="n">
        <v>-0.111111111111111</v>
      </c>
      <c r="AK209" s="44" t="n">
        <v>-0.455555555555556</v>
      </c>
      <c r="AL209" s="46" t="n">
        <v>-0.0833333333333334</v>
      </c>
    </row>
    <row r="210" customFormat="false" ht="12.75" hidden="false" customHeight="true" outlineLevel="0" collapsed="false">
      <c r="A210" s="39" t="s">
        <v>65</v>
      </c>
      <c r="B210" s="54" t="s">
        <v>31</v>
      </c>
      <c r="C210" s="52" t="s">
        <v>30</v>
      </c>
      <c r="D210" s="52" t="s">
        <v>30</v>
      </c>
      <c r="E210" s="52" t="s">
        <v>30</v>
      </c>
      <c r="F210" s="52" t="s">
        <v>30</v>
      </c>
      <c r="G210" s="54" t="s">
        <v>31</v>
      </c>
      <c r="H210" s="52" t="s">
        <v>30</v>
      </c>
      <c r="I210" s="52" t="s">
        <v>30</v>
      </c>
      <c r="J210" s="52" t="s">
        <v>30</v>
      </c>
      <c r="K210" s="52" t="s">
        <v>30</v>
      </c>
      <c r="L210" s="40" t="n">
        <v>96</v>
      </c>
      <c r="M210" s="52" t="s">
        <v>30</v>
      </c>
      <c r="N210" s="52" t="s">
        <v>30</v>
      </c>
      <c r="O210" s="52" t="s">
        <v>30</v>
      </c>
      <c r="P210" s="52" t="s">
        <v>30</v>
      </c>
      <c r="Q210" s="40" t="n">
        <v>76</v>
      </c>
      <c r="R210" s="41" t="n">
        <v>20</v>
      </c>
      <c r="S210" s="41" t="n">
        <v>18</v>
      </c>
      <c r="T210" s="41" t="n">
        <v>17</v>
      </c>
      <c r="U210" s="41" t="n">
        <v>21</v>
      </c>
      <c r="V210" s="40" t="n">
        <v>76</v>
      </c>
      <c r="W210" s="41" t="n">
        <v>20</v>
      </c>
      <c r="X210" s="41" t="n">
        <v>19</v>
      </c>
      <c r="Y210" s="41" t="n">
        <v>15</v>
      </c>
      <c r="Z210" s="41" t="n">
        <v>19</v>
      </c>
      <c r="AA210" s="40" t="n">
        <v>73</v>
      </c>
      <c r="AB210" s="41" t="n">
        <v>16</v>
      </c>
      <c r="AC210" s="41" t="n">
        <v>16</v>
      </c>
      <c r="AD210" s="41" t="n">
        <v>15</v>
      </c>
      <c r="AE210" s="75" t="n">
        <v>17</v>
      </c>
      <c r="AF210" s="40" t="n">
        <v>64</v>
      </c>
      <c r="AG210" s="41" t="n">
        <v>16</v>
      </c>
      <c r="AH210" s="41" t="n">
        <v>15</v>
      </c>
      <c r="AI210" s="41" t="n">
        <v>14</v>
      </c>
      <c r="AJ210" s="75" t="n">
        <v>16</v>
      </c>
      <c r="AK210" s="40" t="n">
        <v>61</v>
      </c>
      <c r="AL210" s="41" t="n">
        <v>16</v>
      </c>
    </row>
    <row r="211" customFormat="false" ht="12.75" hidden="false" customHeight="true" outlineLevel="0" collapsed="false">
      <c r="A211" s="43" t="s">
        <v>22</v>
      </c>
      <c r="B211" s="44"/>
      <c r="C211" s="45"/>
      <c r="D211" s="45"/>
      <c r="E211" s="45"/>
      <c r="F211" s="45"/>
      <c r="G211" s="44"/>
      <c r="H211" s="45"/>
      <c r="I211" s="45"/>
      <c r="J211" s="45"/>
      <c r="K211" s="45"/>
      <c r="L211" s="44"/>
      <c r="M211" s="45"/>
      <c r="N211" s="45"/>
      <c r="O211" s="45"/>
      <c r="P211" s="45"/>
      <c r="Q211" s="44"/>
      <c r="R211" s="45"/>
      <c r="S211" s="45" t="n">
        <v>-0.1</v>
      </c>
      <c r="T211" s="45" t="n">
        <v>-0.0555555555555556</v>
      </c>
      <c r="U211" s="45" t="n">
        <v>0.235294117647059</v>
      </c>
      <c r="V211" s="44"/>
      <c r="W211" s="45" t="n">
        <v>-0.0476190476190477</v>
      </c>
      <c r="X211" s="45" t="n">
        <v>-0.05</v>
      </c>
      <c r="Y211" s="45" t="n">
        <v>-0.210526315789474</v>
      </c>
      <c r="Z211" s="45" t="n">
        <v>0.266666666666667</v>
      </c>
      <c r="AA211" s="44"/>
      <c r="AB211" s="45" t="n">
        <v>-0.157894736842105</v>
      </c>
      <c r="AC211" s="45" t="n">
        <v>0</v>
      </c>
      <c r="AD211" s="45" t="n">
        <v>-0.0625</v>
      </c>
      <c r="AE211" s="45" t="n">
        <v>0.133333333333333</v>
      </c>
      <c r="AF211" s="44"/>
      <c r="AG211" s="45" t="n">
        <v>-0.0588235294117647</v>
      </c>
      <c r="AH211" s="45" t="n">
        <v>-0.0625</v>
      </c>
      <c r="AI211" s="45" t="n">
        <v>-0.0666666666666667</v>
      </c>
      <c r="AJ211" s="45" t="n">
        <v>0.142857142857143</v>
      </c>
      <c r="AK211" s="44"/>
      <c r="AL211" s="45" t="n">
        <v>0</v>
      </c>
    </row>
    <row r="212" customFormat="false" ht="12.75" hidden="false" customHeight="true" outlineLevel="0" collapsed="false">
      <c r="A212" s="43" t="s">
        <v>23</v>
      </c>
      <c r="B212" s="44"/>
      <c r="C212" s="46"/>
      <c r="D212" s="46"/>
      <c r="E212" s="46"/>
      <c r="F212" s="46"/>
      <c r="G212" s="44"/>
      <c r="H212" s="46"/>
      <c r="I212" s="46"/>
      <c r="J212" s="46"/>
      <c r="K212" s="46"/>
      <c r="L212" s="44"/>
      <c r="M212" s="46"/>
      <c r="N212" s="46"/>
      <c r="O212" s="46"/>
      <c r="P212" s="46"/>
      <c r="Q212" s="44" t="n">
        <v>-0.208333333333333</v>
      </c>
      <c r="R212" s="46"/>
      <c r="S212" s="46"/>
      <c r="T212" s="46"/>
      <c r="U212" s="46"/>
      <c r="V212" s="44" t="n">
        <v>0</v>
      </c>
      <c r="W212" s="46" t="n">
        <v>0</v>
      </c>
      <c r="X212" s="46" t="n">
        <v>0.0555555555555556</v>
      </c>
      <c r="Y212" s="46" t="n">
        <v>-0.117647058823529</v>
      </c>
      <c r="Z212" s="46" t="n">
        <v>-0.0952380952380952</v>
      </c>
      <c r="AA212" s="44" t="n">
        <v>-0.0394736842105263</v>
      </c>
      <c r="AB212" s="46" t="n">
        <v>-0.2</v>
      </c>
      <c r="AC212" s="46" t="n">
        <v>-0.157894736842105</v>
      </c>
      <c r="AD212" s="46" t="n">
        <v>0</v>
      </c>
      <c r="AE212" s="46" t="n">
        <v>-0.105263157894737</v>
      </c>
      <c r="AF212" s="44" t="n">
        <v>-0.123287671232877</v>
      </c>
      <c r="AG212" s="46" t="n">
        <v>0</v>
      </c>
      <c r="AH212" s="46" t="n">
        <v>-0.0625</v>
      </c>
      <c r="AI212" s="46" t="n">
        <v>-0.0666666666666667</v>
      </c>
      <c r="AJ212" s="46" t="n">
        <v>-0.0588235294117647</v>
      </c>
      <c r="AK212" s="44" t="n">
        <v>-0.046875</v>
      </c>
      <c r="AL212" s="46" t="n">
        <v>0</v>
      </c>
    </row>
    <row r="213" customFormat="false" ht="12.75" hidden="false" customHeight="true" outlineLevel="0" collapsed="false">
      <c r="A213" s="39" t="s">
        <v>100</v>
      </c>
      <c r="B213" s="54" t="s">
        <v>31</v>
      </c>
      <c r="C213" s="52" t="s">
        <v>30</v>
      </c>
      <c r="D213" s="52" t="s">
        <v>30</v>
      </c>
      <c r="E213" s="52" t="s">
        <v>30</v>
      </c>
      <c r="F213" s="52" t="s">
        <v>30</v>
      </c>
      <c r="G213" s="54" t="s">
        <v>31</v>
      </c>
      <c r="H213" s="52" t="s">
        <v>30</v>
      </c>
      <c r="I213" s="52" t="s">
        <v>30</v>
      </c>
      <c r="J213" s="52" t="s">
        <v>30</v>
      </c>
      <c r="K213" s="52" t="s">
        <v>30</v>
      </c>
      <c r="L213" s="40" t="n">
        <v>96</v>
      </c>
      <c r="M213" s="52" t="s">
        <v>30</v>
      </c>
      <c r="N213" s="52" t="s">
        <v>30</v>
      </c>
      <c r="O213" s="52" t="s">
        <v>30</v>
      </c>
      <c r="P213" s="52" t="s">
        <v>30</v>
      </c>
      <c r="Q213" s="40" t="n">
        <v>101</v>
      </c>
      <c r="R213" s="41" t="n">
        <v>21</v>
      </c>
      <c r="S213" s="41" t="n">
        <v>20</v>
      </c>
      <c r="T213" s="41" t="n">
        <v>22</v>
      </c>
      <c r="U213" s="41" t="n">
        <v>15</v>
      </c>
      <c r="V213" s="40" t="n">
        <v>78</v>
      </c>
      <c r="W213" s="41" t="n">
        <v>19</v>
      </c>
      <c r="X213" s="41" t="n">
        <v>18</v>
      </c>
      <c r="Y213" s="41" t="n">
        <v>25</v>
      </c>
      <c r="Z213" s="41" t="n">
        <v>21</v>
      </c>
      <c r="AA213" s="40" t="n">
        <v>83</v>
      </c>
      <c r="AB213" s="41" t="n">
        <v>20</v>
      </c>
      <c r="AC213" s="41" t="n">
        <v>19</v>
      </c>
      <c r="AD213" s="41" t="n">
        <v>18</v>
      </c>
      <c r="AE213" s="41" t="n">
        <v>19</v>
      </c>
      <c r="AF213" s="40" t="n">
        <v>76</v>
      </c>
      <c r="AG213" s="41" t="n">
        <v>17</v>
      </c>
      <c r="AH213" s="41" t="n">
        <v>19</v>
      </c>
      <c r="AI213" s="41" t="n">
        <v>20</v>
      </c>
      <c r="AJ213" s="41" t="n">
        <v>20</v>
      </c>
      <c r="AK213" s="40" t="n">
        <v>76</v>
      </c>
      <c r="AL213" s="41" t="n">
        <v>17</v>
      </c>
    </row>
    <row r="214" customFormat="false" ht="12.75" hidden="false" customHeight="true" outlineLevel="0" collapsed="false">
      <c r="A214" s="43" t="s">
        <v>22</v>
      </c>
      <c r="B214" s="44"/>
      <c r="C214" s="45"/>
      <c r="D214" s="45"/>
      <c r="E214" s="45"/>
      <c r="F214" s="45"/>
      <c r="G214" s="44"/>
      <c r="H214" s="45"/>
      <c r="I214" s="45"/>
      <c r="J214" s="45"/>
      <c r="K214" s="45"/>
      <c r="L214" s="44"/>
      <c r="M214" s="45"/>
      <c r="N214" s="45"/>
      <c r="O214" s="45"/>
      <c r="P214" s="45"/>
      <c r="Q214" s="44"/>
      <c r="R214" s="45"/>
      <c r="S214" s="45" t="n">
        <v>-0.0476190476190477</v>
      </c>
      <c r="T214" s="45" t="n">
        <v>0.1</v>
      </c>
      <c r="U214" s="45" t="n">
        <v>-0.318181818181818</v>
      </c>
      <c r="V214" s="44"/>
      <c r="W214" s="45" t="n">
        <v>0.266666666666667</v>
      </c>
      <c r="X214" s="45" t="n">
        <v>-0.0526315789473685</v>
      </c>
      <c r="Y214" s="45" t="n">
        <v>0.388888888888889</v>
      </c>
      <c r="Z214" s="45" t="n">
        <v>-0.16</v>
      </c>
      <c r="AA214" s="44"/>
      <c r="AB214" s="45" t="n">
        <v>-0.0476190476190477</v>
      </c>
      <c r="AC214" s="45" t="n">
        <v>-0.05</v>
      </c>
      <c r="AD214" s="45" t="n">
        <v>-0.0526315789473685</v>
      </c>
      <c r="AE214" s="45" t="n">
        <v>0.0555555555555556</v>
      </c>
      <c r="AF214" s="44"/>
      <c r="AG214" s="45" t="n">
        <v>-0.105263157894737</v>
      </c>
      <c r="AH214" s="45" t="n">
        <v>0.117647058823529</v>
      </c>
      <c r="AI214" s="45" t="n">
        <v>0.0526315789473684</v>
      </c>
      <c r="AJ214" s="45" t="n">
        <v>0</v>
      </c>
      <c r="AK214" s="44"/>
      <c r="AL214" s="45" t="n">
        <v>-0.15</v>
      </c>
    </row>
    <row r="215" customFormat="false" ht="12.75" hidden="false" customHeight="true" outlineLevel="0" collapsed="false">
      <c r="A215" s="43" t="s">
        <v>23</v>
      </c>
      <c r="B215" s="44"/>
      <c r="C215" s="46"/>
      <c r="D215" s="46"/>
      <c r="E215" s="46"/>
      <c r="F215" s="46"/>
      <c r="G215" s="44"/>
      <c r="H215" s="46"/>
      <c r="I215" s="46"/>
      <c r="J215" s="46"/>
      <c r="K215" s="46"/>
      <c r="L215" s="44"/>
      <c r="M215" s="46"/>
      <c r="N215" s="46"/>
      <c r="O215" s="46"/>
      <c r="P215" s="46"/>
      <c r="Q215" s="44" t="n">
        <v>0.0520833333333333</v>
      </c>
      <c r="R215" s="46"/>
      <c r="S215" s="46"/>
      <c r="T215" s="46"/>
      <c r="U215" s="46"/>
      <c r="V215" s="44" t="n">
        <v>-0.227722772277228</v>
      </c>
      <c r="W215" s="46" t="n">
        <v>-0.0952380952380952</v>
      </c>
      <c r="X215" s="46" t="n">
        <v>-0.1</v>
      </c>
      <c r="Y215" s="46" t="n">
        <v>0.136363636363636</v>
      </c>
      <c r="Z215" s="46" t="n">
        <v>0.4</v>
      </c>
      <c r="AA215" s="44" t="n">
        <v>0.0641025641025641</v>
      </c>
      <c r="AB215" s="46" t="n">
        <v>0.0526315789473684</v>
      </c>
      <c r="AC215" s="46" t="n">
        <v>0.0555555555555556</v>
      </c>
      <c r="AD215" s="46" t="n">
        <v>-0.28</v>
      </c>
      <c r="AE215" s="46" t="n">
        <v>-0.0952380952380952</v>
      </c>
      <c r="AF215" s="44" t="n">
        <v>-0.0843373493975904</v>
      </c>
      <c r="AG215" s="46" t="n">
        <v>-0.15</v>
      </c>
      <c r="AH215" s="46" t="n">
        <v>0</v>
      </c>
      <c r="AI215" s="46" t="n">
        <v>0.111111111111111</v>
      </c>
      <c r="AJ215" s="46" t="n">
        <v>0.0526315789473684</v>
      </c>
      <c r="AK215" s="44" t="n">
        <v>0</v>
      </c>
      <c r="AL215" s="46" t="n">
        <v>0</v>
      </c>
    </row>
    <row r="216" customFormat="false" ht="12.75" hidden="false" customHeight="true" outlineLevel="0" collapsed="false">
      <c r="A216" s="39" t="s">
        <v>68</v>
      </c>
      <c r="B216" s="54" t="s">
        <v>31</v>
      </c>
      <c r="C216" s="52" t="s">
        <v>30</v>
      </c>
      <c r="D216" s="52" t="s">
        <v>30</v>
      </c>
      <c r="E216" s="52" t="s">
        <v>30</v>
      </c>
      <c r="F216" s="52" t="s">
        <v>30</v>
      </c>
      <c r="G216" s="54" t="s">
        <v>31</v>
      </c>
      <c r="H216" s="52" t="s">
        <v>30</v>
      </c>
      <c r="I216" s="52" t="s">
        <v>30</v>
      </c>
      <c r="J216" s="52" t="s">
        <v>30</v>
      </c>
      <c r="K216" s="52" t="s">
        <v>30</v>
      </c>
      <c r="L216" s="40" t="n">
        <v>51</v>
      </c>
      <c r="M216" s="52" t="s">
        <v>30</v>
      </c>
      <c r="N216" s="52" t="s">
        <v>30</v>
      </c>
      <c r="O216" s="52" t="s">
        <v>30</v>
      </c>
      <c r="P216" s="52" t="s">
        <v>30</v>
      </c>
      <c r="Q216" s="40" t="n">
        <v>53</v>
      </c>
      <c r="R216" s="41" t="n">
        <v>20</v>
      </c>
      <c r="S216" s="41" t="n">
        <v>18</v>
      </c>
      <c r="T216" s="41" t="n">
        <v>20</v>
      </c>
      <c r="U216" s="41" t="n">
        <v>18</v>
      </c>
      <c r="V216" s="40" t="n">
        <v>76</v>
      </c>
      <c r="W216" s="41" t="n">
        <v>28</v>
      </c>
      <c r="X216" s="41" t="n">
        <v>26</v>
      </c>
      <c r="Y216" s="41" t="n">
        <v>16</v>
      </c>
      <c r="Z216" s="41" t="n">
        <v>11</v>
      </c>
      <c r="AA216" s="40" t="n">
        <v>81</v>
      </c>
      <c r="AB216" s="41" t="n">
        <v>7</v>
      </c>
      <c r="AC216" s="41" t="n">
        <v>6</v>
      </c>
      <c r="AD216" s="41" t="n">
        <v>6</v>
      </c>
      <c r="AE216" s="41" t="n">
        <v>7</v>
      </c>
      <c r="AF216" s="40" t="n">
        <v>26</v>
      </c>
      <c r="AG216" s="41" t="n">
        <v>6</v>
      </c>
      <c r="AH216" s="41" t="n">
        <v>7</v>
      </c>
      <c r="AI216" s="41" t="n">
        <v>6</v>
      </c>
      <c r="AJ216" s="41" t="n">
        <v>6</v>
      </c>
      <c r="AK216" s="40" t="n">
        <v>25</v>
      </c>
      <c r="AL216" s="41" t="n">
        <v>5</v>
      </c>
    </row>
    <row r="217" customFormat="false" ht="12.75" hidden="false" customHeight="true" outlineLevel="0" collapsed="false">
      <c r="A217" s="43" t="s">
        <v>22</v>
      </c>
      <c r="B217" s="44"/>
      <c r="C217" s="45"/>
      <c r="D217" s="45"/>
      <c r="E217" s="45"/>
      <c r="F217" s="45"/>
      <c r="G217" s="44"/>
      <c r="H217" s="45"/>
      <c r="I217" s="45"/>
      <c r="J217" s="45"/>
      <c r="K217" s="45"/>
      <c r="L217" s="44"/>
      <c r="M217" s="45"/>
      <c r="N217" s="45"/>
      <c r="O217" s="45"/>
      <c r="P217" s="45"/>
      <c r="Q217" s="44"/>
      <c r="R217" s="45"/>
      <c r="S217" s="45" t="n">
        <v>-0.1</v>
      </c>
      <c r="T217" s="45" t="n">
        <v>0.111111111111111</v>
      </c>
      <c r="U217" s="45" t="n">
        <v>-0.1</v>
      </c>
      <c r="V217" s="44"/>
      <c r="W217" s="45" t="n">
        <v>0.555555555555556</v>
      </c>
      <c r="X217" s="45" t="n">
        <v>-0.0714285714285714</v>
      </c>
      <c r="Y217" s="45" t="n">
        <v>-0.384615384615385</v>
      </c>
      <c r="Z217" s="45" t="n">
        <v>-0.3125</v>
      </c>
      <c r="AA217" s="44"/>
      <c r="AB217" s="45" t="n">
        <v>-0.363636363636364</v>
      </c>
      <c r="AC217" s="45" t="n">
        <v>-0.142857142857143</v>
      </c>
      <c r="AD217" s="45" t="n">
        <v>0</v>
      </c>
      <c r="AE217" s="45" t="n">
        <v>0.166666666666667</v>
      </c>
      <c r="AF217" s="44"/>
      <c r="AG217" s="45" t="n">
        <v>-0.142857142857143</v>
      </c>
      <c r="AH217" s="45" t="n">
        <v>0.166666666666667</v>
      </c>
      <c r="AI217" s="45" t="n">
        <v>-0.142857142857143</v>
      </c>
      <c r="AJ217" s="45" t="n">
        <v>0</v>
      </c>
      <c r="AK217" s="44"/>
      <c r="AL217" s="45" t="n">
        <v>-0.166666666666667</v>
      </c>
    </row>
    <row r="218" customFormat="false" ht="12.75" hidden="false" customHeight="true" outlineLevel="0" collapsed="false">
      <c r="A218" s="43" t="s">
        <v>23</v>
      </c>
      <c r="B218" s="44"/>
      <c r="C218" s="46"/>
      <c r="D218" s="46"/>
      <c r="E218" s="46"/>
      <c r="F218" s="46"/>
      <c r="G218" s="44"/>
      <c r="H218" s="46"/>
      <c r="I218" s="46"/>
      <c r="J218" s="46"/>
      <c r="K218" s="46"/>
      <c r="L218" s="44"/>
      <c r="M218" s="46"/>
      <c r="N218" s="46"/>
      <c r="O218" s="46"/>
      <c r="P218" s="46"/>
      <c r="Q218" s="44" t="n">
        <v>0.0392156862745099</v>
      </c>
      <c r="R218" s="46"/>
      <c r="S218" s="46"/>
      <c r="T218" s="46"/>
      <c r="U218" s="46"/>
      <c r="V218" s="44" t="n">
        <v>0.433962264150943</v>
      </c>
      <c r="W218" s="46" t="n">
        <v>0.4</v>
      </c>
      <c r="X218" s="46" t="n">
        <v>0.444444444444444</v>
      </c>
      <c r="Y218" s="46" t="n">
        <v>-0.2</v>
      </c>
      <c r="Z218" s="46" t="n">
        <v>-0.388888888888889</v>
      </c>
      <c r="AA218" s="44" t="n">
        <v>0.0657894736842106</v>
      </c>
      <c r="AB218" s="46" t="n">
        <v>-0.75</v>
      </c>
      <c r="AC218" s="46" t="n">
        <v>-0.769230769230769</v>
      </c>
      <c r="AD218" s="46" t="n">
        <v>-0.625</v>
      </c>
      <c r="AE218" s="46" t="n">
        <v>-0.363636363636364</v>
      </c>
      <c r="AF218" s="44" t="n">
        <v>-0.679012345679012</v>
      </c>
      <c r="AG218" s="46" t="n">
        <v>-0.142857142857143</v>
      </c>
      <c r="AH218" s="46" t="n">
        <v>0.166666666666667</v>
      </c>
      <c r="AI218" s="46" t="n">
        <v>0</v>
      </c>
      <c r="AJ218" s="46" t="n">
        <v>-0.142857142857143</v>
      </c>
      <c r="AK218" s="44" t="n">
        <v>-0.0384615384615384</v>
      </c>
      <c r="AL218" s="46" t="n">
        <v>-0.166666666666667</v>
      </c>
    </row>
    <row r="219" customFormat="false" ht="6" hidden="false" customHeight="true" outlineLevel="0" collapsed="false">
      <c r="A219" s="79"/>
      <c r="B219" s="79"/>
      <c r="C219" s="79"/>
      <c r="D219" s="79"/>
      <c r="E219" s="79"/>
      <c r="F219" s="79"/>
      <c r="G219" s="79"/>
      <c r="H219" s="79"/>
      <c r="I219" s="79"/>
      <c r="J219" s="79"/>
      <c r="K219" s="79"/>
      <c r="L219" s="79"/>
      <c r="M219" s="79"/>
      <c r="N219" s="79"/>
      <c r="O219" s="79"/>
      <c r="P219" s="79"/>
      <c r="Q219" s="79"/>
      <c r="R219" s="79"/>
      <c r="S219" s="79"/>
      <c r="T219" s="79"/>
      <c r="U219" s="79"/>
      <c r="V219" s="79"/>
      <c r="W219" s="79"/>
      <c r="X219" s="79"/>
      <c r="Y219" s="79"/>
      <c r="Z219" s="79"/>
      <c r="AA219" s="79"/>
      <c r="AB219" s="79"/>
      <c r="AC219" s="79"/>
      <c r="AD219" s="79"/>
      <c r="AE219" s="79"/>
      <c r="AF219" s="79"/>
      <c r="AG219" s="79"/>
      <c r="AH219" s="79"/>
      <c r="AI219" s="79"/>
      <c r="AJ219" s="79"/>
      <c r="AK219" s="79"/>
      <c r="AL219" s="79"/>
    </row>
    <row r="220" customFormat="false" ht="20.25" hidden="false" customHeight="false" outlineLevel="0" collapsed="false">
      <c r="A220" s="32" t="s">
        <v>101</v>
      </c>
      <c r="B220" s="80"/>
      <c r="C220" s="80"/>
      <c r="D220" s="80"/>
      <c r="E220" s="80"/>
      <c r="F220" s="80"/>
      <c r="G220" s="80"/>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row>
    <row r="221" customFormat="false" ht="12.75" hidden="false" customHeight="false" outlineLevel="0" collapsed="false">
      <c r="A221" s="81"/>
      <c r="B221" s="59"/>
      <c r="C221" s="34"/>
      <c r="D221" s="34"/>
      <c r="E221" s="34"/>
      <c r="F221" s="34"/>
      <c r="G221" s="59"/>
      <c r="H221" s="34"/>
      <c r="I221" s="34"/>
      <c r="J221" s="34"/>
      <c r="K221" s="34"/>
      <c r="L221" s="59"/>
      <c r="M221" s="34"/>
      <c r="N221" s="34"/>
      <c r="O221" s="34"/>
      <c r="P221" s="34"/>
      <c r="Q221" s="59"/>
      <c r="R221" s="34"/>
      <c r="S221" s="34"/>
      <c r="T221" s="34"/>
      <c r="U221" s="34"/>
      <c r="V221" s="59"/>
      <c r="W221" s="34"/>
      <c r="X221" s="34"/>
      <c r="Y221" s="34"/>
      <c r="Z221" s="34"/>
      <c r="AA221" s="59"/>
      <c r="AB221" s="34"/>
      <c r="AC221" s="34"/>
      <c r="AD221" s="34"/>
      <c r="AE221" s="34"/>
      <c r="AF221" s="59"/>
      <c r="AG221" s="34"/>
      <c r="AH221" s="34"/>
      <c r="AI221" s="34"/>
      <c r="AJ221" s="34"/>
      <c r="AK221" s="59"/>
      <c r="AL221" s="34"/>
    </row>
    <row r="222" customFormat="false" ht="12.75" hidden="false" customHeight="false" outlineLevel="0" collapsed="false">
      <c r="A222" s="37" t="s">
        <v>79</v>
      </c>
      <c r="B222" s="60"/>
      <c r="C222" s="38"/>
      <c r="D222" s="38"/>
      <c r="E222" s="38"/>
      <c r="F222" s="38"/>
      <c r="G222" s="60"/>
      <c r="H222" s="38"/>
      <c r="I222" s="38"/>
      <c r="J222" s="38"/>
      <c r="K222" s="38"/>
      <c r="L222" s="60"/>
      <c r="M222" s="38"/>
      <c r="N222" s="38"/>
      <c r="O222" s="38"/>
      <c r="P222" s="38"/>
      <c r="Q222" s="60"/>
      <c r="R222" s="38"/>
      <c r="S222" s="38"/>
      <c r="T222" s="38"/>
      <c r="U222" s="38"/>
      <c r="V222" s="60"/>
      <c r="W222" s="38"/>
      <c r="X222" s="38"/>
      <c r="Y222" s="38"/>
      <c r="Z222" s="38"/>
      <c r="AA222" s="60"/>
      <c r="AB222" s="38"/>
      <c r="AC222" s="38"/>
      <c r="AD222" s="38"/>
      <c r="AE222" s="38"/>
      <c r="AF222" s="60"/>
      <c r="AG222" s="38"/>
      <c r="AH222" s="38"/>
      <c r="AI222" s="38"/>
      <c r="AJ222" s="38"/>
      <c r="AK222" s="60"/>
      <c r="AL222" s="38"/>
    </row>
    <row r="223" customFormat="false" ht="12.75" hidden="false" customHeight="false" outlineLevel="0" collapsed="false">
      <c r="A223" s="39" t="s">
        <v>80</v>
      </c>
      <c r="B223" s="40" t="n">
        <v>4684</v>
      </c>
      <c r="C223" s="41" t="n">
        <v>1173</v>
      </c>
      <c r="D223" s="41" t="n">
        <v>1188</v>
      </c>
      <c r="E223" s="41" t="n">
        <v>1214</v>
      </c>
      <c r="F223" s="41" t="n">
        <v>1138</v>
      </c>
      <c r="G223" s="40" t="n">
        <v>4713</v>
      </c>
      <c r="H223" s="41" t="n">
        <v>1265</v>
      </c>
      <c r="I223" s="41" t="n">
        <v>1346</v>
      </c>
      <c r="J223" s="41" t="n">
        <v>1372</v>
      </c>
      <c r="K223" s="41" t="n">
        <v>1393</v>
      </c>
      <c r="L223" s="40" t="n">
        <v>5376</v>
      </c>
      <c r="M223" s="41" t="n">
        <v>1393</v>
      </c>
      <c r="N223" s="41" t="n">
        <v>1429</v>
      </c>
      <c r="O223" s="41" t="n">
        <v>1442</v>
      </c>
      <c r="P223" s="41" t="n">
        <v>1468</v>
      </c>
      <c r="Q223" s="40" t="n">
        <v>5732</v>
      </c>
      <c r="R223" s="41" t="n">
        <v>1450</v>
      </c>
      <c r="S223" s="41" t="n">
        <v>1438</v>
      </c>
      <c r="T223" s="41" t="n">
        <v>1421</v>
      </c>
      <c r="U223" s="41" t="n">
        <v>1239</v>
      </c>
      <c r="V223" s="40" t="n">
        <v>5548</v>
      </c>
      <c r="W223" s="41" t="n">
        <v>1244</v>
      </c>
      <c r="X223" s="41" t="n">
        <v>1148</v>
      </c>
      <c r="Y223" s="41" t="n">
        <v>1049</v>
      </c>
      <c r="Z223" s="41" t="n">
        <v>1027</v>
      </c>
      <c r="AA223" s="40" t="n">
        <v>4468</v>
      </c>
      <c r="AB223" s="41" t="n">
        <v>964</v>
      </c>
      <c r="AC223" s="41" t="n">
        <v>915</v>
      </c>
      <c r="AD223" s="41" t="n">
        <v>947</v>
      </c>
      <c r="AE223" s="41" t="n">
        <v>983</v>
      </c>
      <c r="AF223" s="40" t="n">
        <v>3809</v>
      </c>
      <c r="AG223" s="41" t="n">
        <v>917</v>
      </c>
      <c r="AH223" s="41" t="n">
        <v>843</v>
      </c>
      <c r="AI223" s="41" t="n">
        <v>824</v>
      </c>
      <c r="AJ223" s="41" t="n">
        <v>835</v>
      </c>
      <c r="AK223" s="40" t="n">
        <v>3419</v>
      </c>
      <c r="AL223" s="41" t="n">
        <v>727</v>
      </c>
    </row>
    <row r="224" customFormat="false" ht="12.75" hidden="false" customHeight="false" outlineLevel="0" collapsed="false">
      <c r="A224" s="43" t="s">
        <v>22</v>
      </c>
      <c r="B224" s="44"/>
      <c r="C224" s="45"/>
      <c r="D224" s="45" t="n">
        <v>0.0127877237851664</v>
      </c>
      <c r="E224" s="45" t="n">
        <v>0.0218855218855218</v>
      </c>
      <c r="F224" s="45" t="n">
        <v>-0.0626029654036244</v>
      </c>
      <c r="G224" s="44"/>
      <c r="H224" s="45" t="n">
        <v>0.111599297012302</v>
      </c>
      <c r="I224" s="45" t="n">
        <v>0.0640316205533598</v>
      </c>
      <c r="J224" s="45" t="n">
        <v>0.0193164933135215</v>
      </c>
      <c r="K224" s="45" t="n">
        <v>0.0153061224489797</v>
      </c>
      <c r="L224" s="44"/>
      <c r="M224" s="45" t="n">
        <v>0</v>
      </c>
      <c r="N224" s="45" t="n">
        <v>0.0258435032304378</v>
      </c>
      <c r="O224" s="45" t="n">
        <v>0.00909727081875444</v>
      </c>
      <c r="P224" s="45" t="n">
        <v>0.0180305131761442</v>
      </c>
      <c r="Q224" s="44"/>
      <c r="R224" s="45" t="n">
        <v>-0.0122615803814714</v>
      </c>
      <c r="S224" s="45" t="n">
        <v>-0.00827586206896547</v>
      </c>
      <c r="T224" s="45" t="n">
        <v>-0.0118219749652295</v>
      </c>
      <c r="U224" s="45" t="n">
        <v>-0.12807881773399</v>
      </c>
      <c r="V224" s="44"/>
      <c r="W224" s="45" t="n">
        <v>0.00403551251008882</v>
      </c>
      <c r="X224" s="45" t="n">
        <v>-0.0771704180064309</v>
      </c>
      <c r="Y224" s="45" t="n">
        <v>-0.0862369337979094</v>
      </c>
      <c r="Z224" s="45" t="n">
        <v>-0.0209723546234509</v>
      </c>
      <c r="AA224" s="44"/>
      <c r="AB224" s="45" t="n">
        <v>-0.0613437195715677</v>
      </c>
      <c r="AC224" s="45" t="n">
        <v>-0.0508298755186722</v>
      </c>
      <c r="AD224" s="45" t="n">
        <v>0.0349726775956285</v>
      </c>
      <c r="AE224" s="45" t="n">
        <v>0.0380147835269271</v>
      </c>
      <c r="AF224" s="44"/>
      <c r="AG224" s="45" t="n">
        <v>-0.0671414038657172</v>
      </c>
      <c r="AH224" s="45" t="n">
        <v>-0.0806979280261723</v>
      </c>
      <c r="AI224" s="45" t="n">
        <v>-0.0225385527876631</v>
      </c>
      <c r="AJ224" s="45" t="n">
        <v>0.0133495145631068</v>
      </c>
      <c r="AK224" s="44"/>
      <c r="AL224" s="45" t="n">
        <v>-0.129341317365269</v>
      </c>
    </row>
    <row r="225" customFormat="false" ht="12.75" hidden="false" customHeight="false" outlineLevel="0" collapsed="false">
      <c r="A225" s="43" t="s">
        <v>23</v>
      </c>
      <c r="B225" s="44"/>
      <c r="C225" s="46"/>
      <c r="D225" s="46"/>
      <c r="E225" s="46"/>
      <c r="F225" s="46"/>
      <c r="G225" s="44" t="n">
        <v>0.0061912894961571</v>
      </c>
      <c r="H225" s="46" t="n">
        <v>0.0784313725490196</v>
      </c>
      <c r="I225" s="46" t="n">
        <v>0.132996632996633</v>
      </c>
      <c r="J225" s="46" t="n">
        <v>0.130148270181219</v>
      </c>
      <c r="K225" s="46" t="n">
        <v>0.224077328646749</v>
      </c>
      <c r="L225" s="44" t="n">
        <v>0.140674729471674</v>
      </c>
      <c r="M225" s="46" t="n">
        <v>0.101185770750988</v>
      </c>
      <c r="N225" s="46" t="n">
        <v>0.0616641901931649</v>
      </c>
      <c r="O225" s="46" t="n">
        <v>0.0510204081632653</v>
      </c>
      <c r="P225" s="46" t="n">
        <v>0.053840631730079</v>
      </c>
      <c r="Q225" s="44" t="n">
        <v>0.0662202380952381</v>
      </c>
      <c r="R225" s="46" t="n">
        <v>0.0409188801148601</v>
      </c>
      <c r="S225" s="46" t="n">
        <v>0.00629811056683005</v>
      </c>
      <c r="T225" s="46" t="n">
        <v>-0.0145631067961165</v>
      </c>
      <c r="U225" s="46" t="n">
        <v>-0.155994550408719</v>
      </c>
      <c r="V225" s="44" t="n">
        <v>-0.0321004884856944</v>
      </c>
      <c r="W225" s="46" t="n">
        <v>-0.142068965517241</v>
      </c>
      <c r="X225" s="46" t="n">
        <v>-0.201668984700974</v>
      </c>
      <c r="Y225" s="46" t="n">
        <v>-0.261787473610134</v>
      </c>
      <c r="Z225" s="46" t="n">
        <v>-0.171105730427764</v>
      </c>
      <c r="AA225" s="44" t="n">
        <v>-0.194664744051911</v>
      </c>
      <c r="AB225" s="46" t="n">
        <v>-0.22508038585209</v>
      </c>
      <c r="AC225" s="46" t="n">
        <v>-0.202961672473868</v>
      </c>
      <c r="AD225" s="46" t="n">
        <v>-0.0972354623450906</v>
      </c>
      <c r="AE225" s="46" t="n">
        <v>-0.0428432327166505</v>
      </c>
      <c r="AF225" s="44" t="n">
        <v>-0.147493285586392</v>
      </c>
      <c r="AG225" s="46" t="n">
        <v>-0.0487551867219918</v>
      </c>
      <c r="AH225" s="46" t="n">
        <v>-0.078688524590164</v>
      </c>
      <c r="AI225" s="46" t="n">
        <v>-0.129883843717001</v>
      </c>
      <c r="AJ225" s="46" t="n">
        <v>-0.150559511698881</v>
      </c>
      <c r="AK225" s="44" t="n">
        <v>-0.102389078498293</v>
      </c>
      <c r="AL225" s="46" t="n">
        <v>-0.207197382769902</v>
      </c>
    </row>
    <row r="226" customFormat="false" ht="12.75" hidden="false" customHeight="false" outlineLevel="0" collapsed="false">
      <c r="A226" s="39" t="s">
        <v>102</v>
      </c>
      <c r="B226" s="40" t="n">
        <v>3972</v>
      </c>
      <c r="C226" s="52" t="s">
        <v>30</v>
      </c>
      <c r="D226" s="52" t="s">
        <v>30</v>
      </c>
      <c r="E226" s="52" t="s">
        <v>30</v>
      </c>
      <c r="F226" s="52" t="s">
        <v>30</v>
      </c>
      <c r="G226" s="40" t="n">
        <v>4020</v>
      </c>
      <c r="H226" s="41" t="n">
        <v>1019</v>
      </c>
      <c r="I226" s="41" t="n">
        <v>1050</v>
      </c>
      <c r="J226" s="41" t="n">
        <v>1101</v>
      </c>
      <c r="K226" s="41" t="n">
        <v>1086</v>
      </c>
      <c r="L226" s="40" t="n">
        <v>4256</v>
      </c>
      <c r="M226" s="41" t="n">
        <v>1106</v>
      </c>
      <c r="N226" s="41" t="n">
        <v>1140</v>
      </c>
      <c r="O226" s="41" t="n">
        <v>1159</v>
      </c>
      <c r="P226" s="41" t="n">
        <v>1145</v>
      </c>
      <c r="Q226" s="40" t="n">
        <v>4550</v>
      </c>
      <c r="R226" s="41" t="n">
        <v>949</v>
      </c>
      <c r="S226" s="41" t="n">
        <v>925</v>
      </c>
      <c r="T226" s="41" t="n">
        <v>914</v>
      </c>
      <c r="U226" s="41" t="n">
        <v>849</v>
      </c>
      <c r="V226" s="40" t="n">
        <v>3637</v>
      </c>
      <c r="W226" s="41" t="n">
        <v>834</v>
      </c>
      <c r="X226" s="41" t="n">
        <v>857</v>
      </c>
      <c r="Y226" s="41" t="n">
        <v>816</v>
      </c>
      <c r="Z226" s="41" t="n">
        <v>754</v>
      </c>
      <c r="AA226" s="40" t="n">
        <v>3261</v>
      </c>
      <c r="AB226" s="41" t="n">
        <v>714</v>
      </c>
      <c r="AC226" s="41" t="n">
        <v>696</v>
      </c>
      <c r="AD226" s="41" t="n">
        <v>710</v>
      </c>
      <c r="AE226" s="41" t="n">
        <v>688</v>
      </c>
      <c r="AF226" s="40" t="n">
        <v>2808</v>
      </c>
      <c r="AG226" s="41" t="n">
        <v>637</v>
      </c>
      <c r="AH226" s="41" t="n">
        <v>622</v>
      </c>
      <c r="AI226" s="41" t="n">
        <v>610</v>
      </c>
      <c r="AJ226" s="41" t="n">
        <v>584</v>
      </c>
      <c r="AK226" s="40" t="n">
        <v>2453</v>
      </c>
      <c r="AL226" s="41" t="n">
        <v>499</v>
      </c>
    </row>
    <row r="227" customFormat="false" ht="12.75" hidden="false" customHeight="false" outlineLevel="0" collapsed="false">
      <c r="A227" s="43" t="s">
        <v>22</v>
      </c>
      <c r="B227" s="44"/>
      <c r="C227" s="45"/>
      <c r="D227" s="45"/>
      <c r="E227" s="45"/>
      <c r="F227" s="45"/>
      <c r="G227" s="44"/>
      <c r="H227" s="45"/>
      <c r="I227" s="45" t="n">
        <v>0.0304219823356231</v>
      </c>
      <c r="J227" s="45" t="n">
        <v>0.0485714285714285</v>
      </c>
      <c r="K227" s="45" t="n">
        <v>-0.0136239782016349</v>
      </c>
      <c r="L227" s="44"/>
      <c r="M227" s="45" t="n">
        <v>0.0184162062615101</v>
      </c>
      <c r="N227" s="45" t="n">
        <v>0.030741410488246</v>
      </c>
      <c r="O227" s="45" t="n">
        <v>0.0166666666666666</v>
      </c>
      <c r="P227" s="45" t="n">
        <v>-0.0120793787748059</v>
      </c>
      <c r="Q227" s="44"/>
      <c r="R227" s="45" t="n">
        <v>-0.17117903930131</v>
      </c>
      <c r="S227" s="45" t="n">
        <v>-0.0252897787144363</v>
      </c>
      <c r="T227" s="45" t="n">
        <v>-0.0118918918918919</v>
      </c>
      <c r="U227" s="45" t="n">
        <v>-0.0711159737417944</v>
      </c>
      <c r="V227" s="44"/>
      <c r="W227" s="45" t="n">
        <v>-0.0176678445229682</v>
      </c>
      <c r="X227" s="45" t="n">
        <v>0.0275779376498801</v>
      </c>
      <c r="Y227" s="45" t="n">
        <v>-0.0478413068844807</v>
      </c>
      <c r="Z227" s="45" t="n">
        <v>-0.0759803921568627</v>
      </c>
      <c r="AA227" s="44"/>
      <c r="AB227" s="45" t="n">
        <v>-0.053050397877984</v>
      </c>
      <c r="AC227" s="45" t="n">
        <v>-0.0252100840336135</v>
      </c>
      <c r="AD227" s="45" t="n">
        <v>0.0201149425287357</v>
      </c>
      <c r="AE227" s="45" t="n">
        <v>-0.0309859154929577</v>
      </c>
      <c r="AF227" s="44"/>
      <c r="AG227" s="45" t="n">
        <v>-0.0741279069767442</v>
      </c>
      <c r="AH227" s="45" t="n">
        <v>-0.0235478806907379</v>
      </c>
      <c r="AI227" s="45" t="n">
        <v>-0.0192926045016077</v>
      </c>
      <c r="AJ227" s="45" t="n">
        <v>-0.0426229508196722</v>
      </c>
      <c r="AK227" s="44"/>
      <c r="AL227" s="45" t="n">
        <v>-0.145547945205479</v>
      </c>
    </row>
    <row r="228" customFormat="false" ht="12.75" hidden="false" customHeight="false" outlineLevel="0" collapsed="false">
      <c r="A228" s="43" t="s">
        <v>23</v>
      </c>
      <c r="B228" s="44"/>
      <c r="C228" s="46"/>
      <c r="D228" s="46"/>
      <c r="E228" s="46"/>
      <c r="F228" s="46"/>
      <c r="G228" s="44" t="n">
        <v>0.012084592145015</v>
      </c>
      <c r="H228" s="46"/>
      <c r="I228" s="46"/>
      <c r="J228" s="46"/>
      <c r="K228" s="46"/>
      <c r="L228" s="44" t="n">
        <v>0.0587064676616915</v>
      </c>
      <c r="M228" s="46" t="n">
        <v>0.085377821393523</v>
      </c>
      <c r="N228" s="46" t="n">
        <v>0.0857142857142856</v>
      </c>
      <c r="O228" s="46" t="n">
        <v>0.0526793823796548</v>
      </c>
      <c r="P228" s="46" t="n">
        <v>0.0543278084714549</v>
      </c>
      <c r="Q228" s="44" t="n">
        <v>0.069078947368421</v>
      </c>
      <c r="R228" s="46" t="n">
        <v>-0.141952983725136</v>
      </c>
      <c r="S228" s="46" t="n">
        <v>-0.18859649122807</v>
      </c>
      <c r="T228" s="46" t="n">
        <v>-0.211389128559103</v>
      </c>
      <c r="U228" s="46" t="n">
        <v>-0.258515283842795</v>
      </c>
      <c r="V228" s="44" t="n">
        <v>-0.200659340659341</v>
      </c>
      <c r="W228" s="46" t="n">
        <v>-0.12118018967334</v>
      </c>
      <c r="X228" s="46" t="n">
        <v>-0.0735135135135135</v>
      </c>
      <c r="Y228" s="46" t="n">
        <v>-0.107221006564551</v>
      </c>
      <c r="Z228" s="46" t="n">
        <v>-0.111896348645465</v>
      </c>
      <c r="AA228" s="44" t="n">
        <v>-0.103381908166071</v>
      </c>
      <c r="AB228" s="46" t="n">
        <v>-0.143884892086331</v>
      </c>
      <c r="AC228" s="46" t="n">
        <v>-0.187864644107351</v>
      </c>
      <c r="AD228" s="46" t="n">
        <v>-0.129901960784314</v>
      </c>
      <c r="AE228" s="46" t="n">
        <v>-0.0875331564986738</v>
      </c>
      <c r="AF228" s="44" t="n">
        <v>-0.138914443422263</v>
      </c>
      <c r="AG228" s="46" t="n">
        <v>-0.107843137254902</v>
      </c>
      <c r="AH228" s="46" t="n">
        <v>-0.10632183908046</v>
      </c>
      <c r="AI228" s="46" t="n">
        <v>-0.140845070422535</v>
      </c>
      <c r="AJ228" s="46" t="n">
        <v>-0.151162790697674</v>
      </c>
      <c r="AK228" s="44" t="n">
        <v>-0.126424501424501</v>
      </c>
      <c r="AL228" s="46" t="n">
        <v>-0.216640502354788</v>
      </c>
    </row>
    <row r="229" customFormat="false" ht="12.75" hidden="false" customHeight="false" outlineLevel="0" collapsed="false">
      <c r="A229" s="39" t="s">
        <v>103</v>
      </c>
      <c r="B229" s="40" t="n">
        <v>712</v>
      </c>
      <c r="C229" s="52" t="s">
        <v>30</v>
      </c>
      <c r="D229" s="52" t="s">
        <v>30</v>
      </c>
      <c r="E229" s="52" t="s">
        <v>30</v>
      </c>
      <c r="F229" s="52" t="s">
        <v>30</v>
      </c>
      <c r="G229" s="40" t="n">
        <v>693</v>
      </c>
      <c r="H229" s="41" t="n">
        <v>246</v>
      </c>
      <c r="I229" s="41" t="n">
        <v>296</v>
      </c>
      <c r="J229" s="41" t="n">
        <v>271</v>
      </c>
      <c r="K229" s="41" t="n">
        <v>307</v>
      </c>
      <c r="L229" s="40" t="n">
        <v>1120</v>
      </c>
      <c r="M229" s="41" t="n">
        <v>287</v>
      </c>
      <c r="N229" s="41" t="n">
        <v>289</v>
      </c>
      <c r="O229" s="41" t="n">
        <v>283</v>
      </c>
      <c r="P229" s="41" t="n">
        <v>323</v>
      </c>
      <c r="Q229" s="40" t="n">
        <v>1182</v>
      </c>
      <c r="R229" s="41" t="n">
        <v>501</v>
      </c>
      <c r="S229" s="41" t="n">
        <v>513</v>
      </c>
      <c r="T229" s="41" t="n">
        <v>507</v>
      </c>
      <c r="U229" s="41" t="n">
        <v>390</v>
      </c>
      <c r="V229" s="40" t="n">
        <v>1911</v>
      </c>
      <c r="W229" s="41" t="n">
        <v>410</v>
      </c>
      <c r="X229" s="41" t="n">
        <v>291</v>
      </c>
      <c r="Y229" s="41" t="n">
        <v>233</v>
      </c>
      <c r="Z229" s="41" t="n">
        <v>273</v>
      </c>
      <c r="AA229" s="40" t="n">
        <v>1207</v>
      </c>
      <c r="AB229" s="41" t="n">
        <v>250</v>
      </c>
      <c r="AC229" s="41" t="n">
        <v>219</v>
      </c>
      <c r="AD229" s="41" t="n">
        <v>237</v>
      </c>
      <c r="AE229" s="41" t="n">
        <v>295</v>
      </c>
      <c r="AF229" s="40" t="n">
        <v>1001</v>
      </c>
      <c r="AG229" s="41" t="n">
        <v>280</v>
      </c>
      <c r="AH229" s="41" t="n">
        <v>221</v>
      </c>
      <c r="AI229" s="41" t="n">
        <v>214</v>
      </c>
      <c r="AJ229" s="41" t="n">
        <v>251</v>
      </c>
      <c r="AK229" s="40" t="n">
        <v>966</v>
      </c>
      <c r="AL229" s="41" t="n">
        <v>228</v>
      </c>
    </row>
    <row r="230" customFormat="false" ht="12.75" hidden="false" customHeight="false" outlineLevel="0" collapsed="false">
      <c r="A230" s="43" t="s">
        <v>22</v>
      </c>
      <c r="B230" s="44"/>
      <c r="C230" s="45"/>
      <c r="D230" s="45"/>
      <c r="E230" s="45"/>
      <c r="F230" s="45"/>
      <c r="G230" s="44"/>
      <c r="H230" s="45"/>
      <c r="I230" s="45" t="n">
        <v>0.203252032520325</v>
      </c>
      <c r="J230" s="45" t="n">
        <v>-0.0844594594594594</v>
      </c>
      <c r="K230" s="45" t="n">
        <v>0.132841328413284</v>
      </c>
      <c r="L230" s="44"/>
      <c r="M230" s="45" t="n">
        <v>-0.0651465798045603</v>
      </c>
      <c r="N230" s="45" t="n">
        <v>0.00696864111498252</v>
      </c>
      <c r="O230" s="45" t="n">
        <v>-0.0207612456747405</v>
      </c>
      <c r="P230" s="45" t="n">
        <v>0.141342756183745</v>
      </c>
      <c r="Q230" s="44"/>
      <c r="R230" s="45" t="n">
        <v>0.551083591331269</v>
      </c>
      <c r="S230" s="45" t="n">
        <v>0.0239520958083832</v>
      </c>
      <c r="T230" s="45" t="n">
        <v>-0.0116959064327485</v>
      </c>
      <c r="U230" s="45" t="n">
        <v>-0.230769230769231</v>
      </c>
      <c r="V230" s="44"/>
      <c r="W230" s="45" t="n">
        <v>0.0512820512820513</v>
      </c>
      <c r="X230" s="45" t="n">
        <v>-0.290243902439024</v>
      </c>
      <c r="Y230" s="45" t="n">
        <v>-0.199312714776632</v>
      </c>
      <c r="Z230" s="45" t="n">
        <v>0.171673819742489</v>
      </c>
      <c r="AA230" s="44"/>
      <c r="AB230" s="45" t="n">
        <v>-0.0842490842490843</v>
      </c>
      <c r="AC230" s="45" t="n">
        <v>-0.124</v>
      </c>
      <c r="AD230" s="45" t="n">
        <v>0.0821917808219179</v>
      </c>
      <c r="AE230" s="45" t="n">
        <v>0.244725738396624</v>
      </c>
      <c r="AF230" s="44"/>
      <c r="AG230" s="45" t="n">
        <v>-0.0508474576271186</v>
      </c>
      <c r="AH230" s="45" t="n">
        <v>-0.210714285714286</v>
      </c>
      <c r="AI230" s="45" t="n">
        <v>-0.0316742081447964</v>
      </c>
      <c r="AJ230" s="45" t="n">
        <v>0.172897196261682</v>
      </c>
      <c r="AK230" s="44"/>
      <c r="AL230" s="45" t="n">
        <v>-0.0916334661354582</v>
      </c>
    </row>
    <row r="231" customFormat="false" ht="12.75" hidden="false" customHeight="false" outlineLevel="0" collapsed="false">
      <c r="A231" s="43" t="s">
        <v>23</v>
      </c>
      <c r="B231" s="44"/>
      <c r="C231" s="46"/>
      <c r="D231" s="46"/>
      <c r="E231" s="46"/>
      <c r="F231" s="46"/>
      <c r="G231" s="44" t="n">
        <v>-0.026685393258427</v>
      </c>
      <c r="H231" s="46"/>
      <c r="I231" s="46"/>
      <c r="J231" s="46"/>
      <c r="K231" s="46"/>
      <c r="L231" s="44" t="n">
        <v>0.616161616161616</v>
      </c>
      <c r="M231" s="46" t="n">
        <v>0.166666666666667</v>
      </c>
      <c r="N231" s="46" t="n">
        <v>-0.0236486486486487</v>
      </c>
      <c r="O231" s="46" t="n">
        <v>0.0442804428044281</v>
      </c>
      <c r="P231" s="46" t="n">
        <v>0.0521172638436482</v>
      </c>
      <c r="Q231" s="44" t="n">
        <v>0.0553571428571429</v>
      </c>
      <c r="R231" s="46" t="n">
        <v>0.745644599303136</v>
      </c>
      <c r="S231" s="46" t="n">
        <v>0.775086505190312</v>
      </c>
      <c r="T231" s="46" t="n">
        <v>0.791519434628975</v>
      </c>
      <c r="U231" s="46" t="n">
        <v>0.207430340557276</v>
      </c>
      <c r="V231" s="44" t="n">
        <v>0.616751269035533</v>
      </c>
      <c r="W231" s="46" t="n">
        <v>-0.181636726546906</v>
      </c>
      <c r="X231" s="46" t="n">
        <v>-0.432748538011696</v>
      </c>
      <c r="Y231" s="46" t="n">
        <v>-0.54043392504931</v>
      </c>
      <c r="Z231" s="46" t="n">
        <v>-0.3</v>
      </c>
      <c r="AA231" s="44" t="n">
        <v>-0.368393511250654</v>
      </c>
      <c r="AB231" s="46" t="n">
        <v>-0.390243902439024</v>
      </c>
      <c r="AC231" s="46" t="n">
        <v>-0.247422680412371</v>
      </c>
      <c r="AD231" s="46" t="n">
        <v>0.0171673819742488</v>
      </c>
      <c r="AE231" s="46" t="n">
        <v>0.0805860805860805</v>
      </c>
      <c r="AF231" s="44" t="n">
        <v>-0.170671085335543</v>
      </c>
      <c r="AG231" s="46" t="n">
        <v>0.12</v>
      </c>
      <c r="AH231" s="46" t="n">
        <v>0.00913242009132431</v>
      </c>
      <c r="AI231" s="46" t="n">
        <v>-0.0970464135021097</v>
      </c>
      <c r="AJ231" s="46" t="n">
        <v>-0.149152542372881</v>
      </c>
      <c r="AK231" s="44" t="n">
        <v>-0.034965034965035</v>
      </c>
      <c r="AL231" s="46" t="n">
        <v>-0.185714285714286</v>
      </c>
    </row>
    <row r="232" customFormat="false" ht="6" hidden="false" customHeight="true" outlineLevel="0" collapsed="false">
      <c r="A232" s="37"/>
      <c r="B232" s="60"/>
      <c r="C232" s="38"/>
      <c r="D232" s="38"/>
      <c r="E232" s="38"/>
      <c r="F232" s="38"/>
      <c r="G232" s="60"/>
      <c r="H232" s="38"/>
      <c r="I232" s="38"/>
      <c r="J232" s="38"/>
      <c r="K232" s="38"/>
      <c r="L232" s="60"/>
      <c r="M232" s="38"/>
      <c r="N232" s="38"/>
      <c r="O232" s="38"/>
      <c r="P232" s="38"/>
      <c r="Q232" s="60"/>
      <c r="R232" s="38"/>
      <c r="S232" s="38"/>
      <c r="T232" s="38"/>
      <c r="U232" s="38"/>
      <c r="V232" s="60"/>
      <c r="W232" s="38"/>
      <c r="X232" s="38"/>
      <c r="Y232" s="38"/>
      <c r="Z232" s="38"/>
      <c r="AA232" s="60"/>
      <c r="AB232" s="38"/>
      <c r="AC232" s="38"/>
      <c r="AD232" s="38"/>
      <c r="AE232" s="38"/>
      <c r="AF232" s="60"/>
      <c r="AG232" s="38"/>
      <c r="AH232" s="38"/>
      <c r="AI232" s="38"/>
      <c r="AJ232" s="38"/>
      <c r="AK232" s="60"/>
      <c r="AL232" s="38"/>
    </row>
    <row r="233" customFormat="false" ht="12.75" hidden="false" customHeight="false" outlineLevel="0" collapsed="false">
      <c r="A233" s="39" t="s">
        <v>104</v>
      </c>
      <c r="B233" s="54" t="s">
        <v>31</v>
      </c>
      <c r="C233" s="52" t="s">
        <v>30</v>
      </c>
      <c r="D233" s="52" t="s">
        <v>30</v>
      </c>
      <c r="E233" s="52" t="s">
        <v>30</v>
      </c>
      <c r="F233" s="52" t="s">
        <v>30</v>
      </c>
      <c r="G233" s="40" t="n">
        <v>2437</v>
      </c>
      <c r="H233" s="52" t="s">
        <v>30</v>
      </c>
      <c r="I233" s="52" t="s">
        <v>30</v>
      </c>
      <c r="J233" s="52" t="s">
        <v>30</v>
      </c>
      <c r="K233" s="52" t="s">
        <v>30</v>
      </c>
      <c r="L233" s="40" t="n">
        <v>2751</v>
      </c>
      <c r="M233" s="52" t="s">
        <v>30</v>
      </c>
      <c r="N233" s="52" t="s">
        <v>30</v>
      </c>
      <c r="O233" s="52" t="s">
        <v>30</v>
      </c>
      <c r="P233" s="52" t="s">
        <v>30</v>
      </c>
      <c r="Q233" s="40" t="n">
        <v>2899</v>
      </c>
      <c r="R233" s="52" t="s">
        <v>30</v>
      </c>
      <c r="S233" s="52" t="s">
        <v>30</v>
      </c>
      <c r="T233" s="52" t="s">
        <v>30</v>
      </c>
      <c r="U233" s="52" t="s">
        <v>30</v>
      </c>
      <c r="V233" s="40" t="n">
        <v>2985</v>
      </c>
      <c r="W233" s="52" t="s">
        <v>30</v>
      </c>
      <c r="X233" s="52" t="s">
        <v>30</v>
      </c>
      <c r="Y233" s="52" t="s">
        <v>30</v>
      </c>
      <c r="Z233" s="52" t="s">
        <v>30</v>
      </c>
      <c r="AA233" s="40" t="n">
        <v>2461</v>
      </c>
      <c r="AB233" s="52" t="s">
        <v>30</v>
      </c>
      <c r="AC233" s="52" t="s">
        <v>30</v>
      </c>
      <c r="AD233" s="52" t="s">
        <v>30</v>
      </c>
      <c r="AE233" s="52" t="s">
        <v>30</v>
      </c>
      <c r="AF233" s="40" t="n">
        <v>2114</v>
      </c>
      <c r="AG233" s="52" t="s">
        <v>30</v>
      </c>
      <c r="AH233" s="52" t="s">
        <v>30</v>
      </c>
      <c r="AI233" s="52" t="s">
        <v>30</v>
      </c>
      <c r="AJ233" s="52" t="s">
        <v>30</v>
      </c>
      <c r="AK233" s="40" t="n">
        <v>1930</v>
      </c>
      <c r="AL233" s="52" t="s">
        <v>30</v>
      </c>
    </row>
    <row r="234" customFormat="false" ht="12.75" hidden="false" customHeight="false" outlineLevel="0" collapsed="false">
      <c r="A234" s="43" t="s">
        <v>86</v>
      </c>
      <c r="B234" s="44"/>
      <c r="C234" s="46"/>
      <c r="D234" s="46"/>
      <c r="E234" s="46"/>
      <c r="F234" s="46"/>
      <c r="G234" s="44" t="n">
        <v>0.517080415870995</v>
      </c>
      <c r="H234" s="46"/>
      <c r="I234" s="46"/>
      <c r="J234" s="46"/>
      <c r="K234" s="46"/>
      <c r="L234" s="44" t="n">
        <v>0.51171875</v>
      </c>
      <c r="M234" s="46"/>
      <c r="N234" s="46"/>
      <c r="O234" s="46"/>
      <c r="P234" s="46"/>
      <c r="Q234" s="44" t="n">
        <v>0.505757152826239</v>
      </c>
      <c r="R234" s="46"/>
      <c r="S234" s="46"/>
      <c r="T234" s="46"/>
      <c r="U234" s="46"/>
      <c r="V234" s="44" t="n">
        <v>0.538031723143475</v>
      </c>
      <c r="W234" s="46"/>
      <c r="X234" s="46"/>
      <c r="Y234" s="46"/>
      <c r="Z234" s="46"/>
      <c r="AA234" s="44" t="n">
        <v>0.550805729632945</v>
      </c>
      <c r="AB234" s="46"/>
      <c r="AC234" s="46"/>
      <c r="AD234" s="46"/>
      <c r="AE234" s="46"/>
      <c r="AF234" s="44" t="n">
        <v>0.555001312680494</v>
      </c>
      <c r="AG234" s="46"/>
      <c r="AH234" s="46"/>
      <c r="AI234" s="46"/>
      <c r="AJ234" s="46"/>
      <c r="AK234" s="44" t="n">
        <v>0.564492541678853</v>
      </c>
      <c r="AL234" s="46"/>
    </row>
    <row r="235" customFormat="false" ht="12.75" hidden="false" customHeight="false" outlineLevel="0" collapsed="false">
      <c r="A235" s="39" t="s">
        <v>87</v>
      </c>
      <c r="B235" s="54" t="s">
        <v>31</v>
      </c>
      <c r="C235" s="52" t="s">
        <v>30</v>
      </c>
      <c r="D235" s="52" t="s">
        <v>30</v>
      </c>
      <c r="E235" s="52" t="s">
        <v>30</v>
      </c>
      <c r="F235" s="52" t="s">
        <v>30</v>
      </c>
      <c r="G235" s="40" t="n">
        <v>2276</v>
      </c>
      <c r="H235" s="52" t="s">
        <v>30</v>
      </c>
      <c r="I235" s="52" t="s">
        <v>30</v>
      </c>
      <c r="J235" s="52" t="s">
        <v>30</v>
      </c>
      <c r="K235" s="52" t="s">
        <v>30</v>
      </c>
      <c r="L235" s="40" t="n">
        <v>2625</v>
      </c>
      <c r="M235" s="52" t="s">
        <v>30</v>
      </c>
      <c r="N235" s="52" t="s">
        <v>30</v>
      </c>
      <c r="O235" s="52" t="s">
        <v>30</v>
      </c>
      <c r="P235" s="52" t="s">
        <v>30</v>
      </c>
      <c r="Q235" s="40" t="n">
        <v>2833</v>
      </c>
      <c r="R235" s="52" t="s">
        <v>30</v>
      </c>
      <c r="S235" s="52" t="s">
        <v>30</v>
      </c>
      <c r="T235" s="52" t="s">
        <v>30</v>
      </c>
      <c r="U235" s="52" t="s">
        <v>30</v>
      </c>
      <c r="V235" s="40" t="n">
        <v>2563</v>
      </c>
      <c r="W235" s="52" t="s">
        <v>30</v>
      </c>
      <c r="X235" s="52" t="s">
        <v>30</v>
      </c>
      <c r="Y235" s="52" t="s">
        <v>30</v>
      </c>
      <c r="Z235" s="52" t="s">
        <v>30</v>
      </c>
      <c r="AA235" s="40" t="n">
        <v>2007</v>
      </c>
      <c r="AB235" s="52" t="s">
        <v>30</v>
      </c>
      <c r="AC235" s="52" t="s">
        <v>30</v>
      </c>
      <c r="AD235" s="52" t="s">
        <v>30</v>
      </c>
      <c r="AE235" s="52" t="s">
        <v>30</v>
      </c>
      <c r="AF235" s="40" t="n">
        <v>1695</v>
      </c>
      <c r="AG235" s="52" t="s">
        <v>30</v>
      </c>
      <c r="AH235" s="52" t="s">
        <v>30</v>
      </c>
      <c r="AI235" s="52" t="s">
        <v>30</v>
      </c>
      <c r="AJ235" s="52" t="s">
        <v>30</v>
      </c>
      <c r="AK235" s="40" t="n">
        <v>1490</v>
      </c>
      <c r="AL235" s="52" t="s">
        <v>30</v>
      </c>
    </row>
    <row r="236" customFormat="false" ht="12.75" hidden="false" customHeight="false" outlineLevel="0" collapsed="false">
      <c r="A236" s="43" t="s">
        <v>86</v>
      </c>
      <c r="B236" s="44"/>
      <c r="C236" s="46"/>
      <c r="D236" s="46"/>
      <c r="E236" s="46"/>
      <c r="F236" s="46"/>
      <c r="G236" s="44" t="n">
        <v>0.482919584129005</v>
      </c>
      <c r="H236" s="46"/>
      <c r="I236" s="46"/>
      <c r="J236" s="46"/>
      <c r="K236" s="46"/>
      <c r="L236" s="44" t="n">
        <v>0.48828125</v>
      </c>
      <c r="M236" s="46"/>
      <c r="N236" s="46"/>
      <c r="O236" s="46"/>
      <c r="P236" s="46"/>
      <c r="Q236" s="44" t="n">
        <v>0.494242847173761</v>
      </c>
      <c r="R236" s="46"/>
      <c r="S236" s="46"/>
      <c r="T236" s="46"/>
      <c r="U236" s="46"/>
      <c r="V236" s="44" t="n">
        <v>0.461968276856525</v>
      </c>
      <c r="W236" s="46"/>
      <c r="X236" s="46"/>
      <c r="Y236" s="46"/>
      <c r="Z236" s="46"/>
      <c r="AA236" s="44" t="n">
        <v>0.449194270367055</v>
      </c>
      <c r="AB236" s="46"/>
      <c r="AC236" s="46"/>
      <c r="AD236" s="46"/>
      <c r="AE236" s="46"/>
      <c r="AF236" s="44" t="n">
        <v>0.444998687319506</v>
      </c>
      <c r="AG236" s="46"/>
      <c r="AH236" s="46"/>
      <c r="AI236" s="46"/>
      <c r="AJ236" s="46"/>
      <c r="AK236" s="44" t="n">
        <v>0.435799941503364</v>
      </c>
      <c r="AL236" s="46"/>
    </row>
    <row r="237" customFormat="false" ht="12.75" hidden="false" customHeight="false" outlineLevel="0" collapsed="false">
      <c r="A237" s="37" t="s">
        <v>20</v>
      </c>
      <c r="B237" s="60"/>
      <c r="C237" s="38"/>
      <c r="D237" s="38"/>
      <c r="E237" s="38"/>
      <c r="F237" s="38"/>
      <c r="G237" s="60"/>
      <c r="H237" s="38"/>
      <c r="I237" s="38"/>
      <c r="J237" s="38"/>
      <c r="K237" s="38"/>
      <c r="L237" s="60"/>
      <c r="M237" s="38"/>
      <c r="N237" s="38"/>
      <c r="O237" s="38"/>
      <c r="P237" s="38"/>
      <c r="Q237" s="60"/>
      <c r="R237" s="38"/>
      <c r="S237" s="38"/>
      <c r="T237" s="38"/>
      <c r="U237" s="38"/>
      <c r="V237" s="60"/>
      <c r="W237" s="38"/>
      <c r="X237" s="38"/>
      <c r="Y237" s="38"/>
      <c r="Z237" s="38"/>
      <c r="AA237" s="60"/>
      <c r="AB237" s="38"/>
      <c r="AC237" s="38"/>
      <c r="AD237" s="38"/>
      <c r="AE237" s="38"/>
      <c r="AF237" s="60"/>
      <c r="AG237" s="38"/>
      <c r="AH237" s="38"/>
      <c r="AI237" s="38"/>
      <c r="AJ237" s="38"/>
      <c r="AK237" s="60"/>
      <c r="AL237" s="38"/>
    </row>
    <row r="238" customFormat="false" ht="12.75" hidden="false" customHeight="false" outlineLevel="0" collapsed="false">
      <c r="A238" s="39" t="s">
        <v>105</v>
      </c>
      <c r="B238" s="40" t="n">
        <v>1337</v>
      </c>
      <c r="C238" s="52" t="s">
        <v>30</v>
      </c>
      <c r="D238" s="52" t="s">
        <v>30</v>
      </c>
      <c r="E238" s="52" t="s">
        <v>30</v>
      </c>
      <c r="F238" s="52" t="s">
        <v>30</v>
      </c>
      <c r="G238" s="40" t="n">
        <v>1478</v>
      </c>
      <c r="H238" s="41" t="n">
        <v>447</v>
      </c>
      <c r="I238" s="41" t="n">
        <v>447</v>
      </c>
      <c r="J238" s="41" t="n">
        <v>462</v>
      </c>
      <c r="K238" s="41" t="n">
        <v>428</v>
      </c>
      <c r="L238" s="40" t="n">
        <v>1784</v>
      </c>
      <c r="M238" s="41" t="n">
        <v>470</v>
      </c>
      <c r="N238" s="41" t="n">
        <v>509</v>
      </c>
      <c r="O238" s="41" t="n">
        <v>501</v>
      </c>
      <c r="P238" s="41" t="n">
        <v>498</v>
      </c>
      <c r="Q238" s="40" t="n">
        <v>1978</v>
      </c>
      <c r="R238" s="41" t="n">
        <v>548</v>
      </c>
      <c r="S238" s="41" t="n">
        <v>511</v>
      </c>
      <c r="T238" s="41" t="n">
        <v>495</v>
      </c>
      <c r="U238" s="41" t="n">
        <v>407</v>
      </c>
      <c r="V238" s="40" t="n">
        <v>1961</v>
      </c>
      <c r="W238" s="41" t="n">
        <v>413</v>
      </c>
      <c r="X238" s="41" t="n">
        <v>396</v>
      </c>
      <c r="Y238" s="41" t="n">
        <v>333</v>
      </c>
      <c r="Z238" s="41" t="n">
        <v>286</v>
      </c>
      <c r="AA238" s="40" t="n">
        <v>1428</v>
      </c>
      <c r="AB238" s="41" t="n">
        <v>288</v>
      </c>
      <c r="AC238" s="41" t="n">
        <v>288</v>
      </c>
      <c r="AD238" s="41" t="n">
        <v>272</v>
      </c>
      <c r="AE238" s="41" t="n">
        <v>250</v>
      </c>
      <c r="AF238" s="40" t="n">
        <v>1098</v>
      </c>
      <c r="AG238" s="41" t="n">
        <v>236</v>
      </c>
      <c r="AH238" s="41" t="n">
        <v>231</v>
      </c>
      <c r="AI238" s="41" t="n">
        <v>223</v>
      </c>
      <c r="AJ238" s="41" t="n">
        <v>192</v>
      </c>
      <c r="AK238" s="40" t="n">
        <v>882</v>
      </c>
      <c r="AL238" s="41" t="n">
        <v>120</v>
      </c>
    </row>
    <row r="239" customFormat="false" ht="12.75" hidden="false" customHeight="false" outlineLevel="0" collapsed="false">
      <c r="A239" s="43" t="s">
        <v>22</v>
      </c>
      <c r="B239" s="44"/>
      <c r="C239" s="45"/>
      <c r="D239" s="45"/>
      <c r="E239" s="45"/>
      <c r="F239" s="45"/>
      <c r="G239" s="44"/>
      <c r="H239" s="45"/>
      <c r="I239" s="45" t="n">
        <v>0</v>
      </c>
      <c r="J239" s="45" t="n">
        <v>0.0335570469798658</v>
      </c>
      <c r="K239" s="45" t="n">
        <v>-0.0735930735930735</v>
      </c>
      <c r="L239" s="44"/>
      <c r="M239" s="45" t="n">
        <v>0.0981308411214954</v>
      </c>
      <c r="N239" s="45" t="n">
        <v>0.0829787234042554</v>
      </c>
      <c r="O239" s="45" t="n">
        <v>-0.0157170923379175</v>
      </c>
      <c r="P239" s="45" t="n">
        <v>-0.00598802395209586</v>
      </c>
      <c r="Q239" s="44"/>
      <c r="R239" s="45" t="n">
        <v>0.100401606425703</v>
      </c>
      <c r="S239" s="45" t="n">
        <v>-0.0675182481751825</v>
      </c>
      <c r="T239" s="45" t="n">
        <v>-0.0313111545988258</v>
      </c>
      <c r="U239" s="45" t="n">
        <v>-0.177777777777778</v>
      </c>
      <c r="V239" s="44"/>
      <c r="W239" s="45" t="n">
        <v>0.0147420147420148</v>
      </c>
      <c r="X239" s="45" t="n">
        <v>-0.0411622276029056</v>
      </c>
      <c r="Y239" s="45" t="n">
        <v>-0.159090909090909</v>
      </c>
      <c r="Z239" s="45" t="n">
        <v>-0.141141141141141</v>
      </c>
      <c r="AA239" s="44"/>
      <c r="AB239" s="45" t="n">
        <v>0.00699300699300709</v>
      </c>
      <c r="AC239" s="45" t="n">
        <v>0</v>
      </c>
      <c r="AD239" s="45" t="n">
        <v>-0.0555555555555556</v>
      </c>
      <c r="AE239" s="45" t="n">
        <v>-0.0808823529411765</v>
      </c>
      <c r="AF239" s="44"/>
      <c r="AG239" s="45" t="n">
        <v>-0.0560000000000001</v>
      </c>
      <c r="AH239" s="45" t="n">
        <v>-0.0211864406779662</v>
      </c>
      <c r="AI239" s="45" t="n">
        <v>-0.0346320346320347</v>
      </c>
      <c r="AJ239" s="45" t="n">
        <v>-0.139013452914798</v>
      </c>
      <c r="AK239" s="44"/>
      <c r="AL239" s="45" t="n">
        <v>-0.375</v>
      </c>
    </row>
    <row r="240" customFormat="false" ht="12.75" hidden="false" customHeight="false" outlineLevel="0" collapsed="false">
      <c r="A240" s="43" t="s">
        <v>23</v>
      </c>
      <c r="B240" s="44"/>
      <c r="C240" s="46"/>
      <c r="D240" s="46"/>
      <c r="E240" s="46"/>
      <c r="F240" s="46"/>
      <c r="G240" s="44" t="n">
        <v>0.105459985041137</v>
      </c>
      <c r="H240" s="46"/>
      <c r="I240" s="46"/>
      <c r="J240" s="46"/>
      <c r="K240" s="46"/>
      <c r="L240" s="44" t="n">
        <v>0.207036535859269</v>
      </c>
      <c r="M240" s="46" t="n">
        <v>0.051454138702461</v>
      </c>
      <c r="N240" s="46" t="n">
        <v>0.138702460850112</v>
      </c>
      <c r="O240" s="46" t="n">
        <v>0.0844155844155845</v>
      </c>
      <c r="P240" s="46" t="n">
        <v>0.163551401869159</v>
      </c>
      <c r="Q240" s="44" t="n">
        <v>0.108744394618834</v>
      </c>
      <c r="R240" s="46" t="n">
        <v>0.165957446808511</v>
      </c>
      <c r="S240" s="46" t="n">
        <v>0.00392927308447932</v>
      </c>
      <c r="T240" s="46" t="n">
        <v>-0.0119760479041916</v>
      </c>
      <c r="U240" s="46" t="n">
        <v>-0.182730923694779</v>
      </c>
      <c r="V240" s="44" t="n">
        <v>-0.00859453993933268</v>
      </c>
      <c r="W240" s="46" t="n">
        <v>-0.246350364963504</v>
      </c>
      <c r="X240" s="46" t="n">
        <v>-0.225048923679061</v>
      </c>
      <c r="Y240" s="46" t="n">
        <v>-0.327272727272727</v>
      </c>
      <c r="Z240" s="46" t="n">
        <v>-0.297297297297297</v>
      </c>
      <c r="AA240" s="44" t="n">
        <v>-0.271800101988781</v>
      </c>
      <c r="AB240" s="46" t="n">
        <v>-0.302663438256659</v>
      </c>
      <c r="AC240" s="46" t="n">
        <v>-0.272727272727273</v>
      </c>
      <c r="AD240" s="46" t="n">
        <v>-0.183183183183183</v>
      </c>
      <c r="AE240" s="46" t="n">
        <v>-0.125874125874126</v>
      </c>
      <c r="AF240" s="44" t="n">
        <v>-0.23109243697479</v>
      </c>
      <c r="AG240" s="46" t="n">
        <v>-0.180555555555556</v>
      </c>
      <c r="AH240" s="46" t="n">
        <v>-0.197916666666667</v>
      </c>
      <c r="AI240" s="46" t="n">
        <v>-0.180147058823529</v>
      </c>
      <c r="AJ240" s="46" t="n">
        <v>-0.232</v>
      </c>
      <c r="AK240" s="44" t="n">
        <v>-0.19672131147541</v>
      </c>
      <c r="AL240" s="46" t="n">
        <v>-0.491525423728814</v>
      </c>
    </row>
    <row r="241" s="42" customFormat="true" ht="12.75" hidden="false" customHeight="false" outlineLevel="0" collapsed="false">
      <c r="A241" s="39" t="s">
        <v>89</v>
      </c>
      <c r="B241" s="40" t="n">
        <v>805</v>
      </c>
      <c r="C241" s="41" t="n">
        <v>215</v>
      </c>
      <c r="D241" s="41" t="n">
        <v>266</v>
      </c>
      <c r="E241" s="41" t="n">
        <v>293</v>
      </c>
      <c r="F241" s="41" t="n">
        <v>159</v>
      </c>
      <c r="G241" s="40" t="n">
        <v>933</v>
      </c>
      <c r="H241" s="41" t="n">
        <v>302</v>
      </c>
      <c r="I241" s="41" t="n">
        <v>321</v>
      </c>
      <c r="J241" s="41" t="n">
        <v>316</v>
      </c>
      <c r="K241" s="41" t="n">
        <v>251</v>
      </c>
      <c r="L241" s="40" t="n">
        <v>1190</v>
      </c>
      <c r="M241" s="41" t="n">
        <v>322</v>
      </c>
      <c r="N241" s="41" t="n">
        <v>362</v>
      </c>
      <c r="O241" s="41" t="n">
        <v>356</v>
      </c>
      <c r="P241" s="41" t="n">
        <v>343</v>
      </c>
      <c r="Q241" s="40" t="n">
        <v>1383</v>
      </c>
      <c r="R241" s="41" t="n">
        <v>399</v>
      </c>
      <c r="S241" s="41" t="n">
        <v>357</v>
      </c>
      <c r="T241" s="41" t="n">
        <v>342</v>
      </c>
      <c r="U241" s="41" t="n">
        <v>262</v>
      </c>
      <c r="V241" s="40" t="n">
        <v>1360</v>
      </c>
      <c r="W241" s="41" t="n">
        <v>267</v>
      </c>
      <c r="X241" s="41" t="n">
        <v>259</v>
      </c>
      <c r="Y241" s="41" t="n">
        <v>199</v>
      </c>
      <c r="Z241" s="41" t="n">
        <v>167</v>
      </c>
      <c r="AA241" s="40" t="n">
        <v>892</v>
      </c>
      <c r="AB241" s="41" t="n">
        <v>174</v>
      </c>
      <c r="AC241" s="41" t="n">
        <v>186</v>
      </c>
      <c r="AD241" s="41" t="n">
        <v>172</v>
      </c>
      <c r="AE241" s="41" t="n">
        <v>76</v>
      </c>
      <c r="AF241" s="40" t="n">
        <v>608</v>
      </c>
      <c r="AG241" s="41" t="n">
        <v>126</v>
      </c>
      <c r="AH241" s="41" t="n">
        <v>127</v>
      </c>
      <c r="AI241" s="41" t="n">
        <v>122</v>
      </c>
      <c r="AJ241" s="41" t="n">
        <v>74</v>
      </c>
      <c r="AK241" s="40" t="n">
        <v>449</v>
      </c>
      <c r="AL241" s="41" t="n">
        <v>32</v>
      </c>
    </row>
    <row r="242" customFormat="false" ht="12.75" hidden="false" customHeight="false" outlineLevel="0" collapsed="false">
      <c r="A242" s="43" t="s">
        <v>22</v>
      </c>
      <c r="B242" s="44"/>
      <c r="C242" s="45"/>
      <c r="D242" s="45" t="n">
        <v>0.237209302325581</v>
      </c>
      <c r="E242" s="45" t="n">
        <v>0.101503759398496</v>
      </c>
      <c r="F242" s="45" t="n">
        <v>-0.457337883959044</v>
      </c>
      <c r="G242" s="44"/>
      <c r="H242" s="45" t="n">
        <v>0.89937106918239</v>
      </c>
      <c r="I242" s="45" t="n">
        <v>0.0629139072847682</v>
      </c>
      <c r="J242" s="45" t="n">
        <v>-0.0155763239875389</v>
      </c>
      <c r="K242" s="45" t="n">
        <v>-0.205696202531646</v>
      </c>
      <c r="L242" s="44"/>
      <c r="M242" s="45" t="n">
        <v>0.282868525896414</v>
      </c>
      <c r="N242" s="45" t="n">
        <v>0.124223602484472</v>
      </c>
      <c r="O242" s="45" t="n">
        <v>-0.0165745856353591</v>
      </c>
      <c r="P242" s="45" t="n">
        <v>-0.0365168539325843</v>
      </c>
      <c r="Q242" s="44"/>
      <c r="R242" s="45" t="n">
        <v>0.163265306122449</v>
      </c>
      <c r="S242" s="45" t="n">
        <v>-0.105263157894737</v>
      </c>
      <c r="T242" s="45" t="n">
        <v>-0.042016806722689</v>
      </c>
      <c r="U242" s="45" t="n">
        <v>-0.233918128654971</v>
      </c>
      <c r="V242" s="44"/>
      <c r="W242" s="45" t="n">
        <v>0.0190839694656488</v>
      </c>
      <c r="X242" s="45" t="n">
        <v>-0.0299625468164794</v>
      </c>
      <c r="Y242" s="45" t="n">
        <v>-0.231660231660232</v>
      </c>
      <c r="Z242" s="45" t="n">
        <v>-0.160804020100503</v>
      </c>
      <c r="AA242" s="44"/>
      <c r="AB242" s="45" t="n">
        <v>0.0419161676646707</v>
      </c>
      <c r="AC242" s="45" t="n">
        <v>0.0689655172413792</v>
      </c>
      <c r="AD242" s="45" t="n">
        <v>-0.0752688172043011</v>
      </c>
      <c r="AE242" s="45" t="n">
        <v>-0.558139534883721</v>
      </c>
      <c r="AF242" s="44"/>
      <c r="AG242" s="45" t="n">
        <v>0.657894736842105</v>
      </c>
      <c r="AH242" s="45" t="n">
        <v>0.00793650793650791</v>
      </c>
      <c r="AI242" s="45" t="n">
        <v>-0.0393700787401575</v>
      </c>
      <c r="AJ242" s="45" t="n">
        <v>-0.39344262295082</v>
      </c>
      <c r="AK242" s="44"/>
      <c r="AL242" s="45" t="n">
        <v>-0.567567567567568</v>
      </c>
    </row>
    <row r="243" customFormat="false" ht="12.75" hidden="false" customHeight="false" outlineLevel="0" collapsed="false">
      <c r="A243" s="43" t="s">
        <v>23</v>
      </c>
      <c r="B243" s="44"/>
      <c r="C243" s="46"/>
      <c r="D243" s="46"/>
      <c r="E243" s="46"/>
      <c r="F243" s="46"/>
      <c r="G243" s="44" t="n">
        <v>0.159006211180124</v>
      </c>
      <c r="H243" s="46" t="n">
        <v>0.404651162790698</v>
      </c>
      <c r="I243" s="46" t="n">
        <v>0.206766917293233</v>
      </c>
      <c r="J243" s="46" t="n">
        <v>0.0784982935153584</v>
      </c>
      <c r="K243" s="46" t="n">
        <v>0.578616352201258</v>
      </c>
      <c r="L243" s="44" t="n">
        <v>0.27545551982851</v>
      </c>
      <c r="M243" s="46" t="n">
        <v>0.0662251655629138</v>
      </c>
      <c r="N243" s="46" t="n">
        <v>0.127725856697819</v>
      </c>
      <c r="O243" s="46" t="n">
        <v>0.126582278481013</v>
      </c>
      <c r="P243" s="46" t="n">
        <v>0.366533864541833</v>
      </c>
      <c r="Q243" s="44" t="n">
        <v>0.16218487394958</v>
      </c>
      <c r="R243" s="46" t="n">
        <v>0.239130434782609</v>
      </c>
      <c r="S243" s="46" t="n">
        <v>-0.0138121546961326</v>
      </c>
      <c r="T243" s="46" t="n">
        <v>-0.0393258426966292</v>
      </c>
      <c r="U243" s="46" t="n">
        <v>-0.236151603498542</v>
      </c>
      <c r="V243" s="44" t="n">
        <v>-0.0166305133767173</v>
      </c>
      <c r="W243" s="46" t="n">
        <v>-0.330827067669173</v>
      </c>
      <c r="X243" s="46" t="n">
        <v>-0.274509803921569</v>
      </c>
      <c r="Y243" s="46" t="n">
        <v>-0.41812865497076</v>
      </c>
      <c r="Z243" s="46" t="n">
        <v>-0.362595419847328</v>
      </c>
      <c r="AA243" s="44" t="n">
        <v>-0.344117647058824</v>
      </c>
      <c r="AB243" s="46" t="n">
        <v>-0.348314606741573</v>
      </c>
      <c r="AC243" s="46" t="n">
        <v>-0.281853281853282</v>
      </c>
      <c r="AD243" s="46" t="n">
        <v>-0.135678391959799</v>
      </c>
      <c r="AE243" s="46" t="n">
        <v>-0.544910179640719</v>
      </c>
      <c r="AF243" s="44" t="n">
        <v>-0.318385650224215</v>
      </c>
      <c r="AG243" s="46" t="n">
        <v>-0.275862068965517</v>
      </c>
      <c r="AH243" s="46" t="n">
        <v>-0.317204301075269</v>
      </c>
      <c r="AI243" s="46" t="n">
        <v>-0.290697674418605</v>
      </c>
      <c r="AJ243" s="46" t="n">
        <v>-0.0263157894736842</v>
      </c>
      <c r="AK243" s="44" t="n">
        <v>-0.261513157894737</v>
      </c>
      <c r="AL243" s="46" t="n">
        <v>-0.746031746031746</v>
      </c>
    </row>
    <row r="244" s="42" customFormat="true" ht="12.75" hidden="false" customHeight="false" outlineLevel="0" collapsed="false">
      <c r="A244" s="39" t="s">
        <v>106</v>
      </c>
      <c r="B244" s="40" t="n">
        <v>585</v>
      </c>
      <c r="C244" s="41" t="n">
        <v>163</v>
      </c>
      <c r="D244" s="41" t="n">
        <v>180</v>
      </c>
      <c r="E244" s="41" t="n">
        <v>211</v>
      </c>
      <c r="F244" s="41" t="n">
        <v>128</v>
      </c>
      <c r="G244" s="40" t="n">
        <v>682</v>
      </c>
      <c r="H244" s="41" t="n">
        <v>230</v>
      </c>
      <c r="I244" s="41" t="n">
        <v>233</v>
      </c>
      <c r="J244" s="41" t="n">
        <v>231</v>
      </c>
      <c r="K244" s="41" t="n">
        <v>181</v>
      </c>
      <c r="L244" s="40" t="n">
        <v>875</v>
      </c>
      <c r="M244" s="41" t="n">
        <v>259</v>
      </c>
      <c r="N244" s="41" t="n">
        <v>267</v>
      </c>
      <c r="O244" s="41" t="n">
        <v>239</v>
      </c>
      <c r="P244" s="41" t="n">
        <v>268</v>
      </c>
      <c r="Q244" s="40" t="n">
        <v>1033</v>
      </c>
      <c r="R244" s="41" t="n">
        <v>310</v>
      </c>
      <c r="S244" s="41" t="n">
        <v>279</v>
      </c>
      <c r="T244" s="41" t="n">
        <v>263</v>
      </c>
      <c r="U244" s="41" t="n">
        <v>204</v>
      </c>
      <c r="V244" s="40" t="n">
        <v>1056</v>
      </c>
      <c r="W244" s="41" t="n">
        <v>216</v>
      </c>
      <c r="X244" s="41" t="n">
        <v>194</v>
      </c>
      <c r="Y244" s="41" t="n">
        <v>154</v>
      </c>
      <c r="Z244" s="41" t="n">
        <v>134</v>
      </c>
      <c r="AA244" s="40" t="n">
        <v>698</v>
      </c>
      <c r="AB244" s="41" t="n">
        <v>153</v>
      </c>
      <c r="AC244" s="41" t="n">
        <v>161</v>
      </c>
      <c r="AD244" s="41" t="n">
        <v>140</v>
      </c>
      <c r="AE244" s="41" t="n">
        <v>67</v>
      </c>
      <c r="AF244" s="40" t="n">
        <v>521</v>
      </c>
      <c r="AG244" s="41" t="n">
        <v>108</v>
      </c>
      <c r="AH244" s="41" t="n">
        <v>106</v>
      </c>
      <c r="AI244" s="41" t="n">
        <v>100</v>
      </c>
      <c r="AJ244" s="41" t="n">
        <v>59</v>
      </c>
      <c r="AK244" s="40" t="n">
        <v>373</v>
      </c>
      <c r="AL244" s="41" t="n">
        <v>36</v>
      </c>
    </row>
    <row r="245" customFormat="false" ht="12.75" hidden="false" customHeight="false" outlineLevel="0" collapsed="false">
      <c r="A245" s="43" t="s">
        <v>22</v>
      </c>
      <c r="B245" s="44"/>
      <c r="C245" s="45"/>
      <c r="D245" s="45" t="n">
        <v>0.104294478527607</v>
      </c>
      <c r="E245" s="45" t="n">
        <v>0.172222222222222</v>
      </c>
      <c r="F245" s="45" t="n">
        <v>-0.393364928909953</v>
      </c>
      <c r="G245" s="44"/>
      <c r="H245" s="45" t="n">
        <v>0.796875</v>
      </c>
      <c r="I245" s="45" t="n">
        <v>0.0130434782608695</v>
      </c>
      <c r="J245" s="45" t="n">
        <v>-0.00858369098712442</v>
      </c>
      <c r="K245" s="45" t="n">
        <v>-0.216450216450216</v>
      </c>
      <c r="L245" s="44"/>
      <c r="M245" s="45" t="n">
        <v>0.430939226519337</v>
      </c>
      <c r="N245" s="45" t="n">
        <v>0.0308880308880308</v>
      </c>
      <c r="O245" s="45" t="n">
        <v>-0.104868913857678</v>
      </c>
      <c r="P245" s="45" t="n">
        <v>0.121338912133891</v>
      </c>
      <c r="Q245" s="44"/>
      <c r="R245" s="45" t="n">
        <v>0.156716417910448</v>
      </c>
      <c r="S245" s="45" t="n">
        <v>-0.1</v>
      </c>
      <c r="T245" s="45" t="n">
        <v>-0.057347670250896</v>
      </c>
      <c r="U245" s="45" t="n">
        <v>-0.224334600760456</v>
      </c>
      <c r="V245" s="44"/>
      <c r="W245" s="45" t="n">
        <v>0.0588235294117647</v>
      </c>
      <c r="X245" s="45" t="n">
        <v>-0.101851851851852</v>
      </c>
      <c r="Y245" s="45" t="n">
        <v>-0.206185567010309</v>
      </c>
      <c r="Z245" s="45" t="n">
        <v>-0.12987012987013</v>
      </c>
      <c r="AA245" s="44"/>
      <c r="AB245" s="45" t="n">
        <v>0.141791044776119</v>
      </c>
      <c r="AC245" s="45" t="n">
        <v>0.0522875816993464</v>
      </c>
      <c r="AD245" s="45" t="n">
        <v>-0.130434782608696</v>
      </c>
      <c r="AE245" s="45" t="n">
        <v>-0.521428571428571</v>
      </c>
      <c r="AF245" s="44"/>
      <c r="AG245" s="45" t="n">
        <v>0.611940298507463</v>
      </c>
      <c r="AH245" s="45" t="n">
        <v>-0.0185185185185185</v>
      </c>
      <c r="AI245" s="45" t="n">
        <v>-0.0566037735849057</v>
      </c>
      <c r="AJ245" s="45" t="n">
        <v>-0.41</v>
      </c>
      <c r="AK245" s="44"/>
      <c r="AL245" s="45" t="n">
        <v>-0.389830508474576</v>
      </c>
    </row>
    <row r="246" customFormat="false" ht="12.75" hidden="false" customHeight="false" outlineLevel="0" collapsed="false">
      <c r="A246" s="43" t="s">
        <v>23</v>
      </c>
      <c r="B246" s="44"/>
      <c r="C246" s="46"/>
      <c r="D246" s="46"/>
      <c r="E246" s="46"/>
      <c r="F246" s="46"/>
      <c r="G246" s="44" t="n">
        <v>0.165811965811966</v>
      </c>
      <c r="H246" s="46" t="n">
        <v>0.411042944785276</v>
      </c>
      <c r="I246" s="46" t="n">
        <v>0.294444444444445</v>
      </c>
      <c r="J246" s="46" t="n">
        <v>0.09478672985782</v>
      </c>
      <c r="K246" s="46" t="n">
        <v>0.4140625</v>
      </c>
      <c r="L246" s="44" t="n">
        <v>0.282991202346041</v>
      </c>
      <c r="M246" s="46" t="n">
        <v>0.126086956521739</v>
      </c>
      <c r="N246" s="46" t="n">
        <v>0.145922746781116</v>
      </c>
      <c r="O246" s="46" t="n">
        <v>0.0346320346320346</v>
      </c>
      <c r="P246" s="46" t="n">
        <v>0.480662983425414</v>
      </c>
      <c r="Q246" s="44" t="n">
        <v>0.180571428571429</v>
      </c>
      <c r="R246" s="46" t="n">
        <v>0.196911196911197</v>
      </c>
      <c r="S246" s="46" t="n">
        <v>0.0449438202247192</v>
      </c>
      <c r="T246" s="46" t="n">
        <v>0.100418410041841</v>
      </c>
      <c r="U246" s="46" t="n">
        <v>-0.238805970149254</v>
      </c>
      <c r="V246" s="44" t="n">
        <v>0.0222652468538238</v>
      </c>
      <c r="W246" s="46" t="n">
        <v>-0.303225806451613</v>
      </c>
      <c r="X246" s="46" t="n">
        <v>-0.304659498207885</v>
      </c>
      <c r="Y246" s="46" t="n">
        <v>-0.414448669201521</v>
      </c>
      <c r="Z246" s="46" t="n">
        <v>-0.343137254901961</v>
      </c>
      <c r="AA246" s="44" t="n">
        <v>-0.339015151515152</v>
      </c>
      <c r="AB246" s="46" t="n">
        <v>-0.291666666666667</v>
      </c>
      <c r="AC246" s="46" t="n">
        <v>-0.170103092783505</v>
      </c>
      <c r="AD246" s="46" t="n">
        <v>-0.0909090909090909</v>
      </c>
      <c r="AE246" s="46" t="n">
        <v>-0.5</v>
      </c>
      <c r="AF246" s="44" t="n">
        <v>-0.253581661891118</v>
      </c>
      <c r="AG246" s="46" t="n">
        <v>-0.294117647058824</v>
      </c>
      <c r="AH246" s="46" t="n">
        <v>-0.341614906832298</v>
      </c>
      <c r="AI246" s="46" t="n">
        <v>-0.285714285714286</v>
      </c>
      <c r="AJ246" s="46" t="n">
        <v>-0.119402985074627</v>
      </c>
      <c r="AK246" s="44" t="n">
        <v>-0.284069097888676</v>
      </c>
      <c r="AL246" s="46" t="n">
        <v>-0.666666666666667</v>
      </c>
    </row>
    <row r="247" customFormat="false" ht="12.75" hidden="false" customHeight="false" outlineLevel="0" collapsed="false">
      <c r="A247" s="39" t="s">
        <v>107</v>
      </c>
      <c r="B247" s="40" t="n">
        <v>3347</v>
      </c>
      <c r="C247" s="52" t="s">
        <v>30</v>
      </c>
      <c r="D247" s="52" t="s">
        <v>30</v>
      </c>
      <c r="E247" s="52" t="s">
        <v>30</v>
      </c>
      <c r="F247" s="52" t="s">
        <v>30</v>
      </c>
      <c r="G247" s="40" t="n">
        <v>3235</v>
      </c>
      <c r="H247" s="41" t="n">
        <v>818</v>
      </c>
      <c r="I247" s="41" t="n">
        <v>899</v>
      </c>
      <c r="J247" s="41" t="n">
        <v>910</v>
      </c>
      <c r="K247" s="41" t="n">
        <v>965</v>
      </c>
      <c r="L247" s="40" t="n">
        <v>3592</v>
      </c>
      <c r="M247" s="41" t="n">
        <v>923</v>
      </c>
      <c r="N247" s="41" t="n">
        <v>920</v>
      </c>
      <c r="O247" s="41" t="n">
        <v>941</v>
      </c>
      <c r="P247" s="41" t="n">
        <v>970</v>
      </c>
      <c r="Q247" s="40" t="n">
        <v>3754</v>
      </c>
      <c r="R247" s="41" t="n">
        <v>902</v>
      </c>
      <c r="S247" s="41" t="n">
        <v>927</v>
      </c>
      <c r="T247" s="41" t="n">
        <v>926</v>
      </c>
      <c r="U247" s="41" t="n">
        <v>832</v>
      </c>
      <c r="V247" s="40" t="n">
        <v>3587</v>
      </c>
      <c r="W247" s="41" t="n">
        <v>831</v>
      </c>
      <c r="X247" s="41" t="n">
        <v>752</v>
      </c>
      <c r="Y247" s="41" t="n">
        <v>716</v>
      </c>
      <c r="Z247" s="41" t="n">
        <v>741</v>
      </c>
      <c r="AA247" s="40" t="n">
        <v>3040</v>
      </c>
      <c r="AB247" s="41" t="n">
        <v>676</v>
      </c>
      <c r="AC247" s="41" t="n">
        <v>627</v>
      </c>
      <c r="AD247" s="41" t="n">
        <v>675</v>
      </c>
      <c r="AE247" s="41" t="n">
        <v>733</v>
      </c>
      <c r="AF247" s="40" t="n">
        <v>2711</v>
      </c>
      <c r="AG247" s="41" t="n">
        <v>681</v>
      </c>
      <c r="AH247" s="41" t="n">
        <v>612</v>
      </c>
      <c r="AI247" s="41" t="n">
        <v>601</v>
      </c>
      <c r="AJ247" s="41" t="n">
        <v>643</v>
      </c>
      <c r="AK247" s="40" t="n">
        <v>2537</v>
      </c>
      <c r="AL247" s="41" t="n">
        <v>607</v>
      </c>
    </row>
    <row r="248" customFormat="false" ht="12.75" hidden="false" customHeight="false" outlineLevel="0" collapsed="false">
      <c r="A248" s="43" t="s">
        <v>22</v>
      </c>
      <c r="B248" s="44"/>
      <c r="C248" s="45"/>
      <c r="D248" s="45"/>
      <c r="E248" s="45"/>
      <c r="F248" s="45"/>
      <c r="G248" s="44"/>
      <c r="H248" s="45"/>
      <c r="I248" s="45" t="n">
        <v>0.0990220048899755</v>
      </c>
      <c r="J248" s="45" t="n">
        <v>0.0122358175750834</v>
      </c>
      <c r="K248" s="45" t="n">
        <v>0.0604395604395605</v>
      </c>
      <c r="L248" s="44"/>
      <c r="M248" s="45" t="n">
        <v>-0.0435233160621762</v>
      </c>
      <c r="N248" s="45" t="n">
        <v>-0.00325027085590468</v>
      </c>
      <c r="O248" s="45" t="n">
        <v>0.0228260869565218</v>
      </c>
      <c r="P248" s="45" t="n">
        <v>0.0308182784272051</v>
      </c>
      <c r="Q248" s="44"/>
      <c r="R248" s="45" t="n">
        <v>-0.0701030927835051</v>
      </c>
      <c r="S248" s="45" t="n">
        <v>0.0277161862527717</v>
      </c>
      <c r="T248" s="45" t="n">
        <v>-0.00107874865156421</v>
      </c>
      <c r="U248" s="45" t="n">
        <v>-0.101511879049676</v>
      </c>
      <c r="V248" s="44"/>
      <c r="W248" s="45" t="n">
        <v>-0.00120192307692313</v>
      </c>
      <c r="X248" s="45" t="n">
        <v>-0.0950661853188929</v>
      </c>
      <c r="Y248" s="45" t="n">
        <v>-0.0478723404255319</v>
      </c>
      <c r="Z248" s="45" t="n">
        <v>0.0349162011173185</v>
      </c>
      <c r="AA248" s="44"/>
      <c r="AB248" s="45" t="n">
        <v>-0.0877192982456141</v>
      </c>
      <c r="AC248" s="45" t="n">
        <v>-0.0724852071005917</v>
      </c>
      <c r="AD248" s="45" t="n">
        <v>0.0765550239234449</v>
      </c>
      <c r="AE248" s="45" t="n">
        <v>0.085925925925926</v>
      </c>
      <c r="AF248" s="44"/>
      <c r="AG248" s="45" t="n">
        <v>-0.0709413369713506</v>
      </c>
      <c r="AH248" s="45" t="n">
        <v>-0.101321585903084</v>
      </c>
      <c r="AI248" s="45" t="n">
        <v>-0.0179738562091504</v>
      </c>
      <c r="AJ248" s="45" t="n">
        <v>0.0698835274542429</v>
      </c>
      <c r="AK248" s="44"/>
      <c r="AL248" s="45" t="n">
        <v>-0.0559875583203733</v>
      </c>
    </row>
    <row r="249" customFormat="false" ht="12.75" hidden="false" customHeight="false" outlineLevel="0" collapsed="false">
      <c r="A249" s="43" t="s">
        <v>23</v>
      </c>
      <c r="B249" s="44"/>
      <c r="C249" s="46"/>
      <c r="D249" s="46"/>
      <c r="E249" s="46"/>
      <c r="F249" s="46"/>
      <c r="G249" s="44" t="n">
        <v>-0.0334628025097102</v>
      </c>
      <c r="H249" s="46"/>
      <c r="I249" s="46"/>
      <c r="J249" s="46"/>
      <c r="K249" s="46"/>
      <c r="L249" s="44" t="n">
        <v>0.110355486862442</v>
      </c>
      <c r="M249" s="46" t="n">
        <v>0.128361858190709</v>
      </c>
      <c r="N249" s="46" t="n">
        <v>0.0233592880978866</v>
      </c>
      <c r="O249" s="46" t="n">
        <v>0.0340659340659342</v>
      </c>
      <c r="P249" s="46" t="n">
        <v>0.00518134715025909</v>
      </c>
      <c r="Q249" s="44" t="n">
        <v>0.0451002227171493</v>
      </c>
      <c r="R249" s="46" t="n">
        <v>-0.0227518959913327</v>
      </c>
      <c r="S249" s="46" t="n">
        <v>0.00760869565217393</v>
      </c>
      <c r="T249" s="46" t="n">
        <v>-0.0159404888416578</v>
      </c>
      <c r="U249" s="46" t="n">
        <v>-0.142268041237113</v>
      </c>
      <c r="V249" s="44" t="n">
        <v>-0.0444858817261588</v>
      </c>
      <c r="W249" s="46" t="n">
        <v>-0.0787139689578714</v>
      </c>
      <c r="X249" s="46" t="n">
        <v>-0.188781014023732</v>
      </c>
      <c r="Y249" s="46" t="n">
        <v>-0.226781857451404</v>
      </c>
      <c r="Z249" s="46" t="n">
        <v>-0.109375</v>
      </c>
      <c r="AA249" s="44" t="n">
        <v>-0.152495121271257</v>
      </c>
      <c r="AB249" s="46" t="n">
        <v>-0.186522262334537</v>
      </c>
      <c r="AC249" s="46" t="n">
        <v>-0.166223404255319</v>
      </c>
      <c r="AD249" s="46" t="n">
        <v>-0.0572625698324022</v>
      </c>
      <c r="AE249" s="46" t="n">
        <v>-0.0107962213225371</v>
      </c>
      <c r="AF249" s="44" t="n">
        <v>-0.108223684210526</v>
      </c>
      <c r="AG249" s="46" t="n">
        <v>0.00739644970414211</v>
      </c>
      <c r="AH249" s="46" t="n">
        <v>-0.0239234449760766</v>
      </c>
      <c r="AI249" s="46" t="n">
        <v>-0.10962962962963</v>
      </c>
      <c r="AJ249" s="46" t="n">
        <v>-0.122783083219645</v>
      </c>
      <c r="AK249" s="44" t="n">
        <v>-0.0641829583179638</v>
      </c>
      <c r="AL249" s="46" t="n">
        <v>-0.108663729809104</v>
      </c>
    </row>
    <row r="250" customFormat="false" ht="12.75" hidden="false" customHeight="false" outlineLevel="0" collapsed="false">
      <c r="A250" s="39" t="s">
        <v>108</v>
      </c>
      <c r="B250" s="40" t="n">
        <v>430</v>
      </c>
      <c r="C250" s="52" t="s">
        <v>30</v>
      </c>
      <c r="D250" s="52" t="s">
        <v>30</v>
      </c>
      <c r="E250" s="52" t="s">
        <v>30</v>
      </c>
      <c r="F250" s="52" t="s">
        <v>30</v>
      </c>
      <c r="G250" s="40" t="n">
        <v>405</v>
      </c>
      <c r="H250" s="41" t="n">
        <v>113</v>
      </c>
      <c r="I250" s="41" t="n">
        <v>96</v>
      </c>
      <c r="J250" s="41" t="n">
        <v>116</v>
      </c>
      <c r="K250" s="41" t="n">
        <v>136</v>
      </c>
      <c r="L250" s="40" t="n">
        <v>461</v>
      </c>
      <c r="M250" s="41" t="n">
        <v>119</v>
      </c>
      <c r="N250" s="41" t="n">
        <v>117</v>
      </c>
      <c r="O250" s="41" t="n">
        <v>115</v>
      </c>
      <c r="P250" s="41" t="n">
        <v>117</v>
      </c>
      <c r="Q250" s="40" t="n">
        <v>468</v>
      </c>
      <c r="R250" s="41" t="n">
        <v>117</v>
      </c>
      <c r="S250" s="41" t="n">
        <v>125</v>
      </c>
      <c r="T250" s="41" t="n">
        <v>125</v>
      </c>
      <c r="U250" s="41" t="n">
        <v>113</v>
      </c>
      <c r="V250" s="40" t="n">
        <v>480</v>
      </c>
      <c r="W250" s="41" t="n">
        <v>116</v>
      </c>
      <c r="X250" s="41" t="n">
        <v>111</v>
      </c>
      <c r="Y250" s="41" t="n">
        <v>105</v>
      </c>
      <c r="Z250" s="41" t="n">
        <v>90</v>
      </c>
      <c r="AA250" s="40" t="n">
        <v>422</v>
      </c>
      <c r="AB250" s="41" t="n">
        <v>86</v>
      </c>
      <c r="AC250" s="41" t="n">
        <v>75</v>
      </c>
      <c r="AD250" s="41" t="n">
        <v>69</v>
      </c>
      <c r="AE250" s="41" t="n">
        <v>90</v>
      </c>
      <c r="AF250" s="40" t="n">
        <v>320</v>
      </c>
      <c r="AG250" s="41" t="n">
        <v>83</v>
      </c>
      <c r="AH250" s="41" t="n">
        <v>76</v>
      </c>
      <c r="AI250" s="41" t="n">
        <v>76</v>
      </c>
      <c r="AJ250" s="41" t="n">
        <v>74</v>
      </c>
      <c r="AK250" s="40" t="n">
        <v>309</v>
      </c>
      <c r="AL250" s="41" t="n">
        <v>63</v>
      </c>
    </row>
    <row r="251" customFormat="false" ht="12.75" hidden="false" customHeight="false" outlineLevel="0" collapsed="false">
      <c r="A251" s="43" t="s">
        <v>22</v>
      </c>
      <c r="B251" s="44"/>
      <c r="C251" s="45"/>
      <c r="D251" s="45"/>
      <c r="E251" s="45"/>
      <c r="F251" s="45"/>
      <c r="G251" s="44"/>
      <c r="H251" s="45"/>
      <c r="I251" s="45" t="n">
        <v>-0.150442477876106</v>
      </c>
      <c r="J251" s="45" t="n">
        <v>0.208333333333333</v>
      </c>
      <c r="K251" s="45" t="n">
        <v>0.172413793103448</v>
      </c>
      <c r="L251" s="44"/>
      <c r="M251" s="45" t="n">
        <v>-0.125</v>
      </c>
      <c r="N251" s="45" t="n">
        <v>-0.0168067226890757</v>
      </c>
      <c r="O251" s="45" t="n">
        <v>-0.0170940170940171</v>
      </c>
      <c r="P251" s="45" t="n">
        <v>0.017391304347826</v>
      </c>
      <c r="Q251" s="44"/>
      <c r="R251" s="45" t="n">
        <v>0</v>
      </c>
      <c r="S251" s="45" t="n">
        <v>0.0683760683760684</v>
      </c>
      <c r="T251" s="45" t="n">
        <v>0</v>
      </c>
      <c r="U251" s="45" t="n">
        <v>-0.096</v>
      </c>
      <c r="V251" s="44"/>
      <c r="W251" s="45" t="n">
        <v>0.0265486725663717</v>
      </c>
      <c r="X251" s="45" t="n">
        <v>-0.0431034482758621</v>
      </c>
      <c r="Y251" s="45" t="n">
        <v>-0.0540540540540541</v>
      </c>
      <c r="Z251" s="45" t="n">
        <v>-0.142857142857143</v>
      </c>
      <c r="AA251" s="44"/>
      <c r="AB251" s="45" t="n">
        <v>-0.0444444444444444</v>
      </c>
      <c r="AC251" s="45" t="n">
        <v>-0.127906976744186</v>
      </c>
      <c r="AD251" s="45" t="n">
        <v>-0.08</v>
      </c>
      <c r="AE251" s="45" t="n">
        <v>0.304347826086957</v>
      </c>
      <c r="AF251" s="44"/>
      <c r="AG251" s="45" t="n">
        <v>-0.0777777777777777</v>
      </c>
      <c r="AH251" s="45" t="n">
        <v>-0.0843373493975904</v>
      </c>
      <c r="AI251" s="45" t="n">
        <v>0</v>
      </c>
      <c r="AJ251" s="45" t="n">
        <v>-0.0263157894736842</v>
      </c>
      <c r="AK251" s="44"/>
      <c r="AL251" s="45" t="n">
        <v>-0.148648648648649</v>
      </c>
    </row>
    <row r="252" customFormat="false" ht="12.75" hidden="false" customHeight="false" outlineLevel="0" collapsed="false">
      <c r="A252" s="43" t="s">
        <v>23</v>
      </c>
      <c r="B252" s="44"/>
      <c r="C252" s="46"/>
      <c r="D252" s="46"/>
      <c r="E252" s="46"/>
      <c r="F252" s="46"/>
      <c r="G252" s="44" t="n">
        <v>-0.0581395348837209</v>
      </c>
      <c r="H252" s="46"/>
      <c r="I252" s="46"/>
      <c r="J252" s="46"/>
      <c r="K252" s="46"/>
      <c r="L252" s="44" t="n">
        <v>0.138271604938272</v>
      </c>
      <c r="M252" s="46" t="n">
        <v>0.0530973451327434</v>
      </c>
      <c r="N252" s="46" t="n">
        <v>0.21875</v>
      </c>
      <c r="O252" s="46" t="n">
        <v>-0.00862068965517238</v>
      </c>
      <c r="P252" s="46" t="n">
        <v>-0.139705882352941</v>
      </c>
      <c r="Q252" s="44" t="n">
        <v>0.0151843817787418</v>
      </c>
      <c r="R252" s="46" t="n">
        <v>-0.0168067226890757</v>
      </c>
      <c r="S252" s="46" t="n">
        <v>0.0683760683760684</v>
      </c>
      <c r="T252" s="46" t="n">
        <v>0.0869565217391304</v>
      </c>
      <c r="U252" s="46" t="n">
        <v>-0.0341880341880342</v>
      </c>
      <c r="V252" s="44" t="n">
        <v>0.0256410256410256</v>
      </c>
      <c r="W252" s="46" t="n">
        <v>-0.00854700854700852</v>
      </c>
      <c r="X252" s="46" t="n">
        <v>-0.112</v>
      </c>
      <c r="Y252" s="46" t="n">
        <v>-0.16</v>
      </c>
      <c r="Z252" s="46" t="n">
        <v>-0.20353982300885</v>
      </c>
      <c r="AA252" s="44" t="n">
        <v>-0.120833333333333</v>
      </c>
      <c r="AB252" s="46" t="n">
        <v>-0.258620689655172</v>
      </c>
      <c r="AC252" s="46" t="n">
        <v>-0.324324324324324</v>
      </c>
      <c r="AD252" s="46" t="n">
        <v>-0.342857142857143</v>
      </c>
      <c r="AE252" s="46" t="n">
        <v>0</v>
      </c>
      <c r="AF252" s="44" t="n">
        <v>-0.241706161137441</v>
      </c>
      <c r="AG252" s="46" t="n">
        <v>-0.0348837209302325</v>
      </c>
      <c r="AH252" s="46" t="n">
        <v>0.0133333333333334</v>
      </c>
      <c r="AI252" s="46" t="n">
        <v>0.101449275362319</v>
      </c>
      <c r="AJ252" s="46" t="n">
        <v>-0.177777777777778</v>
      </c>
      <c r="AK252" s="44" t="n">
        <v>-0.034375</v>
      </c>
      <c r="AL252" s="46" t="n">
        <v>-0.240963855421687</v>
      </c>
    </row>
    <row r="253" customFormat="false" ht="12.75" hidden="false" customHeight="false" outlineLevel="0" collapsed="false">
      <c r="A253" s="39" t="s">
        <v>109</v>
      </c>
      <c r="B253" s="40" t="n">
        <v>102</v>
      </c>
      <c r="C253" s="52" t="s">
        <v>30</v>
      </c>
      <c r="D253" s="52" t="s">
        <v>30</v>
      </c>
      <c r="E253" s="52" t="s">
        <v>30</v>
      </c>
      <c r="F253" s="52" t="s">
        <v>30</v>
      </c>
      <c r="G253" s="40" t="n">
        <v>140</v>
      </c>
      <c r="H253" s="41" t="n">
        <v>32</v>
      </c>
      <c r="I253" s="41" t="n">
        <v>30</v>
      </c>
      <c r="J253" s="41" t="n">
        <v>30</v>
      </c>
      <c r="K253" s="41" t="n">
        <v>41</v>
      </c>
      <c r="L253" s="40" t="n">
        <v>133</v>
      </c>
      <c r="M253" s="41" t="n">
        <v>29</v>
      </c>
      <c r="N253" s="41" t="n">
        <v>30</v>
      </c>
      <c r="O253" s="41" t="n">
        <v>30</v>
      </c>
      <c r="P253" s="41" t="n">
        <v>38</v>
      </c>
      <c r="Q253" s="40" t="n">
        <v>127</v>
      </c>
      <c r="R253" s="41" t="n">
        <v>32</v>
      </c>
      <c r="S253" s="41" t="n">
        <v>29</v>
      </c>
      <c r="T253" s="41" t="n">
        <v>28</v>
      </c>
      <c r="U253" s="41" t="n">
        <v>32</v>
      </c>
      <c r="V253" s="40" t="n">
        <v>121</v>
      </c>
      <c r="W253" s="41" t="n">
        <v>30</v>
      </c>
      <c r="X253" s="41" t="n">
        <v>26</v>
      </c>
      <c r="Y253" s="41" t="n">
        <v>29</v>
      </c>
      <c r="Z253" s="41" t="n">
        <v>29</v>
      </c>
      <c r="AA253" s="40" t="n">
        <v>114</v>
      </c>
      <c r="AB253" s="41" t="n">
        <v>28</v>
      </c>
      <c r="AC253" s="41" t="n">
        <v>27</v>
      </c>
      <c r="AD253" s="41" t="n">
        <v>31</v>
      </c>
      <c r="AE253" s="41" t="n">
        <v>23</v>
      </c>
      <c r="AF253" s="40" t="n">
        <v>109</v>
      </c>
      <c r="AG253" s="41" t="n">
        <v>27</v>
      </c>
      <c r="AH253" s="41" t="n">
        <v>28</v>
      </c>
      <c r="AI253" s="41" t="n">
        <v>25</v>
      </c>
      <c r="AJ253" s="41" t="n">
        <v>26</v>
      </c>
      <c r="AK253" s="40" t="n">
        <v>106</v>
      </c>
      <c r="AL253" s="41" t="n">
        <v>25</v>
      </c>
    </row>
    <row r="254" customFormat="false" ht="12.75" hidden="false" customHeight="false" outlineLevel="0" collapsed="false">
      <c r="A254" s="43" t="s">
        <v>22</v>
      </c>
      <c r="B254" s="44"/>
      <c r="C254" s="45"/>
      <c r="D254" s="45"/>
      <c r="E254" s="45"/>
      <c r="F254" s="45"/>
      <c r="G254" s="44"/>
      <c r="H254" s="45"/>
      <c r="I254" s="45" t="n">
        <v>-0.0625</v>
      </c>
      <c r="J254" s="45" t="n">
        <v>0</v>
      </c>
      <c r="K254" s="45" t="n">
        <v>0.366666666666667</v>
      </c>
      <c r="L254" s="44"/>
      <c r="M254" s="45" t="n">
        <v>-0.292682926829268</v>
      </c>
      <c r="N254" s="45" t="n">
        <v>0.0344827586206897</v>
      </c>
      <c r="O254" s="45" t="n">
        <v>0</v>
      </c>
      <c r="P254" s="45" t="n">
        <v>0.266666666666667</v>
      </c>
      <c r="Q254" s="44"/>
      <c r="R254" s="45" t="n">
        <v>-0.157894736842105</v>
      </c>
      <c r="S254" s="45" t="n">
        <v>-0.09375</v>
      </c>
      <c r="T254" s="45" t="n">
        <v>-0.0344827586206896</v>
      </c>
      <c r="U254" s="45" t="n">
        <v>0.142857142857143</v>
      </c>
      <c r="V254" s="44"/>
      <c r="W254" s="45" t="n">
        <v>-0.0625</v>
      </c>
      <c r="X254" s="45" t="n">
        <v>-0.133333333333333</v>
      </c>
      <c r="Y254" s="45" t="n">
        <v>0.115384615384615</v>
      </c>
      <c r="Z254" s="45" t="n">
        <v>0</v>
      </c>
      <c r="AA254" s="44"/>
      <c r="AB254" s="45" t="n">
        <v>-0.0344827586206896</v>
      </c>
      <c r="AC254" s="45" t="n">
        <v>-0.0357142857142857</v>
      </c>
      <c r="AD254" s="45" t="n">
        <v>0.148148148148148</v>
      </c>
      <c r="AE254" s="45" t="n">
        <v>-0.258064516129032</v>
      </c>
      <c r="AF254" s="44"/>
      <c r="AG254" s="45" t="n">
        <v>0.173913043478261</v>
      </c>
      <c r="AH254" s="45" t="n">
        <v>0.037037037037037</v>
      </c>
      <c r="AI254" s="45" t="n">
        <v>-0.107142857142857</v>
      </c>
      <c r="AJ254" s="45" t="n">
        <v>0.04</v>
      </c>
      <c r="AK254" s="44"/>
      <c r="AL254" s="45" t="n">
        <v>-0.0384615384615384</v>
      </c>
    </row>
    <row r="255" customFormat="false" ht="12.75" hidden="false" customHeight="false" outlineLevel="0" collapsed="false">
      <c r="A255" s="43" t="s">
        <v>23</v>
      </c>
      <c r="B255" s="44"/>
      <c r="C255" s="46"/>
      <c r="D255" s="46"/>
      <c r="E255" s="46"/>
      <c r="F255" s="46"/>
      <c r="G255" s="44" t="n">
        <v>0.372549019607843</v>
      </c>
      <c r="H255" s="46"/>
      <c r="I255" s="46"/>
      <c r="J255" s="46"/>
      <c r="K255" s="46"/>
      <c r="L255" s="44" t="n">
        <v>-0.05</v>
      </c>
      <c r="M255" s="46" t="n">
        <v>-0.09375</v>
      </c>
      <c r="N255" s="46" t="n">
        <v>0</v>
      </c>
      <c r="O255" s="46" t="n">
        <v>0</v>
      </c>
      <c r="P255" s="46" t="n">
        <v>-0.073170731707317</v>
      </c>
      <c r="Q255" s="44" t="n">
        <v>-0.0451127819548872</v>
      </c>
      <c r="R255" s="46" t="n">
        <v>0.103448275862069</v>
      </c>
      <c r="S255" s="46" t="n">
        <v>-0.0333333333333333</v>
      </c>
      <c r="T255" s="46" t="n">
        <v>-0.0666666666666667</v>
      </c>
      <c r="U255" s="46" t="n">
        <v>-0.157894736842105</v>
      </c>
      <c r="V255" s="44" t="n">
        <v>-0.047244094488189</v>
      </c>
      <c r="W255" s="46" t="n">
        <v>-0.0625</v>
      </c>
      <c r="X255" s="46" t="n">
        <v>-0.103448275862069</v>
      </c>
      <c r="Y255" s="46" t="n">
        <v>0.0357142857142858</v>
      </c>
      <c r="Z255" s="46" t="n">
        <v>-0.09375</v>
      </c>
      <c r="AA255" s="44" t="n">
        <v>-0.0578512396694215</v>
      </c>
      <c r="AB255" s="46" t="n">
        <v>-0.0666666666666667</v>
      </c>
      <c r="AC255" s="46" t="n">
        <v>0.0384615384615386</v>
      </c>
      <c r="AD255" s="46" t="n">
        <v>0.0689655172413792</v>
      </c>
      <c r="AE255" s="46" t="n">
        <v>-0.206896551724138</v>
      </c>
      <c r="AF255" s="44" t="n">
        <v>-0.043859649122807</v>
      </c>
      <c r="AG255" s="46" t="n">
        <v>-0.0357142857142857</v>
      </c>
      <c r="AH255" s="46" t="n">
        <v>0.037037037037037</v>
      </c>
      <c r="AI255" s="46" t="n">
        <v>-0.193548387096774</v>
      </c>
      <c r="AJ255" s="46" t="n">
        <v>0.130434782608696</v>
      </c>
      <c r="AK255" s="44" t="n">
        <v>-0.0275229357798165</v>
      </c>
      <c r="AL255" s="46" t="n">
        <v>-0.0740740740740741</v>
      </c>
    </row>
    <row r="256" s="42" customFormat="true" ht="12.75" hidden="false" customHeight="false" outlineLevel="0" collapsed="false">
      <c r="A256" s="39" t="s">
        <v>28</v>
      </c>
      <c r="B256" s="40" t="n">
        <v>479</v>
      </c>
      <c r="C256" s="41" t="n">
        <v>129</v>
      </c>
      <c r="D256" s="41" t="n">
        <v>130</v>
      </c>
      <c r="E256" s="41" t="n">
        <v>129</v>
      </c>
      <c r="F256" s="41" t="n">
        <v>135</v>
      </c>
      <c r="G256" s="40" t="n">
        <v>523</v>
      </c>
      <c r="H256" s="41" t="n">
        <v>139</v>
      </c>
      <c r="I256" s="41" t="n">
        <v>151</v>
      </c>
      <c r="J256" s="41" t="n">
        <v>155</v>
      </c>
      <c r="K256" s="41" t="n">
        <v>158</v>
      </c>
      <c r="L256" s="40" t="n">
        <v>603</v>
      </c>
      <c r="M256" s="41" t="n">
        <v>149</v>
      </c>
      <c r="N256" s="41" t="n">
        <v>149</v>
      </c>
      <c r="O256" s="41" t="n">
        <v>149</v>
      </c>
      <c r="P256" s="41" t="n">
        <v>154</v>
      </c>
      <c r="Q256" s="40" t="n">
        <v>601</v>
      </c>
      <c r="R256" s="41" t="n">
        <v>139</v>
      </c>
      <c r="S256" s="41" t="n">
        <v>143</v>
      </c>
      <c r="T256" s="41" t="n">
        <v>139</v>
      </c>
      <c r="U256" s="41" t="n">
        <v>140</v>
      </c>
      <c r="V256" s="40" t="n">
        <v>561</v>
      </c>
      <c r="W256" s="41" t="n">
        <v>135</v>
      </c>
      <c r="X256" s="41" t="n">
        <v>137</v>
      </c>
      <c r="Y256" s="41" t="n">
        <v>130</v>
      </c>
      <c r="Z256" s="41" t="n">
        <v>129</v>
      </c>
      <c r="AA256" s="40" t="n">
        <v>531</v>
      </c>
      <c r="AB256" s="41" t="n">
        <v>121</v>
      </c>
      <c r="AC256" s="41" t="n">
        <v>113</v>
      </c>
      <c r="AD256" s="41" t="n">
        <v>111</v>
      </c>
      <c r="AE256" s="41" t="n">
        <v>113</v>
      </c>
      <c r="AF256" s="40" t="n">
        <v>458</v>
      </c>
      <c r="AG256" s="41" t="n">
        <v>106</v>
      </c>
      <c r="AH256" s="41" t="n">
        <v>105</v>
      </c>
      <c r="AI256" s="41" t="n">
        <v>108</v>
      </c>
      <c r="AJ256" s="41" t="n">
        <v>111</v>
      </c>
      <c r="AK256" s="40" t="n">
        <v>430</v>
      </c>
      <c r="AL256" s="41" t="n">
        <v>104</v>
      </c>
    </row>
    <row r="257" customFormat="false" ht="12.75" hidden="false" customHeight="false" outlineLevel="0" collapsed="false">
      <c r="A257" s="43" t="s">
        <v>22</v>
      </c>
      <c r="B257" s="44"/>
      <c r="C257" s="45"/>
      <c r="D257" s="45" t="n">
        <v>0.00775193798449614</v>
      </c>
      <c r="E257" s="45" t="n">
        <v>-0.00769230769230767</v>
      </c>
      <c r="F257" s="45" t="n">
        <v>0.0465116279069768</v>
      </c>
      <c r="G257" s="44"/>
      <c r="H257" s="45" t="n">
        <v>0.0296296296296297</v>
      </c>
      <c r="I257" s="45" t="n">
        <v>0.0863309352517985</v>
      </c>
      <c r="J257" s="45" t="n">
        <v>0.0264900662251655</v>
      </c>
      <c r="K257" s="45" t="n">
        <v>0.0193548387096774</v>
      </c>
      <c r="L257" s="44"/>
      <c r="M257" s="45" t="n">
        <v>-0.0569620253164557</v>
      </c>
      <c r="N257" s="45" t="n">
        <v>0</v>
      </c>
      <c r="O257" s="45" t="n">
        <v>0</v>
      </c>
      <c r="P257" s="45" t="n">
        <v>0.0335570469798658</v>
      </c>
      <c r="Q257" s="44"/>
      <c r="R257" s="45" t="n">
        <v>-0.0974025974025974</v>
      </c>
      <c r="S257" s="45" t="n">
        <v>0.0287769784172662</v>
      </c>
      <c r="T257" s="45" t="n">
        <v>-0.027972027972028</v>
      </c>
      <c r="U257" s="45" t="n">
        <v>0.0071942446043165</v>
      </c>
      <c r="V257" s="44"/>
      <c r="W257" s="45" t="n">
        <v>-0.0357142857142857</v>
      </c>
      <c r="X257" s="45" t="n">
        <v>0.0148148148148148</v>
      </c>
      <c r="Y257" s="45" t="n">
        <v>-0.051094890510949</v>
      </c>
      <c r="Z257" s="45" t="n">
        <v>-0.00769230769230767</v>
      </c>
      <c r="AA257" s="44"/>
      <c r="AB257" s="45" t="n">
        <v>-0.062015503875969</v>
      </c>
      <c r="AC257" s="45" t="n">
        <v>-0.0661157024793388</v>
      </c>
      <c r="AD257" s="45" t="n">
        <v>-0.0176991150442478</v>
      </c>
      <c r="AE257" s="45" t="n">
        <v>0.0180180180180181</v>
      </c>
      <c r="AF257" s="44"/>
      <c r="AG257" s="45" t="n">
        <v>-0.0619469026548672</v>
      </c>
      <c r="AH257" s="45" t="n">
        <v>-0.00943396226415094</v>
      </c>
      <c r="AI257" s="45" t="n">
        <v>0.0285714285714285</v>
      </c>
      <c r="AJ257" s="45" t="n">
        <v>0.0277777777777777</v>
      </c>
      <c r="AK257" s="44"/>
      <c r="AL257" s="45" t="n">
        <v>-0.0630630630630631</v>
      </c>
    </row>
    <row r="258" customFormat="false" ht="12.75" hidden="false" customHeight="false" outlineLevel="0" collapsed="false">
      <c r="A258" s="43" t="s">
        <v>23</v>
      </c>
      <c r="B258" s="44"/>
      <c r="C258" s="46"/>
      <c r="D258" s="46"/>
      <c r="E258" s="46"/>
      <c r="F258" s="46"/>
      <c r="G258" s="44" t="n">
        <v>0.091858037578288</v>
      </c>
      <c r="H258" s="46" t="n">
        <v>0.0775193798449612</v>
      </c>
      <c r="I258" s="46" t="n">
        <v>0.161538461538462</v>
      </c>
      <c r="J258" s="46" t="n">
        <v>0.201550387596899</v>
      </c>
      <c r="K258" s="46" t="n">
        <v>0.17037037037037</v>
      </c>
      <c r="L258" s="44" t="n">
        <v>0.152963671128107</v>
      </c>
      <c r="M258" s="46" t="n">
        <v>0.0719424460431655</v>
      </c>
      <c r="N258" s="46" t="n">
        <v>-0.0132450331125827</v>
      </c>
      <c r="O258" s="46" t="n">
        <v>-0.0387096774193548</v>
      </c>
      <c r="P258" s="46" t="n">
        <v>-0.0253164556962026</v>
      </c>
      <c r="Q258" s="44" t="n">
        <v>-0.00331674958540629</v>
      </c>
      <c r="R258" s="46" t="n">
        <v>-0.0671140939597316</v>
      </c>
      <c r="S258" s="46" t="n">
        <v>-0.040268456375839</v>
      </c>
      <c r="T258" s="46" t="n">
        <v>-0.0671140939597316</v>
      </c>
      <c r="U258" s="46" t="n">
        <v>-0.0909090909090909</v>
      </c>
      <c r="V258" s="44" t="n">
        <v>-0.0665557404326124</v>
      </c>
      <c r="W258" s="46" t="n">
        <v>-0.0287769784172662</v>
      </c>
      <c r="X258" s="46" t="n">
        <v>-0.041958041958042</v>
      </c>
      <c r="Y258" s="46" t="n">
        <v>-0.064748201438849</v>
      </c>
      <c r="Z258" s="46" t="n">
        <v>-0.0785714285714286</v>
      </c>
      <c r="AA258" s="44" t="n">
        <v>-0.053475935828877</v>
      </c>
      <c r="AB258" s="46" t="n">
        <v>-0.103703703703704</v>
      </c>
      <c r="AC258" s="46" t="n">
        <v>-0.175182481751825</v>
      </c>
      <c r="AD258" s="46" t="n">
        <v>-0.146153846153846</v>
      </c>
      <c r="AE258" s="46" t="n">
        <v>-0.124031007751938</v>
      </c>
      <c r="AF258" s="44" t="n">
        <v>-0.137476459510358</v>
      </c>
      <c r="AG258" s="46" t="n">
        <v>-0.12396694214876</v>
      </c>
      <c r="AH258" s="46" t="n">
        <v>-0.0707964601769912</v>
      </c>
      <c r="AI258" s="46" t="n">
        <v>-0.027027027027027</v>
      </c>
      <c r="AJ258" s="46" t="n">
        <v>-0.0176991150442478</v>
      </c>
      <c r="AK258" s="44" t="n">
        <v>-0.0611353711790393</v>
      </c>
      <c r="AL258" s="46" t="n">
        <v>-0.0188679245283019</v>
      </c>
    </row>
    <row r="259" s="42" customFormat="true" ht="12.75" hidden="false" customHeight="false" outlineLevel="0" collapsed="false">
      <c r="A259" s="39" t="s">
        <v>37</v>
      </c>
      <c r="B259" s="40" t="n">
        <v>1284</v>
      </c>
      <c r="C259" s="58" t="n">
        <v>344</v>
      </c>
      <c r="D259" s="58" t="n">
        <v>396</v>
      </c>
      <c r="E259" s="58" t="n">
        <v>422</v>
      </c>
      <c r="F259" s="41" t="n">
        <v>294</v>
      </c>
      <c r="G259" s="40" t="n">
        <v>1456</v>
      </c>
      <c r="H259" s="58" t="n">
        <v>441</v>
      </c>
      <c r="I259" s="58" t="n">
        <v>472</v>
      </c>
      <c r="J259" s="58" t="n">
        <v>471</v>
      </c>
      <c r="K259" s="41" t="n">
        <v>410</v>
      </c>
      <c r="L259" s="40" t="n">
        <v>1794</v>
      </c>
      <c r="M259" s="58" t="n">
        <v>471</v>
      </c>
      <c r="N259" s="58" t="n">
        <v>511</v>
      </c>
      <c r="O259" s="58" t="n">
        <v>505</v>
      </c>
      <c r="P259" s="41" t="n">
        <v>497</v>
      </c>
      <c r="Q259" s="40" t="n">
        <v>1984</v>
      </c>
      <c r="R259" s="58" t="n">
        <v>539</v>
      </c>
      <c r="S259" s="58" t="n">
        <v>500</v>
      </c>
      <c r="T259" s="58" t="n">
        <v>481</v>
      </c>
      <c r="U259" s="41" t="n">
        <v>401</v>
      </c>
      <c r="V259" s="40" t="n">
        <v>1921</v>
      </c>
      <c r="W259" s="58" t="n">
        <v>402</v>
      </c>
      <c r="X259" s="58" t="n">
        <v>396</v>
      </c>
      <c r="Y259" s="58" t="n">
        <v>329</v>
      </c>
      <c r="Z259" s="41" t="n">
        <v>296</v>
      </c>
      <c r="AA259" s="40" t="n">
        <v>1423</v>
      </c>
      <c r="AB259" s="58" t="n">
        <v>295</v>
      </c>
      <c r="AC259" s="58" t="n">
        <v>299</v>
      </c>
      <c r="AD259" s="58" t="n">
        <v>283</v>
      </c>
      <c r="AE259" s="41" t="n">
        <v>188</v>
      </c>
      <c r="AF259" s="40" t="n">
        <v>1065</v>
      </c>
      <c r="AG259" s="58" t="n">
        <v>232</v>
      </c>
      <c r="AH259" s="58" t="n">
        <v>232</v>
      </c>
      <c r="AI259" s="58" t="n">
        <v>231</v>
      </c>
      <c r="AJ259" s="41" t="n">
        <v>184</v>
      </c>
      <c r="AK259" s="40" t="n">
        <v>879</v>
      </c>
      <c r="AL259" s="58" t="n">
        <v>136</v>
      </c>
    </row>
    <row r="260" customFormat="false" ht="12.75" hidden="false" customHeight="false" outlineLevel="0" collapsed="false">
      <c r="A260" s="43" t="s">
        <v>22</v>
      </c>
      <c r="B260" s="44"/>
      <c r="C260" s="45"/>
      <c r="D260" s="45" t="n">
        <v>0.151162790697674</v>
      </c>
      <c r="E260" s="45" t="n">
        <v>0.0656565656565658</v>
      </c>
      <c r="F260" s="45" t="n">
        <v>-0.303317535545024</v>
      </c>
      <c r="G260" s="44"/>
      <c r="H260" s="45" t="n">
        <v>0.5</v>
      </c>
      <c r="I260" s="45" t="n">
        <v>0.0702947845804989</v>
      </c>
      <c r="J260" s="45" t="n">
        <v>-0.0021186440677966</v>
      </c>
      <c r="K260" s="45" t="n">
        <v>-0.129511677282378</v>
      </c>
      <c r="L260" s="44"/>
      <c r="M260" s="45" t="n">
        <v>0.148780487804878</v>
      </c>
      <c r="N260" s="45" t="n">
        <v>0.0849256900212314</v>
      </c>
      <c r="O260" s="45" t="n">
        <v>-0.0117416829745597</v>
      </c>
      <c r="P260" s="45" t="n">
        <v>-0.0158415841584159</v>
      </c>
      <c r="Q260" s="44"/>
      <c r="R260" s="45" t="n">
        <v>0.0845070422535212</v>
      </c>
      <c r="S260" s="45" t="n">
        <v>-0.0723562152133581</v>
      </c>
      <c r="T260" s="45" t="n">
        <v>-0.038</v>
      </c>
      <c r="U260" s="45" t="n">
        <v>-0.166320166320166</v>
      </c>
      <c r="V260" s="44"/>
      <c r="W260" s="45" t="n">
        <v>0.00249376558603487</v>
      </c>
      <c r="X260" s="45" t="n">
        <v>-0.0149253731343284</v>
      </c>
      <c r="Y260" s="45" t="n">
        <v>-0.169191919191919</v>
      </c>
      <c r="Z260" s="45" t="n">
        <v>-0.100303951367781</v>
      </c>
      <c r="AA260" s="44"/>
      <c r="AB260" s="45" t="n">
        <v>-0.0033783783783784</v>
      </c>
      <c r="AC260" s="45" t="n">
        <v>0.0135593220338983</v>
      </c>
      <c r="AD260" s="45" t="n">
        <v>-0.0535117056856187</v>
      </c>
      <c r="AE260" s="45" t="n">
        <v>-0.335689045936396</v>
      </c>
      <c r="AF260" s="44"/>
      <c r="AG260" s="45" t="n">
        <v>0.234042553191489</v>
      </c>
      <c r="AH260" s="45" t="n">
        <v>0</v>
      </c>
      <c r="AI260" s="45" t="n">
        <v>-0.00431034482758619</v>
      </c>
      <c r="AJ260" s="45" t="n">
        <v>-0.203463203463203</v>
      </c>
      <c r="AK260" s="44"/>
      <c r="AL260" s="45" t="n">
        <v>-0.260869565217391</v>
      </c>
    </row>
    <row r="261" customFormat="false" ht="12.75" hidden="false" customHeight="false" outlineLevel="0" collapsed="false">
      <c r="A261" s="43" t="s">
        <v>23</v>
      </c>
      <c r="B261" s="44"/>
      <c r="C261" s="46"/>
      <c r="D261" s="46"/>
      <c r="E261" s="46"/>
      <c r="F261" s="46"/>
      <c r="G261" s="44" t="n">
        <v>0.133956386292835</v>
      </c>
      <c r="H261" s="46" t="n">
        <v>0.281976744186047</v>
      </c>
      <c r="I261" s="46" t="n">
        <v>0.191919191919192</v>
      </c>
      <c r="J261" s="46" t="n">
        <v>0.116113744075829</v>
      </c>
      <c r="K261" s="46" t="n">
        <v>0.394557823129252</v>
      </c>
      <c r="L261" s="44" t="n">
        <v>0.232142857142857</v>
      </c>
      <c r="M261" s="46" t="n">
        <v>0.0680272108843538</v>
      </c>
      <c r="N261" s="46" t="n">
        <v>0.0826271186440677</v>
      </c>
      <c r="O261" s="46" t="n">
        <v>0.0721868365180467</v>
      </c>
      <c r="P261" s="46" t="n">
        <v>0.212195121951219</v>
      </c>
      <c r="Q261" s="44" t="n">
        <v>0.105908584169454</v>
      </c>
      <c r="R261" s="46" t="n">
        <v>0.144373673036093</v>
      </c>
      <c r="S261" s="46" t="n">
        <v>-0.0215264187866928</v>
      </c>
      <c r="T261" s="46" t="n">
        <v>-0.0475247524752476</v>
      </c>
      <c r="U261" s="46" t="n">
        <v>-0.193158953722334</v>
      </c>
      <c r="V261" s="44" t="n">
        <v>-0.0317540322580645</v>
      </c>
      <c r="W261" s="46" t="n">
        <v>-0.25417439703154</v>
      </c>
      <c r="X261" s="46" t="n">
        <v>-0.208</v>
      </c>
      <c r="Y261" s="46" t="n">
        <v>-0.316008316008316</v>
      </c>
      <c r="Z261" s="46" t="n">
        <v>-0.261845386533666</v>
      </c>
      <c r="AA261" s="44" t="n">
        <v>-0.259239979177512</v>
      </c>
      <c r="AB261" s="46" t="n">
        <v>-0.266169154228856</v>
      </c>
      <c r="AC261" s="46" t="n">
        <v>-0.244949494949495</v>
      </c>
      <c r="AD261" s="46" t="n">
        <v>-0.139817629179331</v>
      </c>
      <c r="AE261" s="46" t="n">
        <v>-0.364864864864865</v>
      </c>
      <c r="AF261" s="44" t="n">
        <v>-0.251581166549543</v>
      </c>
      <c r="AG261" s="46" t="n">
        <v>-0.213559322033898</v>
      </c>
      <c r="AH261" s="46" t="n">
        <v>-0.224080267558528</v>
      </c>
      <c r="AI261" s="46" t="n">
        <v>-0.183745583038869</v>
      </c>
      <c r="AJ261" s="46" t="n">
        <v>-0.0212765957446809</v>
      </c>
      <c r="AK261" s="44" t="n">
        <v>-0.174647887323944</v>
      </c>
      <c r="AL261" s="46" t="n">
        <v>-0.413793103448276</v>
      </c>
    </row>
    <row r="262" customFormat="false" ht="12.75" hidden="false" customHeight="false" outlineLevel="0" collapsed="false">
      <c r="A262" s="37" t="s">
        <v>40</v>
      </c>
      <c r="B262" s="60"/>
      <c r="C262" s="61"/>
      <c r="D262" s="61"/>
      <c r="E262" s="61"/>
      <c r="F262" s="61"/>
      <c r="G262" s="60"/>
      <c r="H262" s="61"/>
      <c r="I262" s="61"/>
      <c r="J262" s="61"/>
      <c r="K262" s="61"/>
      <c r="L262" s="60"/>
      <c r="M262" s="61"/>
      <c r="N262" s="61"/>
      <c r="O262" s="61"/>
      <c r="P262" s="61"/>
      <c r="Q262" s="60"/>
      <c r="R262" s="61"/>
      <c r="S262" s="61"/>
      <c r="T262" s="61"/>
      <c r="U262" s="61"/>
      <c r="V262" s="60"/>
      <c r="W262" s="61"/>
      <c r="X262" s="61"/>
      <c r="Y262" s="61"/>
      <c r="Z262" s="61"/>
      <c r="AA262" s="60"/>
      <c r="AB262" s="61"/>
      <c r="AC262" s="61"/>
      <c r="AD262" s="61"/>
      <c r="AE262" s="61"/>
      <c r="AF262" s="60"/>
      <c r="AG262" s="61"/>
      <c r="AH262" s="61"/>
      <c r="AI262" s="61"/>
      <c r="AJ262" s="61"/>
      <c r="AK262" s="60"/>
      <c r="AL262" s="61"/>
    </row>
    <row r="263" s="42" customFormat="true" ht="12.75" hidden="false" customHeight="false" outlineLevel="0" collapsed="false">
      <c r="A263" s="39" t="s">
        <v>93</v>
      </c>
      <c r="B263" s="40" t="n">
        <v>1228</v>
      </c>
      <c r="C263" s="41" t="n">
        <v>256</v>
      </c>
      <c r="D263" s="41" t="n">
        <v>344</v>
      </c>
      <c r="E263" s="41" t="n">
        <v>379</v>
      </c>
      <c r="F263" s="41" t="n">
        <v>298</v>
      </c>
      <c r="G263" s="40" t="n">
        <v>1277</v>
      </c>
      <c r="H263" s="41" t="n">
        <v>375</v>
      </c>
      <c r="I263" s="41" t="n">
        <v>290</v>
      </c>
      <c r="J263" s="41" t="n">
        <v>395</v>
      </c>
      <c r="K263" s="41" t="n">
        <v>55</v>
      </c>
      <c r="L263" s="40" t="n">
        <v>1115</v>
      </c>
      <c r="M263" s="41" t="n">
        <v>350</v>
      </c>
      <c r="N263" s="41" t="n">
        <v>378</v>
      </c>
      <c r="O263" s="41" t="n">
        <v>400</v>
      </c>
      <c r="P263" s="41" t="n">
        <v>91</v>
      </c>
      <c r="Q263" s="40" t="n">
        <v>1219</v>
      </c>
      <c r="R263" s="41" t="n">
        <v>308</v>
      </c>
      <c r="S263" s="41" t="n">
        <v>101</v>
      </c>
      <c r="T263" s="41" t="n">
        <v>168</v>
      </c>
      <c r="U263" s="41" t="n">
        <v>223</v>
      </c>
      <c r="V263" s="40" t="n">
        <v>800</v>
      </c>
      <c r="W263" s="41" t="n">
        <v>294</v>
      </c>
      <c r="X263" s="41" t="n">
        <v>556</v>
      </c>
      <c r="Y263" s="41" t="n">
        <v>490</v>
      </c>
      <c r="Z263" s="41" t="n">
        <v>388</v>
      </c>
      <c r="AA263" s="40" t="n">
        <v>1728</v>
      </c>
      <c r="AB263" s="41" t="n">
        <v>354</v>
      </c>
      <c r="AC263" s="41" t="n">
        <v>468</v>
      </c>
      <c r="AD263" s="41" t="n">
        <v>442</v>
      </c>
      <c r="AE263" s="41" t="n">
        <v>327</v>
      </c>
      <c r="AF263" s="40" t="n">
        <v>1591</v>
      </c>
      <c r="AG263" s="41" t="n">
        <v>349</v>
      </c>
      <c r="AH263" s="41" t="n">
        <v>420</v>
      </c>
      <c r="AI263" s="41" t="n">
        <v>286</v>
      </c>
      <c r="AJ263" s="41" t="n">
        <v>158</v>
      </c>
      <c r="AK263" s="40" t="n">
        <v>1213</v>
      </c>
      <c r="AL263" s="41" t="n">
        <v>351</v>
      </c>
    </row>
    <row r="264" customFormat="false" ht="12.75" hidden="false" customHeight="false" outlineLevel="0" collapsed="false">
      <c r="A264" s="43" t="s">
        <v>22</v>
      </c>
      <c r="B264" s="44"/>
      <c r="C264" s="45"/>
      <c r="D264" s="45" t="n">
        <v>0.34375</v>
      </c>
      <c r="E264" s="45" t="n">
        <v>0.101744186046512</v>
      </c>
      <c r="F264" s="45" t="n">
        <v>-0.213720316622691</v>
      </c>
      <c r="G264" s="44"/>
      <c r="H264" s="45" t="n">
        <v>0.258389261744966</v>
      </c>
      <c r="I264" s="45" t="n">
        <v>-0.226666666666667</v>
      </c>
      <c r="J264" s="45" t="n">
        <v>0.362068965517241</v>
      </c>
      <c r="K264" s="45" t="n">
        <v>-0.860759493670886</v>
      </c>
      <c r="L264" s="44"/>
      <c r="M264" s="45" t="n">
        <v>5.36363636363636</v>
      </c>
      <c r="N264" s="45" t="n">
        <v>0.0800000000000001</v>
      </c>
      <c r="O264" s="45" t="n">
        <v>0.0582010582010581</v>
      </c>
      <c r="P264" s="45" t="n">
        <v>-0.7725</v>
      </c>
      <c r="Q264" s="44"/>
      <c r="R264" s="45" t="n">
        <v>2.38461538461538</v>
      </c>
      <c r="S264" s="45" t="n">
        <v>-0.672077922077922</v>
      </c>
      <c r="T264" s="45" t="n">
        <v>0.663366336633663</v>
      </c>
      <c r="U264" s="45" t="n">
        <v>0.327380952380952</v>
      </c>
      <c r="V264" s="44"/>
      <c r="W264" s="45" t="n">
        <v>0.318385650224215</v>
      </c>
      <c r="X264" s="45" t="n">
        <v>0.891156462585034</v>
      </c>
      <c r="Y264" s="45" t="n">
        <v>-0.118705035971223</v>
      </c>
      <c r="Z264" s="45" t="n">
        <v>-0.208163265306123</v>
      </c>
      <c r="AA264" s="44"/>
      <c r="AB264" s="45" t="n">
        <v>-0.0876288659793815</v>
      </c>
      <c r="AC264" s="45" t="n">
        <v>0.322033898305085</v>
      </c>
      <c r="AD264" s="45" t="n">
        <v>-0.0555555555555556</v>
      </c>
      <c r="AE264" s="45" t="n">
        <v>-0.260180995475113</v>
      </c>
      <c r="AF264" s="44"/>
      <c r="AG264" s="45" t="n">
        <v>0.0672782874617737</v>
      </c>
      <c r="AH264" s="45" t="n">
        <v>0.203438395415473</v>
      </c>
      <c r="AI264" s="45" t="n">
        <v>-0.319047619047619</v>
      </c>
      <c r="AJ264" s="45" t="n">
        <v>-0.447552447552448</v>
      </c>
      <c r="AK264" s="44"/>
      <c r="AL264" s="45" t="n">
        <v>1.22151898734177</v>
      </c>
    </row>
    <row r="265" customFormat="false" ht="12.75" hidden="false" customHeight="false" outlineLevel="0" collapsed="false">
      <c r="A265" s="43" t="s">
        <v>23</v>
      </c>
      <c r="B265" s="44"/>
      <c r="C265" s="46"/>
      <c r="D265" s="46"/>
      <c r="E265" s="46"/>
      <c r="F265" s="46"/>
      <c r="G265" s="44" t="n">
        <v>0.0399022801302931</v>
      </c>
      <c r="H265" s="46" t="n">
        <v>0.46484375</v>
      </c>
      <c r="I265" s="46" t="n">
        <v>-0.156976744186046</v>
      </c>
      <c r="J265" s="46" t="n">
        <v>0.0422163588390501</v>
      </c>
      <c r="K265" s="46" t="n">
        <v>-0.815436241610738</v>
      </c>
      <c r="L265" s="44" t="n">
        <v>-0.126859827721222</v>
      </c>
      <c r="M265" s="46" t="n">
        <v>-0.0666666666666667</v>
      </c>
      <c r="N265" s="46" t="n">
        <v>0.303448275862069</v>
      </c>
      <c r="O265" s="46" t="n">
        <v>0.0126582278481013</v>
      </c>
      <c r="P265" s="46" t="n">
        <v>0.654545454545455</v>
      </c>
      <c r="Q265" s="44" t="n">
        <v>0.0932735426008968</v>
      </c>
      <c r="R265" s="46" t="n">
        <v>-0.12</v>
      </c>
      <c r="S265" s="46" t="n">
        <v>-0.732804232804233</v>
      </c>
      <c r="T265" s="46" t="n">
        <v>-0.58</v>
      </c>
      <c r="U265" s="46" t="n">
        <v>1.45054945054945</v>
      </c>
      <c r="V265" s="44" t="n">
        <v>-0.343724364232978</v>
      </c>
      <c r="W265" s="46" t="n">
        <v>-0.0454545454545454</v>
      </c>
      <c r="X265" s="46" t="n">
        <v>4.5049504950495</v>
      </c>
      <c r="Y265" s="46" t="n">
        <v>1.91666666666667</v>
      </c>
      <c r="Z265" s="46" t="n">
        <v>0.739910313901345</v>
      </c>
      <c r="AA265" s="44" t="n">
        <v>1.16</v>
      </c>
      <c r="AB265" s="46" t="n">
        <v>0.204081632653061</v>
      </c>
      <c r="AC265" s="46" t="n">
        <v>-0.158273381294964</v>
      </c>
      <c r="AD265" s="46" t="n">
        <v>-0.0979591836734693</v>
      </c>
      <c r="AE265" s="46" t="n">
        <v>-0.157216494845361</v>
      </c>
      <c r="AF265" s="44" t="n">
        <v>-0.0792824074074074</v>
      </c>
      <c r="AG265" s="46" t="n">
        <v>-0.0141242937853108</v>
      </c>
      <c r="AH265" s="46" t="n">
        <v>-0.102564102564103</v>
      </c>
      <c r="AI265" s="46" t="n">
        <v>-0.352941176470588</v>
      </c>
      <c r="AJ265" s="46" t="n">
        <v>-0.516819571865443</v>
      </c>
      <c r="AK265" s="44" t="n">
        <v>-0.237586423632935</v>
      </c>
      <c r="AL265" s="46" t="n">
        <v>0.00573065902578795</v>
      </c>
    </row>
    <row r="266" customFormat="false" ht="12.75" hidden="false" customHeight="false" outlineLevel="0" collapsed="false">
      <c r="A266" s="39" t="s">
        <v>42</v>
      </c>
      <c r="B266" s="40" t="n">
        <v>440</v>
      </c>
      <c r="C266" s="41" t="n">
        <v>108</v>
      </c>
      <c r="D266" s="41" t="n">
        <v>374</v>
      </c>
      <c r="E266" s="41" t="n">
        <v>172</v>
      </c>
      <c r="F266" s="41" t="n">
        <v>257</v>
      </c>
      <c r="G266" s="40" t="n">
        <v>911</v>
      </c>
      <c r="H266" s="41" t="n">
        <v>165</v>
      </c>
      <c r="I266" s="41" t="n">
        <v>127</v>
      </c>
      <c r="J266" s="41" t="n">
        <v>107</v>
      </c>
      <c r="K266" s="41" t="n">
        <v>109</v>
      </c>
      <c r="L266" s="40" t="n">
        <v>508</v>
      </c>
      <c r="M266" s="41" t="n">
        <v>110</v>
      </c>
      <c r="N266" s="41" t="n">
        <v>112</v>
      </c>
      <c r="O266" s="41" t="n">
        <v>99</v>
      </c>
      <c r="P266" s="41" t="n">
        <v>110</v>
      </c>
      <c r="Q266" s="40" t="n">
        <v>431</v>
      </c>
      <c r="R266" s="41" t="n">
        <v>122</v>
      </c>
      <c r="S266" s="41" t="n">
        <v>109</v>
      </c>
      <c r="T266" s="41" t="n">
        <v>98</v>
      </c>
      <c r="U266" s="41" t="n">
        <v>113</v>
      </c>
      <c r="V266" s="40" t="n">
        <v>442</v>
      </c>
      <c r="W266" s="41" t="n">
        <v>121</v>
      </c>
      <c r="X266" s="41" t="n">
        <v>113</v>
      </c>
      <c r="Y266" s="41" t="n">
        <v>77</v>
      </c>
      <c r="Z266" s="41" t="n">
        <v>86</v>
      </c>
      <c r="AA266" s="40" t="n">
        <v>397</v>
      </c>
      <c r="AB266" s="41" t="n">
        <v>56</v>
      </c>
      <c r="AC266" s="41" t="n">
        <v>91</v>
      </c>
      <c r="AD266" s="41" t="n">
        <v>94</v>
      </c>
      <c r="AE266" s="41" t="n">
        <v>94</v>
      </c>
      <c r="AF266" s="40" t="n">
        <v>335</v>
      </c>
      <c r="AG266" s="41" t="n">
        <v>67</v>
      </c>
      <c r="AH266" s="41" t="n">
        <v>96</v>
      </c>
      <c r="AI266" s="41" t="n">
        <v>87</v>
      </c>
      <c r="AJ266" s="41" t="n">
        <v>89</v>
      </c>
      <c r="AK266" s="40" t="n">
        <v>339</v>
      </c>
      <c r="AL266" s="41" t="n">
        <v>97</v>
      </c>
    </row>
    <row r="267" customFormat="false" ht="12.75" hidden="false" customHeight="false" outlineLevel="0" collapsed="false">
      <c r="A267" s="43" t="s">
        <v>22</v>
      </c>
      <c r="B267" s="44"/>
      <c r="C267" s="45"/>
      <c r="D267" s="45" t="n">
        <v>2.46296296296296</v>
      </c>
      <c r="E267" s="45" t="n">
        <v>-0.540106951871658</v>
      </c>
      <c r="F267" s="45" t="n">
        <v>0.494186046511628</v>
      </c>
      <c r="G267" s="44"/>
      <c r="H267" s="45" t="n">
        <v>-0.357976653696498</v>
      </c>
      <c r="I267" s="45" t="n">
        <v>-0.23030303030303</v>
      </c>
      <c r="J267" s="45" t="n">
        <v>-0.15748031496063</v>
      </c>
      <c r="K267" s="45" t="n">
        <v>0.0186915887850467</v>
      </c>
      <c r="L267" s="44"/>
      <c r="M267" s="45" t="n">
        <v>0.00917431192660545</v>
      </c>
      <c r="N267" s="45" t="n">
        <v>0.0181818181818181</v>
      </c>
      <c r="O267" s="45" t="n">
        <v>-0.116071428571429</v>
      </c>
      <c r="P267" s="45" t="n">
        <v>0.111111111111111</v>
      </c>
      <c r="Q267" s="44"/>
      <c r="R267" s="45" t="n">
        <v>0.109090909090909</v>
      </c>
      <c r="S267" s="45" t="n">
        <v>-0.10655737704918</v>
      </c>
      <c r="T267" s="45" t="n">
        <v>-0.100917431192661</v>
      </c>
      <c r="U267" s="45" t="n">
        <v>0.153061224489796</v>
      </c>
      <c r="V267" s="44"/>
      <c r="W267" s="45" t="n">
        <v>0.0707964601769913</v>
      </c>
      <c r="X267" s="45" t="n">
        <v>-0.0661157024793388</v>
      </c>
      <c r="Y267" s="45" t="n">
        <v>-0.31858407079646</v>
      </c>
      <c r="Z267" s="45" t="n">
        <v>0.116883116883117</v>
      </c>
      <c r="AA267" s="44"/>
      <c r="AB267" s="45" t="n">
        <v>-0.348837209302326</v>
      </c>
      <c r="AC267" s="45" t="n">
        <v>0.625</v>
      </c>
      <c r="AD267" s="45" t="n">
        <v>0.0329670329670331</v>
      </c>
      <c r="AE267" s="45" t="n">
        <v>0</v>
      </c>
      <c r="AF267" s="44"/>
      <c r="AG267" s="45" t="n">
        <v>-0.287234042553192</v>
      </c>
      <c r="AH267" s="45" t="n">
        <v>0.432835820895522</v>
      </c>
      <c r="AI267" s="45" t="n">
        <v>-0.09375</v>
      </c>
      <c r="AJ267" s="45" t="n">
        <v>0.0229885057471264</v>
      </c>
      <c r="AK267" s="44"/>
      <c r="AL267" s="45" t="n">
        <v>0.0898876404494382</v>
      </c>
    </row>
    <row r="268" customFormat="false" ht="12.75" hidden="false" customHeight="false" outlineLevel="0" collapsed="false">
      <c r="A268" s="43" t="s">
        <v>23</v>
      </c>
      <c r="B268" s="44"/>
      <c r="C268" s="46"/>
      <c r="D268" s="46"/>
      <c r="E268" s="46"/>
      <c r="F268" s="46"/>
      <c r="G268" s="44" t="n">
        <v>1.07045454545455</v>
      </c>
      <c r="H268" s="46" t="n">
        <v>0.527777777777778</v>
      </c>
      <c r="I268" s="46" t="n">
        <v>-0.660427807486631</v>
      </c>
      <c r="J268" s="46" t="n">
        <v>-0.377906976744186</v>
      </c>
      <c r="K268" s="46" t="n">
        <v>-0.575875486381323</v>
      </c>
      <c r="L268" s="44" t="n">
        <v>-0.442371020856202</v>
      </c>
      <c r="M268" s="46" t="n">
        <v>-0.333333333333333</v>
      </c>
      <c r="N268" s="46" t="n">
        <v>-0.118110236220472</v>
      </c>
      <c r="O268" s="46" t="n">
        <v>-0.0747663551401869</v>
      </c>
      <c r="P268" s="46" t="n">
        <v>0.00917431192660545</v>
      </c>
      <c r="Q268" s="44" t="n">
        <v>-0.151574803149606</v>
      </c>
      <c r="R268" s="46" t="n">
        <v>0.109090909090909</v>
      </c>
      <c r="S268" s="46" t="n">
        <v>-0.0267857142857143</v>
      </c>
      <c r="T268" s="46" t="n">
        <v>-0.0101010101010101</v>
      </c>
      <c r="U268" s="46" t="n">
        <v>0.0272727272727273</v>
      </c>
      <c r="V268" s="44" t="n">
        <v>0.0255220417633411</v>
      </c>
      <c r="W268" s="46" t="n">
        <v>-0.00819672131147542</v>
      </c>
      <c r="X268" s="46" t="n">
        <v>0.036697247706422</v>
      </c>
      <c r="Y268" s="46" t="n">
        <v>-0.214285714285714</v>
      </c>
      <c r="Z268" s="46" t="n">
        <v>-0.238938053097345</v>
      </c>
      <c r="AA268" s="44" t="n">
        <v>-0.101809954751131</v>
      </c>
      <c r="AB268" s="46" t="n">
        <v>-0.537190082644628</v>
      </c>
      <c r="AC268" s="46" t="n">
        <v>-0.194690265486726</v>
      </c>
      <c r="AD268" s="46" t="n">
        <v>0.220779220779221</v>
      </c>
      <c r="AE268" s="46" t="n">
        <v>0.0930232558139534</v>
      </c>
      <c r="AF268" s="44" t="n">
        <v>-0.156171284634761</v>
      </c>
      <c r="AG268" s="46" t="n">
        <v>0.196428571428571</v>
      </c>
      <c r="AH268" s="46" t="n">
        <v>0.054945054945055</v>
      </c>
      <c r="AI268" s="46" t="n">
        <v>-0.074468085106383</v>
      </c>
      <c r="AJ268" s="46" t="n">
        <v>-0.0531914893617022</v>
      </c>
      <c r="AK268" s="44" t="n">
        <v>0.0119402985074626</v>
      </c>
      <c r="AL268" s="46" t="n">
        <v>0.447761194029851</v>
      </c>
    </row>
    <row r="269" customFormat="false" ht="12.75" hidden="false" customHeight="false" outlineLevel="0" collapsed="false">
      <c r="A269" s="39" t="s">
        <v>43</v>
      </c>
      <c r="B269" s="50" t="n">
        <v>381</v>
      </c>
      <c r="C269" s="41" t="n">
        <v>103</v>
      </c>
      <c r="D269" s="41" t="n">
        <v>182</v>
      </c>
      <c r="E269" s="41" t="n">
        <v>350</v>
      </c>
      <c r="F269" s="41" t="n">
        <v>163</v>
      </c>
      <c r="G269" s="50" t="n">
        <v>798</v>
      </c>
      <c r="H269" s="41" t="n">
        <v>149</v>
      </c>
      <c r="I269" s="41" t="n">
        <v>163</v>
      </c>
      <c r="J269" s="41" t="n">
        <v>146</v>
      </c>
      <c r="K269" s="41" t="n">
        <v>101</v>
      </c>
      <c r="L269" s="50" t="n">
        <v>559</v>
      </c>
      <c r="M269" s="41" t="n">
        <v>92</v>
      </c>
      <c r="N269" s="41" t="n">
        <v>114</v>
      </c>
      <c r="O269" s="41" t="n">
        <v>99</v>
      </c>
      <c r="P269" s="41" t="n">
        <v>92</v>
      </c>
      <c r="Q269" s="50" t="n">
        <v>397</v>
      </c>
      <c r="R269" s="41" t="n">
        <v>133</v>
      </c>
      <c r="S269" s="41" t="n">
        <v>86</v>
      </c>
      <c r="T269" s="41" t="n">
        <v>107</v>
      </c>
      <c r="U269" s="41" t="n">
        <v>93</v>
      </c>
      <c r="V269" s="50" t="n">
        <v>419</v>
      </c>
      <c r="W269" s="41" t="n">
        <v>115</v>
      </c>
      <c r="X269" s="41" t="n">
        <v>109</v>
      </c>
      <c r="Y269" s="41" t="n">
        <v>84</v>
      </c>
      <c r="Z269" s="41" t="n">
        <v>76</v>
      </c>
      <c r="AA269" s="82" t="n">
        <v>384</v>
      </c>
      <c r="AB269" s="41" t="n">
        <v>66</v>
      </c>
      <c r="AC269" s="41" t="n">
        <v>84</v>
      </c>
      <c r="AD269" s="41" t="n">
        <v>92</v>
      </c>
      <c r="AE269" s="41" t="n">
        <v>78</v>
      </c>
      <c r="AF269" s="82" t="n">
        <v>320</v>
      </c>
      <c r="AG269" s="41" t="n">
        <v>73</v>
      </c>
      <c r="AH269" s="41" t="n">
        <v>90</v>
      </c>
      <c r="AI269" s="41" t="n">
        <v>84</v>
      </c>
      <c r="AJ269" s="41" t="n">
        <v>82</v>
      </c>
      <c r="AK269" s="82" t="n">
        <v>329</v>
      </c>
      <c r="AL269" s="41" t="n">
        <v>73</v>
      </c>
    </row>
    <row r="270" customFormat="false" ht="12.75" hidden="false" customHeight="false" outlineLevel="0" collapsed="false">
      <c r="A270" s="43" t="s">
        <v>22</v>
      </c>
      <c r="B270" s="44"/>
      <c r="C270" s="45"/>
      <c r="D270" s="45" t="n">
        <v>0.766990291262136</v>
      </c>
      <c r="E270" s="45" t="n">
        <v>0.923076923076923</v>
      </c>
      <c r="F270" s="45" t="n">
        <v>-0.534285714285714</v>
      </c>
      <c r="G270" s="44"/>
      <c r="H270" s="45" t="n">
        <v>-0.0858895705521472</v>
      </c>
      <c r="I270" s="45" t="n">
        <v>0.0939597315436243</v>
      </c>
      <c r="J270" s="45" t="n">
        <v>-0.104294478527607</v>
      </c>
      <c r="K270" s="45" t="n">
        <v>-0.308219178082192</v>
      </c>
      <c r="L270" s="44"/>
      <c r="M270" s="45" t="n">
        <v>-0.0891089108910891</v>
      </c>
      <c r="N270" s="45" t="n">
        <v>0.239130434782609</v>
      </c>
      <c r="O270" s="45" t="n">
        <v>-0.131578947368421</v>
      </c>
      <c r="P270" s="45" t="n">
        <v>-0.0707070707070707</v>
      </c>
      <c r="Q270" s="44"/>
      <c r="R270" s="45" t="n">
        <v>0.445652173913043</v>
      </c>
      <c r="S270" s="45" t="n">
        <v>-0.353383458646617</v>
      </c>
      <c r="T270" s="45" t="n">
        <v>0.244186046511628</v>
      </c>
      <c r="U270" s="45" t="n">
        <v>-0.130841121495327</v>
      </c>
      <c r="V270" s="44"/>
      <c r="W270" s="45" t="n">
        <v>0.236559139784946</v>
      </c>
      <c r="X270" s="45" t="n">
        <v>-0.0521739130434783</v>
      </c>
      <c r="Y270" s="45" t="n">
        <v>-0.229357798165138</v>
      </c>
      <c r="Z270" s="45" t="n">
        <v>-0.0952380952380952</v>
      </c>
      <c r="AA270" s="44"/>
      <c r="AB270" s="45" t="n">
        <v>-0.131578947368421</v>
      </c>
      <c r="AC270" s="45" t="n">
        <v>0.272727272727273</v>
      </c>
      <c r="AD270" s="45" t="n">
        <v>0.0952380952380953</v>
      </c>
      <c r="AE270" s="45" t="n">
        <v>-0.152173913043478</v>
      </c>
      <c r="AF270" s="44"/>
      <c r="AG270" s="45" t="n">
        <v>-0.0641025641025641</v>
      </c>
      <c r="AH270" s="45" t="n">
        <v>0.232876712328767</v>
      </c>
      <c r="AI270" s="45" t="n">
        <v>-0.0666666666666667</v>
      </c>
      <c r="AJ270" s="45" t="n">
        <v>-0.0238095238095238</v>
      </c>
      <c r="AK270" s="44"/>
      <c r="AL270" s="45" t="n">
        <v>-0.109756097560976</v>
      </c>
    </row>
    <row r="271" customFormat="false" ht="12.75" hidden="false" customHeight="false" outlineLevel="0" collapsed="false">
      <c r="A271" s="43" t="s">
        <v>23</v>
      </c>
      <c r="B271" s="44"/>
      <c r="C271" s="46"/>
      <c r="D271" s="46"/>
      <c r="E271" s="46"/>
      <c r="F271" s="46"/>
      <c r="G271" s="44" t="n">
        <v>1.09448818897638</v>
      </c>
      <c r="H271" s="46" t="n">
        <v>0.446601941747573</v>
      </c>
      <c r="I271" s="46" t="n">
        <v>-0.104395604395604</v>
      </c>
      <c r="J271" s="46" t="n">
        <v>-0.582857142857143</v>
      </c>
      <c r="K271" s="46" t="n">
        <v>-0.380368098159509</v>
      </c>
      <c r="L271" s="44" t="n">
        <v>-0.299498746867168</v>
      </c>
      <c r="M271" s="46" t="n">
        <v>-0.38255033557047</v>
      </c>
      <c r="N271" s="46" t="n">
        <v>-0.300613496932515</v>
      </c>
      <c r="O271" s="46" t="n">
        <v>-0.321917808219178</v>
      </c>
      <c r="P271" s="46" t="n">
        <v>-0.0891089108910891</v>
      </c>
      <c r="Q271" s="44" t="n">
        <v>-0.289803220035778</v>
      </c>
      <c r="R271" s="46" t="n">
        <v>0.445652173913043</v>
      </c>
      <c r="S271" s="46" t="n">
        <v>-0.245614035087719</v>
      </c>
      <c r="T271" s="46" t="n">
        <v>0.0808080808080809</v>
      </c>
      <c r="U271" s="46" t="n">
        <v>0.0108695652173914</v>
      </c>
      <c r="V271" s="44" t="n">
        <v>0.0554156171284634</v>
      </c>
      <c r="W271" s="46" t="n">
        <v>-0.135338345864662</v>
      </c>
      <c r="X271" s="46" t="n">
        <v>0.267441860465116</v>
      </c>
      <c r="Y271" s="46" t="n">
        <v>-0.214953271028037</v>
      </c>
      <c r="Z271" s="46" t="n">
        <v>-0.182795698924731</v>
      </c>
      <c r="AA271" s="44" t="n">
        <v>-0.0835322195704057</v>
      </c>
      <c r="AB271" s="46" t="n">
        <v>-0.426086956521739</v>
      </c>
      <c r="AC271" s="46" t="n">
        <v>-0.229357798165138</v>
      </c>
      <c r="AD271" s="46" t="n">
        <v>0.0952380952380953</v>
      </c>
      <c r="AE271" s="46" t="n">
        <v>0.0263157894736843</v>
      </c>
      <c r="AF271" s="44" t="n">
        <v>-0.166666666666667</v>
      </c>
      <c r="AG271" s="46" t="n">
        <v>0.106060606060606</v>
      </c>
      <c r="AH271" s="46" t="n">
        <v>0.0714285714285714</v>
      </c>
      <c r="AI271" s="46" t="n">
        <v>-0.0869565217391305</v>
      </c>
      <c r="AJ271" s="46" t="n">
        <v>0.0512820512820513</v>
      </c>
      <c r="AK271" s="44" t="n">
        <v>0.028125</v>
      </c>
      <c r="AL271" s="46" t="n">
        <v>0</v>
      </c>
    </row>
    <row r="272" s="42" customFormat="true" ht="12.75" hidden="false" customHeight="false" outlineLevel="0" collapsed="false">
      <c r="A272" s="39" t="s">
        <v>44</v>
      </c>
      <c r="B272" s="50" t="n">
        <v>376</v>
      </c>
      <c r="C272" s="41" t="n">
        <v>102</v>
      </c>
      <c r="D272" s="41" t="n">
        <v>181</v>
      </c>
      <c r="E272" s="41" t="n">
        <v>350</v>
      </c>
      <c r="F272" s="41" t="n">
        <v>162</v>
      </c>
      <c r="G272" s="50" t="n">
        <v>795</v>
      </c>
      <c r="H272" s="41" t="n">
        <v>149</v>
      </c>
      <c r="I272" s="41" t="n">
        <v>159</v>
      </c>
      <c r="J272" s="41" t="n">
        <v>146</v>
      </c>
      <c r="K272" s="41" t="n">
        <v>101</v>
      </c>
      <c r="L272" s="50" t="n">
        <v>555</v>
      </c>
      <c r="M272" s="41" t="n">
        <v>92</v>
      </c>
      <c r="N272" s="41" t="n">
        <v>114</v>
      </c>
      <c r="O272" s="41" t="n">
        <v>99</v>
      </c>
      <c r="P272" s="41" t="n">
        <v>92</v>
      </c>
      <c r="Q272" s="50" t="n">
        <v>397</v>
      </c>
      <c r="R272" s="41" t="n">
        <v>133</v>
      </c>
      <c r="S272" s="41" t="n">
        <v>86</v>
      </c>
      <c r="T272" s="41" t="n">
        <v>71</v>
      </c>
      <c r="U272" s="41" t="n">
        <v>92</v>
      </c>
      <c r="V272" s="50" t="n">
        <v>382</v>
      </c>
      <c r="W272" s="41" t="n">
        <v>115</v>
      </c>
      <c r="X272" s="41" t="n">
        <v>109</v>
      </c>
      <c r="Y272" s="41" t="n">
        <v>84</v>
      </c>
      <c r="Z272" s="41" t="n">
        <v>73</v>
      </c>
      <c r="AA272" s="82" t="n">
        <v>381</v>
      </c>
      <c r="AB272" s="41" t="n">
        <v>66</v>
      </c>
      <c r="AC272" s="41" t="n">
        <v>84</v>
      </c>
      <c r="AD272" s="41" t="n">
        <v>88</v>
      </c>
      <c r="AE272" s="41" t="n">
        <v>77</v>
      </c>
      <c r="AF272" s="82" t="n">
        <v>315</v>
      </c>
      <c r="AG272" s="41" t="n">
        <v>73</v>
      </c>
      <c r="AH272" s="41" t="n">
        <v>85</v>
      </c>
      <c r="AI272" s="41" t="n">
        <v>83</v>
      </c>
      <c r="AJ272" s="41" t="n">
        <v>80</v>
      </c>
      <c r="AK272" s="82" t="n">
        <v>321</v>
      </c>
      <c r="AL272" s="41" t="n">
        <v>72</v>
      </c>
    </row>
    <row r="273" customFormat="false" ht="12.75" hidden="false" customHeight="false" outlineLevel="0" collapsed="false">
      <c r="A273" s="43" t="s">
        <v>22</v>
      </c>
      <c r="B273" s="44"/>
      <c r="C273" s="45"/>
      <c r="D273" s="45" t="n">
        <v>0.774509803921569</v>
      </c>
      <c r="E273" s="45" t="n">
        <v>0.933701657458564</v>
      </c>
      <c r="F273" s="45" t="n">
        <v>-0.537142857142857</v>
      </c>
      <c r="G273" s="44"/>
      <c r="H273" s="45" t="n">
        <v>-0.0802469135802469</v>
      </c>
      <c r="I273" s="45" t="n">
        <v>0.0671140939597315</v>
      </c>
      <c r="J273" s="45" t="n">
        <v>-0.0817610062893082</v>
      </c>
      <c r="K273" s="45" t="n">
        <v>-0.308219178082192</v>
      </c>
      <c r="L273" s="44"/>
      <c r="M273" s="45" t="n">
        <v>-0.0891089108910891</v>
      </c>
      <c r="N273" s="45" t="n">
        <v>0.239130434782609</v>
      </c>
      <c r="O273" s="45" t="n">
        <v>-0.131578947368421</v>
      </c>
      <c r="P273" s="45" t="n">
        <v>-0.0707070707070707</v>
      </c>
      <c r="Q273" s="44"/>
      <c r="R273" s="45" t="n">
        <v>0.445652173913043</v>
      </c>
      <c r="S273" s="45" t="n">
        <v>-0.353383458646617</v>
      </c>
      <c r="T273" s="45" t="n">
        <v>-0.174418604651163</v>
      </c>
      <c r="U273" s="45" t="n">
        <v>0.295774647887324</v>
      </c>
      <c r="V273" s="44"/>
      <c r="W273" s="45" t="n">
        <v>0.25</v>
      </c>
      <c r="X273" s="45" t="n">
        <v>-0.0521739130434783</v>
      </c>
      <c r="Y273" s="45" t="n">
        <v>-0.229357798165138</v>
      </c>
      <c r="Z273" s="45" t="n">
        <v>-0.130952380952381</v>
      </c>
      <c r="AA273" s="44"/>
      <c r="AB273" s="45" t="n">
        <v>-0.0958904109589042</v>
      </c>
      <c r="AC273" s="45" t="n">
        <v>0.272727272727273</v>
      </c>
      <c r="AD273" s="45" t="n">
        <v>0.0476190476190477</v>
      </c>
      <c r="AE273" s="45" t="n">
        <v>-0.125</v>
      </c>
      <c r="AF273" s="44"/>
      <c r="AG273" s="45" t="n">
        <v>-0.051948051948052</v>
      </c>
      <c r="AH273" s="45" t="n">
        <v>0.164383561643836</v>
      </c>
      <c r="AI273" s="45" t="n">
        <v>-0.0235294117647059</v>
      </c>
      <c r="AJ273" s="45" t="n">
        <v>-0.036144578313253</v>
      </c>
      <c r="AK273" s="44"/>
      <c r="AL273" s="45" t="n">
        <v>-0.1</v>
      </c>
    </row>
    <row r="274" customFormat="false" ht="12.75" hidden="false" customHeight="false" outlineLevel="0" collapsed="false">
      <c r="A274" s="43" t="s">
        <v>23</v>
      </c>
      <c r="B274" s="44"/>
      <c r="C274" s="46"/>
      <c r="D274" s="46"/>
      <c r="E274" s="46"/>
      <c r="F274" s="46"/>
      <c r="G274" s="44" t="n">
        <v>1.11436170212766</v>
      </c>
      <c r="H274" s="46" t="n">
        <v>0.46078431372549</v>
      </c>
      <c r="I274" s="46" t="n">
        <v>-0.121546961325967</v>
      </c>
      <c r="J274" s="46" t="n">
        <v>-0.582857142857143</v>
      </c>
      <c r="K274" s="46" t="n">
        <v>-0.376543209876543</v>
      </c>
      <c r="L274" s="44" t="n">
        <v>-0.30188679245283</v>
      </c>
      <c r="M274" s="46" t="n">
        <v>-0.38255033557047</v>
      </c>
      <c r="N274" s="46" t="n">
        <v>-0.283018867924528</v>
      </c>
      <c r="O274" s="46" t="n">
        <v>-0.321917808219178</v>
      </c>
      <c r="P274" s="46" t="n">
        <v>-0.0891089108910891</v>
      </c>
      <c r="Q274" s="44" t="n">
        <v>-0.284684684684685</v>
      </c>
      <c r="R274" s="46" t="n">
        <v>0.445652173913043</v>
      </c>
      <c r="S274" s="46" t="n">
        <v>-0.245614035087719</v>
      </c>
      <c r="T274" s="46" t="n">
        <v>-0.282828282828283</v>
      </c>
      <c r="U274" s="46" t="n">
        <v>0</v>
      </c>
      <c r="V274" s="44" t="n">
        <v>-0.0377833753148614</v>
      </c>
      <c r="W274" s="46" t="n">
        <v>-0.135338345864662</v>
      </c>
      <c r="X274" s="46" t="n">
        <v>0.267441860465116</v>
      </c>
      <c r="Y274" s="46" t="n">
        <v>0.183098591549296</v>
      </c>
      <c r="Z274" s="46" t="n">
        <v>-0.206521739130435</v>
      </c>
      <c r="AA274" s="44" t="n">
        <v>-0.00261780104712039</v>
      </c>
      <c r="AB274" s="46" t="n">
        <v>-0.426086956521739</v>
      </c>
      <c r="AC274" s="46" t="n">
        <v>-0.229357798165138</v>
      </c>
      <c r="AD274" s="46" t="n">
        <v>0.0476190476190477</v>
      </c>
      <c r="AE274" s="46" t="n">
        <v>0.0547945205479452</v>
      </c>
      <c r="AF274" s="44" t="n">
        <v>-0.173228346456693</v>
      </c>
      <c r="AG274" s="46" t="n">
        <v>0.106060606060606</v>
      </c>
      <c r="AH274" s="46" t="n">
        <v>0.0119047619047619</v>
      </c>
      <c r="AI274" s="46" t="n">
        <v>-0.0568181818181818</v>
      </c>
      <c r="AJ274" s="46" t="n">
        <v>0.0389610389610389</v>
      </c>
      <c r="AK274" s="44" t="n">
        <v>0.019047619047619</v>
      </c>
      <c r="AL274" s="46" t="n">
        <v>-0.0136986301369864</v>
      </c>
    </row>
    <row r="275" s="42" customFormat="true" ht="12.75" hidden="false" customHeight="false" outlineLevel="0" collapsed="false">
      <c r="A275" s="39" t="s">
        <v>94</v>
      </c>
      <c r="B275" s="50" t="n">
        <v>852</v>
      </c>
      <c r="C275" s="58" t="n">
        <v>154</v>
      </c>
      <c r="D275" s="58" t="n">
        <v>163</v>
      </c>
      <c r="E275" s="58" t="n">
        <v>29</v>
      </c>
      <c r="F275" s="41" t="n">
        <v>136</v>
      </c>
      <c r="G275" s="50" t="n">
        <v>482</v>
      </c>
      <c r="H275" s="58" t="n">
        <v>226</v>
      </c>
      <c r="I275" s="58" t="n">
        <v>131</v>
      </c>
      <c r="J275" s="58" t="n">
        <v>249</v>
      </c>
      <c r="K275" s="41" t="n">
        <v>-45</v>
      </c>
      <c r="L275" s="50" t="n">
        <v>560</v>
      </c>
      <c r="M275" s="58" t="n">
        <v>258</v>
      </c>
      <c r="N275" s="58" t="n">
        <v>264</v>
      </c>
      <c r="O275" s="58" t="n">
        <v>301</v>
      </c>
      <c r="P275" s="41" t="n">
        <v>-1</v>
      </c>
      <c r="Q275" s="82" t="n">
        <v>822</v>
      </c>
      <c r="R275" s="58" t="n">
        <v>175</v>
      </c>
      <c r="S275" s="58" t="n">
        <v>15</v>
      </c>
      <c r="T275" s="58" t="n">
        <v>97</v>
      </c>
      <c r="U275" s="41" t="n">
        <v>131</v>
      </c>
      <c r="V275" s="82" t="n">
        <v>418</v>
      </c>
      <c r="W275" s="58" t="n">
        <v>179</v>
      </c>
      <c r="X275" s="58" t="n">
        <v>447</v>
      </c>
      <c r="Y275" s="58" t="n">
        <v>406</v>
      </c>
      <c r="Z275" s="41" t="n">
        <v>315</v>
      </c>
      <c r="AA275" s="82" t="n">
        <v>1347</v>
      </c>
      <c r="AB275" s="58" t="n">
        <v>288</v>
      </c>
      <c r="AC275" s="58" t="n">
        <v>384</v>
      </c>
      <c r="AD275" s="58" t="n">
        <v>354</v>
      </c>
      <c r="AE275" s="41" t="n">
        <v>250</v>
      </c>
      <c r="AF275" s="82" t="n">
        <v>1276</v>
      </c>
      <c r="AG275" s="58" t="n">
        <v>276</v>
      </c>
      <c r="AH275" s="58" t="n">
        <v>335</v>
      </c>
      <c r="AI275" s="58" t="n">
        <v>203</v>
      </c>
      <c r="AJ275" s="41" t="n">
        <v>78</v>
      </c>
      <c r="AK275" s="82" t="n">
        <v>892</v>
      </c>
      <c r="AL275" s="58" t="n">
        <v>279</v>
      </c>
    </row>
    <row r="276" customFormat="false" ht="12.75" hidden="false" customHeight="false" outlineLevel="0" collapsed="false">
      <c r="A276" s="43" t="s">
        <v>22</v>
      </c>
      <c r="B276" s="44"/>
      <c r="C276" s="45"/>
      <c r="D276" s="45" t="n">
        <v>0.0584415584415585</v>
      </c>
      <c r="E276" s="45" t="n">
        <v>-0.822085889570552</v>
      </c>
      <c r="F276" s="45" t="n">
        <v>3.68965517241379</v>
      </c>
      <c r="G276" s="44"/>
      <c r="H276" s="45" t="n">
        <v>0.661764705882353</v>
      </c>
      <c r="I276" s="45" t="n">
        <v>-0.420353982300885</v>
      </c>
      <c r="J276" s="45" t="n">
        <v>0.900763358778626</v>
      </c>
      <c r="K276" s="45" t="n">
        <v>-1.18072289156627</v>
      </c>
      <c r="L276" s="44"/>
      <c r="M276" s="45" t="n">
        <v>-6.73333333333333</v>
      </c>
      <c r="N276" s="45" t="n">
        <v>0.0232558139534884</v>
      </c>
      <c r="O276" s="45" t="n">
        <v>0.140151515151515</v>
      </c>
      <c r="P276" s="45" t="n">
        <v>-1.00332225913621</v>
      </c>
      <c r="Q276" s="44"/>
      <c r="R276" s="83" t="s">
        <v>34</v>
      </c>
      <c r="S276" s="45" t="n">
        <v>-0.914285714285714</v>
      </c>
      <c r="T276" s="45" t="n">
        <v>5.46666666666667</v>
      </c>
      <c r="U276" s="45" t="n">
        <v>0.350515463917526</v>
      </c>
      <c r="V276" s="44"/>
      <c r="W276" s="45" t="n">
        <v>0.366412213740458</v>
      </c>
      <c r="X276" s="45" t="n">
        <v>1.49720670391061</v>
      </c>
      <c r="Y276" s="45" t="n">
        <v>-0.0917225950782998</v>
      </c>
      <c r="Z276" s="45" t="n">
        <v>-0.224137931034483</v>
      </c>
      <c r="AA276" s="44"/>
      <c r="AB276" s="45" t="n">
        <v>-0.0857142857142857</v>
      </c>
      <c r="AC276" s="45" t="n">
        <v>0.333333333333333</v>
      </c>
      <c r="AD276" s="45" t="n">
        <v>-0.078125</v>
      </c>
      <c r="AE276" s="45" t="n">
        <v>-0.293785310734463</v>
      </c>
      <c r="AF276" s="44"/>
      <c r="AG276" s="45" t="n">
        <v>0.104</v>
      </c>
      <c r="AH276" s="45" t="n">
        <v>0.213768115942029</v>
      </c>
      <c r="AI276" s="45" t="n">
        <v>-0.394029850746269</v>
      </c>
      <c r="AJ276" s="45" t="n">
        <v>-0.61576354679803</v>
      </c>
      <c r="AK276" s="44"/>
      <c r="AL276" s="45" t="n">
        <v>2.57692307692308</v>
      </c>
    </row>
    <row r="277" customFormat="false" ht="12.75" hidden="false" customHeight="false" outlineLevel="0" collapsed="false">
      <c r="A277" s="43" t="s">
        <v>23</v>
      </c>
      <c r="B277" s="44"/>
      <c r="C277" s="46"/>
      <c r="D277" s="46"/>
      <c r="E277" s="46"/>
      <c r="F277" s="46"/>
      <c r="G277" s="44" t="n">
        <v>-0.434272300469484</v>
      </c>
      <c r="H277" s="46" t="n">
        <v>0.467532467532467</v>
      </c>
      <c r="I277" s="46" t="n">
        <v>-0.196319018404908</v>
      </c>
      <c r="J277" s="46" t="n">
        <v>7.58620689655172</v>
      </c>
      <c r="K277" s="46" t="n">
        <v>-1.33088235294118</v>
      </c>
      <c r="L277" s="44" t="n">
        <v>0.161825726141079</v>
      </c>
      <c r="M277" s="46" t="n">
        <v>0.141592920353982</v>
      </c>
      <c r="N277" s="46" t="n">
        <v>1.01526717557252</v>
      </c>
      <c r="O277" s="46" t="n">
        <v>0.208835341365462</v>
      </c>
      <c r="P277" s="46" t="n">
        <v>-0.977777777777778</v>
      </c>
      <c r="Q277" s="44" t="n">
        <v>0.467857142857143</v>
      </c>
      <c r="R277" s="46" t="n">
        <v>-0.321705426356589</v>
      </c>
      <c r="S277" s="46" t="n">
        <v>-0.943181818181818</v>
      </c>
      <c r="T277" s="46" t="n">
        <v>-0.677740863787375</v>
      </c>
      <c r="U277" s="74" t="s">
        <v>34</v>
      </c>
      <c r="V277" s="44" t="n">
        <v>-0.491484184914842</v>
      </c>
      <c r="W277" s="46" t="n">
        <v>0.0228571428571429</v>
      </c>
      <c r="X277" s="46" t="n">
        <v>28.8</v>
      </c>
      <c r="Y277" s="46" t="n">
        <v>3.18556701030928</v>
      </c>
      <c r="Z277" s="46" t="n">
        <v>1.40458015267176</v>
      </c>
      <c r="AA277" s="44" t="n">
        <v>2.22248803827751</v>
      </c>
      <c r="AB277" s="46" t="n">
        <v>0.608938547486034</v>
      </c>
      <c r="AC277" s="46" t="n">
        <v>-0.140939597315436</v>
      </c>
      <c r="AD277" s="46" t="n">
        <v>-0.12807881773399</v>
      </c>
      <c r="AE277" s="46" t="n">
        <v>-0.206349206349206</v>
      </c>
      <c r="AF277" s="44" t="n">
        <v>-0.052709725315516</v>
      </c>
      <c r="AG277" s="46" t="n">
        <v>-0.0416666666666666</v>
      </c>
      <c r="AH277" s="46" t="n">
        <v>-0.127604166666667</v>
      </c>
      <c r="AI277" s="46" t="n">
        <v>-0.426553672316384</v>
      </c>
      <c r="AJ277" s="46" t="n">
        <v>-0.688</v>
      </c>
      <c r="AK277" s="44" t="n">
        <v>-0.300940438871473</v>
      </c>
      <c r="AL277" s="46" t="n">
        <v>0.0108695652173914</v>
      </c>
    </row>
    <row r="278" customFormat="false" ht="12.75" hidden="false" customHeight="false" outlineLevel="0" collapsed="false">
      <c r="A278" s="62" t="s">
        <v>95</v>
      </c>
      <c r="B278" s="37"/>
      <c r="C278" s="76"/>
      <c r="D278" s="76"/>
      <c r="E278" s="76"/>
      <c r="F278" s="76"/>
      <c r="G278" s="37"/>
      <c r="H278" s="76"/>
      <c r="I278" s="76"/>
      <c r="J278" s="76"/>
      <c r="K278" s="76"/>
      <c r="L278" s="37"/>
      <c r="M278" s="76"/>
      <c r="N278" s="76"/>
      <c r="O278" s="76"/>
      <c r="P278" s="76"/>
      <c r="Q278" s="37"/>
      <c r="R278" s="76"/>
      <c r="S278" s="76"/>
      <c r="T278" s="76"/>
      <c r="U278" s="76"/>
      <c r="V278" s="37"/>
      <c r="W278" s="76"/>
      <c r="X278" s="76"/>
      <c r="Y278" s="76"/>
      <c r="Z278" s="76"/>
      <c r="AA278" s="37"/>
      <c r="AB278" s="76"/>
      <c r="AC278" s="76"/>
      <c r="AD278" s="76"/>
      <c r="AE278" s="76"/>
      <c r="AF278" s="37"/>
      <c r="AG278" s="76"/>
      <c r="AH278" s="76"/>
      <c r="AI278" s="76"/>
      <c r="AJ278" s="76"/>
      <c r="AK278" s="37"/>
      <c r="AL278" s="76"/>
    </row>
    <row r="279" s="42" customFormat="true" ht="12.75" hidden="false" customHeight="false" outlineLevel="0" collapsed="false">
      <c r="A279" s="42" t="s">
        <v>110</v>
      </c>
      <c r="B279" s="64" t="n">
        <v>0.285439795046968</v>
      </c>
      <c r="C279" s="52" t="s">
        <v>30</v>
      </c>
      <c r="D279" s="52" t="s">
        <v>30</v>
      </c>
      <c r="E279" s="52" t="s">
        <v>30</v>
      </c>
      <c r="F279" s="52" t="s">
        <v>30</v>
      </c>
      <c r="G279" s="64" t="n">
        <v>0.313600678973053</v>
      </c>
      <c r="H279" s="65" t="n">
        <v>0.353359683794466</v>
      </c>
      <c r="I279" s="65" t="n">
        <v>0.332095096582467</v>
      </c>
      <c r="J279" s="65" t="n">
        <v>0.336734693877551</v>
      </c>
      <c r="K279" s="65" t="n">
        <v>0.307250538406317</v>
      </c>
      <c r="L279" s="64" t="n">
        <v>0.331845238095238</v>
      </c>
      <c r="M279" s="65" t="n">
        <v>0.337401292175162</v>
      </c>
      <c r="N279" s="65" t="n">
        <v>0.356193142057383</v>
      </c>
      <c r="O279" s="65" t="n">
        <v>0.34743411927878</v>
      </c>
      <c r="P279" s="65" t="n">
        <v>0.339237057220708</v>
      </c>
      <c r="Q279" s="64" t="n">
        <v>0.345080251221214</v>
      </c>
      <c r="R279" s="65" t="n">
        <v>0.377931034482759</v>
      </c>
      <c r="S279" s="65" t="n">
        <v>0.355354659248957</v>
      </c>
      <c r="T279" s="65" t="n">
        <v>0.348346235045742</v>
      </c>
      <c r="U279" s="65" t="n">
        <v>0.328490718321227</v>
      </c>
      <c r="V279" s="64" t="n">
        <v>0.353460706560923</v>
      </c>
      <c r="W279" s="65" t="n">
        <v>0.331993569131833</v>
      </c>
      <c r="X279" s="65" t="n">
        <v>0.344947735191638</v>
      </c>
      <c r="Y279" s="65" t="n">
        <v>0.317445185891325</v>
      </c>
      <c r="Z279" s="65" t="n">
        <v>0.278481012658228</v>
      </c>
      <c r="AA279" s="64" t="n">
        <v>0.319606087735005</v>
      </c>
      <c r="AB279" s="65" t="n">
        <v>0.298755186721992</v>
      </c>
      <c r="AC279" s="65" t="n">
        <v>0.314754098360656</v>
      </c>
      <c r="AD279" s="65" t="n">
        <v>0.287222808870116</v>
      </c>
      <c r="AE279" s="65" t="n">
        <v>0.254323499491353</v>
      </c>
      <c r="AF279" s="64" t="n">
        <v>0.288264636387503</v>
      </c>
      <c r="AG279" s="65" t="n">
        <v>0.257360959651036</v>
      </c>
      <c r="AH279" s="65" t="n">
        <v>0.274021352313167</v>
      </c>
      <c r="AI279" s="65" t="n">
        <v>0.270631067961165</v>
      </c>
      <c r="AJ279" s="65" t="n">
        <v>0.229940119760479</v>
      </c>
      <c r="AK279" s="64" t="n">
        <v>0.257970166715414</v>
      </c>
      <c r="AL279" s="65" t="n">
        <v>0.165061898211829</v>
      </c>
    </row>
    <row r="280" s="42" customFormat="true" ht="12.75" hidden="false" customHeight="false" outlineLevel="0" collapsed="false">
      <c r="A280" s="39" t="s">
        <v>51</v>
      </c>
      <c r="B280" s="64" t="n">
        <v>0.171861656703672</v>
      </c>
      <c r="C280" s="65" t="n">
        <v>0.183290707587383</v>
      </c>
      <c r="D280" s="65" t="n">
        <v>0.223905723905724</v>
      </c>
      <c r="E280" s="65" t="n">
        <v>0.241350906095552</v>
      </c>
      <c r="F280" s="65" t="n">
        <v>0.139718804920914</v>
      </c>
      <c r="G280" s="64" t="n">
        <v>0.197963080840229</v>
      </c>
      <c r="H280" s="65" t="n">
        <v>0.238735177865613</v>
      </c>
      <c r="I280" s="65" t="n">
        <v>0.238484398216939</v>
      </c>
      <c r="J280" s="65" t="n">
        <v>0.230320699708455</v>
      </c>
      <c r="K280" s="65" t="n">
        <v>0.180186647523331</v>
      </c>
      <c r="L280" s="64" t="n">
        <v>0.221354166666667</v>
      </c>
      <c r="M280" s="65" t="n">
        <v>0.231155778894472</v>
      </c>
      <c r="N280" s="65" t="n">
        <v>0.25332400279916</v>
      </c>
      <c r="O280" s="65" t="n">
        <v>0.246879334257975</v>
      </c>
      <c r="P280" s="65" t="n">
        <v>0.233651226158038</v>
      </c>
      <c r="Q280" s="64" t="n">
        <v>0.241277041172366</v>
      </c>
      <c r="R280" s="65" t="n">
        <v>0.275172413793103</v>
      </c>
      <c r="S280" s="65" t="n">
        <v>0.248261474269819</v>
      </c>
      <c r="T280" s="65" t="n">
        <v>0.240675580577058</v>
      </c>
      <c r="U280" s="65" t="n">
        <v>0.211460855528652</v>
      </c>
      <c r="V280" s="64" t="n">
        <v>0.245133381398702</v>
      </c>
      <c r="W280" s="65" t="n">
        <v>0.214630225080386</v>
      </c>
      <c r="X280" s="65" t="n">
        <v>0.225609756097561</v>
      </c>
      <c r="Y280" s="65" t="n">
        <v>0.189704480457579</v>
      </c>
      <c r="Z280" s="65" t="n">
        <v>0.162609542356378</v>
      </c>
      <c r="AA280" s="64" t="n">
        <v>0.199641897940913</v>
      </c>
      <c r="AB280" s="65" t="n">
        <v>0.180497925311203</v>
      </c>
      <c r="AC280" s="65" t="n">
        <v>0.20327868852459</v>
      </c>
      <c r="AD280" s="65" t="n">
        <v>0.181626187961985</v>
      </c>
      <c r="AE280" s="65" t="n">
        <v>0.0773143438453713</v>
      </c>
      <c r="AF280" s="64" t="n">
        <v>0.159621948017852</v>
      </c>
      <c r="AG280" s="65" t="n">
        <v>0.137404580152672</v>
      </c>
      <c r="AH280" s="65" t="n">
        <v>0.150652431791222</v>
      </c>
      <c r="AI280" s="65" t="n">
        <v>0.148058252427184</v>
      </c>
      <c r="AJ280" s="65" t="n">
        <v>0.088622754491018</v>
      </c>
      <c r="AK280" s="64" t="n">
        <v>0.131324948815443</v>
      </c>
      <c r="AL280" s="65" t="n">
        <v>0.0440165061898212</v>
      </c>
    </row>
    <row r="281" s="42" customFormat="true" ht="12.75" hidden="false" customHeight="false" outlineLevel="0" collapsed="false">
      <c r="A281" s="39" t="s">
        <v>52</v>
      </c>
      <c r="B281" s="64" t="n">
        <v>0.124893253629377</v>
      </c>
      <c r="C281" s="65" t="n">
        <v>0.138959931798806</v>
      </c>
      <c r="D281" s="65" t="n">
        <v>0.151515151515152</v>
      </c>
      <c r="E281" s="65" t="n">
        <v>0.173805601317957</v>
      </c>
      <c r="F281" s="65" t="n">
        <v>0.112478031634446</v>
      </c>
      <c r="G281" s="64" t="n">
        <v>0.144706131975387</v>
      </c>
      <c r="H281" s="65" t="n">
        <v>0.181818181818182</v>
      </c>
      <c r="I281" s="65" t="n">
        <v>0.173105497771174</v>
      </c>
      <c r="J281" s="65" t="n">
        <v>0.168367346938776</v>
      </c>
      <c r="K281" s="65" t="n">
        <v>0.129935391241924</v>
      </c>
      <c r="L281" s="64" t="n">
        <v>0.162760416666667</v>
      </c>
      <c r="M281" s="65" t="n">
        <v>0.185929648241206</v>
      </c>
      <c r="N281" s="65" t="n">
        <v>0.186843946815955</v>
      </c>
      <c r="O281" s="65" t="n">
        <v>0.165742024965326</v>
      </c>
      <c r="P281" s="65" t="n">
        <v>0.182561307901907</v>
      </c>
      <c r="Q281" s="64" t="n">
        <v>0.180216329378925</v>
      </c>
      <c r="R281" s="65" t="n">
        <v>0.213793103448276</v>
      </c>
      <c r="S281" s="65" t="n">
        <v>0.194019471488178</v>
      </c>
      <c r="T281" s="65" t="n">
        <v>0.185080928923293</v>
      </c>
      <c r="U281" s="65" t="n">
        <v>0.164648910411622</v>
      </c>
      <c r="V281" s="64" t="n">
        <v>0.190338860850757</v>
      </c>
      <c r="W281" s="65" t="n">
        <v>0.173633440514469</v>
      </c>
      <c r="X281" s="65" t="n">
        <v>0.168989547038328</v>
      </c>
      <c r="Y281" s="65" t="n">
        <v>0.146806482364156</v>
      </c>
      <c r="Z281" s="65" t="n">
        <v>0.13047711781889</v>
      </c>
      <c r="AA281" s="64" t="n">
        <v>0.156222023276634</v>
      </c>
      <c r="AB281" s="65" t="n">
        <v>0.158713692946058</v>
      </c>
      <c r="AC281" s="65" t="n">
        <v>0.175956284153005</v>
      </c>
      <c r="AD281" s="65" t="n">
        <v>0.147835269271383</v>
      </c>
      <c r="AE281" s="65" t="n">
        <v>0.0681586978636826</v>
      </c>
      <c r="AF281" s="64" t="n">
        <v>0.136781307429772</v>
      </c>
      <c r="AG281" s="65" t="n">
        <v>0.117775354416576</v>
      </c>
      <c r="AH281" s="65" t="n">
        <v>0.125741399762752</v>
      </c>
      <c r="AI281" s="65" t="n">
        <v>0.121359223300971</v>
      </c>
      <c r="AJ281" s="65" t="n">
        <v>0.0706586826347305</v>
      </c>
      <c r="AK281" s="64" t="n">
        <v>0.109096226966949</v>
      </c>
      <c r="AL281" s="65" t="n">
        <v>0.0495185694635488</v>
      </c>
    </row>
    <row r="282" s="42" customFormat="true" ht="12.75" hidden="false" customHeight="false" outlineLevel="0" collapsed="false">
      <c r="A282" s="39" t="s">
        <v>53</v>
      </c>
      <c r="B282" s="64" t="n">
        <v>0.274124679760888</v>
      </c>
      <c r="C282" s="65" t="n">
        <v>0.293265132139812</v>
      </c>
      <c r="D282" s="65" t="n">
        <v>0.333333333333333</v>
      </c>
      <c r="E282" s="65" t="n">
        <v>0.347611202635914</v>
      </c>
      <c r="F282" s="65" t="n">
        <v>0.258347978910369</v>
      </c>
      <c r="G282" s="64" t="n">
        <v>0.308932739231912</v>
      </c>
      <c r="H282" s="65" t="n">
        <v>0.348616600790514</v>
      </c>
      <c r="I282" s="65" t="n">
        <v>0.350668647845468</v>
      </c>
      <c r="J282" s="65" t="n">
        <v>0.343294460641399</v>
      </c>
      <c r="K282" s="65" t="n">
        <v>0.294328786791098</v>
      </c>
      <c r="L282" s="64" t="n">
        <v>0.333705357142857</v>
      </c>
      <c r="M282" s="65" t="n">
        <v>0.338119167264896</v>
      </c>
      <c r="N282" s="65" t="n">
        <v>0.358</v>
      </c>
      <c r="O282" s="65" t="n">
        <v>0.350208044382802</v>
      </c>
      <c r="P282" s="65" t="n">
        <v>0.338555858310627</v>
      </c>
      <c r="Q282" s="64" t="n">
        <v>0.34612700628053</v>
      </c>
      <c r="R282" s="65" t="n">
        <v>0.371724137931035</v>
      </c>
      <c r="S282" s="65" t="n">
        <v>0.347705146036161</v>
      </c>
      <c r="T282" s="65" t="n">
        <v>0.338494018296974</v>
      </c>
      <c r="U282" s="65" t="n">
        <v>0.32364810330912</v>
      </c>
      <c r="V282" s="64" t="n">
        <v>0.346250901225667</v>
      </c>
      <c r="W282" s="65" t="n">
        <v>0.323151125401929</v>
      </c>
      <c r="X282" s="65" t="n">
        <v>0.344947735191638</v>
      </c>
      <c r="Y282" s="65" t="n">
        <v>0.313632030505243</v>
      </c>
      <c r="Z282" s="65" t="n">
        <v>0.288218111002921</v>
      </c>
      <c r="AA282" s="64" t="n">
        <v>0.319</v>
      </c>
      <c r="AB282" s="65" t="n">
        <v>0.306016597510373</v>
      </c>
      <c r="AC282" s="65" t="n">
        <v>0.326775956284153</v>
      </c>
      <c r="AD282" s="65" t="n">
        <v>0.298838437170011</v>
      </c>
      <c r="AE282" s="65" t="n">
        <v>0.191251271617497</v>
      </c>
      <c r="AF282" s="64" t="n">
        <v>0.279600945129955</v>
      </c>
      <c r="AG282" s="65" t="n">
        <v>0.252998909487459</v>
      </c>
      <c r="AH282" s="65" t="n">
        <v>0.275207591933571</v>
      </c>
      <c r="AI282" s="65" t="n">
        <v>0.280339805825243</v>
      </c>
      <c r="AJ282" s="65" t="n">
        <v>0.220359281437126</v>
      </c>
      <c r="AK282" s="64" t="n">
        <v>0.257092717168763</v>
      </c>
      <c r="AL282" s="65" t="n">
        <v>0.18707015130674</v>
      </c>
    </row>
    <row r="283" s="42" customFormat="true" ht="12.75" hidden="false" customHeight="false" outlineLevel="0" collapsed="false">
      <c r="A283" s="39" t="s">
        <v>54</v>
      </c>
      <c r="B283" s="64" t="n">
        <v>0.0939368061485909</v>
      </c>
      <c r="C283" s="65" t="n">
        <v>0.0920716112531969</v>
      </c>
      <c r="D283" s="65" t="n">
        <v>0.314814814814815</v>
      </c>
      <c r="E283" s="65" t="n">
        <v>0.14168039538715</v>
      </c>
      <c r="F283" s="65" t="n">
        <v>0.225834797891037</v>
      </c>
      <c r="G283" s="64" t="n">
        <v>0.193295141099088</v>
      </c>
      <c r="H283" s="65" t="n">
        <v>0.130434782608696</v>
      </c>
      <c r="I283" s="65" t="n">
        <v>0.0943536404160476</v>
      </c>
      <c r="J283" s="65" t="n">
        <v>0.0779883381924198</v>
      </c>
      <c r="K283" s="65" t="n">
        <v>0.0782483847810481</v>
      </c>
      <c r="L283" s="64" t="n">
        <v>0.0944940476190476</v>
      </c>
      <c r="M283" s="65" t="n">
        <v>0.0789662598707825</v>
      </c>
      <c r="N283" s="65" t="n">
        <v>0.0783764870538838</v>
      </c>
      <c r="O283" s="65" t="n">
        <v>0.0686546463245492</v>
      </c>
      <c r="P283" s="65" t="n">
        <v>0.0749318801089918</v>
      </c>
      <c r="Q283" s="64" t="n">
        <v>0.075191905094208</v>
      </c>
      <c r="R283" s="65" t="n">
        <v>0.0841379310344828</v>
      </c>
      <c r="S283" s="65" t="n">
        <v>0.0757997218358832</v>
      </c>
      <c r="T283" s="65" t="n">
        <v>0.0689655172413793</v>
      </c>
      <c r="U283" s="65" t="n">
        <v>0.0912025827280065</v>
      </c>
      <c r="V283" s="64" t="n">
        <v>0.0796683489545782</v>
      </c>
      <c r="W283" s="65" t="n">
        <v>0.0972668810289389</v>
      </c>
      <c r="X283" s="65" t="n">
        <v>0.0984320557491289</v>
      </c>
      <c r="Y283" s="65" t="n">
        <v>0.0734032411820782</v>
      </c>
      <c r="Z283" s="65" t="n">
        <v>0.0837390457643622</v>
      </c>
      <c r="AA283" s="64" t="n">
        <v>0.0888540734109221</v>
      </c>
      <c r="AB283" s="65" t="n">
        <v>0.0580912863070539</v>
      </c>
      <c r="AC283" s="65" t="n">
        <v>0.0994535519125683</v>
      </c>
      <c r="AD283" s="65" t="n">
        <v>0.0992608236536431</v>
      </c>
      <c r="AE283" s="65" t="n">
        <v>0.0956256358087487</v>
      </c>
      <c r="AF283" s="64" t="n">
        <v>0.087949593069047</v>
      </c>
      <c r="AG283" s="65" t="n">
        <v>0.0730643402399128</v>
      </c>
      <c r="AH283" s="65" t="n">
        <v>0.113879003558719</v>
      </c>
      <c r="AI283" s="65" t="n">
        <v>0.105582524271845</v>
      </c>
      <c r="AJ283" s="65" t="n">
        <v>0.106586826347305</v>
      </c>
      <c r="AK283" s="64" t="n">
        <v>0.0991517987715706</v>
      </c>
      <c r="AL283" s="65" t="n">
        <v>0.133425034387895</v>
      </c>
    </row>
    <row r="284" s="42" customFormat="true" ht="6.75" hidden="false" customHeight="tru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row>
    <row r="285" customFormat="false" ht="20.25" hidden="false" customHeight="false" outlineLevel="0" collapsed="false">
      <c r="A285" s="32" t="s">
        <v>111</v>
      </c>
      <c r="B285" s="80"/>
      <c r="C285" s="80"/>
      <c r="D285" s="80"/>
      <c r="E285" s="80"/>
      <c r="F285" s="80"/>
      <c r="G285" s="80"/>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row>
    <row r="286" customFormat="false" ht="12.75" hidden="false" customHeight="false" outlineLevel="0" collapsed="false">
      <c r="A286" s="37" t="s">
        <v>88</v>
      </c>
      <c r="B286" s="60"/>
      <c r="C286" s="60"/>
      <c r="D286" s="60"/>
      <c r="E286" s="60"/>
      <c r="F286" s="60"/>
      <c r="G286" s="60"/>
      <c r="H286" s="60"/>
      <c r="I286" s="60"/>
      <c r="J286" s="60"/>
      <c r="K286" s="60"/>
      <c r="L286" s="60"/>
      <c r="M286" s="60"/>
      <c r="N286" s="60"/>
      <c r="O286" s="60"/>
      <c r="P286" s="60"/>
      <c r="Q286" s="60"/>
      <c r="R286" s="60"/>
      <c r="S286" s="60"/>
      <c r="T286" s="60"/>
      <c r="U286" s="60"/>
      <c r="V286" s="60"/>
      <c r="W286" s="60"/>
      <c r="X286" s="60"/>
      <c r="Y286" s="60"/>
      <c r="Z286" s="60"/>
      <c r="AA286" s="60"/>
      <c r="AB286" s="60"/>
      <c r="AC286" s="60"/>
      <c r="AD286" s="60"/>
      <c r="AE286" s="60"/>
      <c r="AF286" s="60"/>
      <c r="AG286" s="60"/>
      <c r="AH286" s="60"/>
      <c r="AI286" s="60"/>
      <c r="AJ286" s="60"/>
      <c r="AK286" s="60"/>
      <c r="AL286" s="60"/>
    </row>
    <row r="287" s="42" customFormat="true" ht="12.75" hidden="false" customHeight="false" outlineLevel="0" collapsed="false">
      <c r="A287" s="39" t="s">
        <v>80</v>
      </c>
      <c r="B287" s="40" t="n">
        <v>1303.623</v>
      </c>
      <c r="C287" s="41" t="n">
        <v>313.9</v>
      </c>
      <c r="D287" s="41" t="n">
        <v>325.858</v>
      </c>
      <c r="E287" s="41" t="n">
        <v>328.833</v>
      </c>
      <c r="F287" s="41" t="n">
        <v>337.188</v>
      </c>
      <c r="G287" s="40" t="n">
        <v>1305.779</v>
      </c>
      <c r="H287" s="41" t="n">
        <v>324.49</v>
      </c>
      <c r="I287" s="41" t="n">
        <v>326.713</v>
      </c>
      <c r="J287" s="41" t="n">
        <v>332.484</v>
      </c>
      <c r="K287" s="41" t="n">
        <v>333.981</v>
      </c>
      <c r="L287" s="40" t="n">
        <v>1317.668</v>
      </c>
      <c r="M287" s="41" t="n">
        <v>343.12</v>
      </c>
      <c r="N287" s="41" t="n">
        <v>340</v>
      </c>
      <c r="O287" s="41" t="n">
        <v>347.377</v>
      </c>
      <c r="P287" s="41" t="n">
        <v>349.972</v>
      </c>
      <c r="Q287" s="40" t="n">
        <v>1380.469</v>
      </c>
      <c r="R287" s="41" t="n">
        <v>329.407</v>
      </c>
      <c r="S287" s="41" t="n">
        <v>332.441</v>
      </c>
      <c r="T287" s="41" t="n">
        <v>350.678</v>
      </c>
      <c r="U287" s="41" t="n">
        <v>341.076</v>
      </c>
      <c r="V287" s="40" t="n">
        <v>1353.602</v>
      </c>
      <c r="W287" s="41" t="n">
        <v>332.222</v>
      </c>
      <c r="X287" s="41" t="n">
        <v>329.833</v>
      </c>
      <c r="Y287" s="41" t="n">
        <v>338.554</v>
      </c>
      <c r="Z287" s="41" t="n">
        <v>339.508</v>
      </c>
      <c r="AA287" s="40" t="n">
        <v>1340.117</v>
      </c>
      <c r="AB287" s="41" t="n">
        <v>345.576</v>
      </c>
      <c r="AC287" s="41" t="n">
        <v>358.744</v>
      </c>
      <c r="AD287" s="41" t="n">
        <v>359.624</v>
      </c>
      <c r="AE287" s="41" t="n">
        <v>368.817</v>
      </c>
      <c r="AF287" s="40" t="n">
        <v>1432.761</v>
      </c>
      <c r="AG287" s="41" t="n">
        <v>355.405</v>
      </c>
      <c r="AH287" s="41" t="n">
        <v>365.235</v>
      </c>
      <c r="AI287" s="41" t="n">
        <v>384.783</v>
      </c>
      <c r="AJ287" s="41" t="n">
        <v>398.395</v>
      </c>
      <c r="AK287" s="40" t="n">
        <v>1503.818</v>
      </c>
      <c r="AL287" s="41" t="n">
        <v>392.995</v>
      </c>
    </row>
    <row r="288" customFormat="false" ht="12.75" hidden="false" customHeight="false" outlineLevel="0" collapsed="false">
      <c r="A288" s="43" t="s">
        <v>22</v>
      </c>
      <c r="B288" s="44"/>
      <c r="C288" s="45"/>
      <c r="D288" s="45" t="n">
        <v>0.0380949346925774</v>
      </c>
      <c r="E288" s="45" t="n">
        <v>0.00912974363066121</v>
      </c>
      <c r="F288" s="45" t="n">
        <v>0.0254080338652141</v>
      </c>
      <c r="G288" s="44"/>
      <c r="H288" s="45" t="n">
        <v>-0.0376585169104475</v>
      </c>
      <c r="I288" s="45" t="n">
        <v>0.00685075040833305</v>
      </c>
      <c r="J288" s="45" t="n">
        <v>0.0176638211518978</v>
      </c>
      <c r="K288" s="45" t="n">
        <v>0.00450247229941891</v>
      </c>
      <c r="L288" s="44"/>
      <c r="M288" s="45" t="n">
        <v>0.0273638320742797</v>
      </c>
      <c r="N288" s="45" t="n">
        <v>-0.00909302867801354</v>
      </c>
      <c r="O288" s="45" t="n">
        <v>0.0216970588235295</v>
      </c>
      <c r="P288" s="45" t="n">
        <v>0.00747027005242162</v>
      </c>
      <c r="Q288" s="44"/>
      <c r="R288" s="45" t="n">
        <v>-0.0587618438046476</v>
      </c>
      <c r="S288" s="45" t="n">
        <v>0.00921049036602128</v>
      </c>
      <c r="T288" s="45" t="n">
        <v>0.0548578544764335</v>
      </c>
      <c r="U288" s="45" t="n">
        <v>-0.027381244332407</v>
      </c>
      <c r="V288" s="44"/>
      <c r="W288" s="45" t="n">
        <v>-0.0259590237952838</v>
      </c>
      <c r="X288" s="45" t="n">
        <v>-0.00719097470968189</v>
      </c>
      <c r="Y288" s="45" t="n">
        <v>0.0264406533003063</v>
      </c>
      <c r="Z288" s="45" t="n">
        <v>0.00281786657372263</v>
      </c>
      <c r="AA288" s="44"/>
      <c r="AB288" s="45" t="n">
        <v>0.0178729219930016</v>
      </c>
      <c r="AC288" s="45" t="n">
        <v>0.0381044979975462</v>
      </c>
      <c r="AD288" s="45" t="n">
        <v>0.00245300269830295</v>
      </c>
      <c r="AE288" s="45" t="n">
        <v>0.0255628100460477</v>
      </c>
      <c r="AF288" s="44"/>
      <c r="AG288" s="45" t="n">
        <v>-0.0363649181030157</v>
      </c>
      <c r="AH288" s="45" t="n">
        <v>0.0276585866827985</v>
      </c>
      <c r="AI288" s="45" t="n">
        <v>0.0535217052034991</v>
      </c>
      <c r="AJ288" s="45" t="n">
        <v>0.0353757832336663</v>
      </c>
      <c r="AK288" s="44"/>
      <c r="AL288" s="45" t="n">
        <v>-0.0135543869777479</v>
      </c>
    </row>
    <row r="289" customFormat="false" ht="12.75" hidden="false" customHeight="false" outlineLevel="0" collapsed="false">
      <c r="A289" s="43" t="s">
        <v>23</v>
      </c>
      <c r="B289" s="44"/>
      <c r="C289" s="46"/>
      <c r="D289" s="46"/>
      <c r="E289" s="46"/>
      <c r="F289" s="46"/>
      <c r="G289" s="44" t="n">
        <v>0.00165385237910032</v>
      </c>
      <c r="H289" s="46" t="n">
        <v>0.0337368588722524</v>
      </c>
      <c r="I289" s="46" t="n">
        <v>0.0026238422871312</v>
      </c>
      <c r="J289" s="46" t="n">
        <v>0.011102900256361</v>
      </c>
      <c r="K289" s="46" t="n">
        <v>-0.009511014626855</v>
      </c>
      <c r="L289" s="44" t="n">
        <v>0.00910490978948197</v>
      </c>
      <c r="M289" s="46" t="n">
        <v>0.0574131714382569</v>
      </c>
      <c r="N289" s="46" t="n">
        <v>0.0406687214772599</v>
      </c>
      <c r="O289" s="46" t="n">
        <v>0.0447931329026361</v>
      </c>
      <c r="P289" s="46" t="n">
        <v>0.0478799692198062</v>
      </c>
      <c r="Q289" s="44" t="n">
        <v>0.0476607157493392</v>
      </c>
      <c r="R289" s="46" t="n">
        <v>-0.0399656096992307</v>
      </c>
      <c r="S289" s="46" t="n">
        <v>-0.0222323529411765</v>
      </c>
      <c r="T289" s="46" t="n">
        <v>0.00950264410136525</v>
      </c>
      <c r="U289" s="46" t="n">
        <v>-0.0254191763912539</v>
      </c>
      <c r="V289" s="44" t="n">
        <v>-0.0194622262433999</v>
      </c>
      <c r="W289" s="46" t="n">
        <v>0.00854565932114371</v>
      </c>
      <c r="X289" s="46" t="n">
        <v>-0.00784500106785846</v>
      </c>
      <c r="Y289" s="46" t="n">
        <v>-0.034573027107489</v>
      </c>
      <c r="Z289" s="46" t="n">
        <v>-0.00459721586977724</v>
      </c>
      <c r="AA289" s="44" t="n">
        <v>-0.00996230797531339</v>
      </c>
      <c r="AB289" s="46" t="n">
        <v>0.0401960135090393</v>
      </c>
      <c r="AC289" s="46" t="n">
        <v>0.0876534488665477</v>
      </c>
      <c r="AD289" s="46" t="n">
        <v>0.0622352711827361</v>
      </c>
      <c r="AE289" s="46" t="n">
        <v>0.086327862671866</v>
      </c>
      <c r="AF289" s="44" t="n">
        <v>0.0691312773436947</v>
      </c>
      <c r="AG289" s="46" t="n">
        <v>0.0284423686830102</v>
      </c>
      <c r="AH289" s="46" t="n">
        <v>0.0180936824030506</v>
      </c>
      <c r="AI289" s="46" t="n">
        <v>0.0699591795875691</v>
      </c>
      <c r="AJ289" s="46" t="n">
        <v>0.0801969540449599</v>
      </c>
      <c r="AK289" s="44" t="n">
        <v>0.0495944543437461</v>
      </c>
      <c r="AL289" s="46" t="n">
        <v>0.105766660570335</v>
      </c>
    </row>
    <row r="290" customFormat="false" ht="3.75" hidden="false" customHeight="true" outlineLevel="0" collapsed="false">
      <c r="A290" s="37"/>
      <c r="B290" s="60"/>
      <c r="C290" s="60"/>
      <c r="D290" s="60"/>
      <c r="E290" s="60"/>
      <c r="F290" s="60"/>
      <c r="G290" s="60"/>
      <c r="H290" s="60"/>
      <c r="I290" s="60"/>
      <c r="J290" s="60"/>
      <c r="K290" s="60"/>
      <c r="L290" s="60"/>
      <c r="M290" s="60"/>
      <c r="N290" s="60"/>
      <c r="O290" s="60"/>
      <c r="P290" s="60"/>
      <c r="Q290" s="60"/>
      <c r="R290" s="60"/>
      <c r="S290" s="60"/>
      <c r="T290" s="60"/>
      <c r="U290" s="60"/>
      <c r="V290" s="60"/>
      <c r="W290" s="60"/>
      <c r="X290" s="60"/>
      <c r="Y290" s="60"/>
      <c r="Z290" s="60"/>
      <c r="AA290" s="60"/>
      <c r="AB290" s="60"/>
      <c r="AC290" s="60"/>
      <c r="AD290" s="60"/>
      <c r="AE290" s="60"/>
      <c r="AF290" s="60"/>
      <c r="AG290" s="60"/>
      <c r="AH290" s="60"/>
      <c r="AI290" s="60"/>
      <c r="AJ290" s="60"/>
      <c r="AK290" s="60"/>
      <c r="AL290" s="60"/>
    </row>
    <row r="291" customFormat="false" ht="12.75" hidden="false" customHeight="false" outlineLevel="0" collapsed="false">
      <c r="A291" s="39" t="s">
        <v>112</v>
      </c>
      <c r="B291" s="54" t="s">
        <v>31</v>
      </c>
      <c r="C291" s="52" t="s">
        <v>30</v>
      </c>
      <c r="D291" s="52" t="s">
        <v>30</v>
      </c>
      <c r="E291" s="52" t="s">
        <v>30</v>
      </c>
      <c r="F291" s="52" t="s">
        <v>30</v>
      </c>
      <c r="G291" s="40" t="n">
        <v>502</v>
      </c>
      <c r="H291" s="52" t="s">
        <v>30</v>
      </c>
      <c r="I291" s="52" t="s">
        <v>30</v>
      </c>
      <c r="J291" s="52" t="s">
        <v>30</v>
      </c>
      <c r="K291" s="52" t="s">
        <v>30</v>
      </c>
      <c r="L291" s="40" t="n">
        <v>502</v>
      </c>
      <c r="M291" s="52" t="s">
        <v>30</v>
      </c>
      <c r="N291" s="52" t="s">
        <v>30</v>
      </c>
      <c r="O291" s="52" t="s">
        <v>30</v>
      </c>
      <c r="P291" s="52" t="s">
        <v>30</v>
      </c>
      <c r="Q291" s="40" t="n">
        <v>501</v>
      </c>
      <c r="R291" s="52" t="s">
        <v>30</v>
      </c>
      <c r="S291" s="52" t="s">
        <v>30</v>
      </c>
      <c r="T291" s="52" t="s">
        <v>30</v>
      </c>
      <c r="U291" s="52" t="s">
        <v>30</v>
      </c>
      <c r="V291" s="40" t="n">
        <v>413</v>
      </c>
      <c r="W291" s="52" t="s">
        <v>30</v>
      </c>
      <c r="X291" s="52" t="s">
        <v>30</v>
      </c>
      <c r="Y291" s="52" t="s">
        <v>30</v>
      </c>
      <c r="Z291" s="52" t="s">
        <v>30</v>
      </c>
      <c r="AA291" s="40" t="n">
        <v>383</v>
      </c>
      <c r="AB291" s="52" t="s">
        <v>30</v>
      </c>
      <c r="AC291" s="52" t="s">
        <v>30</v>
      </c>
      <c r="AD291" s="52" t="s">
        <v>30</v>
      </c>
      <c r="AE291" s="52" t="s">
        <v>30</v>
      </c>
      <c r="AF291" s="40" t="n">
        <v>401</v>
      </c>
      <c r="AG291" s="52" t="s">
        <v>30</v>
      </c>
      <c r="AH291" s="52" t="s">
        <v>30</v>
      </c>
      <c r="AI291" s="52" t="s">
        <v>30</v>
      </c>
      <c r="AJ291" s="52" t="s">
        <v>30</v>
      </c>
      <c r="AK291" s="40" t="n">
        <v>395</v>
      </c>
      <c r="AL291" s="52" t="s">
        <v>30</v>
      </c>
    </row>
    <row r="292" customFormat="false" ht="12.75" hidden="false" customHeight="false" outlineLevel="0" collapsed="false">
      <c r="A292" s="43" t="s">
        <v>86</v>
      </c>
      <c r="B292" s="44"/>
      <c r="C292" s="46"/>
      <c r="D292" s="46"/>
      <c r="E292" s="46"/>
      <c r="F292" s="46"/>
      <c r="G292" s="44" t="n">
        <v>0.384444840972324</v>
      </c>
      <c r="H292" s="46"/>
      <c r="I292" s="46"/>
      <c r="J292" s="46"/>
      <c r="K292" s="46"/>
      <c r="L292" s="44" t="n">
        <v>0.380976088058601</v>
      </c>
      <c r="M292" s="46"/>
      <c r="N292" s="46"/>
      <c r="O292" s="46"/>
      <c r="P292" s="46"/>
      <c r="Q292" s="44" t="n">
        <v>0.362920138011067</v>
      </c>
      <c r="R292" s="46"/>
      <c r="S292" s="46"/>
      <c r="T292" s="46"/>
      <c r="U292" s="46"/>
      <c r="V292" s="44" t="n">
        <v>0.305111842328838</v>
      </c>
      <c r="W292" s="46"/>
      <c r="X292" s="46"/>
      <c r="Y292" s="46"/>
      <c r="Z292" s="46"/>
      <c r="AA292" s="44" t="n">
        <v>0.285795941697628</v>
      </c>
      <c r="AB292" s="46"/>
      <c r="AC292" s="46"/>
      <c r="AD292" s="46"/>
      <c r="AE292" s="46"/>
      <c r="AF292" s="44" t="n">
        <v>0.279879198275218</v>
      </c>
      <c r="AG292" s="46"/>
      <c r="AH292" s="46"/>
      <c r="AI292" s="46"/>
      <c r="AJ292" s="46"/>
      <c r="AK292" s="44" t="n">
        <v>0.262664763954149</v>
      </c>
      <c r="AL292" s="46"/>
    </row>
    <row r="293" customFormat="false" ht="12.75" hidden="false" customHeight="false" outlineLevel="0" collapsed="false">
      <c r="A293" s="39" t="s">
        <v>113</v>
      </c>
      <c r="B293" s="54" t="s">
        <v>31</v>
      </c>
      <c r="C293" s="52" t="s">
        <v>30</v>
      </c>
      <c r="D293" s="52" t="s">
        <v>30</v>
      </c>
      <c r="E293" s="52" t="s">
        <v>30</v>
      </c>
      <c r="F293" s="52" t="s">
        <v>30</v>
      </c>
      <c r="G293" s="40" t="n">
        <v>804</v>
      </c>
      <c r="H293" s="52" t="s">
        <v>30</v>
      </c>
      <c r="I293" s="52" t="s">
        <v>30</v>
      </c>
      <c r="J293" s="52" t="s">
        <v>30</v>
      </c>
      <c r="K293" s="52" t="s">
        <v>30</v>
      </c>
      <c r="L293" s="40" t="n">
        <v>816</v>
      </c>
      <c r="M293" s="52" t="s">
        <v>30</v>
      </c>
      <c r="N293" s="52" t="s">
        <v>30</v>
      </c>
      <c r="O293" s="52" t="s">
        <v>30</v>
      </c>
      <c r="P293" s="52" t="s">
        <v>30</v>
      </c>
      <c r="Q293" s="40" t="n">
        <v>879</v>
      </c>
      <c r="R293" s="52" t="s">
        <v>30</v>
      </c>
      <c r="S293" s="52" t="s">
        <v>30</v>
      </c>
      <c r="T293" s="52" t="s">
        <v>30</v>
      </c>
      <c r="U293" s="52" t="s">
        <v>30</v>
      </c>
      <c r="V293" s="40" t="n">
        <v>941</v>
      </c>
      <c r="W293" s="52" t="s">
        <v>30</v>
      </c>
      <c r="X293" s="52" t="s">
        <v>30</v>
      </c>
      <c r="Y293" s="52" t="s">
        <v>30</v>
      </c>
      <c r="Z293" s="52" t="s">
        <v>30</v>
      </c>
      <c r="AA293" s="40" t="n">
        <v>957</v>
      </c>
      <c r="AB293" s="52" t="s">
        <v>30</v>
      </c>
      <c r="AC293" s="52" t="s">
        <v>30</v>
      </c>
      <c r="AD293" s="52" t="s">
        <v>30</v>
      </c>
      <c r="AE293" s="52" t="s">
        <v>30</v>
      </c>
      <c r="AF293" s="40" t="n">
        <v>1032</v>
      </c>
      <c r="AG293" s="52" t="s">
        <v>30</v>
      </c>
      <c r="AH293" s="52" t="s">
        <v>30</v>
      </c>
      <c r="AI293" s="52" t="s">
        <v>30</v>
      </c>
      <c r="AJ293" s="52" t="s">
        <v>30</v>
      </c>
      <c r="AK293" s="40" t="n">
        <v>1109</v>
      </c>
      <c r="AL293" s="52" t="s">
        <v>30</v>
      </c>
    </row>
    <row r="294" customFormat="false" ht="12.75" hidden="false" customHeight="false" outlineLevel="0" collapsed="false">
      <c r="A294" s="43" t="s">
        <v>86</v>
      </c>
      <c r="B294" s="44"/>
      <c r="C294" s="46"/>
      <c r="D294" s="46"/>
      <c r="E294" s="46"/>
      <c r="F294" s="46"/>
      <c r="G294" s="44" t="n">
        <v>0.615724406656869</v>
      </c>
      <c r="H294" s="46"/>
      <c r="I294" s="46"/>
      <c r="J294" s="46"/>
      <c r="K294" s="46"/>
      <c r="L294" s="44" t="n">
        <v>0.619275872222745</v>
      </c>
      <c r="M294" s="46"/>
      <c r="N294" s="46"/>
      <c r="O294" s="46"/>
      <c r="P294" s="46"/>
      <c r="Q294" s="44" t="n">
        <v>0.636740122378699</v>
      </c>
      <c r="R294" s="46"/>
      <c r="S294" s="46"/>
      <c r="T294" s="46"/>
      <c r="U294" s="46"/>
      <c r="V294" s="44" t="n">
        <v>0.69518218796958</v>
      </c>
      <c r="W294" s="46"/>
      <c r="X294" s="46"/>
      <c r="Y294" s="46"/>
      <c r="Z294" s="46"/>
      <c r="AA294" s="44" t="n">
        <v>0.714116752492506</v>
      </c>
      <c r="AB294" s="46"/>
      <c r="AC294" s="46"/>
      <c r="AD294" s="46"/>
      <c r="AE294" s="46"/>
      <c r="AF294" s="44" t="n">
        <v>0.720287612518766</v>
      </c>
      <c r="AG294" s="46"/>
      <c r="AH294" s="46"/>
      <c r="AI294" s="46"/>
      <c r="AJ294" s="46"/>
      <c r="AK294" s="44" t="n">
        <v>0.737456261329496</v>
      </c>
      <c r="AL294" s="46"/>
    </row>
    <row r="295" customFormat="false" ht="3.75" hidden="false" customHeight="true" outlineLevel="0" collapsed="false">
      <c r="A295" s="37"/>
      <c r="B295" s="60"/>
      <c r="C295" s="38"/>
      <c r="D295" s="38"/>
      <c r="E295" s="38"/>
      <c r="F295" s="38"/>
      <c r="G295" s="60"/>
      <c r="H295" s="38"/>
      <c r="I295" s="38"/>
      <c r="J295" s="38"/>
      <c r="K295" s="38"/>
      <c r="L295" s="60"/>
      <c r="M295" s="38"/>
      <c r="N295" s="38"/>
      <c r="O295" s="38"/>
      <c r="P295" s="38"/>
      <c r="Q295" s="60"/>
      <c r="R295" s="38"/>
      <c r="S295" s="38"/>
      <c r="T295" s="38"/>
      <c r="U295" s="38"/>
      <c r="V295" s="60"/>
      <c r="W295" s="38"/>
      <c r="X295" s="38"/>
      <c r="Y295" s="38"/>
      <c r="Z295" s="38"/>
      <c r="AA295" s="60"/>
      <c r="AB295" s="38"/>
      <c r="AC295" s="38"/>
      <c r="AD295" s="38"/>
      <c r="AE295" s="38"/>
      <c r="AF295" s="60"/>
      <c r="AG295" s="38"/>
      <c r="AH295" s="38"/>
      <c r="AI295" s="38"/>
      <c r="AJ295" s="38"/>
      <c r="AK295" s="60"/>
      <c r="AL295" s="38"/>
    </row>
    <row r="296" customFormat="false" ht="12.75" hidden="false" customHeight="false" outlineLevel="0" collapsed="false">
      <c r="A296" s="39" t="s">
        <v>104</v>
      </c>
      <c r="B296" s="54" t="s">
        <v>31</v>
      </c>
      <c r="C296" s="52" t="s">
        <v>30</v>
      </c>
      <c r="D296" s="52" t="s">
        <v>30</v>
      </c>
      <c r="E296" s="52" t="s">
        <v>30</v>
      </c>
      <c r="F296" s="52" t="s">
        <v>30</v>
      </c>
      <c r="G296" s="40" t="n">
        <v>513</v>
      </c>
      <c r="H296" s="52" t="s">
        <v>30</v>
      </c>
      <c r="I296" s="52" t="s">
        <v>30</v>
      </c>
      <c r="J296" s="52" t="s">
        <v>30</v>
      </c>
      <c r="K296" s="52" t="s">
        <v>30</v>
      </c>
      <c r="L296" s="40" t="n">
        <v>520</v>
      </c>
      <c r="M296" s="52" t="s">
        <v>30</v>
      </c>
      <c r="N296" s="52" t="s">
        <v>30</v>
      </c>
      <c r="O296" s="52" t="s">
        <v>30</v>
      </c>
      <c r="P296" s="52" t="s">
        <v>30</v>
      </c>
      <c r="Q296" s="40" t="n">
        <v>523</v>
      </c>
      <c r="R296" s="52" t="s">
        <v>30</v>
      </c>
      <c r="S296" s="52" t="s">
        <v>30</v>
      </c>
      <c r="T296" s="52" t="s">
        <v>30</v>
      </c>
      <c r="U296" s="52" t="s">
        <v>30</v>
      </c>
      <c r="V296" s="40" t="n">
        <v>528</v>
      </c>
      <c r="W296" s="52" t="s">
        <v>30</v>
      </c>
      <c r="X296" s="52" t="s">
        <v>30</v>
      </c>
      <c r="Y296" s="52" t="s">
        <v>30</v>
      </c>
      <c r="Z296" s="52" t="s">
        <v>30</v>
      </c>
      <c r="AA296" s="40" t="n">
        <v>538</v>
      </c>
      <c r="AB296" s="52" t="s">
        <v>30</v>
      </c>
      <c r="AC296" s="52" t="s">
        <v>30</v>
      </c>
      <c r="AD296" s="52" t="s">
        <v>30</v>
      </c>
      <c r="AE296" s="52" t="s">
        <v>30</v>
      </c>
      <c r="AF296" s="40" t="n">
        <v>535</v>
      </c>
      <c r="AG296" s="52" t="s">
        <v>30</v>
      </c>
      <c r="AH296" s="52" t="s">
        <v>30</v>
      </c>
      <c r="AI296" s="52" t="s">
        <v>30</v>
      </c>
      <c r="AJ296" s="52" t="s">
        <v>30</v>
      </c>
      <c r="AK296" s="40" t="n">
        <v>529</v>
      </c>
      <c r="AL296" s="52" t="s">
        <v>30</v>
      </c>
    </row>
    <row r="297" customFormat="false" ht="12.75" hidden="false" customHeight="false" outlineLevel="0" collapsed="false">
      <c r="A297" s="43" t="s">
        <v>86</v>
      </c>
      <c r="B297" s="44"/>
      <c r="C297" s="46"/>
      <c r="D297" s="46"/>
      <c r="E297" s="46"/>
      <c r="F297" s="46"/>
      <c r="G297" s="44" t="n">
        <v>0.392868931113152</v>
      </c>
      <c r="H297" s="46"/>
      <c r="I297" s="46"/>
      <c r="J297" s="46"/>
      <c r="K297" s="46"/>
      <c r="L297" s="44" t="n">
        <v>0.394636585239985</v>
      </c>
      <c r="M297" s="46"/>
      <c r="N297" s="46"/>
      <c r="O297" s="46"/>
      <c r="P297" s="46"/>
      <c r="Q297" s="44" t="n">
        <v>0.378856750857861</v>
      </c>
      <c r="R297" s="46"/>
      <c r="S297" s="46"/>
      <c r="T297" s="46"/>
      <c r="U297" s="46"/>
      <c r="V297" s="44" t="n">
        <v>0.390070345640742</v>
      </c>
      <c r="W297" s="46"/>
      <c r="X297" s="46"/>
      <c r="Y297" s="46"/>
      <c r="Z297" s="46"/>
      <c r="AA297" s="44" t="n">
        <v>0.401457484682308</v>
      </c>
      <c r="AB297" s="46"/>
      <c r="AC297" s="46"/>
      <c r="AD297" s="46"/>
      <c r="AE297" s="46"/>
      <c r="AF297" s="44" t="n">
        <v>0.373404915404593</v>
      </c>
      <c r="AG297" s="46"/>
      <c r="AH297" s="46"/>
      <c r="AI297" s="46"/>
      <c r="AJ297" s="46"/>
      <c r="AK297" s="44" t="n">
        <v>0.351771291472771</v>
      </c>
      <c r="AL297" s="46"/>
    </row>
    <row r="298" customFormat="false" ht="12.75" hidden="false" customHeight="false" outlineLevel="0" collapsed="false">
      <c r="A298" s="39" t="s">
        <v>87</v>
      </c>
      <c r="B298" s="54" t="s">
        <v>31</v>
      </c>
      <c r="C298" s="52" t="s">
        <v>30</v>
      </c>
      <c r="D298" s="52" t="s">
        <v>30</v>
      </c>
      <c r="E298" s="52" t="s">
        <v>30</v>
      </c>
      <c r="F298" s="52" t="s">
        <v>30</v>
      </c>
      <c r="G298" s="40" t="n">
        <v>793</v>
      </c>
      <c r="H298" s="52" t="s">
        <v>30</v>
      </c>
      <c r="I298" s="52" t="s">
        <v>30</v>
      </c>
      <c r="J298" s="52" t="s">
        <v>30</v>
      </c>
      <c r="K298" s="52" t="s">
        <v>30</v>
      </c>
      <c r="L298" s="40" t="n">
        <v>798</v>
      </c>
      <c r="M298" s="52" t="s">
        <v>30</v>
      </c>
      <c r="N298" s="52" t="s">
        <v>30</v>
      </c>
      <c r="O298" s="52" t="s">
        <v>30</v>
      </c>
      <c r="P298" s="52" t="s">
        <v>30</v>
      </c>
      <c r="Q298" s="40" t="n">
        <v>857</v>
      </c>
      <c r="R298" s="52" t="s">
        <v>30</v>
      </c>
      <c r="S298" s="52" t="s">
        <v>30</v>
      </c>
      <c r="T298" s="52" t="s">
        <v>30</v>
      </c>
      <c r="U298" s="52" t="s">
        <v>30</v>
      </c>
      <c r="V298" s="40" t="n">
        <v>826</v>
      </c>
      <c r="W298" s="52" t="s">
        <v>30</v>
      </c>
      <c r="X298" s="52" t="s">
        <v>30</v>
      </c>
      <c r="Y298" s="52" t="s">
        <v>30</v>
      </c>
      <c r="Z298" s="52" t="s">
        <v>30</v>
      </c>
      <c r="AA298" s="40" t="n">
        <v>802</v>
      </c>
      <c r="AB298" s="52" t="s">
        <v>30</v>
      </c>
      <c r="AC298" s="52" t="s">
        <v>30</v>
      </c>
      <c r="AD298" s="52" t="s">
        <v>30</v>
      </c>
      <c r="AE298" s="52" t="s">
        <v>30</v>
      </c>
      <c r="AF298" s="40" t="n">
        <v>898</v>
      </c>
      <c r="AG298" s="52" t="s">
        <v>30</v>
      </c>
      <c r="AH298" s="52" t="s">
        <v>30</v>
      </c>
      <c r="AI298" s="52" t="s">
        <v>30</v>
      </c>
      <c r="AJ298" s="52" t="s">
        <v>30</v>
      </c>
      <c r="AK298" s="40" t="n">
        <v>975</v>
      </c>
      <c r="AL298" s="52" t="s">
        <v>30</v>
      </c>
    </row>
    <row r="299" customFormat="false" ht="12.75" hidden="false" customHeight="false" outlineLevel="0" collapsed="false">
      <c r="A299" s="43" t="s">
        <v>86</v>
      </c>
      <c r="B299" s="44"/>
      <c r="C299" s="46"/>
      <c r="D299" s="46"/>
      <c r="E299" s="46"/>
      <c r="F299" s="46"/>
      <c r="G299" s="44" t="n">
        <v>0.607300316516041</v>
      </c>
      <c r="H299" s="46"/>
      <c r="I299" s="46"/>
      <c r="J299" s="46"/>
      <c r="K299" s="46"/>
      <c r="L299" s="44" t="n">
        <v>0.605615375041361</v>
      </c>
      <c r="M299" s="46"/>
      <c r="N299" s="46"/>
      <c r="O299" s="46"/>
      <c r="P299" s="46"/>
      <c r="Q299" s="44" t="n">
        <v>0.620803509531905</v>
      </c>
      <c r="R299" s="46"/>
      <c r="S299" s="46"/>
      <c r="T299" s="46"/>
      <c r="U299" s="46"/>
      <c r="V299" s="44" t="n">
        <v>0.610223684657676</v>
      </c>
      <c r="W299" s="46"/>
      <c r="X299" s="46"/>
      <c r="Y299" s="46"/>
      <c r="Z299" s="46"/>
      <c r="AA299" s="44" t="n">
        <v>0.598455209507827</v>
      </c>
      <c r="AB299" s="46"/>
      <c r="AC299" s="46"/>
      <c r="AD299" s="46"/>
      <c r="AE299" s="46"/>
      <c r="AF299" s="44" t="n">
        <v>0.626761895389392</v>
      </c>
      <c r="AG299" s="46"/>
      <c r="AH299" s="46"/>
      <c r="AI299" s="46"/>
      <c r="AJ299" s="46"/>
      <c r="AK299" s="44" t="n">
        <v>0.648349733810873</v>
      </c>
      <c r="AL299" s="46"/>
    </row>
    <row r="300" customFormat="false" ht="14.25" hidden="false" customHeight="true" outlineLevel="0" collapsed="false">
      <c r="A300" s="37" t="s">
        <v>20</v>
      </c>
      <c r="B300" s="60"/>
      <c r="C300" s="38"/>
      <c r="D300" s="38"/>
      <c r="E300" s="38"/>
      <c r="F300" s="38"/>
      <c r="G300" s="60"/>
      <c r="H300" s="38"/>
      <c r="I300" s="38"/>
      <c r="J300" s="38"/>
      <c r="K300" s="38"/>
      <c r="L300" s="60"/>
      <c r="M300" s="38"/>
      <c r="N300" s="38"/>
      <c r="O300" s="38"/>
      <c r="P300" s="38"/>
      <c r="Q300" s="60"/>
      <c r="R300" s="38"/>
      <c r="S300" s="38"/>
      <c r="T300" s="38"/>
      <c r="U300" s="38"/>
      <c r="V300" s="60"/>
      <c r="W300" s="38"/>
      <c r="X300" s="38"/>
      <c r="Y300" s="38"/>
      <c r="Z300" s="38"/>
      <c r="AA300" s="60"/>
      <c r="AB300" s="38"/>
      <c r="AC300" s="38"/>
      <c r="AD300" s="38"/>
      <c r="AE300" s="38"/>
      <c r="AF300" s="60"/>
      <c r="AG300" s="38"/>
      <c r="AH300" s="38"/>
      <c r="AI300" s="38"/>
      <c r="AJ300" s="38"/>
      <c r="AK300" s="60"/>
      <c r="AL300" s="38"/>
    </row>
    <row r="301" customFormat="false" ht="12.75" hidden="false" customHeight="false" outlineLevel="0" collapsed="false">
      <c r="A301" s="39" t="s">
        <v>105</v>
      </c>
      <c r="B301" s="40" t="n">
        <v>445</v>
      </c>
      <c r="C301" s="52" t="s">
        <v>30</v>
      </c>
      <c r="D301" s="52" t="s">
        <v>30</v>
      </c>
      <c r="E301" s="52" t="s">
        <v>30</v>
      </c>
      <c r="F301" s="52" t="s">
        <v>30</v>
      </c>
      <c r="G301" s="40" t="n">
        <v>526</v>
      </c>
      <c r="H301" s="41" t="n">
        <v>125</v>
      </c>
      <c r="I301" s="41" t="n">
        <v>137</v>
      </c>
      <c r="J301" s="41" t="n">
        <v>137</v>
      </c>
      <c r="K301" s="41" t="n">
        <v>142</v>
      </c>
      <c r="L301" s="40" t="n">
        <v>541</v>
      </c>
      <c r="M301" s="41" t="n">
        <v>133</v>
      </c>
      <c r="N301" s="41" t="n">
        <v>141</v>
      </c>
      <c r="O301" s="41" t="n">
        <v>139</v>
      </c>
      <c r="P301" s="41" t="n">
        <v>145</v>
      </c>
      <c r="Q301" s="40" t="n">
        <v>558</v>
      </c>
      <c r="R301" s="41" t="n">
        <v>136</v>
      </c>
      <c r="S301" s="41" t="n">
        <v>139</v>
      </c>
      <c r="T301" s="41" t="n">
        <v>142</v>
      </c>
      <c r="U301" s="41" t="n">
        <v>149</v>
      </c>
      <c r="V301" s="40" t="n">
        <v>566</v>
      </c>
      <c r="W301" s="41" t="n">
        <v>130.816</v>
      </c>
      <c r="X301" s="41" t="n">
        <v>135</v>
      </c>
      <c r="Y301" s="41" t="n">
        <v>139.109</v>
      </c>
      <c r="Z301" s="41" t="n">
        <v>139.49</v>
      </c>
      <c r="AA301" s="40" t="n">
        <v>544.415</v>
      </c>
      <c r="AB301" s="41" t="n">
        <v>137.651</v>
      </c>
      <c r="AC301" s="41" t="n">
        <v>140.249</v>
      </c>
      <c r="AD301" s="41" t="n">
        <v>137.519</v>
      </c>
      <c r="AE301" s="41" t="n">
        <v>138.548</v>
      </c>
      <c r="AF301" s="40" t="n">
        <v>553.967</v>
      </c>
      <c r="AG301" s="41" t="n">
        <v>137.012</v>
      </c>
      <c r="AH301" s="41" t="n">
        <v>137.154</v>
      </c>
      <c r="AI301" s="41" t="n">
        <v>138.539</v>
      </c>
      <c r="AJ301" s="41" t="n">
        <v>140.069</v>
      </c>
      <c r="AK301" s="40" t="n">
        <v>552.774</v>
      </c>
      <c r="AL301" s="41" t="n">
        <v>142.034</v>
      </c>
    </row>
    <row r="302" customFormat="false" ht="12.75" hidden="false" customHeight="false" outlineLevel="0" collapsed="false">
      <c r="A302" s="43" t="s">
        <v>22</v>
      </c>
      <c r="B302" s="44"/>
      <c r="C302" s="45"/>
      <c r="D302" s="45"/>
      <c r="E302" s="45"/>
      <c r="F302" s="45"/>
      <c r="G302" s="44"/>
      <c r="H302" s="45"/>
      <c r="I302" s="45" t="n">
        <v>0.0960000000000001</v>
      </c>
      <c r="J302" s="45" t="n">
        <v>0</v>
      </c>
      <c r="K302" s="45" t="n">
        <v>0.0364963503649636</v>
      </c>
      <c r="L302" s="44"/>
      <c r="M302" s="45" t="n">
        <v>-0.0633802816901409</v>
      </c>
      <c r="N302" s="45" t="n">
        <v>0.0601503759398496</v>
      </c>
      <c r="O302" s="45" t="n">
        <v>-0.0141843971631206</v>
      </c>
      <c r="P302" s="45" t="n">
        <v>0.0431654676258992</v>
      </c>
      <c r="Q302" s="44"/>
      <c r="R302" s="45" t="n">
        <v>-0.0620689655172414</v>
      </c>
      <c r="S302" s="45" t="n">
        <v>0.0220588235294117</v>
      </c>
      <c r="T302" s="45" t="n">
        <v>0.0215827338129497</v>
      </c>
      <c r="U302" s="45" t="n">
        <v>0.0492957746478873</v>
      </c>
      <c r="V302" s="44"/>
      <c r="W302" s="45" t="n">
        <v>-0.122040268456376</v>
      </c>
      <c r="X302" s="45" t="n">
        <v>0.03198385518591</v>
      </c>
      <c r="Y302" s="45" t="n">
        <v>0.030437037037037</v>
      </c>
      <c r="Z302" s="45" t="n">
        <v>0.0027388594555342</v>
      </c>
      <c r="AA302" s="44"/>
      <c r="AB302" s="45" t="n">
        <v>-0.0131837407699471</v>
      </c>
      <c r="AC302" s="45" t="n">
        <v>0.018873818570152</v>
      </c>
      <c r="AD302" s="45" t="n">
        <v>-0.0194653794322953</v>
      </c>
      <c r="AE302" s="45" t="n">
        <v>0.00748260240403109</v>
      </c>
      <c r="AF302" s="44"/>
      <c r="AG302" s="45" t="n">
        <v>-0.0110864104858962</v>
      </c>
      <c r="AH302" s="45" t="n">
        <v>0.00103640557031492</v>
      </c>
      <c r="AI302" s="45" t="n">
        <v>0.0100981378596321</v>
      </c>
      <c r="AJ302" s="45" t="n">
        <v>0.0110438215953632</v>
      </c>
      <c r="AK302" s="44"/>
      <c r="AL302" s="45" t="n">
        <v>0.0140288000913833</v>
      </c>
    </row>
    <row r="303" customFormat="false" ht="12.75" hidden="false" customHeight="false" outlineLevel="0" collapsed="false">
      <c r="A303" s="43" t="s">
        <v>23</v>
      </c>
      <c r="B303" s="44"/>
      <c r="C303" s="46"/>
      <c r="D303" s="46"/>
      <c r="E303" s="46"/>
      <c r="F303" s="46"/>
      <c r="G303" s="44" t="n">
        <v>0.182022471910112</v>
      </c>
      <c r="H303" s="46"/>
      <c r="I303" s="46"/>
      <c r="J303" s="46"/>
      <c r="K303" s="46"/>
      <c r="L303" s="44" t="n">
        <v>0.0285171102661597</v>
      </c>
      <c r="M303" s="46" t="n">
        <v>0.0640000000000001</v>
      </c>
      <c r="N303" s="46" t="n">
        <v>0.0291970802919708</v>
      </c>
      <c r="O303" s="46" t="n">
        <v>0.0145985401459854</v>
      </c>
      <c r="P303" s="46" t="n">
        <v>0.0211267605633803</v>
      </c>
      <c r="Q303" s="44" t="n">
        <v>0.0314232902033271</v>
      </c>
      <c r="R303" s="46" t="n">
        <v>0.0225563909774436</v>
      </c>
      <c r="S303" s="46" t="n">
        <v>-0.0141843971631206</v>
      </c>
      <c r="T303" s="46" t="n">
        <v>0.0215827338129497</v>
      </c>
      <c r="U303" s="46" t="n">
        <v>0.0275862068965518</v>
      </c>
      <c r="V303" s="44" t="n">
        <v>0.0143369175627239</v>
      </c>
      <c r="W303" s="46" t="n">
        <v>-0.0381176470588235</v>
      </c>
      <c r="X303" s="46" t="n">
        <v>-0.0287769784172662</v>
      </c>
      <c r="Y303" s="46" t="n">
        <v>-0.0203591549295774</v>
      </c>
      <c r="Z303" s="46" t="n">
        <v>-0.0638255033557053</v>
      </c>
      <c r="AA303" s="44" t="n">
        <v>-0.0381360424028269</v>
      </c>
      <c r="AB303" s="46" t="n">
        <v>0.0522489603718199</v>
      </c>
      <c r="AC303" s="46" t="n">
        <v>0.0388814814814815</v>
      </c>
      <c r="AD303" s="46" t="n">
        <v>-0.0114298859167991</v>
      </c>
      <c r="AE303" s="46" t="n">
        <v>-0.0067531722704135</v>
      </c>
      <c r="AF303" s="44" t="n">
        <v>0.0175454386818879</v>
      </c>
      <c r="AG303" s="46" t="n">
        <v>-0.00464217477533768</v>
      </c>
      <c r="AH303" s="46" t="n">
        <v>-0.0220678935322177</v>
      </c>
      <c r="AI303" s="46" t="n">
        <v>0.00741715690195521</v>
      </c>
      <c r="AJ303" s="46" t="n">
        <v>0.0109781447584958</v>
      </c>
      <c r="AK303" s="44" t="n">
        <v>-0.00215355788341176</v>
      </c>
      <c r="AL303" s="46" t="n">
        <v>0.0366537237614224</v>
      </c>
    </row>
    <row r="304" s="42" customFormat="true" ht="12.75" hidden="false" customHeight="false" outlineLevel="0" collapsed="false">
      <c r="A304" s="39" t="s">
        <v>89</v>
      </c>
      <c r="B304" s="40" t="n">
        <v>203.581</v>
      </c>
      <c r="C304" s="41" t="n">
        <v>54.8</v>
      </c>
      <c r="D304" s="41" t="n">
        <v>62.562</v>
      </c>
      <c r="E304" s="41" t="n">
        <v>59.096</v>
      </c>
      <c r="F304" s="41" t="n">
        <v>65.06</v>
      </c>
      <c r="G304" s="40" t="n">
        <v>241.518</v>
      </c>
      <c r="H304" s="41" t="n">
        <v>60.157</v>
      </c>
      <c r="I304" s="41" t="n">
        <v>67.596</v>
      </c>
      <c r="J304" s="41" t="n">
        <v>66.365</v>
      </c>
      <c r="K304" s="41" t="n">
        <v>66.694</v>
      </c>
      <c r="L304" s="40" t="n">
        <v>260.812</v>
      </c>
      <c r="M304" s="41" t="n">
        <v>61.544</v>
      </c>
      <c r="N304" s="41" t="n">
        <v>123.695</v>
      </c>
      <c r="O304" s="41" t="n">
        <v>69.542</v>
      </c>
      <c r="P304" s="41" t="n">
        <v>65.05</v>
      </c>
      <c r="Q304" s="40" t="n">
        <v>319.831</v>
      </c>
      <c r="R304" s="41" t="n">
        <v>60.854</v>
      </c>
      <c r="S304" s="41" t="n">
        <v>60.321</v>
      </c>
      <c r="T304" s="41" t="n">
        <v>61.366</v>
      </c>
      <c r="U304" s="41" t="n">
        <v>58.594</v>
      </c>
      <c r="V304" s="40" t="n">
        <v>241.135</v>
      </c>
      <c r="W304" s="41" t="n">
        <v>49.577</v>
      </c>
      <c r="X304" s="41" t="n">
        <v>52.961</v>
      </c>
      <c r="Y304" s="41" t="n">
        <v>54.901</v>
      </c>
      <c r="Z304" s="41" t="n">
        <v>61.62</v>
      </c>
      <c r="AA304" s="40" t="n">
        <v>219.059</v>
      </c>
      <c r="AB304" s="41" t="n">
        <v>55.949</v>
      </c>
      <c r="AC304" s="41" t="n">
        <v>60.225</v>
      </c>
      <c r="AD304" s="41" t="n">
        <v>54.885</v>
      </c>
      <c r="AE304" s="41" t="n">
        <v>56.409</v>
      </c>
      <c r="AF304" s="40" t="n">
        <v>227.468</v>
      </c>
      <c r="AG304" s="41" t="n">
        <v>58.224</v>
      </c>
      <c r="AH304" s="41" t="n">
        <v>57.712</v>
      </c>
      <c r="AI304" s="41" t="n">
        <v>59.216</v>
      </c>
      <c r="AJ304" s="41" t="n">
        <v>56.99</v>
      </c>
      <c r="AK304" s="40" t="n">
        <v>232.142</v>
      </c>
      <c r="AL304" s="41" t="n">
        <v>61</v>
      </c>
    </row>
    <row r="305" customFormat="false" ht="12.75" hidden="false" customHeight="false" outlineLevel="0" collapsed="false">
      <c r="A305" s="43" t="s">
        <v>22</v>
      </c>
      <c r="B305" s="44"/>
      <c r="C305" s="45"/>
      <c r="D305" s="45" t="n">
        <v>0.141642335766423</v>
      </c>
      <c r="E305" s="45" t="n">
        <v>-0.0554010421661711</v>
      </c>
      <c r="F305" s="45" t="n">
        <v>0.100920536076892</v>
      </c>
      <c r="G305" s="44"/>
      <c r="H305" s="45" t="n">
        <v>-0.0753612050415002</v>
      </c>
      <c r="I305" s="45" t="n">
        <v>0.123659756969264</v>
      </c>
      <c r="J305" s="45" t="n">
        <v>-0.0182111367536542</v>
      </c>
      <c r="K305" s="45" t="n">
        <v>0.00495743238152646</v>
      </c>
      <c r="L305" s="44"/>
      <c r="M305" s="45" t="n">
        <v>-0.0772183404804031</v>
      </c>
      <c r="N305" s="45" t="n">
        <v>1.00986286234239</v>
      </c>
      <c r="O305" s="45" t="n">
        <v>-0.43779457536683</v>
      </c>
      <c r="P305" s="45" t="n">
        <v>-0.0645940582669462</v>
      </c>
      <c r="Q305" s="44"/>
      <c r="R305" s="45" t="n">
        <v>-0.0645042275172948</v>
      </c>
      <c r="S305" s="45" t="n">
        <v>-0.00875866828803362</v>
      </c>
      <c r="T305" s="45" t="n">
        <v>0.0173239833557137</v>
      </c>
      <c r="U305" s="45" t="n">
        <v>-0.0451715933904767</v>
      </c>
      <c r="V305" s="44"/>
      <c r="W305" s="45" t="n">
        <v>-0.153889476738233</v>
      </c>
      <c r="X305" s="45" t="n">
        <v>0.0682574580954878</v>
      </c>
      <c r="Y305" s="45" t="n">
        <v>0.0366307282717473</v>
      </c>
      <c r="Z305" s="45" t="n">
        <v>0.122383927433016</v>
      </c>
      <c r="AA305" s="44"/>
      <c r="AB305" s="45" t="n">
        <v>-0.0920318078545925</v>
      </c>
      <c r="AC305" s="45" t="n">
        <v>0.0764267457863412</v>
      </c>
      <c r="AD305" s="45" t="n">
        <v>-0.088667496886675</v>
      </c>
      <c r="AE305" s="45" t="n">
        <v>0.0277671494943976</v>
      </c>
      <c r="AF305" s="44"/>
      <c r="AG305" s="45" t="n">
        <v>0.0321757166409613</v>
      </c>
      <c r="AH305" s="45" t="n">
        <v>-0.00879362462214883</v>
      </c>
      <c r="AI305" s="45" t="n">
        <v>0.0260604380371499</v>
      </c>
      <c r="AJ305" s="45" t="n">
        <v>-0.0375911915698463</v>
      </c>
      <c r="AK305" s="44"/>
      <c r="AL305" s="45" t="n">
        <v>0.0615020178978769</v>
      </c>
    </row>
    <row r="306" customFormat="false" ht="12.75" hidden="false" customHeight="false" outlineLevel="0" collapsed="false">
      <c r="A306" s="43" t="s">
        <v>23</v>
      </c>
      <c r="B306" s="44"/>
      <c r="C306" s="46"/>
      <c r="D306" s="46"/>
      <c r="E306" s="46"/>
      <c r="F306" s="46"/>
      <c r="G306" s="44" t="n">
        <v>0.186348431336913</v>
      </c>
      <c r="H306" s="46" t="n">
        <v>0.0977554744525548</v>
      </c>
      <c r="I306" s="46" t="n">
        <v>0.0804641795339025</v>
      </c>
      <c r="J306" s="46" t="n">
        <v>0.12300324895086</v>
      </c>
      <c r="K306" s="46" t="n">
        <v>0.0251152782047341</v>
      </c>
      <c r="L306" s="44" t="n">
        <v>0.0798863852797722</v>
      </c>
      <c r="M306" s="46" t="n">
        <v>0.0230563359210068</v>
      </c>
      <c r="N306" s="46" t="n">
        <v>0.829915971359252</v>
      </c>
      <c r="O306" s="46" t="n">
        <v>0.0478716190763204</v>
      </c>
      <c r="P306" s="46" t="n">
        <v>-0.015</v>
      </c>
      <c r="Q306" s="44" t="n">
        <v>0.226289434535221</v>
      </c>
      <c r="R306" s="46" t="n">
        <v>-0.0112114909658131</v>
      </c>
      <c r="S306" s="46" t="n">
        <v>-0.512340838352399</v>
      </c>
      <c r="T306" s="46" t="n">
        <v>-0.117569238733427</v>
      </c>
      <c r="U306" s="46" t="n">
        <v>-0.0992467332820909</v>
      </c>
      <c r="V306" s="44" t="n">
        <v>-0.246054947769291</v>
      </c>
      <c r="W306" s="46" t="n">
        <v>-0.185312387024682</v>
      </c>
      <c r="X306" s="46" t="n">
        <v>-0.122013892342634</v>
      </c>
      <c r="Y306" s="46" t="n">
        <v>-0.105351497571945</v>
      </c>
      <c r="Z306" s="46" t="n">
        <v>0.0516435129876776</v>
      </c>
      <c r="AA306" s="44" t="n">
        <v>-0.0915503763452008</v>
      </c>
      <c r="AB306" s="46" t="n">
        <v>0.128527341307461</v>
      </c>
      <c r="AC306" s="46" t="n">
        <v>0.137157531013387</v>
      </c>
      <c r="AD306" s="46" t="n">
        <v>-0.00029143367151796</v>
      </c>
      <c r="AE306" s="46" t="n">
        <v>-0.0845666991236609</v>
      </c>
      <c r="AF306" s="44" t="n">
        <v>0.0383869185927079</v>
      </c>
      <c r="AG306" s="46" t="n">
        <v>0.0406620314929669</v>
      </c>
      <c r="AH306" s="46" t="n">
        <v>-0.0417268576172686</v>
      </c>
      <c r="AI306" s="46" t="n">
        <v>0.0789104491208892</v>
      </c>
      <c r="AJ306" s="46" t="n">
        <v>0.0102997748586215</v>
      </c>
      <c r="AK306" s="44" t="n">
        <v>0.0205479452054795</v>
      </c>
      <c r="AL306" s="46" t="n">
        <v>0.0390045342126959</v>
      </c>
    </row>
    <row r="307" s="42" customFormat="true" ht="12.75" hidden="false" customHeight="false" outlineLevel="0" collapsed="false">
      <c r="A307" s="39" t="s">
        <v>106</v>
      </c>
      <c r="B307" s="40" t="n">
        <v>153.02</v>
      </c>
      <c r="C307" s="41" t="n">
        <v>41.5</v>
      </c>
      <c r="D307" s="41" t="n">
        <v>47.056</v>
      </c>
      <c r="E307" s="41" t="n">
        <v>44.006</v>
      </c>
      <c r="F307" s="41" t="n">
        <v>45.787</v>
      </c>
      <c r="G307" s="40" t="n">
        <v>178.349</v>
      </c>
      <c r="H307" s="41" t="n">
        <v>44.089</v>
      </c>
      <c r="I307" s="41" t="n">
        <v>55.794</v>
      </c>
      <c r="J307" s="41" t="n">
        <v>50.699</v>
      </c>
      <c r="K307" s="41" t="n">
        <v>49.418</v>
      </c>
      <c r="L307" s="40" t="n">
        <v>200</v>
      </c>
      <c r="M307" s="41" t="n">
        <v>46.469</v>
      </c>
      <c r="N307" s="41" t="n">
        <v>108.223</v>
      </c>
      <c r="O307" s="41" t="n">
        <v>53.423</v>
      </c>
      <c r="P307" s="41" t="n">
        <v>45.856</v>
      </c>
      <c r="Q307" s="40" t="n">
        <v>253.971</v>
      </c>
      <c r="R307" s="41" t="n">
        <v>45.964</v>
      </c>
      <c r="S307" s="41" t="n">
        <v>46.347</v>
      </c>
      <c r="T307" s="41" t="n">
        <v>45.919</v>
      </c>
      <c r="U307" s="41" t="n">
        <v>43.992</v>
      </c>
      <c r="V307" s="40" t="n">
        <v>182.222</v>
      </c>
      <c r="W307" s="41" t="n">
        <v>35.805</v>
      </c>
      <c r="X307" s="41" t="n">
        <v>38.873</v>
      </c>
      <c r="Y307" s="41" t="n">
        <v>40.29</v>
      </c>
      <c r="Z307" s="41" t="n">
        <v>44.63</v>
      </c>
      <c r="AA307" s="40" t="n">
        <v>159.598</v>
      </c>
      <c r="AB307" s="41" t="n">
        <v>37.486</v>
      </c>
      <c r="AC307" s="41" t="n">
        <v>43.553</v>
      </c>
      <c r="AD307" s="41" t="n">
        <v>38.769</v>
      </c>
      <c r="AE307" s="41" t="n">
        <v>38.378</v>
      </c>
      <c r="AF307" s="40" t="n">
        <v>158.186</v>
      </c>
      <c r="AG307" s="41" t="n">
        <v>41.638</v>
      </c>
      <c r="AH307" s="41" t="n">
        <v>40.817</v>
      </c>
      <c r="AI307" s="41" t="n">
        <v>41.768</v>
      </c>
      <c r="AJ307" s="41" t="n">
        <v>40.257</v>
      </c>
      <c r="AK307" s="40" t="n">
        <v>164.48</v>
      </c>
      <c r="AL307" s="41" t="n">
        <v>43.674</v>
      </c>
    </row>
    <row r="308" customFormat="false" ht="12.75" hidden="false" customHeight="false" outlineLevel="0" collapsed="false">
      <c r="A308" s="43" t="s">
        <v>22</v>
      </c>
      <c r="B308" s="44"/>
      <c r="C308" s="45"/>
      <c r="D308" s="45" t="n">
        <v>0.133879518072289</v>
      </c>
      <c r="E308" s="45" t="n">
        <v>-0.064816388983339</v>
      </c>
      <c r="F308" s="45" t="n">
        <v>0.0404717538517474</v>
      </c>
      <c r="G308" s="44"/>
      <c r="H308" s="45" t="n">
        <v>-0.0370847620503635</v>
      </c>
      <c r="I308" s="45" t="n">
        <v>0.265485722062192</v>
      </c>
      <c r="J308" s="45" t="n">
        <v>-0.0913180628741441</v>
      </c>
      <c r="K308" s="45" t="n">
        <v>-0.0252667705477426</v>
      </c>
      <c r="L308" s="44"/>
      <c r="M308" s="45" t="n">
        <v>-0.0596746124893762</v>
      </c>
      <c r="N308" s="45" t="n">
        <v>1.32892896339495</v>
      </c>
      <c r="O308" s="45" t="n">
        <v>-0.506361863929109</v>
      </c>
      <c r="P308" s="45" t="n">
        <v>-0.141643112517081</v>
      </c>
      <c r="Q308" s="44"/>
      <c r="R308" s="45" t="n">
        <v>0.00235519888346114</v>
      </c>
      <c r="S308" s="45" t="n">
        <v>0.00833260812810033</v>
      </c>
      <c r="T308" s="45" t="n">
        <v>-0.00923468617170486</v>
      </c>
      <c r="U308" s="45" t="n">
        <v>-0.0419651995905835</v>
      </c>
      <c r="V308" s="44"/>
      <c r="W308" s="45" t="n">
        <v>-0.186102018548827</v>
      </c>
      <c r="X308" s="45" t="n">
        <v>0.0856863566540986</v>
      </c>
      <c r="Y308" s="45" t="n">
        <v>0.0364520361176137</v>
      </c>
      <c r="Z308" s="45" t="n">
        <v>0.107719036981882</v>
      </c>
      <c r="AA308" s="44"/>
      <c r="AB308" s="45" t="n">
        <v>-0.160071700649788</v>
      </c>
      <c r="AC308" s="45" t="n">
        <v>0.16184708958011</v>
      </c>
      <c r="AD308" s="45" t="n">
        <v>-0.109843179574312</v>
      </c>
      <c r="AE308" s="45" t="n">
        <v>-0.0100853774923261</v>
      </c>
      <c r="AF308" s="44"/>
      <c r="AG308" s="45" t="n">
        <v>0.0849444994528112</v>
      </c>
      <c r="AH308" s="45" t="n">
        <v>-0.0197175656851913</v>
      </c>
      <c r="AI308" s="45" t="n">
        <v>0.0232991155645932</v>
      </c>
      <c r="AJ308" s="45" t="n">
        <v>-0.0361760199195561</v>
      </c>
      <c r="AK308" s="44"/>
      <c r="AL308" s="45" t="n">
        <v>0.0848796482599303</v>
      </c>
    </row>
    <row r="309" customFormat="false" ht="12.75" hidden="false" customHeight="false" outlineLevel="0" collapsed="false">
      <c r="A309" s="43" t="s">
        <v>23</v>
      </c>
      <c r="B309" s="44"/>
      <c r="C309" s="46"/>
      <c r="D309" s="46"/>
      <c r="E309" s="46"/>
      <c r="F309" s="46"/>
      <c r="G309" s="44" t="n">
        <v>0.165527382041563</v>
      </c>
      <c r="H309" s="46" t="n">
        <v>0.0623855421686748</v>
      </c>
      <c r="I309" s="46" t="n">
        <v>0.185693641618497</v>
      </c>
      <c r="J309" s="46" t="n">
        <v>0.152092896423215</v>
      </c>
      <c r="K309" s="46" t="n">
        <v>0.0793019852796646</v>
      </c>
      <c r="L309" s="44" t="n">
        <v>0.121396811868864</v>
      </c>
      <c r="M309" s="46" t="n">
        <v>0.0539817187960716</v>
      </c>
      <c r="N309" s="46" t="n">
        <v>0.939688855432484</v>
      </c>
      <c r="O309" s="46" t="n">
        <v>0.053728870391921</v>
      </c>
      <c r="P309" s="46" t="n">
        <v>-0.0720789995548179</v>
      </c>
      <c r="Q309" s="44" t="n">
        <v>0.269855</v>
      </c>
      <c r="R309" s="46" t="n">
        <v>-0.0108674600271149</v>
      </c>
      <c r="S309" s="46" t="n">
        <v>-0.571745377599956</v>
      </c>
      <c r="T309" s="46" t="n">
        <v>-0.140463845160324</v>
      </c>
      <c r="U309" s="46" t="n">
        <v>-0.0406489881367762</v>
      </c>
      <c r="V309" s="44" t="n">
        <v>-0.282508632875407</v>
      </c>
      <c r="W309" s="46" t="n">
        <v>-0.221020798886085</v>
      </c>
      <c r="X309" s="46" t="n">
        <v>-0.161261786091872</v>
      </c>
      <c r="Y309" s="46" t="n">
        <v>-0.122585422156406</v>
      </c>
      <c r="Z309" s="46" t="n">
        <v>0.0145026368430634</v>
      </c>
      <c r="AA309" s="44" t="n">
        <v>-0.124156248971035</v>
      </c>
      <c r="AB309" s="46" t="n">
        <v>0.0469487501745565</v>
      </c>
      <c r="AC309" s="46" t="n">
        <v>0.120392045893036</v>
      </c>
      <c r="AD309" s="46" t="n">
        <v>-0.0377513030528668</v>
      </c>
      <c r="AE309" s="46" t="n">
        <v>-0.140085144521623</v>
      </c>
      <c r="AF309" s="44" t="n">
        <v>-0.00884722866201337</v>
      </c>
      <c r="AG309" s="46" t="n">
        <v>0.110761350904338</v>
      </c>
      <c r="AH309" s="46" t="n">
        <v>-0.0628200123986866</v>
      </c>
      <c r="AI309" s="46" t="n">
        <v>0.0773556191802729</v>
      </c>
      <c r="AJ309" s="46" t="n">
        <v>0.0489603418625249</v>
      </c>
      <c r="AK309" s="44" t="n">
        <v>0.0397886032897981</v>
      </c>
      <c r="AL309" s="46" t="n">
        <v>0.0488976415774054</v>
      </c>
    </row>
    <row r="310" customFormat="false" ht="12.75" hidden="false" customHeight="false" outlineLevel="0" collapsed="false">
      <c r="A310" s="39" t="s">
        <v>107</v>
      </c>
      <c r="B310" s="40" t="n">
        <v>859</v>
      </c>
      <c r="C310" s="52" t="s">
        <v>30</v>
      </c>
      <c r="D310" s="52" t="s">
        <v>30</v>
      </c>
      <c r="E310" s="52" t="s">
        <v>30</v>
      </c>
      <c r="F310" s="52" t="s">
        <v>30</v>
      </c>
      <c r="G310" s="40" t="n">
        <v>780</v>
      </c>
      <c r="H310" s="41" t="n">
        <v>199</v>
      </c>
      <c r="I310" s="41" t="n">
        <v>190</v>
      </c>
      <c r="J310" s="41" t="n">
        <v>195</v>
      </c>
      <c r="K310" s="41" t="n">
        <v>193</v>
      </c>
      <c r="L310" s="40" t="n">
        <v>777</v>
      </c>
      <c r="M310" s="41" t="n">
        <v>210</v>
      </c>
      <c r="N310" s="41" t="n">
        <v>201</v>
      </c>
      <c r="O310" s="41" t="n">
        <v>208</v>
      </c>
      <c r="P310" s="41" t="n">
        <v>203</v>
      </c>
      <c r="Q310" s="40" t="n">
        <v>822</v>
      </c>
      <c r="R310" s="41" t="n">
        <v>193</v>
      </c>
      <c r="S310" s="41" t="n">
        <v>194</v>
      </c>
      <c r="T310" s="41" t="n">
        <v>209</v>
      </c>
      <c r="U310" s="41" t="n">
        <v>191.939</v>
      </c>
      <c r="V310" s="40" t="n">
        <v>787.939</v>
      </c>
      <c r="W310" s="41" t="n">
        <v>201.406</v>
      </c>
      <c r="X310" s="41" t="n">
        <v>194.303</v>
      </c>
      <c r="Y310" s="41" t="n">
        <v>199.445</v>
      </c>
      <c r="Z310" s="41" t="n">
        <v>200.548</v>
      </c>
      <c r="AA310" s="40" t="n">
        <v>795.702</v>
      </c>
      <c r="AB310" s="41" t="n">
        <v>207.925</v>
      </c>
      <c r="AC310" s="41" t="n">
        <v>218.495</v>
      </c>
      <c r="AD310" s="41" t="n">
        <v>222.105</v>
      </c>
      <c r="AE310" s="41" t="n">
        <v>230.269</v>
      </c>
      <c r="AF310" s="40" t="n">
        <v>878.794</v>
      </c>
      <c r="AG310" s="41" t="n">
        <v>218.393</v>
      </c>
      <c r="AH310" s="41" t="n">
        <v>228.081</v>
      </c>
      <c r="AI310" s="41" t="n">
        <v>246.244</v>
      </c>
      <c r="AJ310" s="41" t="n">
        <v>258.326</v>
      </c>
      <c r="AK310" s="40" t="n">
        <v>951.044</v>
      </c>
      <c r="AL310" s="41" t="n">
        <v>250.961</v>
      </c>
    </row>
    <row r="311" customFormat="false" ht="12.75" hidden="false" customHeight="false" outlineLevel="0" collapsed="false">
      <c r="A311" s="43" t="s">
        <v>22</v>
      </c>
      <c r="B311" s="44"/>
      <c r="C311" s="45"/>
      <c r="D311" s="45"/>
      <c r="E311" s="45"/>
      <c r="F311" s="45"/>
      <c r="G311" s="44"/>
      <c r="H311" s="45"/>
      <c r="I311" s="45" t="n">
        <v>-0.0452261306532663</v>
      </c>
      <c r="J311" s="45" t="n">
        <v>0.0263157894736843</v>
      </c>
      <c r="K311" s="45" t="n">
        <v>-0.0102564102564102</v>
      </c>
      <c r="L311" s="44"/>
      <c r="M311" s="45" t="n">
        <v>0.0880829015544042</v>
      </c>
      <c r="N311" s="45" t="n">
        <v>-0.0428571428571428</v>
      </c>
      <c r="O311" s="45" t="n">
        <v>0.0348258706467661</v>
      </c>
      <c r="P311" s="45" t="n">
        <v>-0.0240384615384616</v>
      </c>
      <c r="Q311" s="44"/>
      <c r="R311" s="45" t="n">
        <v>-0.0492610837438424</v>
      </c>
      <c r="S311" s="45" t="n">
        <v>0.00518134715025909</v>
      </c>
      <c r="T311" s="45" t="n">
        <v>0.0773195876288659</v>
      </c>
      <c r="U311" s="45" t="n">
        <v>-0.0816315789473686</v>
      </c>
      <c r="V311" s="44"/>
      <c r="W311" s="45" t="n">
        <v>0.0493229619827136</v>
      </c>
      <c r="X311" s="45" t="n">
        <v>-0.0352670724804624</v>
      </c>
      <c r="Y311" s="45" t="n">
        <v>0.0264638219687807</v>
      </c>
      <c r="Z311" s="45" t="n">
        <v>0.00553034671212638</v>
      </c>
      <c r="AA311" s="44"/>
      <c r="AB311" s="45" t="n">
        <v>0.0367842112611443</v>
      </c>
      <c r="AC311" s="45" t="n">
        <v>0.0508356378501864</v>
      </c>
      <c r="AD311" s="45" t="n">
        <v>0.01652211721092</v>
      </c>
      <c r="AE311" s="45" t="n">
        <v>0.0367573895229731</v>
      </c>
      <c r="AF311" s="44"/>
      <c r="AG311" s="45" t="n">
        <v>-0.0515744629107694</v>
      </c>
      <c r="AH311" s="45" t="n">
        <v>0.0443603961665438</v>
      </c>
      <c r="AI311" s="45" t="n">
        <v>0.0796339896791052</v>
      </c>
      <c r="AJ311" s="45" t="n">
        <v>0.0490651548870222</v>
      </c>
      <c r="AK311" s="44"/>
      <c r="AL311" s="45" t="n">
        <v>-0.0285104867493009</v>
      </c>
    </row>
    <row r="312" customFormat="false" ht="12.75" hidden="false" customHeight="false" outlineLevel="0" collapsed="false">
      <c r="A312" s="43" t="s">
        <v>23</v>
      </c>
      <c r="B312" s="44"/>
      <c r="C312" s="46"/>
      <c r="D312" s="46"/>
      <c r="E312" s="46"/>
      <c r="F312" s="46"/>
      <c r="G312" s="44" t="n">
        <v>-0.0919674039580908</v>
      </c>
      <c r="H312" s="46"/>
      <c r="I312" s="46"/>
      <c r="J312" s="46"/>
      <c r="K312" s="46"/>
      <c r="L312" s="44" t="n">
        <v>-0.00384615384615383</v>
      </c>
      <c r="M312" s="46" t="n">
        <v>0.0552763819095476</v>
      </c>
      <c r="N312" s="46" t="n">
        <v>0.0578947368421052</v>
      </c>
      <c r="O312" s="46" t="n">
        <v>0.0666666666666667</v>
      </c>
      <c r="P312" s="46" t="n">
        <v>0.0518134715025906</v>
      </c>
      <c r="Q312" s="44" t="n">
        <v>0.057915057915058</v>
      </c>
      <c r="R312" s="46" t="n">
        <v>-0.080952380952381</v>
      </c>
      <c r="S312" s="46" t="n">
        <v>-0.0348258706467661</v>
      </c>
      <c r="T312" s="46" t="n">
        <v>0.00480769230769229</v>
      </c>
      <c r="U312" s="46" t="n">
        <v>-0.0544876847290642</v>
      </c>
      <c r="V312" s="44" t="n">
        <v>-0.0414367396593675</v>
      </c>
      <c r="W312" s="46" t="n">
        <v>0.0435544041450777</v>
      </c>
      <c r="X312" s="46" t="n">
        <v>0.00156185567010314</v>
      </c>
      <c r="Y312" s="46" t="n">
        <v>-0.0457177033492824</v>
      </c>
      <c r="Z312" s="46" t="n">
        <v>0.0448527917723864</v>
      </c>
      <c r="AA312" s="44" t="n">
        <v>0.00985228551956441</v>
      </c>
      <c r="AB312" s="46" t="n">
        <v>0.0323674567788448</v>
      </c>
      <c r="AC312" s="46" t="n">
        <v>0.124506569636084</v>
      </c>
      <c r="AD312" s="46" t="n">
        <v>0.113615282408684</v>
      </c>
      <c r="AE312" s="46" t="n">
        <v>0.148198934918323</v>
      </c>
      <c r="AF312" s="44" t="n">
        <v>0.104426028839943</v>
      </c>
      <c r="AG312" s="46" t="n">
        <v>0.0503450763496454</v>
      </c>
      <c r="AH312" s="46" t="n">
        <v>0.0438728575024598</v>
      </c>
      <c r="AI312" s="46" t="n">
        <v>0.108682830192927</v>
      </c>
      <c r="AJ312" s="46" t="n">
        <v>0.121844451489345</v>
      </c>
      <c r="AK312" s="44" t="n">
        <v>0.0822149445717655</v>
      </c>
      <c r="AL312" s="46" t="n">
        <v>0.14912565878943</v>
      </c>
    </row>
    <row r="313" customFormat="false" ht="12.75" hidden="false" customHeight="false" outlineLevel="0" collapsed="false">
      <c r="A313" s="39" t="s">
        <v>108</v>
      </c>
      <c r="B313" s="40" t="n">
        <v>147</v>
      </c>
      <c r="C313" s="52" t="s">
        <v>30</v>
      </c>
      <c r="D313" s="52" t="s">
        <v>30</v>
      </c>
      <c r="E313" s="52" t="s">
        <v>30</v>
      </c>
      <c r="F313" s="52" t="s">
        <v>30</v>
      </c>
      <c r="G313" s="40" t="n">
        <v>181</v>
      </c>
      <c r="H313" s="41" t="n">
        <v>41</v>
      </c>
      <c r="I313" s="41" t="n">
        <v>43</v>
      </c>
      <c r="J313" s="41" t="n">
        <v>47</v>
      </c>
      <c r="K313" s="41" t="n">
        <v>44</v>
      </c>
      <c r="L313" s="40" t="n">
        <v>175</v>
      </c>
      <c r="M313" s="41" t="n">
        <v>44</v>
      </c>
      <c r="N313" s="41" t="n">
        <v>48</v>
      </c>
      <c r="O313" s="41" t="n">
        <v>48</v>
      </c>
      <c r="P313" s="41" t="n">
        <v>52</v>
      </c>
      <c r="Q313" s="40" t="n">
        <v>192</v>
      </c>
      <c r="R313" s="41" t="n">
        <v>47</v>
      </c>
      <c r="S313" s="41" t="n">
        <v>53</v>
      </c>
      <c r="T313" s="41" t="n">
        <v>51</v>
      </c>
      <c r="U313" s="41" t="n">
        <v>58.084</v>
      </c>
      <c r="V313" s="40" t="n">
        <v>209.084</v>
      </c>
      <c r="W313" s="41" t="n">
        <v>50.046</v>
      </c>
      <c r="X313" s="41" t="n">
        <v>52.977</v>
      </c>
      <c r="Y313" s="41" t="n">
        <v>54.37</v>
      </c>
      <c r="Z313" s="41" t="n">
        <v>51.805</v>
      </c>
      <c r="AA313" s="40" t="n">
        <v>209.198</v>
      </c>
      <c r="AB313" s="41" t="n">
        <v>51.332</v>
      </c>
      <c r="AC313" s="41" t="n">
        <v>50.058</v>
      </c>
      <c r="AD313" s="41" t="n">
        <v>49.412</v>
      </c>
      <c r="AE313" s="41" t="n">
        <v>54.455</v>
      </c>
      <c r="AF313" s="40" t="n">
        <v>205.257</v>
      </c>
      <c r="AG313" s="41" t="n">
        <v>50.225</v>
      </c>
      <c r="AH313" s="41" t="n">
        <v>50.267</v>
      </c>
      <c r="AI313" s="41" t="n">
        <v>53.461</v>
      </c>
      <c r="AJ313" s="41" t="n">
        <v>54.428</v>
      </c>
      <c r="AK313" s="40" t="n">
        <v>208.381</v>
      </c>
      <c r="AL313" s="41" t="n">
        <v>53.191</v>
      </c>
    </row>
    <row r="314" customFormat="false" ht="12.75" hidden="false" customHeight="false" outlineLevel="0" collapsed="false">
      <c r="A314" s="43" t="s">
        <v>22</v>
      </c>
      <c r="B314" s="44"/>
      <c r="C314" s="45"/>
      <c r="D314" s="45"/>
      <c r="E314" s="45"/>
      <c r="F314" s="45"/>
      <c r="G314" s="44"/>
      <c r="H314" s="45"/>
      <c r="I314" s="45" t="n">
        <v>0.0487804878048781</v>
      </c>
      <c r="J314" s="45" t="n">
        <v>0.0930232558139534</v>
      </c>
      <c r="K314" s="45" t="n">
        <v>-0.0638297872340425</v>
      </c>
      <c r="L314" s="44"/>
      <c r="M314" s="45" t="n">
        <v>0</v>
      </c>
      <c r="N314" s="45" t="n">
        <v>0.0909090909090908</v>
      </c>
      <c r="O314" s="45" t="n">
        <v>0</v>
      </c>
      <c r="P314" s="45" t="n">
        <v>0.0833333333333333</v>
      </c>
      <c r="Q314" s="44"/>
      <c r="R314" s="45" t="n">
        <v>-0.0961538461538462</v>
      </c>
      <c r="S314" s="45" t="n">
        <v>0.127659574468085</v>
      </c>
      <c r="T314" s="45" t="n">
        <v>-0.0377358490566038</v>
      </c>
      <c r="U314" s="45" t="n">
        <v>0.138901960784314</v>
      </c>
      <c r="V314" s="44"/>
      <c r="W314" s="45" t="n">
        <v>-0.138385786102886</v>
      </c>
      <c r="X314" s="45" t="n">
        <v>0.0585661191703633</v>
      </c>
      <c r="Y314" s="45" t="n">
        <v>0.0262944296581535</v>
      </c>
      <c r="Z314" s="45" t="n">
        <v>-0.0471767518852307</v>
      </c>
      <c r="AA314" s="44"/>
      <c r="AB314" s="45" t="n">
        <v>-0.0091303928192259</v>
      </c>
      <c r="AC314" s="45" t="n">
        <v>-0.024818826463025</v>
      </c>
      <c r="AD314" s="45" t="n">
        <v>-0.0129050301650087</v>
      </c>
      <c r="AE314" s="45" t="n">
        <v>0.102060228284627</v>
      </c>
      <c r="AF314" s="44"/>
      <c r="AG314" s="45" t="n">
        <v>-0.0776788173721422</v>
      </c>
      <c r="AH314" s="45" t="n">
        <v>0.000836236933797974</v>
      </c>
      <c r="AI314" s="45" t="n">
        <v>0.0635406927009767</v>
      </c>
      <c r="AJ314" s="45" t="n">
        <v>0.0180879519649841</v>
      </c>
      <c r="AK314" s="44"/>
      <c r="AL314" s="45" t="n">
        <v>-0.022727272727273</v>
      </c>
    </row>
    <row r="315" customFormat="false" ht="12.75" hidden="false" customHeight="false" outlineLevel="0" collapsed="false">
      <c r="A315" s="43" t="s">
        <v>23</v>
      </c>
      <c r="B315" s="44"/>
      <c r="C315" s="46"/>
      <c r="D315" s="46"/>
      <c r="E315" s="46"/>
      <c r="F315" s="46"/>
      <c r="G315" s="44" t="n">
        <v>0.231292517006803</v>
      </c>
      <c r="H315" s="46"/>
      <c r="I315" s="46"/>
      <c r="J315" s="46"/>
      <c r="K315" s="46"/>
      <c r="L315" s="44" t="n">
        <v>-0.0331491712707183</v>
      </c>
      <c r="M315" s="46" t="n">
        <v>0.0731707317073171</v>
      </c>
      <c r="N315" s="46" t="n">
        <v>0.116279069767442</v>
      </c>
      <c r="O315" s="46" t="n">
        <v>0.0212765957446808</v>
      </c>
      <c r="P315" s="46" t="n">
        <v>0.181818181818182</v>
      </c>
      <c r="Q315" s="44" t="n">
        <v>0.0971428571428572</v>
      </c>
      <c r="R315" s="46" t="n">
        <v>0.0681818181818181</v>
      </c>
      <c r="S315" s="46" t="n">
        <v>0.104166666666667</v>
      </c>
      <c r="T315" s="46" t="n">
        <v>0.0625</v>
      </c>
      <c r="U315" s="46" t="n">
        <v>0.117</v>
      </c>
      <c r="V315" s="44" t="n">
        <v>0.0889791666666666</v>
      </c>
      <c r="W315" s="46" t="n">
        <v>0.0648085106382978</v>
      </c>
      <c r="X315" s="46" t="n">
        <v>-0.000433962264151044</v>
      </c>
      <c r="Y315" s="46" t="n">
        <v>0.0660784313725489</v>
      </c>
      <c r="Z315" s="46" t="n">
        <v>-0.10810205908684</v>
      </c>
      <c r="AA315" s="44" t="n">
        <v>0.000545235407778622</v>
      </c>
      <c r="AB315" s="46" t="n">
        <v>0.0256963593493986</v>
      </c>
      <c r="AC315" s="46" t="n">
        <v>-0.0550993827510051</v>
      </c>
      <c r="AD315" s="46" t="n">
        <v>-0.0911899944822512</v>
      </c>
      <c r="AE315" s="46" t="n">
        <v>0.0511533635749446</v>
      </c>
      <c r="AF315" s="44" t="n">
        <v>-0.0188386122238262</v>
      </c>
      <c r="AG315" s="46" t="n">
        <v>-0.0215654952076677</v>
      </c>
      <c r="AH315" s="46" t="n">
        <v>0.004175156818091</v>
      </c>
      <c r="AI315" s="46" t="n">
        <v>0.0819436574111552</v>
      </c>
      <c r="AJ315" s="46" t="n">
        <v>-0.000495822238545385</v>
      </c>
      <c r="AK315" s="44" t="n">
        <v>0.0152199437778004</v>
      </c>
      <c r="AL315" s="46" t="n">
        <v>0.0590542558486809</v>
      </c>
    </row>
    <row r="316" customFormat="false" ht="12.75" hidden="false" customHeight="false" outlineLevel="0" collapsed="false">
      <c r="A316" s="39" t="s">
        <v>109</v>
      </c>
      <c r="B316" s="40" t="n">
        <v>94</v>
      </c>
      <c r="C316" s="52" t="s">
        <v>30</v>
      </c>
      <c r="D316" s="52" t="s">
        <v>30</v>
      </c>
      <c r="E316" s="52" t="s">
        <v>30</v>
      </c>
      <c r="F316" s="52" t="s">
        <v>30</v>
      </c>
      <c r="G316" s="40" t="n">
        <v>103</v>
      </c>
      <c r="H316" s="41" t="n">
        <v>24</v>
      </c>
      <c r="I316" s="41" t="n">
        <v>26</v>
      </c>
      <c r="J316" s="41" t="n">
        <v>24</v>
      </c>
      <c r="K316" s="41" t="n">
        <v>31</v>
      </c>
      <c r="L316" s="40" t="n">
        <v>105</v>
      </c>
      <c r="M316" s="41" t="n">
        <v>28</v>
      </c>
      <c r="N316" s="41" t="n">
        <v>27</v>
      </c>
      <c r="O316" s="41" t="n">
        <v>26</v>
      </c>
      <c r="P316" s="41" t="n">
        <v>28</v>
      </c>
      <c r="Q316" s="40" t="n">
        <v>109</v>
      </c>
      <c r="R316" s="41" t="n">
        <v>28</v>
      </c>
      <c r="S316" s="41" t="n">
        <v>26</v>
      </c>
      <c r="T316" s="41" t="n">
        <v>30</v>
      </c>
      <c r="U316" s="41" t="n">
        <v>32.278</v>
      </c>
      <c r="V316" s="40" t="n">
        <v>116.278</v>
      </c>
      <c r="W316" s="41" t="n">
        <v>31.416</v>
      </c>
      <c r="X316" s="41" t="n">
        <v>28.713</v>
      </c>
      <c r="Y316" s="41" t="n">
        <v>29.314</v>
      </c>
      <c r="Z316" s="41" t="n">
        <v>27.634</v>
      </c>
      <c r="AA316" s="40" t="n">
        <v>117.077</v>
      </c>
      <c r="AB316" s="41" t="n">
        <v>29.92</v>
      </c>
      <c r="AC316" s="41" t="n">
        <v>29.968</v>
      </c>
      <c r="AD316" s="41" t="n">
        <v>33.222</v>
      </c>
      <c r="AE316" s="41" t="n">
        <v>25.918</v>
      </c>
      <c r="AF316" s="40" t="n">
        <v>119.028</v>
      </c>
      <c r="AG316" s="41" t="n">
        <v>28.57</v>
      </c>
      <c r="AH316" s="41" t="n">
        <v>29.625</v>
      </c>
      <c r="AI316" s="41" t="n">
        <v>25.862</v>
      </c>
      <c r="AJ316" s="41" t="n">
        <v>28.073</v>
      </c>
      <c r="AK316" s="40" t="n">
        <v>112.13</v>
      </c>
      <c r="AL316" s="41" t="n">
        <v>28.277</v>
      </c>
    </row>
    <row r="317" customFormat="false" ht="12.75" hidden="false" customHeight="false" outlineLevel="0" collapsed="false">
      <c r="A317" s="43" t="s">
        <v>22</v>
      </c>
      <c r="B317" s="44"/>
      <c r="C317" s="45"/>
      <c r="D317" s="45"/>
      <c r="E317" s="45"/>
      <c r="F317" s="45"/>
      <c r="G317" s="44"/>
      <c r="H317" s="45"/>
      <c r="I317" s="45" t="n">
        <v>0.0833333333333333</v>
      </c>
      <c r="J317" s="45" t="n">
        <v>-0.0769230769230769</v>
      </c>
      <c r="K317" s="45" t="n">
        <v>0.291666666666667</v>
      </c>
      <c r="L317" s="44"/>
      <c r="M317" s="45" t="n">
        <v>-0.0967741935483871</v>
      </c>
      <c r="N317" s="45" t="n">
        <v>-0.0357142857142857</v>
      </c>
      <c r="O317" s="45" t="n">
        <v>-0.0370370370370371</v>
      </c>
      <c r="P317" s="45" t="n">
        <v>0.0769230769230769</v>
      </c>
      <c r="Q317" s="44"/>
      <c r="R317" s="45" t="n">
        <v>0</v>
      </c>
      <c r="S317" s="45" t="n">
        <v>-0.0714285714285714</v>
      </c>
      <c r="T317" s="45" t="n">
        <v>0.153846153846154</v>
      </c>
      <c r="U317" s="45" t="n">
        <v>0.0759333333333336</v>
      </c>
      <c r="V317" s="44"/>
      <c r="W317" s="45" t="n">
        <v>-0.0267054960034701</v>
      </c>
      <c r="X317" s="45" t="n">
        <v>-0.086038961038961</v>
      </c>
      <c r="Y317" s="45" t="n">
        <v>0.0209312854804444</v>
      </c>
      <c r="Z317" s="45" t="n">
        <v>-0.0573105001023401</v>
      </c>
      <c r="AA317" s="44"/>
      <c r="AB317" s="45" t="n">
        <v>0.0827241803575305</v>
      </c>
      <c r="AC317" s="45" t="n">
        <v>0.00160427807486618</v>
      </c>
      <c r="AD317" s="45" t="n">
        <v>0.108582487987186</v>
      </c>
      <c r="AE317" s="45" t="n">
        <v>-0.219854313406779</v>
      </c>
      <c r="AF317" s="44"/>
      <c r="AG317" s="45" t="n">
        <v>0.102322710085655</v>
      </c>
      <c r="AH317" s="45" t="n">
        <v>0.0369268463423171</v>
      </c>
      <c r="AI317" s="45" t="n">
        <v>-0.127021097046413</v>
      </c>
      <c r="AJ317" s="45" t="n">
        <v>0.0854922279792745</v>
      </c>
      <c r="AK317" s="44"/>
      <c r="AL317" s="45" t="n">
        <v>0.00726676878139143</v>
      </c>
    </row>
    <row r="318" customFormat="false" ht="12.75" hidden="false" customHeight="false" outlineLevel="0" collapsed="false">
      <c r="A318" s="43" t="s">
        <v>23</v>
      </c>
      <c r="B318" s="44"/>
      <c r="C318" s="46"/>
      <c r="D318" s="46"/>
      <c r="E318" s="46"/>
      <c r="F318" s="46"/>
      <c r="G318" s="44" t="n">
        <v>0.0957446808510638</v>
      </c>
      <c r="H318" s="46"/>
      <c r="I318" s="46"/>
      <c r="J318" s="46"/>
      <c r="K318" s="46"/>
      <c r="L318" s="44" t="n">
        <v>0.0194174757281553</v>
      </c>
      <c r="M318" s="46" t="n">
        <v>0.166666666666667</v>
      </c>
      <c r="N318" s="46" t="n">
        <v>0.0384615384615386</v>
      </c>
      <c r="O318" s="46" t="n">
        <v>0.0833333333333333</v>
      </c>
      <c r="P318" s="46" t="n">
        <v>-0.0967741935483871</v>
      </c>
      <c r="Q318" s="44" t="n">
        <v>0.0380952380952382</v>
      </c>
      <c r="R318" s="46" t="n">
        <v>0</v>
      </c>
      <c r="S318" s="46" t="n">
        <v>-0.0370370370370371</v>
      </c>
      <c r="T318" s="46" t="n">
        <v>0.153846153846154</v>
      </c>
      <c r="U318" s="46" t="n">
        <v>0.152785714285715</v>
      </c>
      <c r="V318" s="44" t="n">
        <v>0.0667706422018348</v>
      </c>
      <c r="W318" s="46" t="n">
        <v>0.122</v>
      </c>
      <c r="X318" s="46" t="n">
        <v>0.104346153846154</v>
      </c>
      <c r="Y318" s="46" t="n">
        <v>-0.0228666666666667</v>
      </c>
      <c r="Z318" s="46" t="n">
        <v>-0.143875085197348</v>
      </c>
      <c r="AA318" s="44" t="n">
        <v>0.00687146321746157</v>
      </c>
      <c r="AB318" s="46" t="n">
        <v>-0.0476190476190476</v>
      </c>
      <c r="AC318" s="46" t="n">
        <v>0.0437084247553372</v>
      </c>
      <c r="AD318" s="46" t="n">
        <v>0.133315139523777</v>
      </c>
      <c r="AE318" s="46" t="n">
        <v>-0.0620974162263877</v>
      </c>
      <c r="AF318" s="44" t="n">
        <v>0.016664246606934</v>
      </c>
      <c r="AG318" s="46" t="n">
        <v>-0.045120320855615</v>
      </c>
      <c r="AH318" s="46" t="n">
        <v>-0.0114455419113721</v>
      </c>
      <c r="AI318" s="46" t="n">
        <v>-0.221539943410993</v>
      </c>
      <c r="AJ318" s="46" t="n">
        <v>0.0831468477505979</v>
      </c>
      <c r="AK318" s="44" t="n">
        <v>-0.0579527506133012</v>
      </c>
      <c r="AL318" s="46" t="n">
        <v>-0.0102555127756387</v>
      </c>
    </row>
    <row r="319" s="42" customFormat="true" ht="12.75" hidden="false" customHeight="false" outlineLevel="0" collapsed="false">
      <c r="A319" s="39" t="s">
        <v>28</v>
      </c>
      <c r="B319" s="40" t="n">
        <v>86.597</v>
      </c>
      <c r="C319" s="41" t="n">
        <v>20</v>
      </c>
      <c r="D319" s="41" t="n">
        <v>20.317</v>
      </c>
      <c r="E319" s="41" t="n">
        <v>19.904</v>
      </c>
      <c r="F319" s="41" t="n">
        <v>19.861</v>
      </c>
      <c r="G319" s="40" t="n">
        <v>80.082</v>
      </c>
      <c r="H319" s="41" t="n">
        <v>19.614</v>
      </c>
      <c r="I319" s="41" t="n">
        <v>20.674</v>
      </c>
      <c r="J319" s="41" t="n">
        <v>21.4</v>
      </c>
      <c r="K319" s="41" t="n">
        <v>22.546</v>
      </c>
      <c r="L319" s="40" t="n">
        <v>84.234</v>
      </c>
      <c r="M319" s="41" t="n">
        <v>22.589</v>
      </c>
      <c r="N319" s="41" t="n">
        <v>23</v>
      </c>
      <c r="O319" s="41" t="n">
        <v>23.52</v>
      </c>
      <c r="P319" s="41" t="n">
        <v>25.182</v>
      </c>
      <c r="Q319" s="40" t="n">
        <v>94.291</v>
      </c>
      <c r="R319" s="41" t="n">
        <v>24.266</v>
      </c>
      <c r="S319" s="41" t="n">
        <v>26.403</v>
      </c>
      <c r="T319" s="41" t="n">
        <v>27.973</v>
      </c>
      <c r="U319" s="41" t="n">
        <v>30.244</v>
      </c>
      <c r="V319" s="40" t="n">
        <v>108.886</v>
      </c>
      <c r="W319" s="41" t="n">
        <v>34.356</v>
      </c>
      <c r="X319" s="41" t="n">
        <v>34.442</v>
      </c>
      <c r="Y319" s="41" t="n">
        <v>34.503</v>
      </c>
      <c r="Z319" s="41" t="n">
        <v>33.073</v>
      </c>
      <c r="AA319" s="40" t="n">
        <v>136.374</v>
      </c>
      <c r="AB319" s="41" t="n">
        <v>31.292</v>
      </c>
      <c r="AC319" s="41" t="n">
        <v>32.532</v>
      </c>
      <c r="AD319" s="41" t="n">
        <v>32.95</v>
      </c>
      <c r="AE319" s="41" t="n">
        <v>32.857</v>
      </c>
      <c r="AF319" s="40" t="n">
        <v>129.631</v>
      </c>
      <c r="AG319" s="41" t="n">
        <v>32.068</v>
      </c>
      <c r="AH319" s="41" t="n">
        <v>32.455</v>
      </c>
      <c r="AI319" s="41" t="n">
        <v>32.469</v>
      </c>
      <c r="AJ319" s="41" t="n">
        <v>33.015</v>
      </c>
      <c r="AK319" s="40" t="n">
        <v>130.007</v>
      </c>
      <c r="AL319" s="41" t="n">
        <v>32.213</v>
      </c>
    </row>
    <row r="320" customFormat="false" ht="12.75" hidden="false" customHeight="false" outlineLevel="0" collapsed="false">
      <c r="A320" s="43" t="s">
        <v>22</v>
      </c>
      <c r="B320" s="44"/>
      <c r="C320" s="45"/>
      <c r="D320" s="45" t="n">
        <v>0.0158499999999999</v>
      </c>
      <c r="E320" s="45" t="n">
        <v>-0.0203278043018162</v>
      </c>
      <c r="F320" s="45" t="n">
        <v>-0.00216036977491974</v>
      </c>
      <c r="G320" s="44"/>
      <c r="H320" s="45" t="n">
        <v>-0.012436433210815</v>
      </c>
      <c r="I320" s="45" t="n">
        <v>0.0540430304884265</v>
      </c>
      <c r="J320" s="45" t="n">
        <v>0.0351165715391315</v>
      </c>
      <c r="K320" s="45" t="n">
        <v>0.053551401869159</v>
      </c>
      <c r="L320" s="44"/>
      <c r="M320" s="45" t="n">
        <v>0.00190721192229204</v>
      </c>
      <c r="N320" s="45" t="n">
        <v>0.0181946965337112</v>
      </c>
      <c r="O320" s="45" t="n">
        <v>0.0226086956521738</v>
      </c>
      <c r="P320" s="45" t="n">
        <v>0.0706632653061226</v>
      </c>
      <c r="Q320" s="44"/>
      <c r="R320" s="45" t="n">
        <v>-0.0363751886267971</v>
      </c>
      <c r="S320" s="45" t="n">
        <v>0.0880656061979726</v>
      </c>
      <c r="T320" s="45" t="n">
        <v>0.0594629398174451</v>
      </c>
      <c r="U320" s="45" t="n">
        <v>0.0811854288063489</v>
      </c>
      <c r="V320" s="44"/>
      <c r="W320" s="45" t="n">
        <v>0.135960851739188</v>
      </c>
      <c r="X320" s="45" t="n">
        <v>0.00250320176970531</v>
      </c>
      <c r="Y320" s="45" t="n">
        <v>0.00177109343243709</v>
      </c>
      <c r="Z320" s="45" t="n">
        <v>-0.0414456713908935</v>
      </c>
      <c r="AA320" s="44"/>
      <c r="AB320" s="45" t="n">
        <v>-0.0538505729749342</v>
      </c>
      <c r="AC320" s="45" t="n">
        <v>0.0396267416592098</v>
      </c>
      <c r="AD320" s="45" t="n">
        <v>0.0128488872494776</v>
      </c>
      <c r="AE320" s="45" t="n">
        <v>-0.0028224582701063</v>
      </c>
      <c r="AF320" s="44"/>
      <c r="AG320" s="45" t="n">
        <v>-0.0240131478832517</v>
      </c>
      <c r="AH320" s="45" t="n">
        <v>0.0120681052762879</v>
      </c>
      <c r="AI320" s="45" t="n">
        <v>0.000431366507471997</v>
      </c>
      <c r="AJ320" s="45" t="n">
        <v>0.0168160399149964</v>
      </c>
      <c r="AK320" s="44"/>
      <c r="AL320" s="45" t="n">
        <v>-0.0242919884900806</v>
      </c>
    </row>
    <row r="321" customFormat="false" ht="12.75" hidden="false" customHeight="false" outlineLevel="0" collapsed="false">
      <c r="A321" s="43" t="s">
        <v>23</v>
      </c>
      <c r="B321" s="44"/>
      <c r="C321" s="46"/>
      <c r="D321" s="46"/>
      <c r="E321" s="46"/>
      <c r="F321" s="46"/>
      <c r="G321" s="44" t="n">
        <v>-0.0752335531253972</v>
      </c>
      <c r="H321" s="46" t="n">
        <v>-0.0193</v>
      </c>
      <c r="I321" s="46" t="n">
        <v>0.0175714918541123</v>
      </c>
      <c r="J321" s="46" t="n">
        <v>0.0751607717041802</v>
      </c>
      <c r="K321" s="46" t="n">
        <v>0.135189567494084</v>
      </c>
      <c r="L321" s="44" t="n">
        <v>0.0518468569716044</v>
      </c>
      <c r="M321" s="46" t="n">
        <v>0.151677373304782</v>
      </c>
      <c r="N321" s="46" t="n">
        <v>0.112508464738319</v>
      </c>
      <c r="O321" s="46" t="n">
        <v>0.0990654205607475</v>
      </c>
      <c r="P321" s="46" t="n">
        <v>0.116916526213075</v>
      </c>
      <c r="Q321" s="44" t="n">
        <v>0.119393594035662</v>
      </c>
      <c r="R321" s="46" t="n">
        <v>0.0742396741776972</v>
      </c>
      <c r="S321" s="46" t="n">
        <v>0.14795652173913</v>
      </c>
      <c r="T321" s="46" t="n">
        <v>0.189328231292517</v>
      </c>
      <c r="U321" s="46" t="n">
        <v>0.201016599158129</v>
      </c>
      <c r="V321" s="44" t="n">
        <v>0.15478677710492</v>
      </c>
      <c r="W321" s="46" t="n">
        <v>0.415808126596885</v>
      </c>
      <c r="X321" s="46" t="n">
        <v>0.304472976555695</v>
      </c>
      <c r="Y321" s="46" t="n">
        <v>0.233439387981268</v>
      </c>
      <c r="Z321" s="46" t="n">
        <v>0.093539214389631</v>
      </c>
      <c r="AA321" s="44" t="n">
        <v>0.252447513913634</v>
      </c>
      <c r="AB321" s="46" t="n">
        <v>-0.0891838397950867</v>
      </c>
      <c r="AC321" s="46" t="n">
        <v>-0.0554555484582778</v>
      </c>
      <c r="AD321" s="46" t="n">
        <v>-0.0450105787902501</v>
      </c>
      <c r="AE321" s="46" t="n">
        <v>-0.00653100716596622</v>
      </c>
      <c r="AF321" s="44" t="n">
        <v>-0.0494449088535938</v>
      </c>
      <c r="AG321" s="46" t="n">
        <v>0.0247986705867314</v>
      </c>
      <c r="AH321" s="46" t="n">
        <v>-0.0023669002827984</v>
      </c>
      <c r="AI321" s="46" t="n">
        <v>-0.014597875569044</v>
      </c>
      <c r="AJ321" s="46" t="n">
        <v>0.00480871655963777</v>
      </c>
      <c r="AK321" s="44" t="n">
        <v>0.00290054076571189</v>
      </c>
      <c r="AL321" s="46" t="n">
        <v>0.00452164151178747</v>
      </c>
    </row>
    <row r="322" s="42" customFormat="true" ht="12.75" hidden="false" customHeight="false" outlineLevel="0" collapsed="false">
      <c r="A322" s="39" t="s">
        <v>37</v>
      </c>
      <c r="B322" s="40" t="n">
        <v>290.178</v>
      </c>
      <c r="C322" s="58" t="n">
        <v>74.8</v>
      </c>
      <c r="D322" s="58" t="n">
        <v>82.879</v>
      </c>
      <c r="E322" s="58" t="n">
        <v>79</v>
      </c>
      <c r="F322" s="41" t="n">
        <v>84.921</v>
      </c>
      <c r="G322" s="40" t="n">
        <v>321.6</v>
      </c>
      <c r="H322" s="58" t="n">
        <v>79.771</v>
      </c>
      <c r="I322" s="58" t="n">
        <v>88.27</v>
      </c>
      <c r="J322" s="58" t="n">
        <v>87.765</v>
      </c>
      <c r="K322" s="41" t="n">
        <v>89.2400000000001</v>
      </c>
      <c r="L322" s="40" t="n">
        <v>345.046</v>
      </c>
      <c r="M322" s="58" t="n">
        <v>84.133</v>
      </c>
      <c r="N322" s="58" t="n">
        <v>146.695</v>
      </c>
      <c r="O322" s="58" t="n">
        <v>93.062</v>
      </c>
      <c r="P322" s="41" t="n">
        <v>90</v>
      </c>
      <c r="Q322" s="40" t="n">
        <v>414.122</v>
      </c>
      <c r="R322" s="58" t="n">
        <v>85.12</v>
      </c>
      <c r="S322" s="58" t="n">
        <v>86.724</v>
      </c>
      <c r="T322" s="58" t="n">
        <v>89.339</v>
      </c>
      <c r="U322" s="41" t="n">
        <v>88.838</v>
      </c>
      <c r="V322" s="40" t="n">
        <v>350.021</v>
      </c>
      <c r="W322" s="58" t="n">
        <v>83.933</v>
      </c>
      <c r="X322" s="58" t="n">
        <v>87.403</v>
      </c>
      <c r="Y322" s="58" t="n">
        <v>89.404</v>
      </c>
      <c r="Z322" s="41" t="n">
        <v>94.693</v>
      </c>
      <c r="AA322" s="40" t="n">
        <v>355.433</v>
      </c>
      <c r="AB322" s="58" t="n">
        <v>87.241</v>
      </c>
      <c r="AC322" s="58" t="n">
        <v>92.757</v>
      </c>
      <c r="AD322" s="58" t="n">
        <v>87.835</v>
      </c>
      <c r="AE322" s="41" t="n">
        <v>89.266</v>
      </c>
      <c r="AF322" s="40" t="n">
        <v>357.099</v>
      </c>
      <c r="AG322" s="58" t="n">
        <v>90.292</v>
      </c>
      <c r="AH322" s="58" t="n">
        <v>90.167</v>
      </c>
      <c r="AI322" s="58" t="n">
        <v>91.685</v>
      </c>
      <c r="AJ322" s="41" t="n">
        <v>90.005</v>
      </c>
      <c r="AK322" s="40" t="n">
        <v>362.149</v>
      </c>
      <c r="AL322" s="58" t="n">
        <v>93.213</v>
      </c>
    </row>
    <row r="323" customFormat="false" ht="12.75" hidden="false" customHeight="false" outlineLevel="0" collapsed="false">
      <c r="A323" s="43" t="s">
        <v>22</v>
      </c>
      <c r="B323" s="44"/>
      <c r="C323" s="45"/>
      <c r="D323" s="45" t="n">
        <v>0.108008021390374</v>
      </c>
      <c r="E323" s="45" t="n">
        <v>-0.0468031708876795</v>
      </c>
      <c r="F323" s="45" t="n">
        <v>0.0749493670886081</v>
      </c>
      <c r="G323" s="44"/>
      <c r="H323" s="45" t="n">
        <v>-0.0606445990979856</v>
      </c>
      <c r="I323" s="45" t="n">
        <v>0.106542477842825</v>
      </c>
      <c r="J323" s="45" t="n">
        <v>-0.00572108304067076</v>
      </c>
      <c r="K323" s="45" t="n">
        <v>0.0168062439469043</v>
      </c>
      <c r="L323" s="44"/>
      <c r="M323" s="45" t="n">
        <v>-0.057227700582699</v>
      </c>
      <c r="N323" s="45" t="n">
        <v>0.743608334422878</v>
      </c>
      <c r="O323" s="45" t="n">
        <v>-0.36560891645932</v>
      </c>
      <c r="P323" s="45" t="n">
        <v>-0.0329027959854721</v>
      </c>
      <c r="Q323" s="44"/>
      <c r="R323" s="45" t="n">
        <v>-0.0542222222222222</v>
      </c>
      <c r="S323" s="45" t="n">
        <v>0.0188439849624058</v>
      </c>
      <c r="T323" s="45" t="n">
        <v>0.030153129468198</v>
      </c>
      <c r="U323" s="45" t="n">
        <v>-0.0056078532331908</v>
      </c>
      <c r="V323" s="44"/>
      <c r="W323" s="45" t="n">
        <v>-0.0552128593619845</v>
      </c>
      <c r="X323" s="45" t="n">
        <v>0.0413424993745011</v>
      </c>
      <c r="Y323" s="45" t="n">
        <v>0.0228939510085466</v>
      </c>
      <c r="Z323" s="45" t="n">
        <v>0.0591584269160219</v>
      </c>
      <c r="AA323" s="44"/>
      <c r="AB323" s="45" t="n">
        <v>-0.0786964189538827</v>
      </c>
      <c r="AC323" s="45" t="n">
        <v>0.0632271523710182</v>
      </c>
      <c r="AD323" s="45" t="n">
        <v>-0.0530633806612978</v>
      </c>
      <c r="AE323" s="45" t="n">
        <v>0.0162919109694313</v>
      </c>
      <c r="AF323" s="44"/>
      <c r="AG323" s="45" t="n">
        <v>0.0114937378173101</v>
      </c>
      <c r="AH323" s="45" t="n">
        <v>-0.00138439728879636</v>
      </c>
      <c r="AI323" s="45" t="n">
        <v>0.0168354275954619</v>
      </c>
      <c r="AJ323" s="45" t="n">
        <v>-0.0183236080056717</v>
      </c>
      <c r="AK323" s="44"/>
      <c r="AL323" s="45" t="n">
        <v>0.0356424643075384</v>
      </c>
    </row>
    <row r="324" customFormat="false" ht="12.75" hidden="false" customHeight="false" outlineLevel="0" collapsed="false">
      <c r="A324" s="43" t="s">
        <v>23</v>
      </c>
      <c r="B324" s="44"/>
      <c r="C324" s="46"/>
      <c r="D324" s="46"/>
      <c r="E324" s="46"/>
      <c r="F324" s="46"/>
      <c r="G324" s="44" t="n">
        <v>0.108285259392511</v>
      </c>
      <c r="H324" s="46" t="n">
        <v>0.0664572192513369</v>
      </c>
      <c r="I324" s="46" t="n">
        <v>0.065046634249931</v>
      </c>
      <c r="J324" s="46" t="n">
        <v>0.110949367088608</v>
      </c>
      <c r="K324" s="46" t="n">
        <v>0.0508590336901358</v>
      </c>
      <c r="L324" s="44" t="n">
        <v>0.0729042288557216</v>
      </c>
      <c r="M324" s="46" t="n">
        <v>0.0546815258677964</v>
      </c>
      <c r="N324" s="46" t="n">
        <v>0.661889656735017</v>
      </c>
      <c r="O324" s="46" t="n">
        <v>0.0603543553808466</v>
      </c>
      <c r="P324" s="46" t="n">
        <v>0.01</v>
      </c>
      <c r="Q324" s="44" t="n">
        <v>0.200193597375422</v>
      </c>
      <c r="R324" s="46" t="n">
        <v>0.0117314252433647</v>
      </c>
      <c r="S324" s="46" t="n">
        <v>-0.408814206346501</v>
      </c>
      <c r="T324" s="46" t="n">
        <v>-0.0400055876727343</v>
      </c>
      <c r="U324" s="46" t="n">
        <v>-0.0129111111111115</v>
      </c>
      <c r="V324" s="44" t="n">
        <v>-0.154787719560902</v>
      </c>
      <c r="W324" s="46" t="n">
        <v>-0.0139450187969926</v>
      </c>
      <c r="X324" s="46" t="n">
        <v>0.00782943591162777</v>
      </c>
      <c r="Y324" s="46" t="n">
        <v>0.000727565788737339</v>
      </c>
      <c r="Z324" s="46" t="n">
        <v>0.0659064814606367</v>
      </c>
      <c r="AA324" s="44" t="n">
        <v>0.0154619294270917</v>
      </c>
      <c r="AB324" s="46" t="n">
        <v>0.0394123884526945</v>
      </c>
      <c r="AC324" s="46" t="n">
        <v>0.0612564786105743</v>
      </c>
      <c r="AD324" s="46" t="n">
        <v>-0.0175495503556886</v>
      </c>
      <c r="AE324" s="46" t="n">
        <v>-0.0573115224990233</v>
      </c>
      <c r="AF324" s="44" t="n">
        <v>0.00468724063325587</v>
      </c>
      <c r="AG324" s="46" t="n">
        <v>0.0349720888114533</v>
      </c>
      <c r="AH324" s="46" t="n">
        <v>-0.0279224209493624</v>
      </c>
      <c r="AI324" s="46" t="n">
        <v>0.0438321853475265</v>
      </c>
      <c r="AJ324" s="46" t="n">
        <v>0.00827862792104495</v>
      </c>
      <c r="AK324" s="44" t="n">
        <v>0.0141417366052552</v>
      </c>
      <c r="AL324" s="46" t="n">
        <v>0.0323505958445931</v>
      </c>
    </row>
    <row r="325" customFormat="false" ht="12.75" hidden="false" customHeight="false" outlineLevel="0" collapsed="false">
      <c r="A325" s="43"/>
      <c r="B325" s="44"/>
      <c r="C325" s="46"/>
      <c r="D325" s="46"/>
      <c r="E325" s="46"/>
      <c r="F325" s="46"/>
      <c r="G325" s="44"/>
      <c r="H325" s="46"/>
      <c r="I325" s="46"/>
      <c r="J325" s="46"/>
      <c r="K325" s="46"/>
      <c r="L325" s="44"/>
      <c r="M325" s="46"/>
      <c r="N325" s="46"/>
      <c r="O325" s="46"/>
      <c r="P325" s="46"/>
      <c r="Q325" s="44"/>
      <c r="R325" s="46"/>
      <c r="S325" s="46"/>
      <c r="T325" s="46"/>
      <c r="U325" s="46"/>
      <c r="V325" s="44"/>
      <c r="W325" s="46"/>
      <c r="X325" s="46"/>
      <c r="Y325" s="46"/>
      <c r="Z325" s="46"/>
      <c r="AA325" s="44"/>
      <c r="AB325" s="46"/>
      <c r="AC325" s="46"/>
      <c r="AD325" s="46"/>
      <c r="AE325" s="46"/>
      <c r="AF325" s="44"/>
      <c r="AG325" s="46"/>
      <c r="AH325" s="46"/>
      <c r="AI325" s="46"/>
      <c r="AJ325" s="46"/>
      <c r="AK325" s="44"/>
      <c r="AL325" s="46"/>
    </row>
    <row r="326" customFormat="false" ht="12.75" hidden="false" customHeight="false" outlineLevel="0" collapsed="false">
      <c r="A326" s="37" t="s">
        <v>92</v>
      </c>
      <c r="B326" s="60"/>
      <c r="C326" s="61"/>
      <c r="D326" s="61"/>
      <c r="E326" s="61"/>
      <c r="F326" s="61"/>
      <c r="G326" s="60"/>
      <c r="H326" s="61"/>
      <c r="I326" s="61"/>
      <c r="J326" s="61"/>
      <c r="K326" s="61"/>
      <c r="L326" s="60"/>
      <c r="M326" s="61"/>
      <c r="N326" s="61"/>
      <c r="O326" s="61"/>
      <c r="P326" s="61"/>
      <c r="Q326" s="60"/>
      <c r="R326" s="61"/>
      <c r="S326" s="61"/>
      <c r="T326" s="61"/>
      <c r="U326" s="61"/>
      <c r="V326" s="60"/>
      <c r="W326" s="61"/>
      <c r="X326" s="61"/>
      <c r="Y326" s="61"/>
      <c r="Z326" s="61"/>
      <c r="AA326" s="60"/>
      <c r="AB326" s="61"/>
      <c r="AC326" s="61"/>
      <c r="AD326" s="61"/>
      <c r="AE326" s="61"/>
      <c r="AF326" s="60"/>
      <c r="AG326" s="61"/>
      <c r="AH326" s="61"/>
      <c r="AI326" s="61"/>
      <c r="AJ326" s="61"/>
      <c r="AK326" s="60"/>
      <c r="AL326" s="61"/>
    </row>
    <row r="327" s="42" customFormat="true" ht="12.75" hidden="false" customHeight="false" outlineLevel="0" collapsed="false">
      <c r="A327" s="39" t="s">
        <v>93</v>
      </c>
      <c r="B327" s="40" t="n">
        <v>92.694</v>
      </c>
      <c r="C327" s="41" t="n">
        <v>7.518</v>
      </c>
      <c r="D327" s="41" t="n">
        <v>50.93</v>
      </c>
      <c r="E327" s="41" t="n">
        <v>31.88</v>
      </c>
      <c r="F327" s="41" t="n">
        <v>73.118</v>
      </c>
      <c r="G327" s="40" t="n">
        <v>163.446</v>
      </c>
      <c r="H327" s="41" t="n">
        <v>83.509</v>
      </c>
      <c r="I327" s="41" t="n">
        <v>82.688</v>
      </c>
      <c r="J327" s="41" t="n">
        <v>81.461</v>
      </c>
      <c r="K327" s="41" t="n">
        <v>71.909</v>
      </c>
      <c r="L327" s="40" t="n">
        <v>319.567</v>
      </c>
      <c r="M327" s="41" t="n">
        <v>59.48</v>
      </c>
      <c r="N327" s="41" t="n">
        <v>65.857</v>
      </c>
      <c r="O327" s="41" t="n">
        <v>74.631</v>
      </c>
      <c r="P327" s="41" t="n">
        <v>90.108</v>
      </c>
      <c r="Q327" s="40" t="n">
        <v>290.076</v>
      </c>
      <c r="R327" s="41" t="n">
        <v>41.998</v>
      </c>
      <c r="S327" s="41" t="n">
        <v>68.116</v>
      </c>
      <c r="T327" s="41" t="n">
        <v>57.45</v>
      </c>
      <c r="U327" s="41" t="n">
        <v>75.928</v>
      </c>
      <c r="V327" s="40" t="n">
        <v>243.492</v>
      </c>
      <c r="W327" s="41" t="n">
        <v>58.417</v>
      </c>
      <c r="X327" s="41" t="n">
        <v>64.211</v>
      </c>
      <c r="Y327" s="41" t="n">
        <v>63.136</v>
      </c>
      <c r="Z327" s="41" t="n">
        <v>86.322</v>
      </c>
      <c r="AA327" s="40" t="n">
        <v>272.086</v>
      </c>
      <c r="AB327" s="41" t="n">
        <v>58.312</v>
      </c>
      <c r="AC327" s="41" t="n">
        <v>81.199</v>
      </c>
      <c r="AD327" s="41" t="n">
        <v>71.49</v>
      </c>
      <c r="AE327" s="41" t="n">
        <v>76.7239999999999</v>
      </c>
      <c r="AF327" s="40" t="n">
        <v>287.725</v>
      </c>
      <c r="AG327" s="41" t="n">
        <v>73.632</v>
      </c>
      <c r="AH327" s="41" t="n">
        <v>95.411</v>
      </c>
      <c r="AI327" s="41" t="n">
        <v>71.157</v>
      </c>
      <c r="AJ327" s="41" t="n">
        <v>71.17</v>
      </c>
      <c r="AK327" s="40" t="n">
        <v>311.37</v>
      </c>
      <c r="AL327" s="41" t="n">
        <v>61.874</v>
      </c>
    </row>
    <row r="328" customFormat="false" ht="12.75" hidden="false" customHeight="false" outlineLevel="0" collapsed="false">
      <c r="A328" s="43" t="s">
        <v>22</v>
      </c>
      <c r="B328" s="44"/>
      <c r="C328" s="45"/>
      <c r="D328" s="45" t="n">
        <v>5.77440808725725</v>
      </c>
      <c r="E328" s="45" t="n">
        <v>-0.374042803848419</v>
      </c>
      <c r="F328" s="45" t="n">
        <v>1.2935382685069</v>
      </c>
      <c r="G328" s="44"/>
      <c r="H328" s="45" t="n">
        <v>0.14211274925463</v>
      </c>
      <c r="I328" s="45" t="n">
        <v>-0.00983127567088571</v>
      </c>
      <c r="J328" s="45" t="n">
        <v>-0.0148389125386997</v>
      </c>
      <c r="K328" s="45" t="n">
        <v>-0.117258565448497</v>
      </c>
      <c r="L328" s="44"/>
      <c r="M328" s="45" t="n">
        <v>-0.172843454922193</v>
      </c>
      <c r="N328" s="45" t="n">
        <v>0.107212508406187</v>
      </c>
      <c r="O328" s="45" t="n">
        <v>0.133228054724631</v>
      </c>
      <c r="P328" s="45" t="n">
        <v>0.207380311130764</v>
      </c>
      <c r="Q328" s="44"/>
      <c r="R328" s="45" t="n">
        <v>-0.533914857726284</v>
      </c>
      <c r="S328" s="45" t="n">
        <v>0.621886756512215</v>
      </c>
      <c r="T328" s="45" t="n">
        <v>-0.156585824182277</v>
      </c>
      <c r="U328" s="45" t="n">
        <v>0.321636205395997</v>
      </c>
      <c r="V328" s="44"/>
      <c r="W328" s="45" t="n">
        <v>-0.230626382889053</v>
      </c>
      <c r="X328" s="45" t="n">
        <v>0.0991834568704315</v>
      </c>
      <c r="Y328" s="45" t="n">
        <v>-0.0167416797744935</v>
      </c>
      <c r="Z328" s="45" t="n">
        <v>0.367238976178408</v>
      </c>
      <c r="AA328" s="44"/>
      <c r="AB328" s="45" t="n">
        <v>-0.324482750631357</v>
      </c>
      <c r="AC328" s="45" t="n">
        <v>0.392492111400741</v>
      </c>
      <c r="AD328" s="45" t="n">
        <v>-0.119570438059582</v>
      </c>
      <c r="AE328" s="45" t="n">
        <v>0.0732130367883612</v>
      </c>
      <c r="AF328" s="44"/>
      <c r="AG328" s="45" t="n">
        <v>-0.0403002971690727</v>
      </c>
      <c r="AH328" s="45" t="n">
        <v>0.29578172533681</v>
      </c>
      <c r="AI328" s="45" t="n">
        <v>-0.254205489933027</v>
      </c>
      <c r="AJ328" s="45" t="n">
        <v>0.000182694604887512</v>
      </c>
      <c r="AK328" s="44"/>
      <c r="AL328" s="45" t="n">
        <v>-0.130616832935225</v>
      </c>
    </row>
    <row r="329" customFormat="false" ht="12.75" hidden="false" customHeight="false" outlineLevel="0" collapsed="false">
      <c r="A329" s="84" t="s">
        <v>23</v>
      </c>
      <c r="B329" s="44"/>
      <c r="C329" s="46"/>
      <c r="D329" s="46"/>
      <c r="E329" s="46"/>
      <c r="F329" s="46"/>
      <c r="G329" s="44" t="n">
        <v>0.763285649556606</v>
      </c>
      <c r="H329" s="46" t="n">
        <v>10.1078744346901</v>
      </c>
      <c r="I329" s="46" t="n">
        <v>0.623561751423523</v>
      </c>
      <c r="J329" s="46" t="n">
        <v>1.55523839397742</v>
      </c>
      <c r="K329" s="46" t="n">
        <v>-0.0165349161629146</v>
      </c>
      <c r="L329" s="44" t="n">
        <v>0.955183975135519</v>
      </c>
      <c r="M329" s="46" t="n">
        <v>-0.287741441042283</v>
      </c>
      <c r="N329" s="46" t="n">
        <v>-0.203548277863777</v>
      </c>
      <c r="O329" s="46" t="n">
        <v>-0.0838438025558242</v>
      </c>
      <c r="P329" s="46" t="n">
        <v>0.253083758639392</v>
      </c>
      <c r="Q329" s="44" t="n">
        <v>-0.0922842471218868</v>
      </c>
      <c r="R329" s="46" t="n">
        <v>-0.293913920645595</v>
      </c>
      <c r="S329" s="46" t="n">
        <v>0.0343015928451038</v>
      </c>
      <c r="T329" s="46" t="n">
        <v>-0.2302126462194</v>
      </c>
      <c r="U329" s="46" t="n">
        <v>-0.157366715496959</v>
      </c>
      <c r="V329" s="44" t="n">
        <v>-0.160592396475406</v>
      </c>
      <c r="W329" s="46" t="n">
        <v>0.390947187961332</v>
      </c>
      <c r="X329" s="46" t="n">
        <v>-0.057328674613894</v>
      </c>
      <c r="Y329" s="46" t="n">
        <v>0.0989730200174064</v>
      </c>
      <c r="Z329" s="46" t="n">
        <v>0.136892845853966</v>
      </c>
      <c r="AA329" s="44" t="n">
        <v>0.117433016279795</v>
      </c>
      <c r="AB329" s="46" t="n">
        <v>-0.00179742198332666</v>
      </c>
      <c r="AC329" s="46" t="n">
        <v>0.264565261403809</v>
      </c>
      <c r="AD329" s="46" t="n">
        <v>0.132317536746072</v>
      </c>
      <c r="AE329" s="46" t="n">
        <v>-0.111188341326661</v>
      </c>
      <c r="AF329" s="44" t="n">
        <v>0.0574781502907169</v>
      </c>
      <c r="AG329" s="46" t="n">
        <v>0.262724653587598</v>
      </c>
      <c r="AH329" s="46" t="n">
        <v>0.175026786044163</v>
      </c>
      <c r="AI329" s="46" t="n">
        <v>-0.00465799412505219</v>
      </c>
      <c r="AJ329" s="46" t="n">
        <v>-0.0723893436212912</v>
      </c>
      <c r="AK329" s="44" t="n">
        <v>0.0821791641324183</v>
      </c>
      <c r="AL329" s="46" t="n">
        <v>-0.159686006084311</v>
      </c>
    </row>
    <row r="330" customFormat="false" ht="12.75" hidden="false" customHeight="false" outlineLevel="0" collapsed="false">
      <c r="A330" s="39" t="s">
        <v>114</v>
      </c>
      <c r="B330" s="40" t="n">
        <v>131</v>
      </c>
      <c r="C330" s="41" t="n">
        <v>27</v>
      </c>
      <c r="D330" s="41" t="n">
        <v>50</v>
      </c>
      <c r="E330" s="41" t="n">
        <v>14</v>
      </c>
      <c r="F330" s="41" t="n">
        <v>29</v>
      </c>
      <c r="G330" s="40" t="n">
        <v>120</v>
      </c>
      <c r="H330" s="41" t="n">
        <v>20</v>
      </c>
      <c r="I330" s="41" t="n">
        <v>63</v>
      </c>
      <c r="J330" s="41" t="n">
        <v>29</v>
      </c>
      <c r="K330" s="41" t="n">
        <v>38</v>
      </c>
      <c r="L330" s="40" t="n">
        <v>150</v>
      </c>
      <c r="M330" s="41" t="n">
        <v>20</v>
      </c>
      <c r="N330" s="41" t="n">
        <v>43</v>
      </c>
      <c r="O330" s="41" t="n">
        <v>29</v>
      </c>
      <c r="P330" s="41" t="n">
        <v>69</v>
      </c>
      <c r="Q330" s="40" t="n">
        <v>160</v>
      </c>
      <c r="R330" s="41" t="n">
        <v>49</v>
      </c>
      <c r="S330" s="41" t="n">
        <v>71</v>
      </c>
      <c r="T330" s="41" t="n">
        <v>85</v>
      </c>
      <c r="U330" s="41" t="n">
        <v>80</v>
      </c>
      <c r="V330" s="40" t="n">
        <v>285</v>
      </c>
      <c r="W330" s="41" t="n">
        <v>81</v>
      </c>
      <c r="X330" s="41" t="n">
        <v>29</v>
      </c>
      <c r="Y330" s="41" t="n">
        <v>29</v>
      </c>
      <c r="Z330" s="41" t="n">
        <v>30</v>
      </c>
      <c r="AA330" s="40" t="n">
        <v>169</v>
      </c>
      <c r="AB330" s="41" t="n">
        <v>26</v>
      </c>
      <c r="AC330" s="41" t="n">
        <v>39</v>
      </c>
      <c r="AD330" s="41" t="n">
        <v>16</v>
      </c>
      <c r="AE330" s="41" t="n">
        <v>25</v>
      </c>
      <c r="AF330" s="40" t="n">
        <v>106</v>
      </c>
      <c r="AG330" s="41" t="n">
        <v>33</v>
      </c>
      <c r="AH330" s="41" t="n">
        <v>24</v>
      </c>
      <c r="AI330" s="41" t="n">
        <v>28</v>
      </c>
      <c r="AJ330" s="41" t="n">
        <v>25</v>
      </c>
      <c r="AK330" s="40" t="n">
        <v>110</v>
      </c>
      <c r="AL330" s="41" t="n">
        <v>56</v>
      </c>
    </row>
    <row r="331" customFormat="false" ht="12.75" hidden="false" customHeight="false" outlineLevel="0" collapsed="false">
      <c r="A331" s="43" t="s">
        <v>22</v>
      </c>
      <c r="B331" s="44"/>
      <c r="C331" s="45"/>
      <c r="D331" s="45" t="n">
        <v>0.851851851851852</v>
      </c>
      <c r="E331" s="45" t="n">
        <v>-0.72</v>
      </c>
      <c r="F331" s="45" t="n">
        <v>1.07142857142857</v>
      </c>
      <c r="G331" s="44"/>
      <c r="H331" s="45" t="n">
        <v>-0.310344827586207</v>
      </c>
      <c r="I331" s="45" t="n">
        <v>2.15</v>
      </c>
      <c r="J331" s="45" t="n">
        <v>-0.53968253968254</v>
      </c>
      <c r="K331" s="45" t="n">
        <v>0.310344827586207</v>
      </c>
      <c r="L331" s="44"/>
      <c r="M331" s="45" t="n">
        <v>-0.473684210526316</v>
      </c>
      <c r="N331" s="45" t="n">
        <v>1.15</v>
      </c>
      <c r="O331" s="45" t="n">
        <v>-0.325581395348837</v>
      </c>
      <c r="P331" s="45" t="n">
        <v>1.37931034482759</v>
      </c>
      <c r="Q331" s="44"/>
      <c r="R331" s="45" t="n">
        <v>-0.289855072463768</v>
      </c>
      <c r="S331" s="45" t="n">
        <v>0.448979591836735</v>
      </c>
      <c r="T331" s="45" t="n">
        <v>0.197183098591549</v>
      </c>
      <c r="U331" s="45" t="n">
        <v>-0.0588235294117647</v>
      </c>
      <c r="V331" s="44"/>
      <c r="W331" s="45" t="n">
        <v>0.0125</v>
      </c>
      <c r="X331" s="45" t="n">
        <v>-0.641975308641975</v>
      </c>
      <c r="Y331" s="45" t="n">
        <v>0</v>
      </c>
      <c r="Z331" s="45" t="n">
        <v>0.0344827586206897</v>
      </c>
      <c r="AA331" s="44"/>
      <c r="AB331" s="45" t="n">
        <v>-0.133333333333333</v>
      </c>
      <c r="AC331" s="45" t="n">
        <v>0.5</v>
      </c>
      <c r="AD331" s="45" t="n">
        <v>-0.58974358974359</v>
      </c>
      <c r="AE331" s="45" t="n">
        <v>0.5625</v>
      </c>
      <c r="AF331" s="44"/>
      <c r="AG331" s="45" t="n">
        <v>0.32</v>
      </c>
      <c r="AH331" s="45" t="n">
        <v>-0.272727272727273</v>
      </c>
      <c r="AI331" s="45" t="n">
        <v>0.166666666666667</v>
      </c>
      <c r="AJ331" s="45" t="n">
        <v>-0.107142857142857</v>
      </c>
      <c r="AK331" s="44"/>
      <c r="AL331" s="45" t="n">
        <v>1.24</v>
      </c>
    </row>
    <row r="332" customFormat="false" ht="12.75" hidden="false" customHeight="false" outlineLevel="0" collapsed="false">
      <c r="A332" s="43" t="s">
        <v>23</v>
      </c>
      <c r="B332" s="44"/>
      <c r="C332" s="46"/>
      <c r="D332" s="46"/>
      <c r="E332" s="46"/>
      <c r="F332" s="46"/>
      <c r="G332" s="44" t="n">
        <v>-0.083969465648855</v>
      </c>
      <c r="H332" s="46" t="n">
        <v>-0.259259259259259</v>
      </c>
      <c r="I332" s="46" t="n">
        <v>0.26</v>
      </c>
      <c r="J332" s="46" t="n">
        <v>1.07142857142857</v>
      </c>
      <c r="K332" s="46" t="n">
        <v>0.310344827586207</v>
      </c>
      <c r="L332" s="44" t="n">
        <v>0.25</v>
      </c>
      <c r="M332" s="46" t="n">
        <v>0</v>
      </c>
      <c r="N332" s="46" t="n">
        <v>-0.317460317460317</v>
      </c>
      <c r="O332" s="46" t="n">
        <v>0</v>
      </c>
      <c r="P332" s="46" t="n">
        <v>0.815789473684211</v>
      </c>
      <c r="Q332" s="44" t="n">
        <v>0.0666666666666667</v>
      </c>
      <c r="R332" s="46" t="n">
        <v>1.45</v>
      </c>
      <c r="S332" s="46" t="n">
        <v>0.651162790697675</v>
      </c>
      <c r="T332" s="46" t="n">
        <v>1.93103448275862</v>
      </c>
      <c r="U332" s="46" t="n">
        <v>0.159420289855073</v>
      </c>
      <c r="V332" s="44" t="n">
        <v>0.78125</v>
      </c>
      <c r="W332" s="46" t="n">
        <v>0.653061224489796</v>
      </c>
      <c r="X332" s="46" t="n">
        <v>-0.591549295774648</v>
      </c>
      <c r="Y332" s="46" t="n">
        <v>-0.658823529411765</v>
      </c>
      <c r="Z332" s="46" t="n">
        <v>-0.625</v>
      </c>
      <c r="AA332" s="44" t="n">
        <v>-0.407017543859649</v>
      </c>
      <c r="AB332" s="46" t="n">
        <v>-0.679012345679012</v>
      </c>
      <c r="AC332" s="46" t="n">
        <v>0.344827586206897</v>
      </c>
      <c r="AD332" s="46" t="n">
        <v>-0.448275862068966</v>
      </c>
      <c r="AE332" s="46" t="n">
        <v>-0.166666666666667</v>
      </c>
      <c r="AF332" s="44" t="n">
        <v>-0.372781065088757</v>
      </c>
      <c r="AG332" s="46" t="n">
        <v>0.269230769230769</v>
      </c>
      <c r="AH332" s="46" t="n">
        <v>-0.384615384615385</v>
      </c>
      <c r="AI332" s="46" t="n">
        <v>0.75</v>
      </c>
      <c r="AJ332" s="46" t="n">
        <v>0</v>
      </c>
      <c r="AK332" s="44" t="n">
        <v>0.0377358490566038</v>
      </c>
      <c r="AL332" s="46" t="n">
        <v>0.696969696969697</v>
      </c>
    </row>
    <row r="333" customFormat="false" ht="12.75" hidden="false" customHeight="false" outlineLevel="0" collapsed="false">
      <c r="A333" s="39" t="s">
        <v>115</v>
      </c>
      <c r="B333" s="40" t="n">
        <v>103.491</v>
      </c>
      <c r="C333" s="41" t="n">
        <v>27.507</v>
      </c>
      <c r="D333" s="41" t="n">
        <v>30.92</v>
      </c>
      <c r="E333" s="41" t="n">
        <v>33.301</v>
      </c>
      <c r="F333" s="41" t="n">
        <v>26.93</v>
      </c>
      <c r="G333" s="40" t="n">
        <v>118.658</v>
      </c>
      <c r="H333" s="41" t="n">
        <v>21.448</v>
      </c>
      <c r="I333" s="41" t="n">
        <v>26.095</v>
      </c>
      <c r="J333" s="41" t="n">
        <v>33.475</v>
      </c>
      <c r="K333" s="41" t="n">
        <v>38.912</v>
      </c>
      <c r="L333" s="40" t="n">
        <v>119.93</v>
      </c>
      <c r="M333" s="41" t="n">
        <v>36.731</v>
      </c>
      <c r="N333" s="41" t="n">
        <v>32.766</v>
      </c>
      <c r="O333" s="41" t="n">
        <v>30.023</v>
      </c>
      <c r="P333" s="41" t="n">
        <v>80.244</v>
      </c>
      <c r="Q333" s="40" t="n">
        <v>179.764</v>
      </c>
      <c r="R333" s="41" t="n">
        <v>46.023</v>
      </c>
      <c r="S333" s="41" t="n">
        <v>46.972</v>
      </c>
      <c r="T333" s="41" t="n">
        <v>91.674</v>
      </c>
      <c r="U333" s="41" t="n">
        <v>103.749</v>
      </c>
      <c r="V333" s="40" t="n">
        <v>288.418</v>
      </c>
      <c r="W333" s="41" t="n">
        <v>71.048</v>
      </c>
      <c r="X333" s="41" t="n">
        <v>35.772</v>
      </c>
      <c r="Y333" s="41" t="n">
        <v>29.676</v>
      </c>
      <c r="Z333" s="41" t="n">
        <v>38.865</v>
      </c>
      <c r="AA333" s="40" t="n">
        <v>175.361</v>
      </c>
      <c r="AB333" s="41" t="n">
        <v>30.884</v>
      </c>
      <c r="AC333" s="41" t="n">
        <v>27.618</v>
      </c>
      <c r="AD333" s="41" t="n">
        <v>25.037</v>
      </c>
      <c r="AE333" s="41" t="n">
        <v>20.976</v>
      </c>
      <c r="AF333" s="40" t="n">
        <v>104.515</v>
      </c>
      <c r="AG333" s="41" t="n">
        <v>30.761</v>
      </c>
      <c r="AH333" s="41" t="n">
        <v>23.86</v>
      </c>
      <c r="AI333" s="41" t="n">
        <v>27.344</v>
      </c>
      <c r="AJ333" s="41" t="n">
        <v>28.369</v>
      </c>
      <c r="AK333" s="40" t="n">
        <v>110.334</v>
      </c>
      <c r="AL333" s="41" t="n">
        <v>52.957</v>
      </c>
    </row>
    <row r="334" customFormat="false" ht="12.75" hidden="false" customHeight="false" outlineLevel="0" collapsed="false">
      <c r="A334" s="43" t="s">
        <v>22</v>
      </c>
      <c r="B334" s="44"/>
      <c r="C334" s="45"/>
      <c r="D334" s="45" t="n">
        <v>0.124077507543535</v>
      </c>
      <c r="E334" s="45" t="n">
        <v>0.0770051746442433</v>
      </c>
      <c r="F334" s="45" t="n">
        <v>-0.191315576108826</v>
      </c>
      <c r="G334" s="44"/>
      <c r="H334" s="45" t="n">
        <v>-0.203564797623468</v>
      </c>
      <c r="I334" s="45" t="n">
        <v>0.216663558373741</v>
      </c>
      <c r="J334" s="45" t="n">
        <v>0.282812799386856</v>
      </c>
      <c r="K334" s="45" t="n">
        <v>0.162419716206124</v>
      </c>
      <c r="L334" s="44"/>
      <c r="M334" s="45" t="n">
        <v>-0.0560495476973687</v>
      </c>
      <c r="N334" s="45" t="n">
        <v>-0.107946965778226</v>
      </c>
      <c r="O334" s="45" t="n">
        <v>-0.0837148263443814</v>
      </c>
      <c r="P334" s="45" t="n">
        <v>1.67275089098358</v>
      </c>
      <c r="Q334" s="44"/>
      <c r="R334" s="45" t="n">
        <v>-0.426461791535816</v>
      </c>
      <c r="S334" s="45" t="n">
        <v>0.0206201247202484</v>
      </c>
      <c r="T334" s="45" t="n">
        <v>0.951673337307332</v>
      </c>
      <c r="U334" s="45" t="n">
        <v>0.131716735388442</v>
      </c>
      <c r="V334" s="44"/>
      <c r="W334" s="45" t="n">
        <v>-0.315193399454453</v>
      </c>
      <c r="X334" s="45" t="n">
        <v>-0.496509402094359</v>
      </c>
      <c r="Y334" s="45" t="n">
        <v>-0.170412613217041</v>
      </c>
      <c r="Z334" s="45" t="n">
        <v>0.309644156894461</v>
      </c>
      <c r="AA334" s="44"/>
      <c r="AB334" s="45" t="n">
        <v>-0.2053518589991</v>
      </c>
      <c r="AC334" s="45" t="n">
        <v>-0.105750550446833</v>
      </c>
      <c r="AD334" s="45" t="n">
        <v>-0.0934535447896301</v>
      </c>
      <c r="AE334" s="45" t="n">
        <v>-0.162199944082757</v>
      </c>
      <c r="AF334" s="44"/>
      <c r="AG334" s="45" t="n">
        <v>0.466485507246376</v>
      </c>
      <c r="AH334" s="45" t="n">
        <v>-0.224342511621859</v>
      </c>
      <c r="AI334" s="45" t="n">
        <v>0.146018440905281</v>
      </c>
      <c r="AJ334" s="45" t="n">
        <v>0.0374853715623176</v>
      </c>
      <c r="AK334" s="44"/>
      <c r="AL334" s="45" t="n">
        <v>0.866720716274806</v>
      </c>
    </row>
    <row r="335" customFormat="false" ht="12.75" hidden="false" customHeight="false" outlineLevel="0" collapsed="false">
      <c r="A335" s="43" t="s">
        <v>23</v>
      </c>
      <c r="B335" s="44"/>
      <c r="C335" s="46"/>
      <c r="D335" s="46"/>
      <c r="E335" s="46"/>
      <c r="F335" s="46"/>
      <c r="G335" s="44" t="n">
        <v>0.146553806611203</v>
      </c>
      <c r="H335" s="46" t="n">
        <v>-0.220271203693605</v>
      </c>
      <c r="I335" s="46" t="n">
        <v>-0.15604786545925</v>
      </c>
      <c r="J335" s="46" t="n">
        <v>0.00522506831626668</v>
      </c>
      <c r="K335" s="46" t="n">
        <v>0.444931303379132</v>
      </c>
      <c r="L335" s="44" t="n">
        <v>0.0107198840364746</v>
      </c>
      <c r="M335" s="46" t="n">
        <v>0.712560611712048</v>
      </c>
      <c r="N335" s="46" t="n">
        <v>0.255642843456601</v>
      </c>
      <c r="O335" s="46" t="n">
        <v>-0.103121732636296</v>
      </c>
      <c r="P335" s="46" t="n">
        <v>1.06219161184211</v>
      </c>
      <c r="Q335" s="44" t="n">
        <v>0.498907696156091</v>
      </c>
      <c r="R335" s="46" t="n">
        <v>0.252974326862868</v>
      </c>
      <c r="S335" s="46" t="n">
        <v>0.433559177195874</v>
      </c>
      <c r="T335" s="46" t="n">
        <v>2.05345901475535</v>
      </c>
      <c r="U335" s="46" t="n">
        <v>0.292919096754897</v>
      </c>
      <c r="V335" s="44" t="n">
        <v>0.604425802719121</v>
      </c>
      <c r="W335" s="46" t="n">
        <v>0.543749864198336</v>
      </c>
      <c r="X335" s="46" t="n">
        <v>-0.238439921655454</v>
      </c>
      <c r="Y335" s="46" t="n">
        <v>-0.676287715164605</v>
      </c>
      <c r="Z335" s="46" t="n">
        <v>-0.625393979701009</v>
      </c>
      <c r="AA335" s="44" t="n">
        <v>-0.391990097705414</v>
      </c>
      <c r="AB335" s="46" t="n">
        <v>-0.565307960815224</v>
      </c>
      <c r="AC335" s="46" t="n">
        <v>-0.227943643072794</v>
      </c>
      <c r="AD335" s="46" t="n">
        <v>-0.156321606685537</v>
      </c>
      <c r="AE335" s="46" t="n">
        <v>-0.460285604013894</v>
      </c>
      <c r="AF335" s="44" t="n">
        <v>-0.404000889593467</v>
      </c>
      <c r="AG335" s="46" t="n">
        <v>-0.00398264473513799</v>
      </c>
      <c r="AH335" s="46" t="n">
        <v>-0.136070678542979</v>
      </c>
      <c r="AI335" s="46" t="n">
        <v>0.0921436274314016</v>
      </c>
      <c r="AJ335" s="46" t="n">
        <v>0.352450419527079</v>
      </c>
      <c r="AK335" s="44" t="n">
        <v>0.055676218724585</v>
      </c>
      <c r="AL335" s="46" t="n">
        <v>0.721563018107344</v>
      </c>
    </row>
    <row r="336" s="42" customFormat="true" ht="14.25" hidden="false" customHeight="false" outlineLevel="0" collapsed="false">
      <c r="A336" s="39" t="s">
        <v>116</v>
      </c>
      <c r="B336" s="40" t="n">
        <v>99.565</v>
      </c>
      <c r="C336" s="41" t="n">
        <v>27.507</v>
      </c>
      <c r="D336" s="41" t="n">
        <v>30.92</v>
      </c>
      <c r="E336" s="41" t="n">
        <v>33.301</v>
      </c>
      <c r="F336" s="41" t="n">
        <v>26.418</v>
      </c>
      <c r="G336" s="40" t="n">
        <v>118.146</v>
      </c>
      <c r="H336" s="41" t="n">
        <v>21.341</v>
      </c>
      <c r="I336" s="41" t="n">
        <v>26.05</v>
      </c>
      <c r="J336" s="41" t="n">
        <v>33.475</v>
      </c>
      <c r="K336" s="41" t="n">
        <v>38.908</v>
      </c>
      <c r="L336" s="40" t="n">
        <v>119.774</v>
      </c>
      <c r="M336" s="41" t="n">
        <v>36.71</v>
      </c>
      <c r="N336" s="41" t="n">
        <v>32.766</v>
      </c>
      <c r="O336" s="41" t="n">
        <v>29.922</v>
      </c>
      <c r="P336" s="41" t="n">
        <v>80.232</v>
      </c>
      <c r="Q336" s="40" t="n">
        <v>179.63</v>
      </c>
      <c r="R336" s="41" t="n">
        <v>45.767</v>
      </c>
      <c r="S336" s="41" t="n">
        <v>46.972</v>
      </c>
      <c r="T336" s="41" t="n">
        <v>91.577</v>
      </c>
      <c r="U336" s="41" t="n">
        <v>103.322</v>
      </c>
      <c r="V336" s="40" t="n">
        <v>287.638</v>
      </c>
      <c r="W336" s="41" t="n">
        <v>70.626</v>
      </c>
      <c r="X336" s="41" t="n">
        <v>35.651</v>
      </c>
      <c r="Y336" s="41" t="n">
        <v>28.603</v>
      </c>
      <c r="Z336" s="41" t="n">
        <v>38.156</v>
      </c>
      <c r="AA336" s="40" t="n">
        <v>173.036</v>
      </c>
      <c r="AB336" s="41" t="n">
        <v>30.711</v>
      </c>
      <c r="AC336" s="41" t="n">
        <v>27.143</v>
      </c>
      <c r="AD336" s="41" t="n">
        <v>21.41</v>
      </c>
      <c r="AE336" s="41" t="n">
        <v>17.895</v>
      </c>
      <c r="AF336" s="40" t="n">
        <v>97.159</v>
      </c>
      <c r="AG336" s="41" t="n">
        <v>30.584</v>
      </c>
      <c r="AH336" s="41" t="n">
        <v>23.46</v>
      </c>
      <c r="AI336" s="41" t="n">
        <v>26.672</v>
      </c>
      <c r="AJ336" s="41" t="n">
        <v>27.833</v>
      </c>
      <c r="AK336" s="40" t="n">
        <v>108.549</v>
      </c>
      <c r="AL336" s="41" t="n">
        <v>52.866</v>
      </c>
    </row>
    <row r="337" customFormat="false" ht="12.75" hidden="false" customHeight="false" outlineLevel="0" collapsed="false">
      <c r="A337" s="43" t="s">
        <v>22</v>
      </c>
      <c r="B337" s="44"/>
      <c r="C337" s="45"/>
      <c r="D337" s="45" t="n">
        <v>0.124077507543535</v>
      </c>
      <c r="E337" s="45" t="n">
        <v>0.0770051746442433</v>
      </c>
      <c r="F337" s="45" t="n">
        <v>-0.206690489775082</v>
      </c>
      <c r="G337" s="44"/>
      <c r="H337" s="45" t="n">
        <v>-0.192179574532516</v>
      </c>
      <c r="I337" s="45" t="n">
        <v>0.220655077081674</v>
      </c>
      <c r="J337" s="45" t="n">
        <v>0.285028790786948</v>
      </c>
      <c r="K337" s="45" t="n">
        <v>0.162300224047797</v>
      </c>
      <c r="L337" s="44"/>
      <c r="M337" s="45" t="n">
        <v>-0.0564922381001338</v>
      </c>
      <c r="N337" s="45" t="n">
        <v>-0.107436665758649</v>
      </c>
      <c r="O337" s="45" t="n">
        <v>-0.0867972898736495</v>
      </c>
      <c r="P337" s="45" t="n">
        <v>1.68137156607179</v>
      </c>
      <c r="Q337" s="44"/>
      <c r="R337" s="45" t="n">
        <v>-0.429566756406422</v>
      </c>
      <c r="S337" s="45" t="n">
        <v>0.0263290143553214</v>
      </c>
      <c r="T337" s="45" t="n">
        <v>0.949608277271566</v>
      </c>
      <c r="U337" s="45" t="n">
        <v>0.128252727213165</v>
      </c>
      <c r="V337" s="44"/>
      <c r="W337" s="45" t="n">
        <v>-0.316447610383074</v>
      </c>
      <c r="X337" s="45" t="n">
        <v>-0.495214227055192</v>
      </c>
      <c r="Y337" s="45" t="n">
        <v>-0.197694314324984</v>
      </c>
      <c r="Z337" s="45" t="n">
        <v>0.333985945530189</v>
      </c>
      <c r="AA337" s="44"/>
      <c r="AB337" s="45" t="n">
        <v>-0.195120033546493</v>
      </c>
      <c r="AC337" s="45" t="n">
        <v>-0.116179870404741</v>
      </c>
      <c r="AD337" s="45" t="n">
        <v>-0.211214677817485</v>
      </c>
      <c r="AE337" s="45" t="n">
        <v>-0.164175618869687</v>
      </c>
      <c r="AF337" s="44"/>
      <c r="AG337" s="45" t="n">
        <v>0.709080748812517</v>
      </c>
      <c r="AH337" s="45" t="n">
        <v>-0.232932252157991</v>
      </c>
      <c r="AI337" s="45" t="n">
        <v>0.13691389599318</v>
      </c>
      <c r="AJ337" s="45" t="n">
        <v>0.0435287942411522</v>
      </c>
      <c r="AK337" s="44"/>
      <c r="AL337" s="45" t="n">
        <v>0.899399992814285</v>
      </c>
    </row>
    <row r="338" customFormat="false" ht="12.75" hidden="false" customHeight="false" outlineLevel="0" collapsed="false">
      <c r="A338" s="43" t="s">
        <v>23</v>
      </c>
      <c r="B338" s="44"/>
      <c r="C338" s="46"/>
      <c r="D338" s="46"/>
      <c r="E338" s="46"/>
      <c r="F338" s="46"/>
      <c r="G338" s="44" t="n">
        <v>0.186621804851102</v>
      </c>
      <c r="H338" s="46" t="n">
        <v>-0.224161122623332</v>
      </c>
      <c r="I338" s="46" t="n">
        <v>-0.157503234152652</v>
      </c>
      <c r="J338" s="46" t="n">
        <v>0.00522506831626668</v>
      </c>
      <c r="K338" s="46" t="n">
        <v>0.472783708077826</v>
      </c>
      <c r="L338" s="44" t="n">
        <v>0.0137795608822981</v>
      </c>
      <c r="M338" s="46" t="n">
        <v>0.720163066398013</v>
      </c>
      <c r="N338" s="46" t="n">
        <v>0.257811900191939</v>
      </c>
      <c r="O338" s="46" t="n">
        <v>-0.106138909634055</v>
      </c>
      <c r="P338" s="46" t="n">
        <v>1.06209519893081</v>
      </c>
      <c r="Q338" s="44" t="n">
        <v>0.499741179220866</v>
      </c>
      <c r="R338" s="46" t="n">
        <v>0.246717515663307</v>
      </c>
      <c r="S338" s="46" t="n">
        <v>0.433559177195874</v>
      </c>
      <c r="T338" s="46" t="n">
        <v>2.06052402914244</v>
      </c>
      <c r="U338" s="46" t="n">
        <v>0.28779040781733</v>
      </c>
      <c r="V338" s="44" t="n">
        <v>0.601280409731114</v>
      </c>
      <c r="W338" s="46" t="n">
        <v>0.543164288679616</v>
      </c>
      <c r="X338" s="46" t="n">
        <v>-0.241015924380482</v>
      </c>
      <c r="Y338" s="46" t="n">
        <v>-0.687661749129148</v>
      </c>
      <c r="Z338" s="46" t="n">
        <v>-0.630707884090513</v>
      </c>
      <c r="AA338" s="44" t="n">
        <v>-0.398424408457853</v>
      </c>
      <c r="AB338" s="46" t="n">
        <v>-0.565160139325461</v>
      </c>
      <c r="AC338" s="46" t="n">
        <v>-0.238646882275392</v>
      </c>
      <c r="AD338" s="46" t="n">
        <v>-0.251477117784848</v>
      </c>
      <c r="AE338" s="46" t="n">
        <v>-0.531004298144459</v>
      </c>
      <c r="AF338" s="44" t="n">
        <v>-0.438504126308976</v>
      </c>
      <c r="AG338" s="46" t="n">
        <v>-0.00413532610465317</v>
      </c>
      <c r="AH338" s="46" t="n">
        <v>-0.135688759532845</v>
      </c>
      <c r="AI338" s="46" t="n">
        <v>0.2457730032695</v>
      </c>
      <c r="AJ338" s="46" t="n">
        <v>0.555350656607991</v>
      </c>
      <c r="AK338" s="44" t="n">
        <v>0.1172305190461</v>
      </c>
      <c r="AL338" s="46" t="n">
        <v>0.728550876275177</v>
      </c>
    </row>
    <row r="339" s="42" customFormat="true" ht="12.75" hidden="false" customHeight="false" outlineLevel="0" collapsed="false">
      <c r="A339" s="39" t="s">
        <v>117</v>
      </c>
      <c r="B339" s="40" t="n">
        <v>-6.871</v>
      </c>
      <c r="C339" s="41" t="n">
        <v>-19.989</v>
      </c>
      <c r="D339" s="41" t="n">
        <v>20.01</v>
      </c>
      <c r="E339" s="41" t="n">
        <v>-1.421</v>
      </c>
      <c r="F339" s="41" t="n">
        <v>46.7</v>
      </c>
      <c r="G339" s="40" t="n">
        <v>45.3</v>
      </c>
      <c r="H339" s="41" t="n">
        <v>62.168</v>
      </c>
      <c r="I339" s="41" t="n">
        <v>56.638</v>
      </c>
      <c r="J339" s="41" t="n">
        <v>47.986</v>
      </c>
      <c r="K339" s="41" t="n">
        <v>33.001</v>
      </c>
      <c r="L339" s="40" t="n">
        <v>199.793</v>
      </c>
      <c r="M339" s="41" t="n">
        <v>22.77</v>
      </c>
      <c r="N339" s="41" t="n">
        <v>33.091</v>
      </c>
      <c r="O339" s="41" t="n">
        <v>44.709</v>
      </c>
      <c r="P339" s="41" t="n">
        <v>9.876</v>
      </c>
      <c r="Q339" s="40" t="n">
        <v>110.446</v>
      </c>
      <c r="R339" s="41" t="n">
        <v>-3.76900000000001</v>
      </c>
      <c r="S339" s="41" t="n">
        <v>21.144</v>
      </c>
      <c r="T339" s="41" t="n">
        <v>-34.127</v>
      </c>
      <c r="U339" s="41" t="n">
        <v>-27.394</v>
      </c>
      <c r="V339" s="40" t="n">
        <v>-44.146</v>
      </c>
      <c r="W339" s="41" t="n">
        <v>-12.209</v>
      </c>
      <c r="X339" s="41" t="n">
        <v>28.56</v>
      </c>
      <c r="Y339" s="41" t="n">
        <v>34.533</v>
      </c>
      <c r="Z339" s="41" t="n">
        <v>48.166</v>
      </c>
      <c r="AA339" s="40" t="n">
        <v>99.05</v>
      </c>
      <c r="AB339" s="41" t="n">
        <v>27.601</v>
      </c>
      <c r="AC339" s="41" t="n">
        <v>54.056</v>
      </c>
      <c r="AD339" s="41" t="n">
        <v>50.08</v>
      </c>
      <c r="AE339" s="41" t="n">
        <v>58.829</v>
      </c>
      <c r="AF339" s="40" t="n">
        <v>190.566</v>
      </c>
      <c r="AG339" s="41" t="n">
        <v>43.048</v>
      </c>
      <c r="AH339" s="41" t="n">
        <v>71.951</v>
      </c>
      <c r="AI339" s="41" t="n">
        <v>44.485</v>
      </c>
      <c r="AJ339" s="41" t="n">
        <v>43.337</v>
      </c>
      <c r="AK339" s="40" t="n">
        <v>202.821</v>
      </c>
      <c r="AL339" s="41" t="n">
        <v>9.008</v>
      </c>
    </row>
    <row r="340" customFormat="false" ht="12.75" hidden="false" customHeight="false" outlineLevel="0" collapsed="false">
      <c r="A340" s="43" t="s">
        <v>22</v>
      </c>
      <c r="B340" s="44"/>
      <c r="C340" s="45"/>
      <c r="D340" s="55" t="s">
        <v>34</v>
      </c>
      <c r="E340" s="55" t="s">
        <v>34</v>
      </c>
      <c r="F340" s="55" t="s">
        <v>34</v>
      </c>
      <c r="G340" s="44"/>
      <c r="H340" s="45" t="n">
        <v>0.331220556745182</v>
      </c>
      <c r="I340" s="45" t="n">
        <v>-0.0889525157637369</v>
      </c>
      <c r="J340" s="45" t="n">
        <v>-0.152759631342915</v>
      </c>
      <c r="K340" s="45" t="n">
        <v>-0.312278581252865</v>
      </c>
      <c r="L340" s="44"/>
      <c r="M340" s="45" t="n">
        <v>-0.31002090845732</v>
      </c>
      <c r="N340" s="45" t="n">
        <v>0.453271848924023</v>
      </c>
      <c r="O340" s="45" t="n">
        <v>0.351092442053731</v>
      </c>
      <c r="P340" s="45" t="n">
        <v>-0.779104878212441</v>
      </c>
      <c r="Q340" s="44"/>
      <c r="R340" s="55" t="s">
        <v>34</v>
      </c>
      <c r="S340" s="55" t="s">
        <v>34</v>
      </c>
      <c r="T340" s="55" t="s">
        <v>34</v>
      </c>
      <c r="U340" s="45" t="n">
        <v>-0.197292466375597</v>
      </c>
      <c r="V340" s="44"/>
      <c r="W340" s="45" t="n">
        <v>-0.554318463897204</v>
      </c>
      <c r="X340" s="55" t="s">
        <v>34</v>
      </c>
      <c r="Y340" s="45" t="n">
        <v>0.209138655462185</v>
      </c>
      <c r="Z340" s="45" t="n">
        <v>0.394781802913154</v>
      </c>
      <c r="AA340" s="44"/>
      <c r="AB340" s="45" t="n">
        <v>-0.426960926794834</v>
      </c>
      <c r="AC340" s="45" t="n">
        <v>0.958479765225897</v>
      </c>
      <c r="AD340" s="45" t="n">
        <v>-0.0735533520793251</v>
      </c>
      <c r="AE340" s="45" t="n">
        <v>0.174700479233227</v>
      </c>
      <c r="AF340" s="44"/>
      <c r="AG340" s="45" t="n">
        <v>-0.268252052559112</v>
      </c>
      <c r="AH340" s="45" t="n">
        <v>0.671413306076937</v>
      </c>
      <c r="AI340" s="45" t="n">
        <v>-0.381732012063765</v>
      </c>
      <c r="AJ340" s="45" t="n">
        <v>-0.0258064516129037</v>
      </c>
      <c r="AK340" s="44"/>
      <c r="AL340" s="45" t="n">
        <v>-0.792140665020652</v>
      </c>
    </row>
    <row r="341" customFormat="false" ht="12.75" hidden="false" customHeight="false" outlineLevel="0" collapsed="false">
      <c r="A341" s="43" t="s">
        <v>23</v>
      </c>
      <c r="B341" s="44"/>
      <c r="C341" s="46"/>
      <c r="D341" s="46"/>
      <c r="E341" s="46"/>
      <c r="F341" s="46"/>
      <c r="G341" s="56" t="s">
        <v>34</v>
      </c>
      <c r="H341" s="74" t="s">
        <v>33</v>
      </c>
      <c r="I341" s="46" t="n">
        <v>1.83048475762119</v>
      </c>
      <c r="J341" s="46" t="n">
        <v>-34.7691766361716</v>
      </c>
      <c r="K341" s="46" t="n">
        <v>-0.293340471092077</v>
      </c>
      <c r="L341" s="44" t="n">
        <v>3.41044150110375</v>
      </c>
      <c r="M341" s="46" t="n">
        <v>-0.633734397117488</v>
      </c>
      <c r="N341" s="46" t="n">
        <v>-0.415745612486317</v>
      </c>
      <c r="O341" s="46" t="n">
        <v>-0.0682907514691784</v>
      </c>
      <c r="P341" s="46" t="n">
        <v>-0.70073634132299</v>
      </c>
      <c r="Q341" s="44" t="n">
        <v>-0.447197849774517</v>
      </c>
      <c r="R341" s="55" t="s">
        <v>34</v>
      </c>
      <c r="S341" s="46" t="n">
        <v>-0.361034722432081</v>
      </c>
      <c r="T341" s="55" t="s">
        <v>34</v>
      </c>
      <c r="U341" s="55" t="s">
        <v>34</v>
      </c>
      <c r="V341" s="56" t="s">
        <v>34</v>
      </c>
      <c r="W341" s="46" t="n">
        <v>2.23932077474131</v>
      </c>
      <c r="X341" s="46" t="n">
        <v>0.350737797956867</v>
      </c>
      <c r="Y341" s="55" t="s">
        <v>34</v>
      </c>
      <c r="Z341" s="55" t="s">
        <v>34</v>
      </c>
      <c r="AA341" s="56" t="s">
        <v>34</v>
      </c>
      <c r="AB341" s="55" t="s">
        <v>34</v>
      </c>
      <c r="AC341" s="46" t="n">
        <v>0.892717086834734</v>
      </c>
      <c r="AD341" s="46" t="n">
        <v>0.450207048330582</v>
      </c>
      <c r="AE341" s="46" t="n">
        <v>0.221380226715942</v>
      </c>
      <c r="AF341" s="44" t="n">
        <v>0.923937405350834</v>
      </c>
      <c r="AG341" s="46" t="n">
        <v>0.559653635737835</v>
      </c>
      <c r="AH341" s="46" t="n">
        <v>0.331045582359035</v>
      </c>
      <c r="AI341" s="46" t="n">
        <v>-0.111721246006389</v>
      </c>
      <c r="AJ341" s="46" t="n">
        <v>-0.263339509425624</v>
      </c>
      <c r="AK341" s="44" t="n">
        <v>0.0643084285759266</v>
      </c>
      <c r="AL341" s="46" t="n">
        <v>-0.790745214644118</v>
      </c>
    </row>
    <row r="342" customFormat="false" ht="12.75" hidden="false" customHeight="false" outlineLevel="0" collapsed="false">
      <c r="A342" s="24"/>
      <c r="B342" s="40"/>
      <c r="C342" s="85"/>
      <c r="D342" s="85"/>
      <c r="E342" s="85"/>
      <c r="F342" s="85"/>
      <c r="G342" s="40"/>
      <c r="H342" s="85"/>
      <c r="I342" s="85"/>
      <c r="J342" s="85"/>
      <c r="K342" s="85"/>
      <c r="L342" s="40"/>
      <c r="M342" s="85"/>
      <c r="N342" s="85"/>
      <c r="O342" s="85"/>
      <c r="P342" s="85"/>
      <c r="Q342" s="40"/>
      <c r="R342" s="85"/>
      <c r="S342" s="85"/>
      <c r="T342" s="85"/>
      <c r="U342" s="85"/>
      <c r="V342" s="40"/>
      <c r="W342" s="85"/>
      <c r="X342" s="85"/>
      <c r="Y342" s="85"/>
      <c r="Z342" s="85"/>
      <c r="AA342" s="40"/>
      <c r="AB342" s="85"/>
      <c r="AC342" s="85"/>
      <c r="AD342" s="85"/>
      <c r="AE342" s="85"/>
      <c r="AF342" s="40"/>
      <c r="AG342" s="85"/>
      <c r="AH342" s="85"/>
      <c r="AI342" s="85"/>
      <c r="AJ342" s="85"/>
      <c r="AK342" s="40"/>
      <c r="AL342" s="85"/>
    </row>
    <row r="343" customFormat="false" ht="12.75" hidden="false" customHeight="false" outlineLevel="0" collapsed="false">
      <c r="A343" s="62" t="s">
        <v>95</v>
      </c>
      <c r="B343" s="60"/>
      <c r="C343" s="60"/>
      <c r="D343" s="60"/>
      <c r="E343" s="60"/>
      <c r="F343" s="60"/>
      <c r="G343" s="60"/>
      <c r="H343" s="60"/>
      <c r="I343" s="60"/>
      <c r="J343" s="60"/>
      <c r="K343" s="60"/>
      <c r="L343" s="60"/>
      <c r="M343" s="60"/>
      <c r="N343" s="60"/>
      <c r="O343" s="60"/>
      <c r="P343" s="60"/>
      <c r="Q343" s="60"/>
      <c r="R343" s="60"/>
      <c r="S343" s="60"/>
      <c r="T343" s="60"/>
      <c r="U343" s="60"/>
      <c r="V343" s="60"/>
      <c r="W343" s="60"/>
      <c r="X343" s="60"/>
      <c r="Y343" s="60"/>
      <c r="Z343" s="60"/>
      <c r="AA343" s="60"/>
      <c r="AB343" s="60"/>
      <c r="AC343" s="60"/>
      <c r="AD343" s="60"/>
      <c r="AE343" s="60"/>
      <c r="AF343" s="60"/>
      <c r="AG343" s="60"/>
      <c r="AH343" s="60"/>
      <c r="AI343" s="60"/>
      <c r="AJ343" s="60"/>
      <c r="AK343" s="60"/>
      <c r="AL343" s="60"/>
    </row>
    <row r="344" s="42" customFormat="true" ht="12.75" hidden="false" customHeight="false" outlineLevel="0" collapsed="false">
      <c r="A344" s="42" t="s">
        <v>110</v>
      </c>
      <c r="B344" s="64" t="n">
        <v>0.341356358395027</v>
      </c>
      <c r="C344" s="52" t="s">
        <v>30</v>
      </c>
      <c r="D344" s="52" t="s">
        <v>30</v>
      </c>
      <c r="E344" s="52" t="s">
        <v>30</v>
      </c>
      <c r="F344" s="52" t="s">
        <v>30</v>
      </c>
      <c r="G344" s="64" t="n">
        <v>0.402824674006857</v>
      </c>
      <c r="H344" s="64" t="n">
        <v>0.385219883509507</v>
      </c>
      <c r="I344" s="64" t="n">
        <v>0.41932827894819</v>
      </c>
      <c r="J344" s="64" t="n">
        <v>0.412049903153235</v>
      </c>
      <c r="K344" s="64" t="n">
        <v>0.425173887137292</v>
      </c>
      <c r="L344" s="64" t="n">
        <v>0.410573831951599</v>
      </c>
      <c r="M344" s="64" t="n">
        <v>0.387619491723012</v>
      </c>
      <c r="N344" s="64" t="n">
        <v>0.414705882352941</v>
      </c>
      <c r="O344" s="64" t="n">
        <v>0.400141632865734</v>
      </c>
      <c r="P344" s="64" t="n">
        <v>0.414318859794498</v>
      </c>
      <c r="Q344" s="64" t="n">
        <v>0.404210453114123</v>
      </c>
      <c r="R344" s="65" t="n">
        <v>0.412863114627194</v>
      </c>
      <c r="S344" s="65" t="n">
        <v>0.418119305380504</v>
      </c>
      <c r="T344" s="65" t="n">
        <v>0.404929878692134</v>
      </c>
      <c r="U344" s="65" t="n">
        <v>0.436852783543843</v>
      </c>
      <c r="V344" s="64" t="n">
        <v>0.418143590213371</v>
      </c>
      <c r="W344" s="65" t="n">
        <v>0.393760798502206</v>
      </c>
      <c r="X344" s="65" t="n">
        <v>0.409298038704435</v>
      </c>
      <c r="Y344" s="65" t="n">
        <v>0.410891615517761</v>
      </c>
      <c r="Z344" s="65" t="n">
        <v>0.410859243375708</v>
      </c>
      <c r="AA344" s="64" t="n">
        <v>0.406244380154867</v>
      </c>
      <c r="AB344" s="65" t="n">
        <v>0.398323378938352</v>
      </c>
      <c r="AC344" s="65" t="n">
        <v>0.390944517538969</v>
      </c>
      <c r="AD344" s="65" t="n">
        <v>0.382396614241541</v>
      </c>
      <c r="AE344" s="65" t="n">
        <v>0.375655135202553</v>
      </c>
      <c r="AF344" s="64" t="n">
        <v>0.386642992097077</v>
      </c>
      <c r="AG344" s="65" t="n">
        <v>0.385509489174322</v>
      </c>
      <c r="AH344" s="65" t="n">
        <v>0.375522608731365</v>
      </c>
      <c r="AI344" s="65" t="n">
        <v>0.36004449261012</v>
      </c>
      <c r="AJ344" s="65" t="n">
        <v>0.351583227701151</v>
      </c>
      <c r="AK344" s="64" t="n">
        <v>0.367580385392381</v>
      </c>
      <c r="AL344" s="65" t="n">
        <v>0.361414267357091</v>
      </c>
    </row>
    <row r="345" s="42" customFormat="true" ht="12.75" hidden="false" customHeight="false" outlineLevel="0" collapsed="false">
      <c r="A345" s="39" t="s">
        <v>51</v>
      </c>
      <c r="B345" s="64" t="n">
        <v>0.156165547861613</v>
      </c>
      <c r="C345" s="65" t="n">
        <v>0.174577891048105</v>
      </c>
      <c r="D345" s="65" t="n">
        <v>0.191991603704681</v>
      </c>
      <c r="E345" s="65" t="n">
        <v>0.179714323075847</v>
      </c>
      <c r="F345" s="65" t="n">
        <v>0.19294874076183</v>
      </c>
      <c r="G345" s="64" t="n">
        <v>0.184960854784768</v>
      </c>
      <c r="H345" s="65" t="n">
        <v>0.185389380258251</v>
      </c>
      <c r="I345" s="65" t="n">
        <v>0.206897184991108</v>
      </c>
      <c r="J345" s="65" t="n">
        <v>0.199603589947185</v>
      </c>
      <c r="K345" s="65" t="n">
        <v>0.199693994568553</v>
      </c>
      <c r="L345" s="64" t="n">
        <v>0.197934532826175</v>
      </c>
      <c r="M345" s="65" t="n">
        <v>0.179365819538354</v>
      </c>
      <c r="N345" s="65" t="n">
        <v>0.363808823529412</v>
      </c>
      <c r="O345" s="65" t="n">
        <v>0.200191722537762</v>
      </c>
      <c r="P345" s="65" t="n">
        <v>0.185872012618152</v>
      </c>
      <c r="Q345" s="64" t="n">
        <v>0.231682855609217</v>
      </c>
      <c r="R345" s="65" t="n">
        <v>0.184738029246494</v>
      </c>
      <c r="S345" s="65" t="n">
        <v>0.181448738272355</v>
      </c>
      <c r="T345" s="65" t="n">
        <v>0.17499244321001</v>
      </c>
      <c r="U345" s="65" t="n">
        <v>0.171791624154147</v>
      </c>
      <c r="V345" s="64" t="n">
        <v>0.178143206053183</v>
      </c>
      <c r="W345" s="65" t="n">
        <v>0.149228527912059</v>
      </c>
      <c r="X345" s="65" t="n">
        <v>0.160569136502412</v>
      </c>
      <c r="Y345" s="65" t="n">
        <v>0.162163199962192</v>
      </c>
      <c r="Z345" s="65" t="n">
        <v>0.181497932302037</v>
      </c>
      <c r="AA345" s="64" t="n">
        <v>0.16346259319149</v>
      </c>
      <c r="AB345" s="65" t="n">
        <v>0.161900710697502</v>
      </c>
      <c r="AC345" s="65" t="n">
        <v>0.167877372165109</v>
      </c>
      <c r="AD345" s="65" t="n">
        <v>0.152617734077815</v>
      </c>
      <c r="AE345" s="65" t="n">
        <v>0.152945769853342</v>
      </c>
      <c r="AF345" s="64" t="n">
        <v>0.158761998686452</v>
      </c>
      <c r="AG345" s="65" t="n">
        <v>0.16382436938141</v>
      </c>
      <c r="AH345" s="65" t="n">
        <v>0.158013333880926</v>
      </c>
      <c r="AI345" s="65" t="n">
        <v>0.153894532762622</v>
      </c>
      <c r="AJ345" s="65" t="n">
        <v>0.143048984048495</v>
      </c>
      <c r="AK345" s="64" t="n">
        <v>0.154368414262896</v>
      </c>
      <c r="AL345" s="65" t="n">
        <v>0.155218259774297</v>
      </c>
    </row>
    <row r="346" s="42" customFormat="true" ht="12.75" hidden="false" customHeight="false" outlineLevel="0" collapsed="false">
      <c r="A346" s="39" t="s">
        <v>52</v>
      </c>
      <c r="B346" s="64" t="n">
        <v>0.117380561711476</v>
      </c>
      <c r="C346" s="65" t="n">
        <v>0.132207709461612</v>
      </c>
      <c r="D346" s="65" t="n">
        <v>0.144406459255258</v>
      </c>
      <c r="E346" s="65" t="n">
        <v>0.133824768195406</v>
      </c>
      <c r="F346" s="65" t="n">
        <v>0.135790716158345</v>
      </c>
      <c r="G346" s="64" t="n">
        <v>0.1365843684115</v>
      </c>
      <c r="H346" s="65" t="n">
        <v>0.135871675552405</v>
      </c>
      <c r="I346" s="65" t="n">
        <v>0.170773737194418</v>
      </c>
      <c r="J346" s="65" t="n">
        <v>0.152485533138437</v>
      </c>
      <c r="K346" s="65" t="n">
        <v>0.147966501088385</v>
      </c>
      <c r="L346" s="64" t="n">
        <v>0.151783302015379</v>
      </c>
      <c r="M346" s="65" t="n">
        <v>0.135430753089298</v>
      </c>
      <c r="N346" s="65" t="n">
        <v>0.318302941176471</v>
      </c>
      <c r="O346" s="65" t="n">
        <v>0.153789686709252</v>
      </c>
      <c r="P346" s="65" t="n">
        <v>0.131027625067148</v>
      </c>
      <c r="Q346" s="64" t="n">
        <v>0.183974431877862</v>
      </c>
      <c r="R346" s="65" t="n">
        <v>0.139535589711208</v>
      </c>
      <c r="S346" s="65" t="n">
        <v>0.139414211845109</v>
      </c>
      <c r="T346" s="65" t="n">
        <v>0.130943486617353</v>
      </c>
      <c r="U346" s="65" t="n">
        <v>0.128980051366851</v>
      </c>
      <c r="V346" s="64" t="n">
        <v>0.134620072960885</v>
      </c>
      <c r="W346" s="65" t="n">
        <v>0.107774319581485</v>
      </c>
      <c r="X346" s="65" t="n">
        <v>0.117856612285611</v>
      </c>
      <c r="Y346" s="65" t="n">
        <v>0.119006126053746</v>
      </c>
      <c r="Z346" s="65" t="n">
        <v>0.13145492889711</v>
      </c>
      <c r="AA346" s="64" t="n">
        <v>0.119092586692058</v>
      </c>
      <c r="AB346" s="65" t="n">
        <v>0.108473968099637</v>
      </c>
      <c r="AC346" s="65" t="n">
        <v>0.121404121044533</v>
      </c>
      <c r="AD346" s="65" t="n">
        <v>0.10780426222944</v>
      </c>
      <c r="AE346" s="65" t="n">
        <v>0.104057025570947</v>
      </c>
      <c r="AF346" s="64" t="n">
        <v>0.110406411118114</v>
      </c>
      <c r="AG346" s="65" t="n">
        <v>0.11715648344846</v>
      </c>
      <c r="AH346" s="65" t="n">
        <v>0.111755445124372</v>
      </c>
      <c r="AI346" s="65" t="n">
        <v>0.108549494130458</v>
      </c>
      <c r="AJ346" s="65" t="n">
        <v>0.101047954919113</v>
      </c>
      <c r="AK346" s="64" t="n">
        <v>0.109374937658679</v>
      </c>
      <c r="AL346" s="65" t="n">
        <v>0.111131184875126</v>
      </c>
    </row>
    <row r="347" s="42" customFormat="true" ht="12.75" hidden="false" customHeight="false" outlineLevel="0" collapsed="false">
      <c r="A347" s="39" t="s">
        <v>53</v>
      </c>
      <c r="B347" s="64" t="n">
        <v>0.222593495205286</v>
      </c>
      <c r="C347" s="65" t="n">
        <v>0.238292449824785</v>
      </c>
      <c r="D347" s="65" t="n">
        <v>0.254340847853973</v>
      </c>
      <c r="E347" s="65" t="n">
        <v>0.24024352786977</v>
      </c>
      <c r="F347" s="65" t="n">
        <v>0.251850599665469</v>
      </c>
      <c r="G347" s="64" t="n">
        <v>0.246289762662748</v>
      </c>
      <c r="H347" s="65" t="n">
        <v>0.245835002619495</v>
      </c>
      <c r="I347" s="65" t="n">
        <v>0.27017596483764</v>
      </c>
      <c r="J347" s="65" t="n">
        <v>0.263967589417837</v>
      </c>
      <c r="K347" s="65" t="n">
        <v>0.267200828789662</v>
      </c>
      <c r="L347" s="64" t="n">
        <v>0.261861106135992</v>
      </c>
      <c r="M347" s="65" t="n">
        <v>0.245199930053626</v>
      </c>
      <c r="N347" s="65" t="n">
        <v>0.431455882352941</v>
      </c>
      <c r="O347" s="65" t="n">
        <v>0.267899141278784</v>
      </c>
      <c r="P347" s="65" t="n">
        <v>0.257163430217274</v>
      </c>
      <c r="Q347" s="64" t="n">
        <v>0.29998645387908</v>
      </c>
      <c r="R347" s="65" t="n">
        <v>0.258403737625491</v>
      </c>
      <c r="S347" s="65" t="n">
        <v>0.260870349926754</v>
      </c>
      <c r="T347" s="65" t="n">
        <v>0.254760777693497</v>
      </c>
      <c r="U347" s="65" t="n">
        <v>0.260463943519919</v>
      </c>
      <c r="V347" s="64" t="n">
        <v>0.258584872067269</v>
      </c>
      <c r="W347" s="65" t="n">
        <v>0.252641306114586</v>
      </c>
      <c r="X347" s="65" t="n">
        <v>0.264991677606546</v>
      </c>
      <c r="Y347" s="65" t="n">
        <v>0.264076041045151</v>
      </c>
      <c r="Z347" s="65" t="n">
        <v>0.278912426216761</v>
      </c>
      <c r="AA347" s="64" t="n">
        <v>0.265225349726927</v>
      </c>
      <c r="AB347" s="65" t="n">
        <v>0.252450980392157</v>
      </c>
      <c r="AC347" s="65" t="n">
        <v>0.258560421916464</v>
      </c>
      <c r="AD347" s="65" t="n">
        <v>0.244241207483372</v>
      </c>
      <c r="AE347" s="65" t="n">
        <v>0.242033311913496</v>
      </c>
      <c r="AF347" s="64" t="n">
        <v>0.249238358665542</v>
      </c>
      <c r="AG347" s="65" t="n">
        <v>0.254053825916912</v>
      </c>
      <c r="AH347" s="65" t="n">
        <v>0.246873930483114</v>
      </c>
      <c r="AI347" s="65" t="n">
        <v>0.238277158814189</v>
      </c>
      <c r="AJ347" s="65" t="n">
        <v>0.22591899998745</v>
      </c>
      <c r="AK347" s="64" t="n">
        <v>0.240819700256281</v>
      </c>
      <c r="AL347" s="65" t="n">
        <v>0.237186223743305</v>
      </c>
    </row>
    <row r="348" s="42" customFormat="true" ht="12.75" hidden="false" customHeight="false" outlineLevel="0" collapsed="false">
      <c r="A348" s="39" t="s">
        <v>54</v>
      </c>
      <c r="B348" s="64" t="n">
        <v>0.100489175167974</v>
      </c>
      <c r="C348" s="65" t="n">
        <v>0.0860146543485186</v>
      </c>
      <c r="D348" s="65" t="n">
        <v>0.153441069422877</v>
      </c>
      <c r="E348" s="65" t="n">
        <v>0.042574802407301</v>
      </c>
      <c r="F348" s="65" t="n">
        <v>0.0860054331708127</v>
      </c>
      <c r="G348" s="64" t="n">
        <v>0.091899165172667</v>
      </c>
      <c r="H348" s="65" t="n">
        <v>0.0616351813615212</v>
      </c>
      <c r="I348" s="65" t="n">
        <v>0.192829792509022</v>
      </c>
      <c r="J348" s="65" t="n">
        <v>0.0872222422733124</v>
      </c>
      <c r="K348" s="65" t="n">
        <v>0.113778927543782</v>
      </c>
      <c r="L348" s="64" t="n">
        <v>0.113837476511534</v>
      </c>
      <c r="M348" s="65" t="n">
        <v>0.0582886453718816</v>
      </c>
      <c r="N348" s="65" t="n">
        <v>0.126470588235294</v>
      </c>
      <c r="O348" s="65" t="n">
        <v>0.0834827867129948</v>
      </c>
      <c r="P348" s="65" t="n">
        <v>0.197158629833244</v>
      </c>
      <c r="Q348" s="64" t="n">
        <v>0.11590263888577</v>
      </c>
      <c r="R348" s="65" t="n">
        <v>0.148752151593621</v>
      </c>
      <c r="S348" s="65" t="n">
        <v>0.213571731525293</v>
      </c>
      <c r="T348" s="65" t="n">
        <v>0.242387603442474</v>
      </c>
      <c r="U348" s="65" t="n">
        <v>0.234551830090654</v>
      </c>
      <c r="V348" s="64" t="n">
        <v>0.210549334294719</v>
      </c>
      <c r="W348" s="65" t="n">
        <v>0.243812872115634</v>
      </c>
      <c r="X348" s="65" t="n">
        <v>0.0879232823883602</v>
      </c>
      <c r="Y348" s="65" t="n">
        <v>0.0856584178594848</v>
      </c>
      <c r="Z348" s="65" t="n">
        <v>0.0883631608091709</v>
      </c>
      <c r="AA348" s="64" t="n">
        <v>0.126108392028457</v>
      </c>
      <c r="AB348" s="65" t="n">
        <v>0.075236706252749</v>
      </c>
      <c r="AC348" s="65" t="n">
        <v>0.108712619583882</v>
      </c>
      <c r="AD348" s="65" t="n">
        <v>0.0444909127310747</v>
      </c>
      <c r="AE348" s="65" t="n">
        <v>0.067784294107918</v>
      </c>
      <c r="AF348" s="64" t="n">
        <v>0.0739830299680128</v>
      </c>
      <c r="AG348" s="65" t="n">
        <v>0.0928518169412361</v>
      </c>
      <c r="AH348" s="65" t="n">
        <v>0.065711117499692</v>
      </c>
      <c r="AI348" s="65" t="n">
        <v>0.0727682875802725</v>
      </c>
      <c r="AJ348" s="65" t="n">
        <v>0.0627517915636492</v>
      </c>
      <c r="AK348" s="64" t="n">
        <v>0.0731471494555857</v>
      </c>
      <c r="AL348" s="65" t="n">
        <v>0.142495451596076</v>
      </c>
    </row>
    <row r="349" customFormat="false" ht="6.75" hidden="false" customHeight="true" outlineLevel="0" collapsed="false">
      <c r="A349" s="79"/>
      <c r="B349" s="79"/>
      <c r="C349" s="86"/>
      <c r="D349" s="86"/>
      <c r="E349" s="86"/>
      <c r="F349" s="86"/>
      <c r="G349" s="79"/>
      <c r="H349" s="86"/>
      <c r="I349" s="86"/>
      <c r="J349" s="86"/>
      <c r="K349" s="86"/>
      <c r="L349" s="79"/>
      <c r="M349" s="86"/>
      <c r="N349" s="86"/>
      <c r="O349" s="86"/>
      <c r="P349" s="86"/>
      <c r="Q349" s="79"/>
      <c r="R349" s="86"/>
      <c r="S349" s="86"/>
      <c r="T349" s="86"/>
      <c r="U349" s="86"/>
      <c r="V349" s="79"/>
      <c r="W349" s="86"/>
      <c r="X349" s="86"/>
      <c r="Y349" s="86"/>
      <c r="Z349" s="86"/>
      <c r="AA349" s="79"/>
      <c r="AB349" s="86"/>
      <c r="AC349" s="86"/>
      <c r="AD349" s="86"/>
      <c r="AE349" s="86"/>
      <c r="AF349" s="79"/>
      <c r="AG349" s="86"/>
      <c r="AH349" s="86"/>
      <c r="AI349" s="86"/>
      <c r="AJ349" s="86"/>
      <c r="AK349" s="79"/>
      <c r="AL349" s="86"/>
    </row>
    <row r="350" customFormat="false" ht="20.25" hidden="false" customHeight="false" outlineLevel="0" collapsed="false">
      <c r="A350" s="32" t="s">
        <v>118</v>
      </c>
      <c r="B350" s="80"/>
      <c r="C350" s="80"/>
      <c r="D350" s="80"/>
      <c r="E350" s="80"/>
      <c r="F350" s="80"/>
      <c r="G350" s="80"/>
      <c r="H350" s="80"/>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row>
    <row r="351" customFormat="false" ht="12.75" hidden="false" customHeight="false" outlineLevel="0" collapsed="false">
      <c r="A351" s="59"/>
      <c r="B351" s="59"/>
      <c r="C351" s="34"/>
      <c r="D351" s="34"/>
      <c r="E351" s="34"/>
      <c r="F351" s="34"/>
      <c r="G351" s="59"/>
      <c r="H351" s="34"/>
      <c r="I351" s="34"/>
      <c r="J351" s="34"/>
      <c r="K351" s="34"/>
      <c r="L351" s="59"/>
      <c r="M351" s="34"/>
      <c r="N351" s="34"/>
      <c r="O351" s="34"/>
      <c r="P351" s="34"/>
      <c r="Q351" s="59"/>
      <c r="R351" s="34"/>
      <c r="S351" s="34"/>
      <c r="T351" s="34"/>
      <c r="U351" s="34"/>
      <c r="V351" s="59"/>
      <c r="W351" s="34"/>
      <c r="X351" s="34"/>
      <c r="Y351" s="34"/>
      <c r="Z351" s="34"/>
      <c r="AA351" s="59"/>
      <c r="AB351" s="34"/>
      <c r="AC351" s="34"/>
      <c r="AD351" s="34"/>
      <c r="AE351" s="34"/>
      <c r="AF351" s="59"/>
      <c r="AG351" s="34"/>
      <c r="AH351" s="34"/>
      <c r="AI351" s="34"/>
      <c r="AJ351" s="34"/>
      <c r="AK351" s="59"/>
      <c r="AL351" s="34"/>
    </row>
    <row r="352" customFormat="false" ht="12.75" hidden="false" customHeight="false" outlineLevel="0" collapsed="false">
      <c r="A352" s="37" t="s">
        <v>88</v>
      </c>
      <c r="B352" s="60"/>
      <c r="C352" s="38"/>
      <c r="D352" s="38"/>
      <c r="E352" s="38"/>
      <c r="F352" s="38"/>
      <c r="G352" s="60"/>
      <c r="H352" s="38"/>
      <c r="I352" s="38"/>
      <c r="J352" s="38"/>
      <c r="K352" s="38"/>
      <c r="L352" s="60"/>
      <c r="M352" s="38"/>
      <c r="N352" s="38"/>
      <c r="O352" s="38"/>
      <c r="P352" s="38"/>
      <c r="Q352" s="60"/>
      <c r="R352" s="38"/>
      <c r="S352" s="38"/>
      <c r="T352" s="38"/>
      <c r="U352" s="38"/>
      <c r="V352" s="60"/>
      <c r="W352" s="38"/>
      <c r="X352" s="38"/>
      <c r="Y352" s="38"/>
      <c r="Z352" s="38"/>
      <c r="AA352" s="60"/>
      <c r="AB352" s="38"/>
      <c r="AC352" s="38"/>
      <c r="AD352" s="38"/>
      <c r="AE352" s="38"/>
      <c r="AF352" s="60"/>
      <c r="AG352" s="38"/>
      <c r="AH352" s="38"/>
      <c r="AI352" s="38"/>
      <c r="AJ352" s="38"/>
      <c r="AK352" s="60"/>
      <c r="AL352" s="38"/>
    </row>
    <row r="353" s="42" customFormat="true" ht="12.75" hidden="false" customHeight="false" outlineLevel="0" collapsed="false">
      <c r="A353" s="39" t="s">
        <v>21</v>
      </c>
      <c r="B353" s="40" t="n">
        <v>1414.823</v>
      </c>
      <c r="C353" s="41" t="n">
        <v>381.362</v>
      </c>
      <c r="D353" s="41" t="n">
        <v>379.875</v>
      </c>
      <c r="E353" s="41" t="n">
        <v>375.15</v>
      </c>
      <c r="F353" s="41" t="n">
        <v>376.245</v>
      </c>
      <c r="G353" s="40" t="n">
        <v>1512.632</v>
      </c>
      <c r="H353" s="41" t="n">
        <v>383.782</v>
      </c>
      <c r="I353" s="41" t="n">
        <v>376.098</v>
      </c>
      <c r="J353" s="41" t="n">
        <v>380.451</v>
      </c>
      <c r="K353" s="41" t="n">
        <v>390.104</v>
      </c>
      <c r="L353" s="40" t="n">
        <v>1530.435</v>
      </c>
      <c r="M353" s="41" t="n">
        <v>391.416</v>
      </c>
      <c r="N353" s="41" t="n">
        <v>395.947</v>
      </c>
      <c r="O353" s="41" t="n">
        <v>395.347</v>
      </c>
      <c r="P353" s="41" t="n">
        <v>400.22</v>
      </c>
      <c r="Q353" s="40" t="n">
        <v>1582.93</v>
      </c>
      <c r="R353" s="41" t="n">
        <v>405.55</v>
      </c>
      <c r="S353" s="41" t="n">
        <v>403.96</v>
      </c>
      <c r="T353" s="41" t="n">
        <v>405.468</v>
      </c>
      <c r="U353" s="41" t="n">
        <v>403.831</v>
      </c>
      <c r="V353" s="40" t="n">
        <v>1618.809</v>
      </c>
      <c r="W353" s="41" t="n">
        <v>416.704</v>
      </c>
      <c r="X353" s="41" t="n">
        <v>408.732</v>
      </c>
      <c r="Y353" s="41" t="n">
        <v>402.72</v>
      </c>
      <c r="Z353" s="41" t="n">
        <v>407.838</v>
      </c>
      <c r="AA353" s="40" t="n">
        <v>1635.994</v>
      </c>
      <c r="AB353" s="41" t="n">
        <v>403.541</v>
      </c>
      <c r="AC353" s="41" t="n">
        <v>403.84</v>
      </c>
      <c r="AD353" s="41" t="n">
        <v>410.264</v>
      </c>
      <c r="AE353" s="41" t="n">
        <v>417.571</v>
      </c>
      <c r="AF353" s="40" t="n">
        <v>1635.216</v>
      </c>
      <c r="AG353" s="41" t="n">
        <v>423.724</v>
      </c>
      <c r="AH353" s="41" t="n">
        <v>427.633</v>
      </c>
      <c r="AI353" s="41" t="n">
        <v>432.264</v>
      </c>
      <c r="AJ353" s="41" t="n">
        <v>440.317</v>
      </c>
      <c r="AK353" s="40" t="n">
        <v>1723.938</v>
      </c>
      <c r="AL353" s="41" t="n">
        <v>440.174</v>
      </c>
    </row>
    <row r="354" customFormat="false" ht="12.75" hidden="false" customHeight="false" outlineLevel="0" collapsed="false">
      <c r="A354" s="43" t="s">
        <v>22</v>
      </c>
      <c r="B354" s="44"/>
      <c r="C354" s="45"/>
      <c r="D354" s="45" t="n">
        <v>-0.00389918240412002</v>
      </c>
      <c r="E354" s="45" t="n">
        <v>-0.0124383020730504</v>
      </c>
      <c r="F354" s="45" t="n">
        <v>0.00291883246701308</v>
      </c>
      <c r="G354" s="44"/>
      <c r="H354" s="45" t="n">
        <v>0.0200321598958126</v>
      </c>
      <c r="I354" s="45" t="n">
        <v>-0.0200217831998373</v>
      </c>
      <c r="J354" s="45" t="n">
        <v>0.0115741110029832</v>
      </c>
      <c r="K354" s="45" t="n">
        <v>0.0253725184057867</v>
      </c>
      <c r="L354" s="44"/>
      <c r="M354" s="45" t="n">
        <v>0.00336320570924675</v>
      </c>
      <c r="N354" s="45" t="n">
        <v>0.0115759192266029</v>
      </c>
      <c r="O354" s="45" t="n">
        <v>-0.00151535432772576</v>
      </c>
      <c r="P354" s="45" t="n">
        <v>0.0123258808085052</v>
      </c>
      <c r="Q354" s="44"/>
      <c r="R354" s="45" t="n">
        <v>0.0133176752785966</v>
      </c>
      <c r="S354" s="45" t="n">
        <v>-0.00392060165207753</v>
      </c>
      <c r="T354" s="45" t="n">
        <v>0.00373304287553222</v>
      </c>
      <c r="U354" s="45" t="n">
        <v>-0.00403730997267393</v>
      </c>
      <c r="V354" s="44"/>
      <c r="W354" s="45" t="n">
        <v>0.0318771961538371</v>
      </c>
      <c r="X354" s="45" t="n">
        <v>-0.0191310858547074</v>
      </c>
      <c r="Y354" s="45" t="n">
        <v>-0.0147089046123132</v>
      </c>
      <c r="Z354" s="45" t="n">
        <v>0.0127085816448149</v>
      </c>
      <c r="AA354" s="44"/>
      <c r="AB354" s="45" t="n">
        <v>-0.0105360461751968</v>
      </c>
      <c r="AC354" s="45" t="n">
        <v>0.000740940821378766</v>
      </c>
      <c r="AD354" s="45" t="n">
        <v>0.0159072900158479</v>
      </c>
      <c r="AE354" s="45" t="n">
        <v>0.0178104830060639</v>
      </c>
      <c r="AF354" s="44"/>
      <c r="AG354" s="45" t="n">
        <v>0.0147352186813743</v>
      </c>
      <c r="AH354" s="45" t="n">
        <v>0.00922534479991688</v>
      </c>
      <c r="AI354" s="45" t="n">
        <v>0.0108293793977547</v>
      </c>
      <c r="AJ354" s="45" t="n">
        <v>0.018629818814428</v>
      </c>
      <c r="AK354" s="44"/>
      <c r="AL354" s="45" t="n">
        <v>-0.00032476602084397</v>
      </c>
    </row>
    <row r="355" customFormat="false" ht="12.75" hidden="false" customHeight="false" outlineLevel="0" collapsed="false">
      <c r="A355" s="43" t="s">
        <v>23</v>
      </c>
      <c r="B355" s="44"/>
      <c r="C355" s="46"/>
      <c r="D355" s="46"/>
      <c r="E355" s="46"/>
      <c r="F355" s="46"/>
      <c r="G355" s="44" t="n">
        <v>0.0691316157568827</v>
      </c>
      <c r="H355" s="46" t="n">
        <v>0.00634567681100884</v>
      </c>
      <c r="I355" s="46" t="n">
        <v>-0.00994274432379072</v>
      </c>
      <c r="J355" s="46" t="n">
        <v>0.0141303478608559</v>
      </c>
      <c r="K355" s="46" t="n">
        <v>0.0368350409972227</v>
      </c>
      <c r="L355" s="44" t="n">
        <v>0.0117695513515514</v>
      </c>
      <c r="M355" s="46" t="n">
        <v>0.0198915009041591</v>
      </c>
      <c r="N355" s="46" t="n">
        <v>0.0527761381342096</v>
      </c>
      <c r="O355" s="46" t="n">
        <v>0.0391535309409095</v>
      </c>
      <c r="P355" s="46" t="n">
        <v>0.0259315464594059</v>
      </c>
      <c r="Q355" s="44" t="n">
        <v>0.0343007053550135</v>
      </c>
      <c r="R355" s="46" t="n">
        <v>0.036109918858708</v>
      </c>
      <c r="S355" s="46" t="n">
        <v>0.0202375570467763</v>
      </c>
      <c r="T355" s="46" t="n">
        <v>0.0256002954366672</v>
      </c>
      <c r="U355" s="46" t="n">
        <v>0.00902253760431693</v>
      </c>
      <c r="V355" s="44" t="n">
        <v>0.0226661949675602</v>
      </c>
      <c r="W355" s="46" t="n">
        <v>0.0275033904574036</v>
      </c>
      <c r="X355" s="46" t="n">
        <v>0.0118130507971088</v>
      </c>
      <c r="Y355" s="46" t="n">
        <v>-0.0067773535766078</v>
      </c>
      <c r="Z355" s="46" t="n">
        <v>0.00992246756687831</v>
      </c>
      <c r="AA355" s="44" t="n">
        <v>0.0106158292917817</v>
      </c>
      <c r="AB355" s="46" t="n">
        <v>-0.0315883696820766</v>
      </c>
      <c r="AC355" s="46" t="n">
        <v>-0.0119687227816762</v>
      </c>
      <c r="AD355" s="46" t="n">
        <v>0.0187326181962653</v>
      </c>
      <c r="AE355" s="46" t="n">
        <v>0.0238648679132398</v>
      </c>
      <c r="AF355" s="44" t="n">
        <v>-0.000475551866327195</v>
      </c>
      <c r="AG355" s="46" t="n">
        <v>0.0500147444745391</v>
      </c>
      <c r="AH355" s="46" t="n">
        <v>0.0589168977812995</v>
      </c>
      <c r="AI355" s="46" t="n">
        <v>0.0536240079558528</v>
      </c>
      <c r="AJ355" s="46" t="n">
        <v>0.0544721735944309</v>
      </c>
      <c r="AK355" s="44" t="n">
        <v>0.054257052279332</v>
      </c>
      <c r="AL355" s="46" t="n">
        <v>0.0388224410229301</v>
      </c>
    </row>
    <row r="356" customFormat="false" ht="12.75" hidden="false" customHeight="false" outlineLevel="0" collapsed="false">
      <c r="A356" s="39" t="s">
        <v>105</v>
      </c>
      <c r="B356" s="40" t="n">
        <v>297.725</v>
      </c>
      <c r="C356" s="52" t="s">
        <v>30</v>
      </c>
      <c r="D356" s="52" t="s">
        <v>30</v>
      </c>
      <c r="E356" s="52" t="s">
        <v>30</v>
      </c>
      <c r="F356" s="52" t="s">
        <v>30</v>
      </c>
      <c r="G356" s="40" t="n">
        <v>421.461</v>
      </c>
      <c r="H356" s="41" t="n">
        <v>125.328</v>
      </c>
      <c r="I356" s="41" t="n">
        <v>120.483</v>
      </c>
      <c r="J356" s="41" t="n">
        <v>118.615</v>
      </c>
      <c r="K356" s="41" t="n">
        <v>123.908</v>
      </c>
      <c r="L356" s="40" t="n">
        <v>488.334</v>
      </c>
      <c r="M356" s="41" t="n">
        <v>129.863</v>
      </c>
      <c r="N356" s="41" t="n">
        <v>73.836</v>
      </c>
      <c r="O356" s="41" t="n">
        <v>136.823</v>
      </c>
      <c r="P356" s="41" t="n">
        <v>113.56</v>
      </c>
      <c r="Q356" s="40" t="n">
        <v>454.082</v>
      </c>
      <c r="R356" s="41" t="n">
        <v>133.651</v>
      </c>
      <c r="S356" s="41" t="n">
        <v>134.963</v>
      </c>
      <c r="T356" s="41" t="n">
        <v>137.688</v>
      </c>
      <c r="U356" s="41" t="n">
        <v>184.339</v>
      </c>
      <c r="V356" s="40" t="n">
        <v>590.641</v>
      </c>
      <c r="W356" s="41" t="n">
        <v>144.467</v>
      </c>
      <c r="X356" s="41" t="n">
        <v>152.978</v>
      </c>
      <c r="Y356" s="41" t="n">
        <v>130.079</v>
      </c>
      <c r="Z356" s="41" t="n">
        <v>141.383</v>
      </c>
      <c r="AA356" s="40" t="n">
        <v>568.907</v>
      </c>
      <c r="AB356" s="41" t="n">
        <v>145.427</v>
      </c>
      <c r="AC356" s="41" t="n">
        <v>142.959</v>
      </c>
      <c r="AD356" s="41" t="n">
        <v>152.489</v>
      </c>
      <c r="AE356" s="41" t="n">
        <v>142.723</v>
      </c>
      <c r="AF356" s="40" t="n">
        <v>583.598</v>
      </c>
      <c r="AG356" s="41" t="n">
        <v>154.974</v>
      </c>
      <c r="AH356" s="41" t="n">
        <v>152.378</v>
      </c>
      <c r="AI356" s="41" t="n">
        <v>156.207</v>
      </c>
      <c r="AJ356" s="41" t="n">
        <v>149.929</v>
      </c>
      <c r="AK356" s="40" t="n">
        <v>613.488</v>
      </c>
      <c r="AL356" s="41" t="n">
        <v>145.078</v>
      </c>
    </row>
    <row r="357" customFormat="false" ht="12.75" hidden="false" customHeight="false" outlineLevel="0" collapsed="false">
      <c r="A357" s="43" t="s">
        <v>22</v>
      </c>
      <c r="B357" s="44"/>
      <c r="C357" s="45"/>
      <c r="D357" s="45"/>
      <c r="E357" s="45"/>
      <c r="F357" s="45"/>
      <c r="G357" s="44"/>
      <c r="H357" s="45"/>
      <c r="I357" s="45" t="n">
        <v>-0.0386585599387208</v>
      </c>
      <c r="J357" s="45" t="n">
        <v>-0.0155042620120681</v>
      </c>
      <c r="K357" s="45" t="n">
        <v>0.0446233612949458</v>
      </c>
      <c r="L357" s="44"/>
      <c r="M357" s="45" t="n">
        <v>0.0480598508570875</v>
      </c>
      <c r="N357" s="45" t="n">
        <v>-0.431431585594049</v>
      </c>
      <c r="O357" s="45" t="n">
        <v>0.853066254943388</v>
      </c>
      <c r="P357" s="45" t="n">
        <v>-0.170022583922294</v>
      </c>
      <c r="Q357" s="44"/>
      <c r="R357" s="45" t="n">
        <v>0.176919690031701</v>
      </c>
      <c r="S357" s="45" t="n">
        <v>0.00981661192209549</v>
      </c>
      <c r="T357" s="45" t="n">
        <v>0.020190718937783</v>
      </c>
      <c r="U357" s="45" t="n">
        <v>0.338816745104875</v>
      </c>
      <c r="V357" s="44"/>
      <c r="W357" s="45" t="n">
        <v>-0.216297148188934</v>
      </c>
      <c r="X357" s="45" t="n">
        <v>0.0589131081838759</v>
      </c>
      <c r="Y357" s="45" t="n">
        <v>-0.149688190458759</v>
      </c>
      <c r="Z357" s="45" t="n">
        <v>0.0869010370620931</v>
      </c>
      <c r="AA357" s="44"/>
      <c r="AB357" s="45" t="n">
        <v>0.0286031559664173</v>
      </c>
      <c r="AC357" s="45" t="n">
        <v>-0.0169707138289312</v>
      </c>
      <c r="AD357" s="45" t="n">
        <v>0.0666624696591331</v>
      </c>
      <c r="AE357" s="45" t="n">
        <v>-0.0640439638268995</v>
      </c>
      <c r="AF357" s="44"/>
      <c r="AG357" s="45" t="n">
        <v>0.0858376015078164</v>
      </c>
      <c r="AH357" s="45" t="n">
        <v>-0.0167511969749765</v>
      </c>
      <c r="AI357" s="45" t="n">
        <v>0.0251282993608002</v>
      </c>
      <c r="AJ357" s="45" t="n">
        <v>-0.0401902603596503</v>
      </c>
      <c r="AK357" s="44"/>
      <c r="AL357" s="45" t="n">
        <v>-0.0323553148490291</v>
      </c>
    </row>
    <row r="358" customFormat="false" ht="12.75" hidden="false" customHeight="false" outlineLevel="0" collapsed="false">
      <c r="A358" s="43" t="s">
        <v>23</v>
      </c>
      <c r="B358" s="44"/>
      <c r="C358" s="46"/>
      <c r="D358" s="46"/>
      <c r="E358" s="46"/>
      <c r="F358" s="46"/>
      <c r="G358" s="44" t="n">
        <v>0.415605004618356</v>
      </c>
      <c r="H358" s="46"/>
      <c r="I358" s="46"/>
      <c r="J358" s="46"/>
      <c r="K358" s="46"/>
      <c r="L358" s="44" t="n">
        <v>0.158669485432816</v>
      </c>
      <c r="M358" s="46" t="n">
        <v>0.0361850504276777</v>
      </c>
      <c r="N358" s="46" t="n">
        <v>-0.387166654216778</v>
      </c>
      <c r="O358" s="46" t="n">
        <v>0.153505037305569</v>
      </c>
      <c r="P358" s="46" t="n">
        <v>-0.0835135745875971</v>
      </c>
      <c r="Q358" s="44" t="n">
        <v>-0.0701405185794969</v>
      </c>
      <c r="R358" s="46" t="n">
        <v>0.0291692013891562</v>
      </c>
      <c r="S358" s="46" t="n">
        <v>0.827875291185871</v>
      </c>
      <c r="T358" s="46" t="n">
        <v>0.00632203649971119</v>
      </c>
      <c r="U358" s="46" t="n">
        <v>0.623274040154984</v>
      </c>
      <c r="V358" s="44" t="n">
        <v>0.30073643086491</v>
      </c>
      <c r="W358" s="46" t="n">
        <v>0.08092719096752</v>
      </c>
      <c r="X358" s="46" t="n">
        <v>0.133481028133637</v>
      </c>
      <c r="Y358" s="46" t="n">
        <v>-0.05526262274127</v>
      </c>
      <c r="Z358" s="46" t="n">
        <v>-0.233027194462376</v>
      </c>
      <c r="AA358" s="44" t="n">
        <v>-0.0367973100411246</v>
      </c>
      <c r="AB358" s="46" t="n">
        <v>0.00664511618570307</v>
      </c>
      <c r="AC358" s="46" t="n">
        <v>-0.0654930774359712</v>
      </c>
      <c r="AD358" s="46" t="n">
        <v>0.172279922201124</v>
      </c>
      <c r="AE358" s="46" t="n">
        <v>0.00947780143298638</v>
      </c>
      <c r="AF358" s="44" t="n">
        <v>0.0258232013316762</v>
      </c>
      <c r="AG358" s="46" t="n">
        <v>0.0656480571008133</v>
      </c>
      <c r="AH358" s="46" t="n">
        <v>0.0658860232654117</v>
      </c>
      <c r="AI358" s="46" t="n">
        <v>0.0243820865767366</v>
      </c>
      <c r="AJ358" s="46" t="n">
        <v>0.0504894095555739</v>
      </c>
      <c r="AK358" s="44" t="n">
        <v>0.0512167622233115</v>
      </c>
      <c r="AL358" s="46" t="n">
        <v>-0.0638558725979841</v>
      </c>
    </row>
    <row r="359" s="42" customFormat="true" ht="12.75" hidden="false" customHeight="false" outlineLevel="0" collapsed="false">
      <c r="A359" s="39" t="s">
        <v>89</v>
      </c>
      <c r="B359" s="40" t="n">
        <v>55.999</v>
      </c>
      <c r="C359" s="41" t="n">
        <v>26.848</v>
      </c>
      <c r="D359" s="41" t="n">
        <v>42.551</v>
      </c>
      <c r="E359" s="41" t="n">
        <v>52.413</v>
      </c>
      <c r="F359" s="41" t="n">
        <v>55.336</v>
      </c>
      <c r="G359" s="40" t="n">
        <v>177.148</v>
      </c>
      <c r="H359" s="41" t="n">
        <v>65.95</v>
      </c>
      <c r="I359" s="41" t="n">
        <v>59.054</v>
      </c>
      <c r="J359" s="41" t="n">
        <v>60.661</v>
      </c>
      <c r="K359" s="41" t="n">
        <v>62.552</v>
      </c>
      <c r="L359" s="40" t="n">
        <v>248.217</v>
      </c>
      <c r="M359" s="41" t="n">
        <v>58.691</v>
      </c>
      <c r="N359" s="41" t="n">
        <v>7.285</v>
      </c>
      <c r="O359" s="41" t="n">
        <v>71.742</v>
      </c>
      <c r="P359" s="41" t="n">
        <v>40.601</v>
      </c>
      <c r="Q359" s="40" t="n">
        <v>178.319</v>
      </c>
      <c r="R359" s="41" t="n">
        <v>61.37</v>
      </c>
      <c r="S359" s="41" t="n">
        <v>65.313</v>
      </c>
      <c r="T359" s="41" t="n">
        <v>63.364</v>
      </c>
      <c r="U359" s="41" t="n">
        <v>106</v>
      </c>
      <c r="V359" s="40" t="n">
        <v>294.868</v>
      </c>
      <c r="W359" s="41" t="n">
        <v>51.605</v>
      </c>
      <c r="X359" s="41" t="n">
        <v>74.488</v>
      </c>
      <c r="Y359" s="41" t="n">
        <v>53.99</v>
      </c>
      <c r="Z359" s="41" t="n">
        <v>72.666</v>
      </c>
      <c r="AA359" s="40" t="n">
        <v>252.749</v>
      </c>
      <c r="AB359" s="41" t="n">
        <v>67.429</v>
      </c>
      <c r="AC359" s="41" t="n">
        <v>67.584</v>
      </c>
      <c r="AD359" s="41" t="n">
        <v>72.408</v>
      </c>
      <c r="AE359" s="41" t="n">
        <v>60.093</v>
      </c>
      <c r="AF359" s="40" t="n">
        <v>267.514</v>
      </c>
      <c r="AG359" s="41" t="n">
        <v>72.882</v>
      </c>
      <c r="AH359" s="41" t="n">
        <v>66.83</v>
      </c>
      <c r="AI359" s="41" t="n">
        <v>75.696</v>
      </c>
      <c r="AJ359" s="41" t="n">
        <v>57.172</v>
      </c>
      <c r="AK359" s="40" t="n">
        <v>272.58</v>
      </c>
      <c r="AL359" s="41" t="n">
        <v>59.039</v>
      </c>
    </row>
    <row r="360" customFormat="false" ht="12.75" hidden="false" customHeight="false" outlineLevel="0" collapsed="false">
      <c r="A360" s="43" t="s">
        <v>22</v>
      </c>
      <c r="B360" s="44"/>
      <c r="C360" s="45"/>
      <c r="D360" s="45" t="n">
        <v>0.584885280095352</v>
      </c>
      <c r="E360" s="45" t="n">
        <v>0.231768936100209</v>
      </c>
      <c r="F360" s="45" t="n">
        <v>0.0557686070249748</v>
      </c>
      <c r="G360" s="44"/>
      <c r="H360" s="45" t="n">
        <v>0.19181003325141</v>
      </c>
      <c r="I360" s="45" t="n">
        <v>-0.10456406368461</v>
      </c>
      <c r="J360" s="45" t="n">
        <v>0.0272123818877636</v>
      </c>
      <c r="K360" s="45" t="n">
        <v>0.0311732414566197</v>
      </c>
      <c r="L360" s="44"/>
      <c r="M360" s="45" t="n">
        <v>-0.0617246450952808</v>
      </c>
      <c r="N360" s="45" t="n">
        <v>-0.875875347157145</v>
      </c>
      <c r="O360" s="45" t="n">
        <v>8.84790665751544</v>
      </c>
      <c r="P360" s="45" t="n">
        <v>-0.434069303894511</v>
      </c>
      <c r="Q360" s="44"/>
      <c r="R360" s="45" t="n">
        <v>0.511539124652103</v>
      </c>
      <c r="S360" s="45" t="n">
        <v>0.0642496333713543</v>
      </c>
      <c r="T360" s="45" t="n">
        <v>-0.0298409198781254</v>
      </c>
      <c r="U360" s="45" t="n">
        <v>0.672874187235654</v>
      </c>
      <c r="V360" s="44"/>
      <c r="W360" s="45" t="n">
        <v>-0.513160377358491</v>
      </c>
      <c r="X360" s="45" t="n">
        <v>0.443426024610019</v>
      </c>
      <c r="Y360" s="45" t="n">
        <v>-0.275185264740629</v>
      </c>
      <c r="Z360" s="45" t="n">
        <v>0.345915910353769</v>
      </c>
      <c r="AA360" s="44"/>
      <c r="AB360" s="45" t="n">
        <v>-0.0720694685272342</v>
      </c>
      <c r="AC360" s="45" t="n">
        <v>0.00229871420308769</v>
      </c>
      <c r="AD360" s="45" t="n">
        <v>0.0713778409090908</v>
      </c>
      <c r="AE360" s="45" t="n">
        <v>-0.170077891945642</v>
      </c>
      <c r="AF360" s="44"/>
      <c r="AG360" s="45" t="n">
        <v>0.21282012880036</v>
      </c>
      <c r="AH360" s="45" t="n">
        <v>-0.0830383359402871</v>
      </c>
      <c r="AI360" s="45" t="n">
        <v>0.132664970821487</v>
      </c>
      <c r="AJ360" s="45" t="n">
        <v>-0.244715704924963</v>
      </c>
      <c r="AK360" s="44"/>
      <c r="AL360" s="45" t="n">
        <v>0.032655845518786</v>
      </c>
    </row>
    <row r="361" customFormat="false" ht="12.75" hidden="false" customHeight="false" outlineLevel="0" collapsed="false">
      <c r="A361" s="43" t="s">
        <v>23</v>
      </c>
      <c r="B361" s="44"/>
      <c r="C361" s="46"/>
      <c r="D361" s="46"/>
      <c r="E361" s="46"/>
      <c r="F361" s="46"/>
      <c r="G361" s="44" t="n">
        <v>2.16341363238629</v>
      </c>
      <c r="H361" s="46" t="n">
        <v>1.45642133492253</v>
      </c>
      <c r="I361" s="46" t="n">
        <v>0.3878404737844</v>
      </c>
      <c r="J361" s="46" t="n">
        <v>0.157365539083815</v>
      </c>
      <c r="K361" s="46" t="n">
        <v>0.130403354055226</v>
      </c>
      <c r="L361" s="44" t="n">
        <v>0.401184320455213</v>
      </c>
      <c r="M361" s="46" t="n">
        <v>-0.110068233510235</v>
      </c>
      <c r="N361" s="46" t="n">
        <v>-0.876638331019067</v>
      </c>
      <c r="O361" s="46" t="n">
        <v>0.182670908821154</v>
      </c>
      <c r="P361" s="46" t="n">
        <v>-0.350924031206037</v>
      </c>
      <c r="Q361" s="44" t="n">
        <v>-0.281600373866415</v>
      </c>
      <c r="R361" s="46" t="n">
        <v>0.0456458400776949</v>
      </c>
      <c r="S361" s="46" t="n">
        <v>7.96540837336994</v>
      </c>
      <c r="T361" s="46" t="n">
        <v>-0.116779571241393</v>
      </c>
      <c r="U361" s="46" t="n">
        <v>1.61077313366666</v>
      </c>
      <c r="V361" s="44" t="n">
        <v>0.653598326594474</v>
      </c>
      <c r="W361" s="46" t="n">
        <v>-0.159116832328499</v>
      </c>
      <c r="X361" s="46" t="n">
        <v>0.1404773934745</v>
      </c>
      <c r="Y361" s="46" t="n">
        <v>-0.14793889274667</v>
      </c>
      <c r="Z361" s="46" t="n">
        <v>-0.306761049789641</v>
      </c>
      <c r="AA361" s="44" t="n">
        <v>-0.142840186117178</v>
      </c>
      <c r="AB361" s="46" t="n">
        <v>0.306636953783548</v>
      </c>
      <c r="AC361" s="46" t="n">
        <v>-0.0926860702395016</v>
      </c>
      <c r="AD361" s="46" t="n">
        <v>0.341137247638452</v>
      </c>
      <c r="AE361" s="46" t="n">
        <v>-0.173024523160763</v>
      </c>
      <c r="AF361" s="44" t="n">
        <v>0.0584176396345781</v>
      </c>
      <c r="AG361" s="46" t="n">
        <v>0.0808702487060464</v>
      </c>
      <c r="AH361" s="46" t="n">
        <v>-0.0111564867424243</v>
      </c>
      <c r="AI361" s="46" t="n">
        <v>0.0454093470334769</v>
      </c>
      <c r="AJ361" s="46" t="n">
        <v>-0.0486079909473652</v>
      </c>
      <c r="AK361" s="44" t="n">
        <v>0.0189373266445867</v>
      </c>
      <c r="AL361" s="46" t="n">
        <v>-0.189937158694877</v>
      </c>
    </row>
    <row r="362" s="42" customFormat="true" ht="12.75" hidden="false" customHeight="false" outlineLevel="0" collapsed="false">
      <c r="A362" s="39" t="s">
        <v>106</v>
      </c>
      <c r="B362" s="40" t="n">
        <v>-117.61</v>
      </c>
      <c r="C362" s="41" t="n">
        <v>-65.767</v>
      </c>
      <c r="D362" s="41" t="n">
        <v>-99.322</v>
      </c>
      <c r="E362" s="41" t="n">
        <v>-82.127</v>
      </c>
      <c r="F362" s="41" t="n">
        <v>-17.49</v>
      </c>
      <c r="G362" s="40" t="n">
        <v>-264.706</v>
      </c>
      <c r="H362" s="41" t="n">
        <v>-1.153</v>
      </c>
      <c r="I362" s="41" t="n">
        <v>-95.154</v>
      </c>
      <c r="J362" s="41" t="n">
        <v>-88.457</v>
      </c>
      <c r="K362" s="41" t="n">
        <v>-37.69</v>
      </c>
      <c r="L362" s="40" t="n">
        <v>-222.454</v>
      </c>
      <c r="M362" s="41" t="n">
        <v>-8.267</v>
      </c>
      <c r="N362" s="41" t="n">
        <v>-142.784</v>
      </c>
      <c r="O362" s="41" t="n">
        <v>-78.351</v>
      </c>
      <c r="P362" s="41" t="n">
        <v>-84.237</v>
      </c>
      <c r="Q362" s="40" t="n">
        <v>-313.639</v>
      </c>
      <c r="R362" s="41" t="n">
        <v>-73.378</v>
      </c>
      <c r="S362" s="41" t="n">
        <v>-88.364</v>
      </c>
      <c r="T362" s="41" t="n">
        <v>-75.885</v>
      </c>
      <c r="U362" s="41" t="n">
        <v>8.01000000000003</v>
      </c>
      <c r="V362" s="40" t="n">
        <v>-229.617</v>
      </c>
      <c r="W362" s="41" t="n">
        <v>-63.862</v>
      </c>
      <c r="X362" s="41" t="n">
        <v>-106.644</v>
      </c>
      <c r="Y362" s="41" t="n">
        <v>-118.672</v>
      </c>
      <c r="Z362" s="41" t="n">
        <v>-21.139</v>
      </c>
      <c r="AA362" s="40" t="n">
        <v>-310.317</v>
      </c>
      <c r="AB362" s="41" t="n">
        <v>-60.701</v>
      </c>
      <c r="AC362" s="41" t="n">
        <v>-100.938</v>
      </c>
      <c r="AD362" s="41" t="n">
        <v>-136.084</v>
      </c>
      <c r="AE362" s="41" t="n">
        <v>-82.971</v>
      </c>
      <c r="AF362" s="40" t="n">
        <v>-380.694</v>
      </c>
      <c r="AG362" s="41" t="n">
        <v>-33.765</v>
      </c>
      <c r="AH362" s="41" t="n">
        <v>-115.335</v>
      </c>
      <c r="AI362" s="41" t="n">
        <v>-85.776</v>
      </c>
      <c r="AJ362" s="41" t="n">
        <v>-86.819</v>
      </c>
      <c r="AK362" s="40" t="n">
        <v>-321.695</v>
      </c>
      <c r="AL362" s="41" t="n">
        <v>-2.984</v>
      </c>
    </row>
    <row r="363" customFormat="false" ht="12.75" hidden="false" customHeight="false" outlineLevel="0" collapsed="false">
      <c r="A363" s="43" t="s">
        <v>22</v>
      </c>
      <c r="B363" s="44"/>
      <c r="C363" s="45"/>
      <c r="D363" s="45" t="n">
        <v>0.510210287834324</v>
      </c>
      <c r="E363" s="45" t="n">
        <v>-0.173123779223133</v>
      </c>
      <c r="F363" s="45" t="n">
        <v>-0.787037149780218</v>
      </c>
      <c r="G363" s="44"/>
      <c r="H363" s="45" t="n">
        <v>-0.934076615208691</v>
      </c>
      <c r="I363" s="45" t="n">
        <v>81.5273200346921</v>
      </c>
      <c r="J363" s="45" t="n">
        <v>-0.0703806461105156</v>
      </c>
      <c r="K363" s="45" t="n">
        <v>-0.573917270538227</v>
      </c>
      <c r="L363" s="44"/>
      <c r="M363" s="45" t="n">
        <v>-0.780657999469355</v>
      </c>
      <c r="N363" s="45" t="n">
        <v>16.2715616305794</v>
      </c>
      <c r="O363" s="45" t="n">
        <v>-0.451262046167638</v>
      </c>
      <c r="P363" s="45" t="n">
        <v>0.0751234827889884</v>
      </c>
      <c r="Q363" s="44"/>
      <c r="R363" s="45" t="n">
        <v>-0.128910098887662</v>
      </c>
      <c r="S363" s="45" t="n">
        <v>0.204230150726376</v>
      </c>
      <c r="T363" s="45" t="n">
        <v>-0.141222669865556</v>
      </c>
      <c r="U363" s="55" t="s">
        <v>34</v>
      </c>
      <c r="V363" s="44"/>
      <c r="W363" s="55" t="s">
        <v>34</v>
      </c>
      <c r="X363" s="45" t="n">
        <v>0.669913250446275</v>
      </c>
      <c r="Y363" s="45" t="n">
        <v>0.112786467124264</v>
      </c>
      <c r="Z363" s="45" t="n">
        <v>-0.821870365376837</v>
      </c>
      <c r="AA363" s="44"/>
      <c r="AB363" s="45" t="n">
        <v>1.87151710109277</v>
      </c>
      <c r="AC363" s="45" t="n">
        <v>0.662872110838372</v>
      </c>
      <c r="AD363" s="45" t="n">
        <v>0.348193940834968</v>
      </c>
      <c r="AE363" s="45" t="n">
        <v>-0.390295699714882</v>
      </c>
      <c r="AF363" s="44"/>
      <c r="AG363" s="45" t="n">
        <v>-0.593050583938967</v>
      </c>
      <c r="AH363" s="45" t="n">
        <v>2.41581519324745</v>
      </c>
      <c r="AI363" s="45" t="n">
        <v>-0.256288203927689</v>
      </c>
      <c r="AJ363" s="45" t="n">
        <v>0.0121595784368587</v>
      </c>
      <c r="AK363" s="44"/>
      <c r="AL363" s="45" t="n">
        <v>-0.965629643280849</v>
      </c>
    </row>
    <row r="364" customFormat="false" ht="12.75" hidden="false" customHeight="false" outlineLevel="0" collapsed="false">
      <c r="A364" s="43" t="s">
        <v>23</v>
      </c>
      <c r="B364" s="44"/>
      <c r="C364" s="46"/>
      <c r="D364" s="46"/>
      <c r="E364" s="46"/>
      <c r="F364" s="46"/>
      <c r="G364" s="44" t="n">
        <v>1.2507099736417</v>
      </c>
      <c r="H364" s="46" t="n">
        <v>-0.982468411209269</v>
      </c>
      <c r="I364" s="46" t="n">
        <v>-0.0419645194418156</v>
      </c>
      <c r="J364" s="46" t="n">
        <v>0.0770757485358042</v>
      </c>
      <c r="K364" s="46" t="n">
        <v>1.15494568324757</v>
      </c>
      <c r="L364" s="44" t="n">
        <v>-0.159618595725069</v>
      </c>
      <c r="M364" s="46" t="n">
        <v>6.16999132697311</v>
      </c>
      <c r="N364" s="46" t="n">
        <v>0.50055699182378</v>
      </c>
      <c r="O364" s="46" t="n">
        <v>-0.114247600529071</v>
      </c>
      <c r="P364" s="46" t="n">
        <v>1.2349960201645</v>
      </c>
      <c r="Q364" s="44" t="n">
        <v>0.409904969117211</v>
      </c>
      <c r="R364" s="46" t="n">
        <v>7.87601306398936</v>
      </c>
      <c r="S364" s="46" t="n">
        <v>-0.38113514119229</v>
      </c>
      <c r="T364" s="46" t="n">
        <v>-0.031473752728108</v>
      </c>
      <c r="U364" s="55" t="s">
        <v>34</v>
      </c>
      <c r="V364" s="44" t="n">
        <v>-0.267893980021617</v>
      </c>
      <c r="W364" s="46" t="n">
        <v>-0.129684646624329</v>
      </c>
      <c r="X364" s="46" t="n">
        <v>0.206871576660178</v>
      </c>
      <c r="Y364" s="46" t="n">
        <v>0.563840021084536</v>
      </c>
      <c r="Z364" s="55" t="s">
        <v>34</v>
      </c>
      <c r="AA364" s="44" t="n">
        <v>0.351454813885732</v>
      </c>
      <c r="AB364" s="46" t="n">
        <v>-0.0494973536688484</v>
      </c>
      <c r="AC364" s="46" t="n">
        <v>-0.0535051198379656</v>
      </c>
      <c r="AD364" s="46" t="n">
        <v>0.146723742753135</v>
      </c>
      <c r="AE364" s="46" t="n">
        <v>2.92502010501916</v>
      </c>
      <c r="AF364" s="44" t="n">
        <v>0.226790668896644</v>
      </c>
      <c r="AG364" s="46" t="n">
        <v>-0.443748867399219</v>
      </c>
      <c r="AH364" s="46" t="n">
        <v>0.142632110800689</v>
      </c>
      <c r="AI364" s="46" t="n">
        <v>-0.369683430822139</v>
      </c>
      <c r="AJ364" s="46" t="n">
        <v>0.0463776500222963</v>
      </c>
      <c r="AK364" s="44" t="n">
        <v>-0.154977488481563</v>
      </c>
      <c r="AL364" s="46" t="n">
        <v>-0.91162446320154</v>
      </c>
    </row>
    <row r="365" customFormat="false" ht="12.75" hidden="false" customHeight="false" outlineLevel="0" collapsed="false">
      <c r="A365" s="39" t="s">
        <v>107</v>
      </c>
      <c r="B365" s="40" t="n">
        <v>1117.098</v>
      </c>
      <c r="C365" s="52" t="s">
        <v>30</v>
      </c>
      <c r="D365" s="52" t="s">
        <v>30</v>
      </c>
      <c r="E365" s="52" t="s">
        <v>30</v>
      </c>
      <c r="F365" s="52" t="s">
        <v>30</v>
      </c>
      <c r="G365" s="40" t="n">
        <v>1091.171</v>
      </c>
      <c r="H365" s="41" t="n">
        <v>258.454</v>
      </c>
      <c r="I365" s="41" t="n">
        <v>255.615</v>
      </c>
      <c r="J365" s="41" t="n">
        <v>261.836</v>
      </c>
      <c r="K365" s="41" t="n">
        <v>266.196</v>
      </c>
      <c r="L365" s="40" t="n">
        <v>1042.101</v>
      </c>
      <c r="M365" s="41" t="n">
        <v>261.553</v>
      </c>
      <c r="N365" s="41" t="n">
        <v>322.111</v>
      </c>
      <c r="O365" s="41" t="n">
        <v>258.524</v>
      </c>
      <c r="P365" s="41" t="n">
        <v>286.66</v>
      </c>
      <c r="Q365" s="40" t="n">
        <v>1128.848</v>
      </c>
      <c r="R365" s="41" t="n">
        <v>271.899</v>
      </c>
      <c r="S365" s="41" t="n">
        <v>268.997</v>
      </c>
      <c r="T365" s="41" t="n">
        <v>267.78</v>
      </c>
      <c r="U365" s="41" t="n">
        <v>219.492</v>
      </c>
      <c r="V365" s="40" t="n">
        <v>1028.168</v>
      </c>
      <c r="W365" s="41" t="n">
        <v>272.237</v>
      </c>
      <c r="X365" s="41" t="n">
        <v>255.754</v>
      </c>
      <c r="Y365" s="41" t="n">
        <v>272.641</v>
      </c>
      <c r="Z365" s="41" t="n">
        <v>266.455</v>
      </c>
      <c r="AA365" s="40" t="n">
        <v>1067.087</v>
      </c>
      <c r="AB365" s="41" t="n">
        <v>258.114</v>
      </c>
      <c r="AC365" s="41" t="n">
        <v>260.881</v>
      </c>
      <c r="AD365" s="41" t="n">
        <v>257.775</v>
      </c>
      <c r="AE365" s="41" t="n">
        <v>274.848</v>
      </c>
      <c r="AF365" s="40" t="n">
        <v>1051.618</v>
      </c>
      <c r="AG365" s="41" t="n">
        <v>268.75</v>
      </c>
      <c r="AH365" s="41" t="n">
        <v>275.255</v>
      </c>
      <c r="AI365" s="41" t="n">
        <v>276.057</v>
      </c>
      <c r="AJ365" s="41" t="n">
        <v>290.388</v>
      </c>
      <c r="AK365" s="40" t="n">
        <v>1110.45</v>
      </c>
      <c r="AL365" s="41" t="n">
        <v>295.096</v>
      </c>
    </row>
    <row r="366" customFormat="false" ht="12.75" hidden="false" customHeight="false" outlineLevel="0" collapsed="false">
      <c r="A366" s="43" t="s">
        <v>22</v>
      </c>
      <c r="B366" s="44"/>
      <c r="C366" s="45"/>
      <c r="D366" s="45"/>
      <c r="E366" s="45"/>
      <c r="F366" s="45"/>
      <c r="G366" s="44"/>
      <c r="H366" s="45"/>
      <c r="I366" s="45" t="n">
        <v>-0.0109845465730846</v>
      </c>
      <c r="J366" s="45" t="n">
        <v>0.0243373823914872</v>
      </c>
      <c r="K366" s="45" t="n">
        <v>0.016651644540858</v>
      </c>
      <c r="L366" s="44"/>
      <c r="M366" s="45" t="n">
        <v>-0.0174420351921144</v>
      </c>
      <c r="N366" s="45" t="n">
        <v>0.231532423638804</v>
      </c>
      <c r="O366" s="45" t="n">
        <v>-0.197407105004176</v>
      </c>
      <c r="P366" s="45" t="n">
        <v>0.108833222447432</v>
      </c>
      <c r="Q366" s="44"/>
      <c r="R366" s="45" t="n">
        <v>-0.0514930579780925</v>
      </c>
      <c r="S366" s="45" t="n">
        <v>-0.010673080813096</v>
      </c>
      <c r="T366" s="45" t="n">
        <v>-0.00452421402469183</v>
      </c>
      <c r="U366" s="45" t="n">
        <v>-0.180327134214654</v>
      </c>
      <c r="V366" s="44"/>
      <c r="W366" s="45" t="n">
        <v>0.240304885827275</v>
      </c>
      <c r="X366" s="45" t="n">
        <v>-0.0605465091078731</v>
      </c>
      <c r="Y366" s="45" t="n">
        <v>0.0660282928126248</v>
      </c>
      <c r="Z366" s="45" t="n">
        <v>-0.0226891773431001</v>
      </c>
      <c r="AA366" s="44"/>
      <c r="AB366" s="45" t="n">
        <v>-0.0313035972303012</v>
      </c>
      <c r="AC366" s="45" t="n">
        <v>0.0107200694266874</v>
      </c>
      <c r="AD366" s="45" t="n">
        <v>-0.0119058114619309</v>
      </c>
      <c r="AE366" s="45" t="n">
        <v>0.0662321792260694</v>
      </c>
      <c r="AF366" s="44"/>
      <c r="AG366" s="45" t="n">
        <v>-0.0221868087088136</v>
      </c>
      <c r="AH366" s="45" t="n">
        <v>0.0242046511627907</v>
      </c>
      <c r="AI366" s="45" t="n">
        <v>0.00291366187716857</v>
      </c>
      <c r="AJ366" s="45" t="n">
        <v>0.0519131918408156</v>
      </c>
      <c r="AK366" s="44"/>
      <c r="AL366" s="45" t="n">
        <v>0.0162127911621692</v>
      </c>
    </row>
    <row r="367" customFormat="false" ht="12.75" hidden="false" customHeight="false" outlineLevel="0" collapsed="false">
      <c r="A367" s="43" t="s">
        <v>23</v>
      </c>
      <c r="B367" s="44"/>
      <c r="C367" s="46"/>
      <c r="D367" s="46"/>
      <c r="E367" s="46"/>
      <c r="F367" s="46"/>
      <c r="G367" s="44" t="n">
        <v>-0.0232092439517392</v>
      </c>
      <c r="H367" s="46"/>
      <c r="I367" s="46"/>
      <c r="J367" s="46"/>
      <c r="K367" s="46"/>
      <c r="L367" s="44" t="n">
        <v>-0.0449700367770037</v>
      </c>
      <c r="M367" s="46" t="n">
        <v>0.0119905282951704</v>
      </c>
      <c r="N367" s="46" t="n">
        <v>0.2601412280187</v>
      </c>
      <c r="O367" s="46" t="n">
        <v>-0.0126491391558075</v>
      </c>
      <c r="P367" s="46" t="n">
        <v>0.0768756855850572</v>
      </c>
      <c r="Q367" s="44" t="n">
        <v>0.0832424112442074</v>
      </c>
      <c r="R367" s="46" t="n">
        <v>0.0395560364438565</v>
      </c>
      <c r="S367" s="46" t="n">
        <v>-0.164893468400644</v>
      </c>
      <c r="T367" s="46" t="n">
        <v>0.0358032523092633</v>
      </c>
      <c r="U367" s="46" t="n">
        <v>-0.234312425870369</v>
      </c>
      <c r="V367" s="44" t="n">
        <v>-0.0891882698113475</v>
      </c>
      <c r="W367" s="46" t="n">
        <v>0.00124310865431654</v>
      </c>
      <c r="X367" s="46" t="n">
        <v>-0.0492310323163456</v>
      </c>
      <c r="Y367" s="46" t="n">
        <v>0.0181529613862128</v>
      </c>
      <c r="Z367" s="46" t="n">
        <v>0.213962240081643</v>
      </c>
      <c r="AA367" s="44" t="n">
        <v>0.0378527633616297</v>
      </c>
      <c r="AB367" s="46" t="n">
        <v>-0.051877591951131</v>
      </c>
      <c r="AC367" s="46" t="n">
        <v>0.0200466072866894</v>
      </c>
      <c r="AD367" s="46" t="n">
        <v>-0.0545259150311217</v>
      </c>
      <c r="AE367" s="46" t="n">
        <v>0.0314987521345074</v>
      </c>
      <c r="AF367" s="44" t="n">
        <v>-0.0144964749828271</v>
      </c>
      <c r="AG367" s="46" t="n">
        <v>0.0412065986347119</v>
      </c>
      <c r="AH367" s="46" t="n">
        <v>0.0550979182079185</v>
      </c>
      <c r="AI367" s="46" t="n">
        <v>0.0709223159732326</v>
      </c>
      <c r="AJ367" s="46" t="n">
        <v>0.0565403422982886</v>
      </c>
      <c r="AK367" s="44" t="n">
        <v>0.0559442687363663</v>
      </c>
      <c r="AL367" s="46" t="n">
        <v>0.0980316279069768</v>
      </c>
    </row>
    <row r="368" customFormat="false" ht="12.75" hidden="false" customHeight="false" outlineLevel="0" collapsed="false">
      <c r="A368" s="39" t="s">
        <v>108</v>
      </c>
      <c r="B368" s="40" t="n">
        <v>137.679</v>
      </c>
      <c r="C368" s="52" t="s">
        <v>30</v>
      </c>
      <c r="D368" s="52" t="s">
        <v>30</v>
      </c>
      <c r="E368" s="52" t="s">
        <v>30</v>
      </c>
      <c r="F368" s="52" t="s">
        <v>30</v>
      </c>
      <c r="G368" s="40" t="n">
        <v>128.162</v>
      </c>
      <c r="H368" s="41" t="n">
        <v>28.421</v>
      </c>
      <c r="I368" s="41" t="n">
        <v>33.017</v>
      </c>
      <c r="J368" s="41" t="n">
        <v>28.779</v>
      </c>
      <c r="K368" s="41" t="n">
        <v>32.095</v>
      </c>
      <c r="L368" s="40" t="n">
        <v>122.312</v>
      </c>
      <c r="M368" s="41" t="n">
        <v>38.936</v>
      </c>
      <c r="N368" s="41" t="n">
        <v>33.042</v>
      </c>
      <c r="O368" s="41" t="n">
        <v>31.543</v>
      </c>
      <c r="P368" s="41" t="n">
        <v>39.681</v>
      </c>
      <c r="Q368" s="40" t="n">
        <v>143.202</v>
      </c>
      <c r="R368" s="41" t="n">
        <v>40.059</v>
      </c>
      <c r="S368" s="41" t="n">
        <v>34.738</v>
      </c>
      <c r="T368" s="41" t="n">
        <v>37.171</v>
      </c>
      <c r="U368" s="41" t="n">
        <v>40.769</v>
      </c>
      <c r="V368" s="40" t="n">
        <v>152.737</v>
      </c>
      <c r="W368" s="41" t="n">
        <v>53.507</v>
      </c>
      <c r="X368" s="41" t="n">
        <v>41.585</v>
      </c>
      <c r="Y368" s="41" t="n">
        <v>40.06</v>
      </c>
      <c r="Z368" s="41" t="n">
        <v>31.122</v>
      </c>
      <c r="AA368" s="40" t="n">
        <v>166.274</v>
      </c>
      <c r="AB368" s="41" t="n">
        <v>39.119</v>
      </c>
      <c r="AC368" s="41" t="n">
        <v>36.229</v>
      </c>
      <c r="AD368" s="41" t="n">
        <v>41.196</v>
      </c>
      <c r="AE368" s="41" t="n">
        <v>37.168</v>
      </c>
      <c r="AF368" s="40" t="n">
        <v>153.712</v>
      </c>
      <c r="AG368" s="41" t="n">
        <v>39.614</v>
      </c>
      <c r="AH368" s="41" t="n">
        <v>40.17</v>
      </c>
      <c r="AI368" s="41" t="n">
        <v>33.806</v>
      </c>
      <c r="AJ368" s="41" t="n">
        <v>40.034</v>
      </c>
      <c r="AK368" s="40" t="n">
        <v>153.624</v>
      </c>
      <c r="AL368" s="41" t="n">
        <v>35.663</v>
      </c>
    </row>
    <row r="369" customFormat="false" ht="12.75" hidden="false" customHeight="false" outlineLevel="0" collapsed="false">
      <c r="A369" s="43" t="s">
        <v>22</v>
      </c>
      <c r="B369" s="44"/>
      <c r="C369" s="45"/>
      <c r="D369" s="45"/>
      <c r="E369" s="45"/>
      <c r="F369" s="45"/>
      <c r="G369" s="44"/>
      <c r="H369" s="45"/>
      <c r="I369" s="45" t="n">
        <v>0.161711410576686</v>
      </c>
      <c r="J369" s="45" t="n">
        <v>-0.128358118544992</v>
      </c>
      <c r="K369" s="45" t="n">
        <v>0.115222905590882</v>
      </c>
      <c r="L369" s="44"/>
      <c r="M369" s="45" t="n">
        <v>0.213148465493068</v>
      </c>
      <c r="N369" s="45" t="n">
        <v>-0.15137661803986</v>
      </c>
      <c r="O369" s="45" t="n">
        <v>-0.0453665032383028</v>
      </c>
      <c r="P369" s="45" t="n">
        <v>0.257997019941033</v>
      </c>
      <c r="Q369" s="44"/>
      <c r="R369" s="45" t="n">
        <v>0.00952596960762087</v>
      </c>
      <c r="S369" s="45" t="n">
        <v>-0.132829077111261</v>
      </c>
      <c r="T369" s="45" t="n">
        <v>0.07003857447176</v>
      </c>
      <c r="U369" s="45" t="n">
        <v>0.0967958892685159</v>
      </c>
      <c r="V369" s="44"/>
      <c r="W369" s="45" t="n">
        <v>0.312443277980819</v>
      </c>
      <c r="X369" s="45" t="n">
        <v>-0.222811968527482</v>
      </c>
      <c r="Y369" s="45" t="n">
        <v>-0.0366718768786822</v>
      </c>
      <c r="Z369" s="45" t="n">
        <v>-0.223115327009486</v>
      </c>
      <c r="AA369" s="44"/>
      <c r="AB369" s="45" t="n">
        <v>0.256956493798599</v>
      </c>
      <c r="AC369" s="45" t="n">
        <v>-0.0738771440987756</v>
      </c>
      <c r="AD369" s="45" t="n">
        <v>0.137100113169008</v>
      </c>
      <c r="AE369" s="45" t="n">
        <v>-0.0977764831537044</v>
      </c>
      <c r="AF369" s="44"/>
      <c r="AG369" s="45" t="n">
        <v>0.0658092983211367</v>
      </c>
      <c r="AH369" s="45" t="n">
        <v>0.0140354420154492</v>
      </c>
      <c r="AI369" s="45" t="n">
        <v>-0.158426686582027</v>
      </c>
      <c r="AJ369" s="45" t="n">
        <v>0.184227651896113</v>
      </c>
      <c r="AK369" s="44"/>
      <c r="AL369" s="45" t="n">
        <v>-0.109182195134136</v>
      </c>
    </row>
    <row r="370" customFormat="false" ht="12.75" hidden="false" customHeight="false" outlineLevel="0" collapsed="false">
      <c r="A370" s="43" t="s">
        <v>23</v>
      </c>
      <c r="B370" s="44"/>
      <c r="C370" s="46"/>
      <c r="D370" s="46"/>
      <c r="E370" s="46"/>
      <c r="F370" s="46"/>
      <c r="G370" s="44" t="n">
        <v>-0.0691245578483283</v>
      </c>
      <c r="H370" s="46"/>
      <c r="I370" s="46"/>
      <c r="J370" s="46"/>
      <c r="K370" s="46"/>
      <c r="L370" s="44" t="n">
        <v>-0.0456453550974548</v>
      </c>
      <c r="M370" s="46" t="n">
        <v>0.369972907357236</v>
      </c>
      <c r="N370" s="46" t="n">
        <v>0.000757185692219053</v>
      </c>
      <c r="O370" s="46" t="n">
        <v>0.0960422530317244</v>
      </c>
      <c r="P370" s="46" t="n">
        <v>0.23636080386353</v>
      </c>
      <c r="Q370" s="44" t="n">
        <v>0.170792726797044</v>
      </c>
      <c r="R370" s="46" t="n">
        <v>0.0288422025888637</v>
      </c>
      <c r="S370" s="46" t="n">
        <v>0.0513286120694874</v>
      </c>
      <c r="T370" s="46" t="n">
        <v>0.178423104967822</v>
      </c>
      <c r="U370" s="46" t="n">
        <v>0.0274186638441576</v>
      </c>
      <c r="V370" s="44" t="n">
        <v>0.066584265582883</v>
      </c>
      <c r="W370" s="46" t="n">
        <v>0.335704835367832</v>
      </c>
      <c r="X370" s="46" t="n">
        <v>0.197104035926075</v>
      </c>
      <c r="Y370" s="46" t="n">
        <v>0.0777218799601842</v>
      </c>
      <c r="Z370" s="46" t="n">
        <v>-0.236625867693591</v>
      </c>
      <c r="AA370" s="44" t="n">
        <v>0.0886294741942031</v>
      </c>
      <c r="AB370" s="46" t="n">
        <v>-0.268899396340666</v>
      </c>
      <c r="AC370" s="46" t="n">
        <v>-0.128796441024408</v>
      </c>
      <c r="AD370" s="46" t="n">
        <v>0.0283574638042934</v>
      </c>
      <c r="AE370" s="46" t="n">
        <v>0.19426772058351</v>
      </c>
      <c r="AF370" s="44" t="n">
        <v>-0.0755499957900815</v>
      </c>
      <c r="AG370" s="46" t="n">
        <v>0.0126536976916587</v>
      </c>
      <c r="AH370" s="46" t="n">
        <v>0.108780258908609</v>
      </c>
      <c r="AI370" s="46" t="n">
        <v>-0.179386348189145</v>
      </c>
      <c r="AJ370" s="46" t="n">
        <v>0.0771093413689197</v>
      </c>
      <c r="AK370" s="44" t="n">
        <v>-0.000572499219319234</v>
      </c>
      <c r="AL370" s="46" t="n">
        <v>-0.099737466552229</v>
      </c>
    </row>
    <row r="371" customFormat="false" ht="12.75" hidden="false" customHeight="false" outlineLevel="0" collapsed="false">
      <c r="A371" s="39" t="s">
        <v>109</v>
      </c>
      <c r="B371" s="40" t="n">
        <v>104.047</v>
      </c>
      <c r="C371" s="52" t="s">
        <v>30</v>
      </c>
      <c r="D371" s="52" t="s">
        <v>30</v>
      </c>
      <c r="E371" s="52" t="s">
        <v>30</v>
      </c>
      <c r="F371" s="52" t="s">
        <v>30</v>
      </c>
      <c r="G371" s="40" t="n">
        <v>116.151</v>
      </c>
      <c r="H371" s="41" t="n">
        <v>30.957</v>
      </c>
      <c r="I371" s="41" t="n">
        <v>28.412</v>
      </c>
      <c r="J371" s="41" t="n">
        <v>29.175</v>
      </c>
      <c r="K371" s="41" t="n">
        <v>29.261</v>
      </c>
      <c r="L371" s="40" t="n">
        <v>117.805</v>
      </c>
      <c r="M371" s="41" t="n">
        <v>32.236</v>
      </c>
      <c r="N371" s="41" t="n">
        <v>33.509</v>
      </c>
      <c r="O371" s="41" t="n">
        <v>33.538</v>
      </c>
      <c r="P371" s="41" t="n">
        <v>33.278</v>
      </c>
      <c r="Q371" s="40" t="n">
        <v>132.561</v>
      </c>
      <c r="R371" s="41" t="n">
        <v>32.222</v>
      </c>
      <c r="S371" s="41" t="n">
        <v>34.912</v>
      </c>
      <c r="T371" s="41" t="n">
        <v>37.153</v>
      </c>
      <c r="U371" s="41" t="n">
        <v>38.749</v>
      </c>
      <c r="V371" s="40" t="n">
        <v>143.036</v>
      </c>
      <c r="W371" s="41" t="n">
        <v>39.355</v>
      </c>
      <c r="X371" s="41" t="n">
        <v>36.905</v>
      </c>
      <c r="Y371" s="41" t="n">
        <v>36.029</v>
      </c>
      <c r="Z371" s="41" t="n">
        <v>37.595</v>
      </c>
      <c r="AA371" s="40" t="n">
        <v>149.884</v>
      </c>
      <c r="AB371" s="41" t="n">
        <v>38.879</v>
      </c>
      <c r="AC371" s="41" t="n">
        <v>39.146</v>
      </c>
      <c r="AD371" s="41" t="n">
        <v>38.885</v>
      </c>
      <c r="AE371" s="41" t="n">
        <v>45.462</v>
      </c>
      <c r="AF371" s="40" t="n">
        <v>162.372</v>
      </c>
      <c r="AG371" s="41" t="n">
        <v>42.478</v>
      </c>
      <c r="AH371" s="41" t="n">
        <v>45.378</v>
      </c>
      <c r="AI371" s="41" t="n">
        <v>46.705</v>
      </c>
      <c r="AJ371" s="41" t="n">
        <v>52.723</v>
      </c>
      <c r="AK371" s="40" t="n">
        <v>187.284</v>
      </c>
      <c r="AL371" s="41" t="n">
        <v>50.376</v>
      </c>
    </row>
    <row r="372" customFormat="false" ht="12.75" hidden="false" customHeight="false" outlineLevel="0" collapsed="false">
      <c r="A372" s="43" t="s">
        <v>22</v>
      </c>
      <c r="B372" s="44"/>
      <c r="C372" s="45"/>
      <c r="D372" s="45"/>
      <c r="E372" s="45"/>
      <c r="F372" s="45"/>
      <c r="G372" s="44"/>
      <c r="H372" s="45"/>
      <c r="I372" s="45" t="n">
        <v>-0.0822108085408794</v>
      </c>
      <c r="J372" s="45" t="n">
        <v>0.0268548500633536</v>
      </c>
      <c r="K372" s="45" t="n">
        <v>0.00294772922022313</v>
      </c>
      <c r="L372" s="44"/>
      <c r="M372" s="45" t="n">
        <v>0.101671166398961</v>
      </c>
      <c r="N372" s="45" t="n">
        <v>0.0394900111676388</v>
      </c>
      <c r="O372" s="45" t="n">
        <v>0.000865439135754542</v>
      </c>
      <c r="P372" s="45" t="n">
        <v>-0.00775240026238844</v>
      </c>
      <c r="Q372" s="44"/>
      <c r="R372" s="45" t="n">
        <v>-0.031732676242563</v>
      </c>
      <c r="S372" s="45" t="n">
        <v>0.0834833343678232</v>
      </c>
      <c r="T372" s="45" t="n">
        <v>0.0641899633363887</v>
      </c>
      <c r="U372" s="45" t="n">
        <v>0.0429575000672895</v>
      </c>
      <c r="V372" s="44"/>
      <c r="W372" s="45" t="n">
        <v>0.0156391132674389</v>
      </c>
      <c r="X372" s="45" t="n">
        <v>-0.0622538432219539</v>
      </c>
      <c r="Y372" s="45" t="n">
        <v>-0.0237366210540576</v>
      </c>
      <c r="Z372" s="45" t="n">
        <v>0.0434649865386214</v>
      </c>
      <c r="AA372" s="44"/>
      <c r="AB372" s="45" t="n">
        <v>0.0341534778560981</v>
      </c>
      <c r="AC372" s="45" t="n">
        <v>0.00686746058283405</v>
      </c>
      <c r="AD372" s="45" t="n">
        <v>-0.00666734787717782</v>
      </c>
      <c r="AE372" s="45" t="n">
        <v>0.16913977111997</v>
      </c>
      <c r="AF372" s="44"/>
      <c r="AG372" s="45" t="n">
        <v>-0.0656372354933795</v>
      </c>
      <c r="AH372" s="45" t="n">
        <v>0.0682706342106503</v>
      </c>
      <c r="AI372" s="45" t="n">
        <v>0.0292432456256335</v>
      </c>
      <c r="AJ372" s="45" t="n">
        <v>0.128851300717268</v>
      </c>
      <c r="AK372" s="44"/>
      <c r="AL372" s="45" t="n">
        <v>-0.0445156762703186</v>
      </c>
    </row>
    <row r="373" customFormat="false" ht="12.75" hidden="false" customHeight="false" outlineLevel="0" collapsed="false">
      <c r="A373" s="43" t="s">
        <v>23</v>
      </c>
      <c r="B373" s="44"/>
      <c r="C373" s="46"/>
      <c r="D373" s="46"/>
      <c r="E373" s="46"/>
      <c r="F373" s="46"/>
      <c r="G373" s="44" t="n">
        <v>0.116332042250137</v>
      </c>
      <c r="H373" s="46"/>
      <c r="I373" s="46"/>
      <c r="J373" s="46"/>
      <c r="K373" s="46"/>
      <c r="L373" s="44" t="n">
        <v>0.014240084028549</v>
      </c>
      <c r="M373" s="46" t="n">
        <v>0.041315372936654</v>
      </c>
      <c r="N373" s="46" t="n">
        <v>0.179396029846544</v>
      </c>
      <c r="O373" s="46" t="n">
        <v>0.149545844044559</v>
      </c>
      <c r="P373" s="46" t="n">
        <v>0.137281706025085</v>
      </c>
      <c r="Q373" s="44" t="n">
        <v>0.12525784134799</v>
      </c>
      <c r="R373" s="46" t="n">
        <v>-0.000434297059188404</v>
      </c>
      <c r="S373" s="46" t="n">
        <v>0.0418693485332298</v>
      </c>
      <c r="T373" s="46" t="n">
        <v>0.107788180571292</v>
      </c>
      <c r="U373" s="46" t="n">
        <v>0.164402908828655</v>
      </c>
      <c r="V373" s="44" t="n">
        <v>0.0790202246512926</v>
      </c>
      <c r="W373" s="46" t="n">
        <v>0.221370492210291</v>
      </c>
      <c r="X373" s="46" t="n">
        <v>0.0570863886342805</v>
      </c>
      <c r="Y373" s="46" t="n">
        <v>-0.030253276989745</v>
      </c>
      <c r="Z373" s="46" t="n">
        <v>-0.0297814137139025</v>
      </c>
      <c r="AA373" s="44" t="n">
        <v>0.0478760591739142</v>
      </c>
      <c r="AB373" s="46" t="n">
        <v>-0.0120950323974082</v>
      </c>
      <c r="AC373" s="46" t="n">
        <v>0.06072347920336</v>
      </c>
      <c r="AD373" s="46" t="n">
        <v>0.0792694773654554</v>
      </c>
      <c r="AE373" s="46" t="n">
        <v>0.209256550073149</v>
      </c>
      <c r="AF373" s="44" t="n">
        <v>0.0833177657388382</v>
      </c>
      <c r="AG373" s="46" t="n">
        <v>0.0925692533244169</v>
      </c>
      <c r="AH373" s="46" t="n">
        <v>0.159198896438972</v>
      </c>
      <c r="AI373" s="46" t="n">
        <v>0.201105824868201</v>
      </c>
      <c r="AJ373" s="46" t="n">
        <v>0.159715806607716</v>
      </c>
      <c r="AK373" s="44" t="n">
        <v>0.153425467445126</v>
      </c>
      <c r="AL373" s="46" t="n">
        <v>0.185931541033005</v>
      </c>
    </row>
    <row r="374" s="42" customFormat="true" ht="12.75" hidden="false" customHeight="false" outlineLevel="0" collapsed="false">
      <c r="A374" s="39" t="s">
        <v>28</v>
      </c>
      <c r="B374" s="40" t="n">
        <v>273.202</v>
      </c>
      <c r="C374" s="41" t="n">
        <v>64.71</v>
      </c>
      <c r="D374" s="41" t="n">
        <v>60.595</v>
      </c>
      <c r="E374" s="41" t="n">
        <v>58.738</v>
      </c>
      <c r="F374" s="41" t="n">
        <v>65.837</v>
      </c>
      <c r="G374" s="40" t="n">
        <v>249.88</v>
      </c>
      <c r="H374" s="41" t="n">
        <v>56.545</v>
      </c>
      <c r="I374" s="41" t="n">
        <v>55.562</v>
      </c>
      <c r="J374" s="41" t="n">
        <v>58.928</v>
      </c>
      <c r="K374" s="41" t="n">
        <v>63.168</v>
      </c>
      <c r="L374" s="40" t="n">
        <v>234.203</v>
      </c>
      <c r="M374" s="41" t="n">
        <v>63.754</v>
      </c>
      <c r="N374" s="41" t="n">
        <v>68.176</v>
      </c>
      <c r="O374" s="41" t="n">
        <v>67.78</v>
      </c>
      <c r="P374" s="41" t="n">
        <v>85.022</v>
      </c>
      <c r="Q374" s="40" t="n">
        <v>284.732</v>
      </c>
      <c r="R374" s="41" t="n">
        <v>68.593</v>
      </c>
      <c r="S374" s="41" t="n">
        <v>71.131</v>
      </c>
      <c r="T374" s="41" t="n">
        <v>74.074</v>
      </c>
      <c r="U374" s="41" t="n">
        <v>62.595</v>
      </c>
      <c r="V374" s="40" t="n">
        <v>276.393</v>
      </c>
      <c r="W374" s="41" t="n">
        <v>65.842</v>
      </c>
      <c r="X374" s="41" t="n">
        <v>53.802</v>
      </c>
      <c r="Y374" s="41" t="n">
        <v>64.432</v>
      </c>
      <c r="Z374" s="41" t="n">
        <v>64.174</v>
      </c>
      <c r="AA374" s="40" t="n">
        <v>248.25</v>
      </c>
      <c r="AB374" s="41" t="n">
        <v>61.953</v>
      </c>
      <c r="AC374" s="41" t="n">
        <v>64.105</v>
      </c>
      <c r="AD374" s="41" t="n">
        <v>66.006</v>
      </c>
      <c r="AE374" s="41" t="n">
        <v>70.671</v>
      </c>
      <c r="AF374" s="40" t="n">
        <v>262.735</v>
      </c>
      <c r="AG374" s="41" t="n">
        <v>69.731</v>
      </c>
      <c r="AH374" s="41" t="n">
        <v>73.829</v>
      </c>
      <c r="AI374" s="41" t="n">
        <v>74.848</v>
      </c>
      <c r="AJ374" s="41" t="n">
        <v>79.146</v>
      </c>
      <c r="AK374" s="40" t="n">
        <v>297.554</v>
      </c>
      <c r="AL374" s="41" t="n">
        <v>76.411</v>
      </c>
    </row>
    <row r="375" customFormat="false" ht="12.75" hidden="false" customHeight="false" outlineLevel="0" collapsed="false">
      <c r="A375" s="43" t="s">
        <v>22</v>
      </c>
      <c r="B375" s="44"/>
      <c r="C375" s="45"/>
      <c r="D375" s="45" t="n">
        <v>-0.0635914078195023</v>
      </c>
      <c r="E375" s="45" t="n">
        <v>-0.0306460929119564</v>
      </c>
      <c r="F375" s="45" t="n">
        <v>0.120858728591372</v>
      </c>
      <c r="G375" s="44"/>
      <c r="H375" s="45" t="n">
        <v>-0.141136443033553</v>
      </c>
      <c r="I375" s="45" t="n">
        <v>-0.0173843841188435</v>
      </c>
      <c r="J375" s="45" t="n">
        <v>0.0605809726071775</v>
      </c>
      <c r="K375" s="45" t="n">
        <v>0.0719522128699432</v>
      </c>
      <c r="L375" s="44"/>
      <c r="M375" s="45" t="n">
        <v>0.00927684903748727</v>
      </c>
      <c r="N375" s="45" t="n">
        <v>0.0693603538601499</v>
      </c>
      <c r="O375" s="45" t="n">
        <v>-0.00580849565829622</v>
      </c>
      <c r="P375" s="45" t="n">
        <v>0.254381823546769</v>
      </c>
      <c r="Q375" s="44"/>
      <c r="R375" s="45" t="n">
        <v>-0.193232339864976</v>
      </c>
      <c r="S375" s="45" t="n">
        <v>0.037000860146079</v>
      </c>
      <c r="T375" s="45" t="n">
        <v>0.0413743656071193</v>
      </c>
      <c r="U375" s="45" t="n">
        <v>-0.154966654966656</v>
      </c>
      <c r="V375" s="44"/>
      <c r="W375" s="45" t="n">
        <v>0.051873152807733</v>
      </c>
      <c r="X375" s="45" t="n">
        <v>-0.182862002976823</v>
      </c>
      <c r="Y375" s="45" t="n">
        <v>0.197576298278874</v>
      </c>
      <c r="Z375" s="45" t="n">
        <v>-0.00400422150484248</v>
      </c>
      <c r="AA375" s="44"/>
      <c r="AB375" s="45" t="n">
        <v>-0.0346090316950789</v>
      </c>
      <c r="AC375" s="45" t="n">
        <v>0.0347360095556308</v>
      </c>
      <c r="AD375" s="45" t="n">
        <v>0.029654473130021</v>
      </c>
      <c r="AE375" s="45" t="n">
        <v>0.070675393146078</v>
      </c>
      <c r="AF375" s="44"/>
      <c r="AG375" s="45" t="n">
        <v>-0.0133010711607311</v>
      </c>
      <c r="AH375" s="45" t="n">
        <v>0.0587686968493208</v>
      </c>
      <c r="AI375" s="45" t="n">
        <v>0.0138021644611197</v>
      </c>
      <c r="AJ375" s="45" t="n">
        <v>0.0574230440359123</v>
      </c>
      <c r="AK375" s="44"/>
      <c r="AL375" s="45" t="n">
        <v>-0.0345563894574579</v>
      </c>
    </row>
    <row r="376" customFormat="false" ht="12.75" hidden="false" customHeight="false" outlineLevel="0" collapsed="false">
      <c r="A376" s="43" t="s">
        <v>23</v>
      </c>
      <c r="B376" s="44"/>
      <c r="C376" s="46"/>
      <c r="D376" s="46"/>
      <c r="E376" s="46"/>
      <c r="F376" s="46"/>
      <c r="G376" s="44" t="n">
        <v>-0.0853654072810595</v>
      </c>
      <c r="H376" s="46" t="n">
        <v>-0.126178334106011</v>
      </c>
      <c r="I376" s="46" t="n">
        <v>-0.0830596583876557</v>
      </c>
      <c r="J376" s="46" t="n">
        <v>0.00323470325853781</v>
      </c>
      <c r="K376" s="46" t="n">
        <v>-0.0405395142549022</v>
      </c>
      <c r="L376" s="44" t="n">
        <v>-0.0627381142948615</v>
      </c>
      <c r="M376" s="46" t="n">
        <v>0.127491378548059</v>
      </c>
      <c r="N376" s="46" t="n">
        <v>0.227025665022857</v>
      </c>
      <c r="O376" s="46" t="n">
        <v>0.150217214227532</v>
      </c>
      <c r="P376" s="46" t="n">
        <v>0.345966312056738</v>
      </c>
      <c r="Q376" s="44" t="n">
        <v>0.215748730801911</v>
      </c>
      <c r="R376" s="46" t="n">
        <v>0.0759011199297299</v>
      </c>
      <c r="S376" s="46" t="n">
        <v>0.0433436986622857</v>
      </c>
      <c r="T376" s="46" t="n">
        <v>0.0928592505163766</v>
      </c>
      <c r="U376" s="46" t="n">
        <v>-0.263778786666981</v>
      </c>
      <c r="V376" s="44" t="n">
        <v>-0.0292871893570096</v>
      </c>
      <c r="W376" s="46" t="n">
        <v>-0.0401061332789061</v>
      </c>
      <c r="X376" s="46" t="n">
        <v>-0.243620924772603</v>
      </c>
      <c r="Y376" s="46" t="n">
        <v>-0.13016713016713</v>
      </c>
      <c r="Z376" s="46" t="n">
        <v>0.0252256570013585</v>
      </c>
      <c r="AA376" s="44" t="n">
        <v>-0.101822405053673</v>
      </c>
      <c r="AB376" s="46" t="n">
        <v>-0.0590656419914339</v>
      </c>
      <c r="AC376" s="46" t="n">
        <v>0.19149845730642</v>
      </c>
      <c r="AD376" s="46" t="n">
        <v>0.0244288552272163</v>
      </c>
      <c r="AE376" s="46" t="n">
        <v>0.101240377723066</v>
      </c>
      <c r="AF376" s="44" t="n">
        <v>0.0583484390735147</v>
      </c>
      <c r="AG376" s="46" t="n">
        <v>0.125546785466402</v>
      </c>
      <c r="AH376" s="46" t="n">
        <v>0.151688635831838</v>
      </c>
      <c r="AI376" s="46" t="n">
        <v>0.133957519013423</v>
      </c>
      <c r="AJ376" s="46" t="n">
        <v>0.119921891582119</v>
      </c>
      <c r="AK376" s="44" t="n">
        <v>0.132525167944887</v>
      </c>
      <c r="AL376" s="46" t="n">
        <v>0.0957967044786394</v>
      </c>
    </row>
    <row r="377" s="42" customFormat="true" ht="12.75" hidden="false" customHeight="false" outlineLevel="0" collapsed="false">
      <c r="A377" s="39" t="s">
        <v>37</v>
      </c>
      <c r="B377" s="40" t="n">
        <v>329.201</v>
      </c>
      <c r="C377" s="58" t="n">
        <v>91.558</v>
      </c>
      <c r="D377" s="58" t="n">
        <v>103.146</v>
      </c>
      <c r="E377" s="58" t="n">
        <v>111.151</v>
      </c>
      <c r="F377" s="41" t="n">
        <v>121.173</v>
      </c>
      <c r="G377" s="40" t="n">
        <v>427.028</v>
      </c>
      <c r="H377" s="58" t="n">
        <v>122.495</v>
      </c>
      <c r="I377" s="58" t="n">
        <v>114.616</v>
      </c>
      <c r="J377" s="58" t="n">
        <v>119.589</v>
      </c>
      <c r="K377" s="41" t="n">
        <v>125.72</v>
      </c>
      <c r="L377" s="40" t="n">
        <v>482.42</v>
      </c>
      <c r="M377" s="58" t="n">
        <v>122.445</v>
      </c>
      <c r="N377" s="58" t="n">
        <v>75.461</v>
      </c>
      <c r="O377" s="58" t="n">
        <v>139.522</v>
      </c>
      <c r="P377" s="41" t="n">
        <v>125.623</v>
      </c>
      <c r="Q377" s="40" t="n">
        <v>463.051</v>
      </c>
      <c r="R377" s="58" t="n">
        <v>129.963</v>
      </c>
      <c r="S377" s="58" t="n">
        <v>136.444</v>
      </c>
      <c r="T377" s="58" t="n">
        <v>137.438</v>
      </c>
      <c r="U377" s="41" t="n">
        <v>168</v>
      </c>
      <c r="V377" s="40" t="n">
        <v>571.261</v>
      </c>
      <c r="W377" s="58" t="n">
        <v>118</v>
      </c>
      <c r="X377" s="58" t="n">
        <v>128.29</v>
      </c>
      <c r="Y377" s="58" t="n">
        <v>118.422</v>
      </c>
      <c r="Z377" s="41" t="n">
        <v>136.791</v>
      </c>
      <c r="AA377" s="40" t="n">
        <v>501.503</v>
      </c>
      <c r="AB377" s="58" t="n">
        <v>130.182</v>
      </c>
      <c r="AC377" s="58" t="n">
        <v>131.689</v>
      </c>
      <c r="AD377" s="58" t="n">
        <v>138.414</v>
      </c>
      <c r="AE377" s="58" t="n">
        <v>131</v>
      </c>
      <c r="AF377" s="40" t="n">
        <v>530.249</v>
      </c>
      <c r="AG377" s="58" t="n">
        <v>142.613</v>
      </c>
      <c r="AH377" s="58" t="n">
        <v>140.659</v>
      </c>
      <c r="AI377" s="58" t="n">
        <v>150.544</v>
      </c>
      <c r="AJ377" s="58" t="n">
        <v>135</v>
      </c>
      <c r="AK377" s="40" t="n">
        <v>570.134</v>
      </c>
      <c r="AL377" s="58" t="n">
        <v>135.45</v>
      </c>
    </row>
    <row r="378" customFormat="false" ht="12.75" hidden="false" customHeight="false" outlineLevel="0" collapsed="false">
      <c r="A378" s="43" t="s">
        <v>22</v>
      </c>
      <c r="B378" s="44"/>
      <c r="C378" s="45"/>
      <c r="D378" s="45" t="n">
        <v>0.126564582013587</v>
      </c>
      <c r="E378" s="45" t="n">
        <v>0.0776084385240339</v>
      </c>
      <c r="F378" s="45" t="n">
        <v>0.0901656305386367</v>
      </c>
      <c r="G378" s="44"/>
      <c r="H378" s="45" t="n">
        <v>0.0109100212093454</v>
      </c>
      <c r="I378" s="45" t="n">
        <v>-0.0643209926935794</v>
      </c>
      <c r="J378" s="45" t="n">
        <v>0.0433883576464018</v>
      </c>
      <c r="K378" s="45" t="n">
        <v>0.0512672570219672</v>
      </c>
      <c r="L378" s="44"/>
      <c r="M378" s="45" t="n">
        <v>-0.0260499522748968</v>
      </c>
      <c r="N378" s="45" t="n">
        <v>-0.383715137408632</v>
      </c>
      <c r="O378" s="45" t="n">
        <v>0.848928585627013</v>
      </c>
      <c r="P378" s="45" t="n">
        <v>-0.09961869812646</v>
      </c>
      <c r="Q378" s="44"/>
      <c r="R378" s="45" t="n">
        <v>0.034547813696536</v>
      </c>
      <c r="S378" s="45" t="n">
        <v>0.0498680393650501</v>
      </c>
      <c r="T378" s="45" t="n">
        <v>0.00728504001641683</v>
      </c>
      <c r="U378" s="45" t="n">
        <v>0.222369359274728</v>
      </c>
      <c r="V378" s="44"/>
      <c r="W378" s="45" t="n">
        <v>-0.297619047619048</v>
      </c>
      <c r="X378" s="45" t="n">
        <v>0.0872033898305085</v>
      </c>
      <c r="Y378" s="45" t="n">
        <v>-0.0769194793047002</v>
      </c>
      <c r="Z378" s="45" t="n">
        <v>0.150858793129655</v>
      </c>
      <c r="AA378" s="44"/>
      <c r="AB378" s="45" t="n">
        <v>-0.0483145820996996</v>
      </c>
      <c r="AC378" s="45" t="n">
        <v>0.0115761011506967</v>
      </c>
      <c r="AD378" s="45" t="n">
        <v>0.0510672873208846</v>
      </c>
      <c r="AE378" s="45" t="n">
        <v>-0.0535639458436285</v>
      </c>
      <c r="AF378" s="44"/>
      <c r="AG378" s="45" t="n">
        <v>0.0886488549618321</v>
      </c>
      <c r="AH378" s="45" t="n">
        <v>-0.0137014157194646</v>
      </c>
      <c r="AI378" s="45" t="n">
        <v>0.0702763420755159</v>
      </c>
      <c r="AJ378" s="45" t="n">
        <v>-0.103252205335317</v>
      </c>
      <c r="AK378" s="44"/>
      <c r="AL378" s="45" t="n">
        <v>0.00333333333333319</v>
      </c>
    </row>
    <row r="379" customFormat="false" ht="12.75" hidden="false" customHeight="false" outlineLevel="0" collapsed="false">
      <c r="A379" s="43" t="s">
        <v>23</v>
      </c>
      <c r="B379" s="44"/>
      <c r="C379" s="46"/>
      <c r="D379" s="46"/>
      <c r="E379" s="46"/>
      <c r="F379" s="46"/>
      <c r="G379" s="44" t="n">
        <v>0.297164953933919</v>
      </c>
      <c r="H379" s="46" t="n">
        <v>0.337895104742349</v>
      </c>
      <c r="I379" s="46" t="n">
        <v>0.111201597735249</v>
      </c>
      <c r="J379" s="46" t="n">
        <v>0.0759147466059684</v>
      </c>
      <c r="K379" s="46" t="n">
        <v>0.0375248611489361</v>
      </c>
      <c r="L379" s="44" t="n">
        <v>0.129715147484474</v>
      </c>
      <c r="M379" s="46" t="n">
        <v>-0.000408179925711294</v>
      </c>
      <c r="N379" s="46" t="n">
        <v>-0.341618971173309</v>
      </c>
      <c r="O379" s="46" t="n">
        <v>0.166679209626303</v>
      </c>
      <c r="P379" s="46" t="n">
        <v>-0.000771555838370852</v>
      </c>
      <c r="Q379" s="44" t="n">
        <v>-0.0401496621201443</v>
      </c>
      <c r="R379" s="46" t="n">
        <v>0.0613989954673526</v>
      </c>
      <c r="S379" s="46" t="n">
        <v>0.808139303746306</v>
      </c>
      <c r="T379" s="46" t="n">
        <v>-0.0149367124897866</v>
      </c>
      <c r="U379" s="46" t="n">
        <v>0.337334723736895</v>
      </c>
      <c r="V379" s="44" t="n">
        <v>0.233689161669017</v>
      </c>
      <c r="W379" s="46" t="n">
        <v>-0.092</v>
      </c>
      <c r="X379" s="46" t="n">
        <v>-0.0597607809797428</v>
      </c>
      <c r="Y379" s="46" t="n">
        <v>-0.138360569856954</v>
      </c>
      <c r="Z379" s="46" t="n">
        <v>-0.185938022650165</v>
      </c>
      <c r="AA379" s="44" t="n">
        <v>-0.122994568157112</v>
      </c>
      <c r="AB379" s="46" t="n">
        <v>0.104</v>
      </c>
      <c r="AC379" s="46" t="n">
        <v>0.0264946605347263</v>
      </c>
      <c r="AD379" s="46" t="n">
        <v>0.168819982773471</v>
      </c>
      <c r="AE379" s="46" t="n">
        <v>-0.045</v>
      </c>
      <c r="AF379" s="44" t="n">
        <v>0.0573196969908454</v>
      </c>
      <c r="AG379" s="46" t="n">
        <v>0.0954893917745923</v>
      </c>
      <c r="AH379" s="46" t="n">
        <v>0.0681150285900871</v>
      </c>
      <c r="AI379" s="46" t="n">
        <v>0.0876356437932579</v>
      </c>
      <c r="AJ379" s="46" t="n">
        <v>0.035</v>
      </c>
      <c r="AK379" s="44" t="n">
        <v>0.0752193780657766</v>
      </c>
      <c r="AL379" s="46" t="n">
        <v>-0.0502268376655706</v>
      </c>
    </row>
    <row r="380" customFormat="false" ht="12.75" hidden="false" customHeight="false" outlineLevel="0" collapsed="false">
      <c r="A380" s="43"/>
      <c r="B380" s="59"/>
      <c r="C380" s="46"/>
      <c r="D380" s="46"/>
      <c r="E380" s="46"/>
      <c r="F380" s="46"/>
      <c r="G380" s="59"/>
      <c r="H380" s="46"/>
      <c r="I380" s="46"/>
      <c r="J380" s="46"/>
      <c r="K380" s="46"/>
      <c r="L380" s="59"/>
      <c r="M380" s="46"/>
      <c r="N380" s="46"/>
      <c r="O380" s="46"/>
      <c r="P380" s="46"/>
      <c r="Q380" s="59"/>
      <c r="R380" s="46"/>
      <c r="S380" s="46"/>
      <c r="T380" s="46"/>
      <c r="U380" s="46"/>
      <c r="V380" s="59"/>
      <c r="W380" s="46"/>
      <c r="X380" s="46"/>
      <c r="Y380" s="46"/>
      <c r="Z380" s="46"/>
      <c r="AA380" s="59"/>
      <c r="AB380" s="46"/>
      <c r="AC380" s="46"/>
      <c r="AD380" s="46"/>
      <c r="AE380" s="46"/>
      <c r="AF380" s="59"/>
      <c r="AG380" s="46"/>
      <c r="AH380" s="46"/>
      <c r="AI380" s="46"/>
      <c r="AJ380" s="46"/>
      <c r="AK380" s="59"/>
      <c r="AL380" s="46"/>
    </row>
    <row r="381" customFormat="false" ht="12.75" hidden="false" customHeight="false" outlineLevel="0" collapsed="false">
      <c r="A381" s="37" t="s">
        <v>40</v>
      </c>
      <c r="B381" s="60"/>
      <c r="C381" s="61"/>
      <c r="D381" s="61"/>
      <c r="E381" s="61"/>
      <c r="F381" s="61"/>
      <c r="G381" s="60"/>
      <c r="H381" s="61"/>
      <c r="I381" s="61"/>
      <c r="J381" s="61"/>
      <c r="K381" s="61"/>
      <c r="L381" s="60"/>
      <c r="M381" s="61"/>
      <c r="N381" s="61"/>
      <c r="O381" s="61"/>
      <c r="P381" s="61"/>
      <c r="Q381" s="60"/>
      <c r="R381" s="61"/>
      <c r="S381" s="61"/>
      <c r="T381" s="61"/>
      <c r="U381" s="61"/>
      <c r="V381" s="60"/>
      <c r="W381" s="61"/>
      <c r="X381" s="61"/>
      <c r="Y381" s="61"/>
      <c r="Z381" s="61"/>
      <c r="AA381" s="60"/>
      <c r="AB381" s="61"/>
      <c r="AC381" s="61"/>
      <c r="AD381" s="61"/>
      <c r="AE381" s="61"/>
      <c r="AF381" s="60"/>
      <c r="AG381" s="61"/>
      <c r="AH381" s="61"/>
      <c r="AI381" s="61"/>
      <c r="AJ381" s="61"/>
      <c r="AK381" s="60"/>
      <c r="AL381" s="61"/>
    </row>
    <row r="382" s="42" customFormat="true" ht="12.75" hidden="false" customHeight="false" outlineLevel="0" collapsed="false">
      <c r="A382" s="39" t="s">
        <v>93</v>
      </c>
      <c r="B382" s="40" t="n">
        <v>249.875</v>
      </c>
      <c r="C382" s="41" t="n">
        <v>84.1</v>
      </c>
      <c r="D382" s="41" t="n">
        <v>32.37</v>
      </c>
      <c r="E382" s="41" t="n">
        <v>97.233</v>
      </c>
      <c r="F382" s="41" t="n">
        <v>133.324</v>
      </c>
      <c r="G382" s="40" t="n">
        <v>347.027</v>
      </c>
      <c r="H382" s="41" t="n">
        <v>90.685</v>
      </c>
      <c r="I382" s="41" t="n">
        <v>93.376</v>
      </c>
      <c r="J382" s="41" t="n">
        <v>135.028</v>
      </c>
      <c r="K382" s="41" t="n">
        <v>90.639</v>
      </c>
      <c r="L382" s="40" t="n">
        <v>409.728</v>
      </c>
      <c r="M382" s="41" t="n">
        <v>124.296</v>
      </c>
      <c r="N382" s="41" t="n">
        <v>109.545</v>
      </c>
      <c r="O382" s="41" t="n">
        <v>126.117</v>
      </c>
      <c r="P382" s="41" t="n">
        <v>131.556</v>
      </c>
      <c r="Q382" s="40" t="n">
        <v>491.514</v>
      </c>
      <c r="R382" s="41" t="n">
        <v>141.339</v>
      </c>
      <c r="S382" s="41" t="n">
        <v>118.801</v>
      </c>
      <c r="T382" s="41" t="n">
        <v>134.201</v>
      </c>
      <c r="U382" s="41" t="n">
        <v>118.808</v>
      </c>
      <c r="V382" s="40" t="n">
        <v>513.149</v>
      </c>
      <c r="W382" s="41" t="n">
        <v>115.951</v>
      </c>
      <c r="X382" s="41" t="n">
        <v>100.084</v>
      </c>
      <c r="Y382" s="41" t="n">
        <v>82.509</v>
      </c>
      <c r="Z382" s="41" t="n">
        <v>119.503</v>
      </c>
      <c r="AA382" s="40" t="n">
        <v>418.047</v>
      </c>
      <c r="AB382" s="41" t="n">
        <v>121.581</v>
      </c>
      <c r="AC382" s="41" t="n">
        <v>110.201</v>
      </c>
      <c r="AD382" s="41" t="n">
        <v>125.826</v>
      </c>
      <c r="AE382" s="41" t="n">
        <v>134</v>
      </c>
      <c r="AF382" s="40" t="n">
        <v>491</v>
      </c>
      <c r="AG382" s="41" t="n">
        <v>112.868</v>
      </c>
      <c r="AH382" s="41" t="n">
        <v>105.512</v>
      </c>
      <c r="AI382" s="41" t="n">
        <v>101.346</v>
      </c>
      <c r="AJ382" s="41" t="n">
        <v>122.045</v>
      </c>
      <c r="AK382" s="40" t="n">
        <v>441.771</v>
      </c>
      <c r="AL382" s="41" t="n">
        <v>148.607</v>
      </c>
    </row>
    <row r="383" customFormat="false" ht="12.75" hidden="false" customHeight="false" outlineLevel="0" collapsed="false">
      <c r="A383" s="43" t="s">
        <v>22</v>
      </c>
      <c r="B383" s="44"/>
      <c r="C383" s="45"/>
      <c r="D383" s="45" t="n">
        <v>-0.615101070154578</v>
      </c>
      <c r="E383" s="45" t="n">
        <v>2.00379981464319</v>
      </c>
      <c r="F383" s="45" t="n">
        <v>0.371180566268653</v>
      </c>
      <c r="G383" s="44"/>
      <c r="H383" s="45" t="n">
        <v>-0.319814887042093</v>
      </c>
      <c r="I383" s="45" t="n">
        <v>0.0296741467717925</v>
      </c>
      <c r="J383" s="45" t="n">
        <v>0.446067511994517</v>
      </c>
      <c r="K383" s="45" t="n">
        <v>-0.328739224457149</v>
      </c>
      <c r="L383" s="44"/>
      <c r="M383" s="45" t="n">
        <v>0.371330222089828</v>
      </c>
      <c r="N383" s="45" t="n">
        <v>-0.118676385402587</v>
      </c>
      <c r="O383" s="45" t="n">
        <v>0.151280295768862</v>
      </c>
      <c r="P383" s="45" t="n">
        <v>0.0431266205190417</v>
      </c>
      <c r="Q383" s="44"/>
      <c r="R383" s="45" t="n">
        <v>0.074363769041321</v>
      </c>
      <c r="S383" s="45" t="n">
        <v>-0.159460587665117</v>
      </c>
      <c r="T383" s="45" t="n">
        <v>0.129628538480316</v>
      </c>
      <c r="U383" s="45" t="n">
        <v>-0.114701082704302</v>
      </c>
      <c r="V383" s="44"/>
      <c r="W383" s="45" t="n">
        <v>-0.0240472022086055</v>
      </c>
      <c r="X383" s="45" t="n">
        <v>-0.136842286828057</v>
      </c>
      <c r="Y383" s="45" t="n">
        <v>-0.17560249390512</v>
      </c>
      <c r="Z383" s="45" t="n">
        <v>0.448387448641967</v>
      </c>
      <c r="AA383" s="44"/>
      <c r="AB383" s="45" t="n">
        <v>0.0173886848028919</v>
      </c>
      <c r="AC383" s="45" t="n">
        <v>-0.0936001513394363</v>
      </c>
      <c r="AD383" s="45" t="n">
        <v>0.141786372174481</v>
      </c>
      <c r="AE383" s="45" t="n">
        <v>0.0649627263045793</v>
      </c>
      <c r="AF383" s="44"/>
      <c r="AG383" s="45" t="n">
        <v>-0.157701492537313</v>
      </c>
      <c r="AH383" s="45" t="n">
        <v>-0.0651734769819612</v>
      </c>
      <c r="AI383" s="45" t="n">
        <v>-0.0394836606262794</v>
      </c>
      <c r="AJ383" s="45" t="n">
        <v>0.204240917253764</v>
      </c>
      <c r="AK383" s="44"/>
      <c r="AL383" s="45" t="n">
        <v>0.217641034044819</v>
      </c>
    </row>
    <row r="384" customFormat="false" ht="12.75" hidden="false" customHeight="false" outlineLevel="0" collapsed="false">
      <c r="A384" s="43" t="s">
        <v>23</v>
      </c>
      <c r="B384" s="44"/>
      <c r="C384" s="46"/>
      <c r="D384" s="46"/>
      <c r="E384" s="46"/>
      <c r="F384" s="46"/>
      <c r="G384" s="44" t="n">
        <v>0.3888024012006</v>
      </c>
      <c r="H384" s="46" t="n">
        <v>0.0782996432818075</v>
      </c>
      <c r="I384" s="46" t="n">
        <v>1.88464627741736</v>
      </c>
      <c r="J384" s="46" t="n">
        <v>0.388705480649574</v>
      </c>
      <c r="K384" s="46" t="n">
        <v>-0.320159911193783</v>
      </c>
      <c r="L384" s="44" t="n">
        <v>0.180680465785083</v>
      </c>
      <c r="M384" s="46" t="n">
        <v>0.37063461432431</v>
      </c>
      <c r="N384" s="46" t="n">
        <v>0.173160126799178</v>
      </c>
      <c r="O384" s="46" t="n">
        <v>-0.0659937198210741</v>
      </c>
      <c r="P384" s="46" t="n">
        <v>0.451428193161883</v>
      </c>
      <c r="Q384" s="44" t="n">
        <v>0.199610473289597</v>
      </c>
      <c r="R384" s="46" t="n">
        <v>0.137116238656111</v>
      </c>
      <c r="S384" s="46" t="n">
        <v>0.0844949564106075</v>
      </c>
      <c r="T384" s="46" t="n">
        <v>0.0640992094642277</v>
      </c>
      <c r="U384" s="46" t="n">
        <v>-0.09690169965642</v>
      </c>
      <c r="V384" s="44" t="n">
        <v>0.0440170574998882</v>
      </c>
      <c r="W384" s="46" t="n">
        <v>-0.179624873531014</v>
      </c>
      <c r="X384" s="46" t="n">
        <v>-0.157549178878966</v>
      </c>
      <c r="Y384" s="46" t="n">
        <v>-0.385183418901498</v>
      </c>
      <c r="Z384" s="46" t="n">
        <v>0.00586660830920494</v>
      </c>
      <c r="AA384" s="44" t="n">
        <v>-0.185330186748878</v>
      </c>
      <c r="AB384" s="46" t="n">
        <v>0.0485549930574123</v>
      </c>
      <c r="AC384" s="46" t="n">
        <v>0.101085088525638</v>
      </c>
      <c r="AD384" s="46" t="n">
        <v>0.524997273024761</v>
      </c>
      <c r="AE384" s="46" t="n">
        <v>0.121310762072919</v>
      </c>
      <c r="AF384" s="44" t="n">
        <v>0.174509086298909</v>
      </c>
      <c r="AG384" s="46" t="n">
        <v>-0.0716641580510113</v>
      </c>
      <c r="AH384" s="46" t="n">
        <v>-0.042549523144073</v>
      </c>
      <c r="AI384" s="46" t="n">
        <v>-0.194554384626389</v>
      </c>
      <c r="AJ384" s="46" t="n">
        <v>-0.088</v>
      </c>
      <c r="AK384" s="44" t="n">
        <v>-0.101</v>
      </c>
      <c r="AL384" s="46" t="n">
        <v>0.316644221568558</v>
      </c>
    </row>
    <row r="385" customFormat="false" ht="12.75" hidden="false" customHeight="false" outlineLevel="0" collapsed="false">
      <c r="A385" s="39" t="s">
        <v>42</v>
      </c>
      <c r="B385" s="40" t="n">
        <v>299</v>
      </c>
      <c r="C385" s="41" t="n">
        <v>70</v>
      </c>
      <c r="D385" s="41" t="n">
        <v>52</v>
      </c>
      <c r="E385" s="41" t="n">
        <v>77</v>
      </c>
      <c r="F385" s="41" t="n">
        <v>66</v>
      </c>
      <c r="G385" s="40" t="n">
        <v>265</v>
      </c>
      <c r="H385" s="41" t="n">
        <v>20</v>
      </c>
      <c r="I385" s="41" t="n">
        <v>71</v>
      </c>
      <c r="J385" s="41" t="n">
        <v>101</v>
      </c>
      <c r="K385" s="41" t="n">
        <v>78</v>
      </c>
      <c r="L385" s="40" t="n">
        <v>270</v>
      </c>
      <c r="M385" s="41" t="n">
        <v>66</v>
      </c>
      <c r="N385" s="41" t="n">
        <v>79</v>
      </c>
      <c r="O385" s="41" t="n">
        <v>82</v>
      </c>
      <c r="P385" s="41" t="n">
        <v>68.427</v>
      </c>
      <c r="Q385" s="40" t="n">
        <v>295.427</v>
      </c>
      <c r="R385" s="41" t="n">
        <v>79</v>
      </c>
      <c r="S385" s="41" t="n">
        <v>75</v>
      </c>
      <c r="T385" s="41" t="n">
        <v>68</v>
      </c>
      <c r="U385" s="41" t="n">
        <v>69</v>
      </c>
      <c r="V385" s="40" t="n">
        <v>291</v>
      </c>
      <c r="W385" s="41" t="n">
        <v>60</v>
      </c>
      <c r="X385" s="41" t="n">
        <v>88</v>
      </c>
      <c r="Y385" s="41" t="n">
        <v>102</v>
      </c>
      <c r="Z385" s="41" t="n">
        <v>74</v>
      </c>
      <c r="AA385" s="40" t="n">
        <v>324</v>
      </c>
      <c r="AB385" s="41" t="n">
        <v>71</v>
      </c>
      <c r="AC385" s="41" t="n">
        <v>76</v>
      </c>
      <c r="AD385" s="41" t="n">
        <v>98</v>
      </c>
      <c r="AE385" s="41" t="n">
        <v>82</v>
      </c>
      <c r="AF385" s="40" t="n">
        <v>327</v>
      </c>
      <c r="AG385" s="41" t="n">
        <v>87</v>
      </c>
      <c r="AH385" s="41" t="n">
        <v>70</v>
      </c>
      <c r="AI385" s="41" t="n">
        <v>78</v>
      </c>
      <c r="AJ385" s="41" t="n">
        <v>97</v>
      </c>
      <c r="AK385" s="40" t="n">
        <v>332</v>
      </c>
      <c r="AL385" s="41" t="n">
        <v>79</v>
      </c>
    </row>
    <row r="386" customFormat="false" ht="12.75" hidden="false" customHeight="false" outlineLevel="0" collapsed="false">
      <c r="A386" s="43" t="s">
        <v>22</v>
      </c>
      <c r="B386" s="44"/>
      <c r="C386" s="45"/>
      <c r="D386" s="45" t="n">
        <v>-0.257142857142857</v>
      </c>
      <c r="E386" s="45" t="n">
        <v>0.480769230769231</v>
      </c>
      <c r="F386" s="45" t="n">
        <v>-0.142857142857143</v>
      </c>
      <c r="G386" s="44"/>
      <c r="H386" s="45" t="n">
        <v>-0.696969696969697</v>
      </c>
      <c r="I386" s="45" t="n">
        <v>2.55</v>
      </c>
      <c r="J386" s="45" t="n">
        <v>0.422535211267606</v>
      </c>
      <c r="K386" s="45" t="n">
        <v>-0.227722772277228</v>
      </c>
      <c r="L386" s="44"/>
      <c r="M386" s="45" t="n">
        <v>-0.153846153846154</v>
      </c>
      <c r="N386" s="45" t="n">
        <v>0.196969696969697</v>
      </c>
      <c r="O386" s="45" t="n">
        <v>0.0379746835443038</v>
      </c>
      <c r="P386" s="45" t="n">
        <v>-0.165524390243902</v>
      </c>
      <c r="Q386" s="44"/>
      <c r="R386" s="45" t="n">
        <v>0.154515030616569</v>
      </c>
      <c r="S386" s="45" t="n">
        <v>-0.0506329113924051</v>
      </c>
      <c r="T386" s="45" t="n">
        <v>-0.0933333333333334</v>
      </c>
      <c r="U386" s="45" t="n">
        <v>0.0147058823529411</v>
      </c>
      <c r="V386" s="44"/>
      <c r="W386" s="45" t="n">
        <v>-0.130434782608696</v>
      </c>
      <c r="X386" s="45" t="n">
        <v>0.466666666666667</v>
      </c>
      <c r="Y386" s="45" t="n">
        <v>0.159090909090909</v>
      </c>
      <c r="Z386" s="45" t="n">
        <v>-0.274509803921569</v>
      </c>
      <c r="AA386" s="44"/>
      <c r="AB386" s="45" t="n">
        <v>-0.0405405405405406</v>
      </c>
      <c r="AC386" s="45" t="n">
        <v>0.0704225352112675</v>
      </c>
      <c r="AD386" s="45" t="n">
        <v>0.289473684210526</v>
      </c>
      <c r="AE386" s="45" t="n">
        <v>-0.163265306122449</v>
      </c>
      <c r="AF386" s="44"/>
      <c r="AG386" s="45" t="n">
        <v>0.0609756097560976</v>
      </c>
      <c r="AH386" s="45" t="n">
        <v>-0.195402298850575</v>
      </c>
      <c r="AI386" s="45" t="n">
        <v>0.114285714285714</v>
      </c>
      <c r="AJ386" s="45" t="n">
        <v>0.243589743589744</v>
      </c>
      <c r="AK386" s="44"/>
      <c r="AL386" s="45" t="n">
        <v>-0.185567010309278</v>
      </c>
    </row>
    <row r="387" customFormat="false" ht="12.75" hidden="false" customHeight="false" outlineLevel="0" collapsed="false">
      <c r="A387" s="43" t="s">
        <v>23</v>
      </c>
      <c r="B387" s="44"/>
      <c r="C387" s="46"/>
      <c r="D387" s="46"/>
      <c r="E387" s="46"/>
      <c r="F387" s="46"/>
      <c r="G387" s="44" t="n">
        <v>-0.11371237458194</v>
      </c>
      <c r="H387" s="46" t="n">
        <v>-0.714285714285714</v>
      </c>
      <c r="I387" s="46" t="n">
        <v>0.365384615384615</v>
      </c>
      <c r="J387" s="46" t="n">
        <v>0.311688311688312</v>
      </c>
      <c r="K387" s="46" t="n">
        <v>0.181818181818182</v>
      </c>
      <c r="L387" s="44" t="n">
        <v>0.0188679245283019</v>
      </c>
      <c r="M387" s="46" t="n">
        <v>2.3</v>
      </c>
      <c r="N387" s="46" t="n">
        <v>0.112676056338028</v>
      </c>
      <c r="O387" s="46" t="n">
        <v>-0.188118811881188</v>
      </c>
      <c r="P387" s="46" t="n">
        <v>-0.122730769230769</v>
      </c>
      <c r="Q387" s="44" t="n">
        <v>0.0941740740740742</v>
      </c>
      <c r="R387" s="46" t="n">
        <v>0.196969696969697</v>
      </c>
      <c r="S387" s="46" t="n">
        <v>-0.0506329113924051</v>
      </c>
      <c r="T387" s="46" t="n">
        <v>-0.170731707317073</v>
      </c>
      <c r="U387" s="46" t="n">
        <v>0.00837388750054768</v>
      </c>
      <c r="V387" s="44" t="n">
        <v>-0.0149850893791021</v>
      </c>
      <c r="W387" s="46" t="n">
        <v>-0.240506329113924</v>
      </c>
      <c r="X387" s="46" t="n">
        <v>0.173333333333333</v>
      </c>
      <c r="Y387" s="46" t="n">
        <v>0.5</v>
      </c>
      <c r="Z387" s="46" t="n">
        <v>0.0724637681159421</v>
      </c>
      <c r="AA387" s="44" t="n">
        <v>0.11340206185567</v>
      </c>
      <c r="AB387" s="46" t="n">
        <v>0.183333333333333</v>
      </c>
      <c r="AC387" s="46" t="n">
        <v>-0.136363636363636</v>
      </c>
      <c r="AD387" s="46" t="n">
        <v>-0.0392156862745098</v>
      </c>
      <c r="AE387" s="46" t="n">
        <v>0.108108108108108</v>
      </c>
      <c r="AF387" s="44" t="n">
        <v>0.0092592592592593</v>
      </c>
      <c r="AG387" s="46" t="n">
        <v>0.225352112676056</v>
      </c>
      <c r="AH387" s="46" t="n">
        <v>-0.0789473684210527</v>
      </c>
      <c r="AI387" s="46" t="n">
        <v>-0.204081632653061</v>
      </c>
      <c r="AJ387" s="46" t="n">
        <v>0.182926829268293</v>
      </c>
      <c r="AK387" s="44" t="n">
        <v>0.0152905198776758</v>
      </c>
      <c r="AL387" s="46" t="n">
        <v>-0.0919540229885058</v>
      </c>
    </row>
    <row r="388" customFormat="false" ht="12.75" hidden="false" customHeight="false" outlineLevel="0" collapsed="false">
      <c r="A388" s="39" t="s">
        <v>43</v>
      </c>
      <c r="B388" s="40" t="n">
        <v>254.55</v>
      </c>
      <c r="C388" s="41" t="n">
        <v>79.4</v>
      </c>
      <c r="D388" s="41" t="n">
        <v>39.554</v>
      </c>
      <c r="E388" s="41" t="n">
        <v>55.85</v>
      </c>
      <c r="F388" s="41" t="n">
        <v>62.737</v>
      </c>
      <c r="G388" s="40" t="n">
        <v>237.541</v>
      </c>
      <c r="H388" s="41" t="n">
        <v>61.436</v>
      </c>
      <c r="I388" s="41" t="n">
        <v>59.912</v>
      </c>
      <c r="J388" s="41" t="n">
        <v>87.388</v>
      </c>
      <c r="K388" s="41" t="n">
        <v>52.825</v>
      </c>
      <c r="L388" s="40" t="n">
        <v>261.561</v>
      </c>
      <c r="M388" s="41" t="n">
        <v>61.034</v>
      </c>
      <c r="N388" s="41" t="n">
        <v>63.235</v>
      </c>
      <c r="O388" s="41" t="n">
        <v>64.712</v>
      </c>
      <c r="P388" s="41" t="n">
        <v>89.4</v>
      </c>
      <c r="Q388" s="40" t="n">
        <v>278.381</v>
      </c>
      <c r="R388" s="41" t="n">
        <v>71.116</v>
      </c>
      <c r="S388" s="41" t="n">
        <v>64.395</v>
      </c>
      <c r="T388" s="41" t="n">
        <v>67.336</v>
      </c>
      <c r="U388" s="41" t="n">
        <v>62</v>
      </c>
      <c r="V388" s="40" t="n">
        <v>264.336</v>
      </c>
      <c r="W388" s="41" t="n">
        <v>56.377</v>
      </c>
      <c r="X388" s="41" t="n">
        <v>69.249</v>
      </c>
      <c r="Y388" s="41" t="n">
        <v>86.571</v>
      </c>
      <c r="Z388" s="41" t="n">
        <v>72.02</v>
      </c>
      <c r="AA388" s="40" t="n">
        <v>284.217</v>
      </c>
      <c r="AB388" s="41" t="n">
        <v>89.646</v>
      </c>
      <c r="AC388" s="41" t="n">
        <v>84.728</v>
      </c>
      <c r="AD388" s="41" t="n">
        <v>66.798</v>
      </c>
      <c r="AE388" s="41" t="n">
        <v>82.576</v>
      </c>
      <c r="AF388" s="40" t="n">
        <v>323.748</v>
      </c>
      <c r="AG388" s="41" t="n">
        <v>77.808</v>
      </c>
      <c r="AH388" s="41" t="n">
        <v>68.021</v>
      </c>
      <c r="AI388" s="41" t="n">
        <v>63.626</v>
      </c>
      <c r="AJ388" s="41" t="n">
        <v>95.441</v>
      </c>
      <c r="AK388" s="40" t="n">
        <v>304.896</v>
      </c>
      <c r="AL388" s="41" t="n">
        <v>64.926</v>
      </c>
    </row>
    <row r="389" customFormat="false" ht="12.75" hidden="false" customHeight="false" outlineLevel="0" collapsed="false">
      <c r="A389" s="43" t="s">
        <v>22</v>
      </c>
      <c r="B389" s="44"/>
      <c r="C389" s="45"/>
      <c r="D389" s="45" t="n">
        <v>-0.50183879093199</v>
      </c>
      <c r="E389" s="45" t="n">
        <v>0.411993730090509</v>
      </c>
      <c r="F389" s="45" t="n">
        <v>0.123312444046553</v>
      </c>
      <c r="G389" s="44"/>
      <c r="H389" s="45" t="n">
        <v>-0.0207373639160303</v>
      </c>
      <c r="I389" s="45" t="n">
        <v>-0.0248063024936519</v>
      </c>
      <c r="J389" s="45" t="n">
        <v>0.458605955401255</v>
      </c>
      <c r="K389" s="45" t="n">
        <v>-0.395511969606811</v>
      </c>
      <c r="L389" s="44"/>
      <c r="M389" s="45" t="n">
        <v>0.155399905347847</v>
      </c>
      <c r="N389" s="45" t="n">
        <v>0.0360618671560113</v>
      </c>
      <c r="O389" s="45" t="n">
        <v>0.0233573179410138</v>
      </c>
      <c r="P389" s="45" t="n">
        <v>0.38150574854741</v>
      </c>
      <c r="Q389" s="44"/>
      <c r="R389" s="45" t="n">
        <v>-0.204519015659955</v>
      </c>
      <c r="S389" s="45" t="n">
        <v>-0.0945075651048991</v>
      </c>
      <c r="T389" s="45" t="n">
        <v>0.0456712477676839</v>
      </c>
      <c r="U389" s="45" t="n">
        <v>-0.0792443863609362</v>
      </c>
      <c r="V389" s="44"/>
      <c r="W389" s="45" t="n">
        <v>-0.0906935483870968</v>
      </c>
      <c r="X389" s="45" t="n">
        <v>0.228320059598772</v>
      </c>
      <c r="Y389" s="45" t="n">
        <v>0.250140796256986</v>
      </c>
      <c r="Z389" s="45" t="n">
        <v>-0.168070138961084</v>
      </c>
      <c r="AA389" s="44"/>
      <c r="AB389" s="45" t="n">
        <v>0.244737572896418</v>
      </c>
      <c r="AC389" s="45" t="n">
        <v>-0.0548602280079424</v>
      </c>
      <c r="AD389" s="45" t="n">
        <v>-0.211618355207251</v>
      </c>
      <c r="AE389" s="45" t="n">
        <v>0.23620467678673</v>
      </c>
      <c r="AF389" s="44"/>
      <c r="AG389" s="45" t="n">
        <v>-0.0577407479170701</v>
      </c>
      <c r="AH389" s="45" t="n">
        <v>-0.125783981081637</v>
      </c>
      <c r="AI389" s="45" t="n">
        <v>-0.064612399112039</v>
      </c>
      <c r="AJ389" s="45" t="n">
        <v>0.500031433690629</v>
      </c>
      <c r="AK389" s="44"/>
      <c r="AL389" s="45" t="n">
        <v>-0.319726323068702</v>
      </c>
    </row>
    <row r="390" customFormat="false" ht="12.75" hidden="false" customHeight="false" outlineLevel="0" collapsed="false">
      <c r="A390" s="43" t="s">
        <v>23</v>
      </c>
      <c r="B390" s="44"/>
      <c r="C390" s="46"/>
      <c r="D390" s="46"/>
      <c r="E390" s="46"/>
      <c r="F390" s="46"/>
      <c r="G390" s="44" t="n">
        <v>-0.0668198782164605</v>
      </c>
      <c r="H390" s="46" t="n">
        <v>-0.22624685138539</v>
      </c>
      <c r="I390" s="46" t="n">
        <v>0.514688779895838</v>
      </c>
      <c r="J390" s="46" t="n">
        <v>0.564691136974038</v>
      </c>
      <c r="K390" s="46" t="n">
        <v>-0.15799289095749</v>
      </c>
      <c r="L390" s="44" t="n">
        <v>0.101119385706046</v>
      </c>
      <c r="M390" s="46" t="n">
        <v>-0.00654339475226251</v>
      </c>
      <c r="N390" s="46" t="n">
        <v>0.055464681532915</v>
      </c>
      <c r="O390" s="46" t="n">
        <v>-0.259486428342564</v>
      </c>
      <c r="P390" s="46" t="n">
        <v>0.692380501656413</v>
      </c>
      <c r="Q390" s="44" t="n">
        <v>0.0643062230225453</v>
      </c>
      <c r="R390" s="46" t="n">
        <v>0.165186617295278</v>
      </c>
      <c r="S390" s="46" t="n">
        <v>0.0183442713687041</v>
      </c>
      <c r="T390" s="46" t="n">
        <v>0.0405488935591543</v>
      </c>
      <c r="U390" s="46" t="n">
        <v>-0.306487695749441</v>
      </c>
      <c r="V390" s="44" t="n">
        <v>-0.0504524374867537</v>
      </c>
      <c r="W390" s="46" t="n">
        <v>-0.207252938860453</v>
      </c>
      <c r="X390" s="46" t="n">
        <v>0.0753785231772652</v>
      </c>
      <c r="Y390" s="46" t="n">
        <v>0.285657003683022</v>
      </c>
      <c r="Z390" s="46" t="n">
        <v>0.171282668444761</v>
      </c>
      <c r="AA390" s="44" t="n">
        <v>0.075211094970038</v>
      </c>
      <c r="AB390" s="46" t="n">
        <v>0.590116536885609</v>
      </c>
      <c r="AC390" s="46" t="n">
        <v>0.22352669352626</v>
      </c>
      <c r="AD390" s="46" t="n">
        <v>-0.228402120802578</v>
      </c>
      <c r="AE390" s="46" t="n">
        <v>0.146570397111913</v>
      </c>
      <c r="AF390" s="44" t="n">
        <v>0.139087387453952</v>
      </c>
      <c r="AG390" s="46" t="n">
        <v>-0.132052740780403</v>
      </c>
      <c r="AH390" s="46" t="n">
        <v>-0.197183929751676</v>
      </c>
      <c r="AI390" s="46" t="n">
        <v>-0.0474864516901704</v>
      </c>
      <c r="AJ390" s="46" t="n">
        <v>0.15579587289285</v>
      </c>
      <c r="AK390" s="44" t="n">
        <v>-0.0582304755550614</v>
      </c>
      <c r="AL390" s="46" t="n">
        <v>-0.165561381863048</v>
      </c>
    </row>
    <row r="391" s="42" customFormat="true" ht="12.75" hidden="false" customHeight="false" outlineLevel="0" collapsed="false">
      <c r="A391" s="39" t="s">
        <v>44</v>
      </c>
      <c r="B391" s="40" t="n">
        <v>254.55</v>
      </c>
      <c r="C391" s="41" t="n">
        <v>79.4</v>
      </c>
      <c r="D391" s="41" t="n">
        <v>39.554</v>
      </c>
      <c r="E391" s="41" t="n">
        <v>55.85</v>
      </c>
      <c r="F391" s="41" t="n">
        <v>62.737</v>
      </c>
      <c r="G391" s="40" t="n">
        <v>237.541</v>
      </c>
      <c r="H391" s="41" t="n">
        <v>61.436</v>
      </c>
      <c r="I391" s="41" t="n">
        <v>59.912</v>
      </c>
      <c r="J391" s="41" t="n">
        <v>86.81</v>
      </c>
      <c r="K391" s="41" t="n">
        <v>52.454</v>
      </c>
      <c r="L391" s="40" t="n">
        <v>260.612</v>
      </c>
      <c r="M391" s="41" t="n">
        <v>60.85</v>
      </c>
      <c r="N391" s="41" t="n">
        <v>62.982</v>
      </c>
      <c r="O391" s="41" t="n">
        <v>63.656</v>
      </c>
      <c r="P391" s="41" t="n">
        <v>89.304</v>
      </c>
      <c r="Q391" s="40" t="n">
        <v>276.792</v>
      </c>
      <c r="R391" s="41" t="n">
        <v>70.987</v>
      </c>
      <c r="S391" s="41" t="n">
        <v>64.326</v>
      </c>
      <c r="T391" s="41" t="n">
        <v>67.18</v>
      </c>
      <c r="U391" s="41" t="n">
        <v>62</v>
      </c>
      <c r="V391" s="40" t="n">
        <v>263.589</v>
      </c>
      <c r="W391" s="41" t="n">
        <v>56.268</v>
      </c>
      <c r="X391" s="41" t="n">
        <v>69.186</v>
      </c>
      <c r="Y391" s="41" t="n">
        <v>86.519</v>
      </c>
      <c r="Z391" s="41" t="n">
        <v>71.773</v>
      </c>
      <c r="AA391" s="40" t="n">
        <v>283.746</v>
      </c>
      <c r="AB391" s="41" t="n">
        <v>89.611</v>
      </c>
      <c r="AC391" s="41" t="n">
        <v>84.646</v>
      </c>
      <c r="AD391" s="41" t="n">
        <v>66.586</v>
      </c>
      <c r="AE391" s="41" t="n">
        <v>82.431</v>
      </c>
      <c r="AF391" s="40" t="n">
        <v>323.274</v>
      </c>
      <c r="AG391" s="41" t="n">
        <v>77.741</v>
      </c>
      <c r="AH391" s="41" t="n">
        <v>67.973</v>
      </c>
      <c r="AI391" s="41" t="n">
        <v>63.547</v>
      </c>
      <c r="AJ391" s="41" t="n">
        <v>95.23</v>
      </c>
      <c r="AK391" s="40" t="n">
        <v>304.491</v>
      </c>
      <c r="AL391" s="41" t="n">
        <v>64.663</v>
      </c>
    </row>
    <row r="392" customFormat="false" ht="12.75" hidden="false" customHeight="false" outlineLevel="0" collapsed="false">
      <c r="A392" s="43" t="s">
        <v>22</v>
      </c>
      <c r="B392" s="44"/>
      <c r="C392" s="45"/>
      <c r="D392" s="45" t="n">
        <v>-0.50183879093199</v>
      </c>
      <c r="E392" s="45" t="n">
        <v>0.411993730090509</v>
      </c>
      <c r="F392" s="45" t="n">
        <v>0.123312444046553</v>
      </c>
      <c r="G392" s="44"/>
      <c r="H392" s="45" t="n">
        <v>-0.0207373639160303</v>
      </c>
      <c r="I392" s="45" t="n">
        <v>-0.0248063024936519</v>
      </c>
      <c r="J392" s="45" t="n">
        <v>0.448958472426225</v>
      </c>
      <c r="K392" s="45" t="n">
        <v>-0.39576085704412</v>
      </c>
      <c r="L392" s="44"/>
      <c r="M392" s="45" t="n">
        <v>0.160064056125368</v>
      </c>
      <c r="N392" s="45" t="n">
        <v>0.035036976170912</v>
      </c>
      <c r="O392" s="45" t="n">
        <v>0.0107014702613446</v>
      </c>
      <c r="P392" s="45" t="n">
        <v>0.402915671735578</v>
      </c>
      <c r="Q392" s="44"/>
      <c r="R392" s="45" t="n">
        <v>-0.205108393800949</v>
      </c>
      <c r="S392" s="45" t="n">
        <v>-0.0938340822967586</v>
      </c>
      <c r="T392" s="45" t="n">
        <v>0.0443677517644499</v>
      </c>
      <c r="U392" s="45" t="n">
        <v>-0.0771062816314379</v>
      </c>
      <c r="V392" s="44"/>
      <c r="W392" s="45" t="n">
        <v>-0.0924516129032258</v>
      </c>
      <c r="X392" s="45" t="n">
        <v>0.229579867775645</v>
      </c>
      <c r="Y392" s="45" t="n">
        <v>0.250527563379875</v>
      </c>
      <c r="Z392" s="45" t="n">
        <v>-0.170424993354061</v>
      </c>
      <c r="AA392" s="44"/>
      <c r="AB392" s="45" t="n">
        <v>0.248533571120059</v>
      </c>
      <c r="AC392" s="45" t="n">
        <v>-0.0554061443349589</v>
      </c>
      <c r="AD392" s="45" t="n">
        <v>-0.213359166410699</v>
      </c>
      <c r="AE392" s="45" t="n">
        <v>0.237962935151533</v>
      </c>
      <c r="AF392" s="44"/>
      <c r="AG392" s="45" t="n">
        <v>-0.0568960706530305</v>
      </c>
      <c r="AH392" s="45" t="n">
        <v>-0.125647984975753</v>
      </c>
      <c r="AI392" s="45" t="n">
        <v>-0.0651140894178571</v>
      </c>
      <c r="AJ392" s="45" t="n">
        <v>0.498575857239523</v>
      </c>
      <c r="AK392" s="44"/>
      <c r="AL392" s="45" t="n">
        <v>-0.320980783366586</v>
      </c>
    </row>
    <row r="393" customFormat="false" ht="12.75" hidden="false" customHeight="false" outlineLevel="0" collapsed="false">
      <c r="A393" s="43" t="s">
        <v>23</v>
      </c>
      <c r="B393" s="44"/>
      <c r="C393" s="46"/>
      <c r="D393" s="46"/>
      <c r="E393" s="46"/>
      <c r="F393" s="46"/>
      <c r="G393" s="44" t="n">
        <v>-0.0668198782164605</v>
      </c>
      <c r="H393" s="46" t="n">
        <v>-0.22624685138539</v>
      </c>
      <c r="I393" s="46" t="n">
        <v>0.514688779895838</v>
      </c>
      <c r="J393" s="46" t="n">
        <v>0.554341987466428</v>
      </c>
      <c r="K393" s="46" t="n">
        <v>-0.163906466678356</v>
      </c>
      <c r="L393" s="44" t="n">
        <v>0.0971242859127475</v>
      </c>
      <c r="M393" s="46" t="n">
        <v>-0.00953838140503938</v>
      </c>
      <c r="N393" s="46" t="n">
        <v>0.0512418213379624</v>
      </c>
      <c r="O393" s="46" t="n">
        <v>-0.266720423914296</v>
      </c>
      <c r="P393" s="46" t="n">
        <v>0.702520303504024</v>
      </c>
      <c r="Q393" s="44" t="n">
        <v>0.0620846315595598</v>
      </c>
      <c r="R393" s="46" t="n">
        <v>0.166589975349219</v>
      </c>
      <c r="S393" s="46" t="n">
        <v>0.0213394303134229</v>
      </c>
      <c r="T393" s="46" t="n">
        <v>0.0553600603242426</v>
      </c>
      <c r="U393" s="46" t="n">
        <v>-0.305742184000716</v>
      </c>
      <c r="V393" s="44" t="n">
        <v>-0.0477000780369374</v>
      </c>
      <c r="W393" s="46" t="n">
        <v>-0.20734782424951</v>
      </c>
      <c r="X393" s="46" t="n">
        <v>0.0755526536703666</v>
      </c>
      <c r="Y393" s="46" t="n">
        <v>0.28786841321822</v>
      </c>
      <c r="Z393" s="46" t="n">
        <v>0.174774125965693</v>
      </c>
      <c r="AA393" s="44" t="n">
        <v>0.0764713246759159</v>
      </c>
      <c r="AB393" s="46" t="n">
        <v>0.592574820501884</v>
      </c>
      <c r="AC393" s="46" t="n">
        <v>0.223455612407135</v>
      </c>
      <c r="AD393" s="46" t="n">
        <v>-0.230388700747813</v>
      </c>
      <c r="AE393" s="46" t="n">
        <v>0.148495952516963</v>
      </c>
      <c r="AF393" s="44" t="n">
        <v>0.139307690681102</v>
      </c>
      <c r="AG393" s="46" t="n">
        <v>-0.132461416567162</v>
      </c>
      <c r="AH393" s="46" t="n">
        <v>-0.196973276941616</v>
      </c>
      <c r="AI393" s="46" t="n">
        <v>-0.0456402246718529</v>
      </c>
      <c r="AJ393" s="46" t="n">
        <v>0.155269255498538</v>
      </c>
      <c r="AK393" s="44" t="n">
        <v>-0.0581024146699085</v>
      </c>
      <c r="AL393" s="46" t="n">
        <v>-0.168225260801894</v>
      </c>
    </row>
    <row r="394" s="42" customFormat="true" ht="12.75" hidden="false" customHeight="false" outlineLevel="0" collapsed="false">
      <c r="A394" s="39" t="s">
        <v>94</v>
      </c>
      <c r="B394" s="40" t="n">
        <v>-4.67500000000001</v>
      </c>
      <c r="C394" s="58" t="n">
        <v>4.69999999999999</v>
      </c>
      <c r="D394" s="58" t="n">
        <v>-7.18400000000001</v>
      </c>
      <c r="E394" s="58" t="n">
        <v>41.383</v>
      </c>
      <c r="F394" s="41" t="n">
        <v>70.587</v>
      </c>
      <c r="G394" s="40" t="n">
        <v>109.486</v>
      </c>
      <c r="H394" s="58" t="n">
        <v>29.249</v>
      </c>
      <c r="I394" s="58" t="n">
        <v>33.464</v>
      </c>
      <c r="J394" s="58" t="n">
        <v>48.218</v>
      </c>
      <c r="K394" s="41" t="n">
        <v>38.1850000000001</v>
      </c>
      <c r="L394" s="40" t="n">
        <v>149.116</v>
      </c>
      <c r="M394" s="58" t="n">
        <v>63.446</v>
      </c>
      <c r="N394" s="58" t="n">
        <v>46.563</v>
      </c>
      <c r="O394" s="58" t="n">
        <v>62.461</v>
      </c>
      <c r="P394" s="41" t="n">
        <v>42.252</v>
      </c>
      <c r="Q394" s="40" t="n">
        <v>214.722</v>
      </c>
      <c r="R394" s="58" t="n">
        <v>70.352</v>
      </c>
      <c r="S394" s="58" t="n">
        <v>54.475</v>
      </c>
      <c r="T394" s="58" t="n">
        <v>67.021</v>
      </c>
      <c r="U394" s="41" t="n">
        <v>57</v>
      </c>
      <c r="V394" s="40" t="n">
        <v>249.56</v>
      </c>
      <c r="W394" s="58" t="n">
        <v>59.683</v>
      </c>
      <c r="X394" s="58" t="n">
        <v>30.898</v>
      </c>
      <c r="Y394" s="58" t="n">
        <v>-4.00999999999999</v>
      </c>
      <c r="Z394" s="41" t="n">
        <v>47.73</v>
      </c>
      <c r="AA394" s="40" t="n">
        <v>134.301</v>
      </c>
      <c r="AB394" s="58" t="n">
        <v>31.97</v>
      </c>
      <c r="AC394" s="58" t="n">
        <v>25.555</v>
      </c>
      <c r="AD394" s="58" t="n">
        <v>59.24</v>
      </c>
      <c r="AE394" s="41" t="n">
        <v>50.235</v>
      </c>
      <c r="AF394" s="40" t="n">
        <v>167</v>
      </c>
      <c r="AG394" s="58" t="n">
        <v>35.127</v>
      </c>
      <c r="AH394" s="58" t="n">
        <v>37.539</v>
      </c>
      <c r="AI394" s="58" t="n">
        <v>37.799</v>
      </c>
      <c r="AJ394" s="41" t="n">
        <v>27</v>
      </c>
      <c r="AK394" s="40" t="n">
        <v>138</v>
      </c>
      <c r="AL394" s="58" t="n">
        <v>83.944</v>
      </c>
    </row>
    <row r="395" customFormat="false" ht="12.75" hidden="false" customHeight="false" outlineLevel="0" collapsed="false">
      <c r="A395" s="43" t="s">
        <v>22</v>
      </c>
      <c r="B395" s="44"/>
      <c r="C395" s="45"/>
      <c r="D395" s="55" t="s">
        <v>33</v>
      </c>
      <c r="E395" s="55" t="s">
        <v>33</v>
      </c>
      <c r="F395" s="45" t="n">
        <v>0.705700408380253</v>
      </c>
      <c r="G395" s="44"/>
      <c r="H395" s="45" t="n">
        <v>-0.585631915225183</v>
      </c>
      <c r="I395" s="45" t="n">
        <v>0.144107490854388</v>
      </c>
      <c r="J395" s="45" t="n">
        <v>0.440891704518288</v>
      </c>
      <c r="K395" s="45" t="n">
        <v>-0.208075822307021</v>
      </c>
      <c r="L395" s="44"/>
      <c r="M395" s="45" t="n">
        <v>0.661542490506741</v>
      </c>
      <c r="N395" s="45" t="n">
        <v>-0.266100305771838</v>
      </c>
      <c r="O395" s="45" t="n">
        <v>0.341429890685738</v>
      </c>
      <c r="P395" s="45" t="n">
        <v>-0.323545892637005</v>
      </c>
      <c r="Q395" s="44"/>
      <c r="R395" s="45" t="n">
        <v>0.665057275395247</v>
      </c>
      <c r="S395" s="45" t="n">
        <v>-0.225679440527632</v>
      </c>
      <c r="T395" s="45" t="n">
        <v>0.23030748049564</v>
      </c>
      <c r="U395" s="45" t="n">
        <v>-0.149520299607586</v>
      </c>
      <c r="V395" s="44"/>
      <c r="W395" s="45" t="n">
        <v>0.0470701754385963</v>
      </c>
      <c r="X395" s="45" t="n">
        <v>-0.482298141849438</v>
      </c>
      <c r="Y395" s="55" t="s">
        <v>34</v>
      </c>
      <c r="Z395" s="55" t="s">
        <v>34</v>
      </c>
      <c r="AA395" s="44"/>
      <c r="AB395" s="45" t="n">
        <v>-0.330190655772052</v>
      </c>
      <c r="AC395" s="45" t="n">
        <v>-0.200656865811699</v>
      </c>
      <c r="AD395" s="45" t="n">
        <v>1.31813735081197</v>
      </c>
      <c r="AE395" s="45" t="n">
        <v>-0.152008777852802</v>
      </c>
      <c r="AF395" s="44"/>
      <c r="AG395" s="45" t="n">
        <v>-0.300746491489998</v>
      </c>
      <c r="AH395" s="45" t="n">
        <v>0.0686651293876512</v>
      </c>
      <c r="AI395" s="45" t="n">
        <v>0.00692613015796928</v>
      </c>
      <c r="AJ395" s="45" t="n">
        <v>-0.285695388766899</v>
      </c>
      <c r="AK395" s="44"/>
      <c r="AL395" s="45" t="n">
        <v>2.10903703703704</v>
      </c>
    </row>
    <row r="396" customFormat="false" ht="12.75" hidden="false" customHeight="false" outlineLevel="0" collapsed="false">
      <c r="A396" s="43" t="s">
        <v>23</v>
      </c>
      <c r="B396" s="44"/>
      <c r="C396" s="46"/>
      <c r="D396" s="46"/>
      <c r="E396" s="46"/>
      <c r="F396" s="46"/>
      <c r="G396" s="56" t="s">
        <v>33</v>
      </c>
      <c r="H396" s="46" t="n">
        <v>5.22319148936172</v>
      </c>
      <c r="I396" s="55" t="s">
        <v>33</v>
      </c>
      <c r="J396" s="46" t="n">
        <v>0.165164439504144</v>
      </c>
      <c r="K396" s="46" t="n">
        <v>-0.459036366469746</v>
      </c>
      <c r="L396" s="44" t="n">
        <v>0.361964086732551</v>
      </c>
      <c r="M396" s="46" t="n">
        <v>1.1691681766898</v>
      </c>
      <c r="N396" s="46" t="n">
        <v>0.391435572555582</v>
      </c>
      <c r="O396" s="46" t="n">
        <v>0.295387614583766</v>
      </c>
      <c r="P396" s="46" t="n">
        <v>0.106507791017414</v>
      </c>
      <c r="Q396" s="44" t="n">
        <v>0.439966200810108</v>
      </c>
      <c r="R396" s="46" t="n">
        <v>0.108848469564669</v>
      </c>
      <c r="S396" s="46" t="n">
        <v>0.169920323003243</v>
      </c>
      <c r="T396" s="46" t="n">
        <v>0.0730055554666111</v>
      </c>
      <c r="U396" s="46" t="n">
        <v>0.349048565748366</v>
      </c>
      <c r="V396" s="44" t="n">
        <v>0.1622469984445</v>
      </c>
      <c r="W396" s="46" t="n">
        <v>-0.151651694337048</v>
      </c>
      <c r="X396" s="46" t="n">
        <v>-0.432804038549793</v>
      </c>
      <c r="Y396" s="55" t="s">
        <v>34</v>
      </c>
      <c r="Z396" s="46" t="n">
        <v>-0.172944968117548</v>
      </c>
      <c r="AA396" s="44" t="n">
        <v>-0.46184885398301</v>
      </c>
      <c r="AB396" s="46" t="n">
        <v>-0.464336578255114</v>
      </c>
      <c r="AC396" s="46" t="n">
        <v>-0.172923813839084</v>
      </c>
      <c r="AD396" s="55" t="s">
        <v>34</v>
      </c>
      <c r="AE396" s="46" t="n">
        <v>0.0524827152734124</v>
      </c>
      <c r="AF396" s="44" t="n">
        <v>0.243475476727649</v>
      </c>
      <c r="AG396" s="46" t="n">
        <v>0.0987488270253356</v>
      </c>
      <c r="AH396" s="46" t="n">
        <v>0.468949324985326</v>
      </c>
      <c r="AI396" s="46" t="n">
        <v>-0.361934503713707</v>
      </c>
      <c r="AJ396" s="46" t="n">
        <v>-0.479</v>
      </c>
      <c r="AK396" s="44" t="n">
        <v>-0.178</v>
      </c>
      <c r="AL396" s="46" t="n">
        <v>1.38972869872178</v>
      </c>
    </row>
    <row r="397" customFormat="false" ht="12.75" hidden="false" customHeight="false" outlineLevel="0" collapsed="false">
      <c r="A397" s="43"/>
      <c r="B397" s="44"/>
      <c r="C397" s="46"/>
      <c r="D397" s="46"/>
      <c r="E397" s="46"/>
      <c r="F397" s="46"/>
      <c r="G397" s="44"/>
      <c r="H397" s="46"/>
      <c r="I397" s="46"/>
      <c r="J397" s="46"/>
      <c r="K397" s="46"/>
      <c r="L397" s="44"/>
      <c r="M397" s="46"/>
      <c r="N397" s="46"/>
      <c r="O397" s="46"/>
      <c r="P397" s="46"/>
      <c r="Q397" s="44"/>
      <c r="R397" s="46"/>
      <c r="S397" s="46"/>
      <c r="T397" s="46"/>
      <c r="U397" s="46"/>
      <c r="V397" s="44"/>
      <c r="W397" s="46"/>
      <c r="X397" s="46"/>
      <c r="Y397" s="46"/>
      <c r="Z397" s="46"/>
      <c r="AA397" s="44"/>
      <c r="AB397" s="46"/>
      <c r="AC397" s="46"/>
      <c r="AD397" s="46"/>
      <c r="AE397" s="46"/>
      <c r="AF397" s="44"/>
      <c r="AG397" s="46"/>
      <c r="AH397" s="46"/>
      <c r="AI397" s="46"/>
      <c r="AJ397" s="46"/>
      <c r="AK397" s="44"/>
      <c r="AL397" s="46"/>
    </row>
    <row r="398" customFormat="false" ht="12.75" hidden="false" customHeight="false" outlineLevel="0" collapsed="false">
      <c r="A398" s="62" t="s">
        <v>95</v>
      </c>
      <c r="B398" s="37"/>
      <c r="C398" s="76"/>
      <c r="D398" s="76"/>
      <c r="E398" s="76"/>
      <c r="F398" s="76"/>
      <c r="G398" s="37"/>
      <c r="H398" s="76"/>
      <c r="I398" s="76"/>
      <c r="J398" s="76"/>
      <c r="K398" s="76"/>
      <c r="L398" s="37"/>
      <c r="M398" s="76"/>
      <c r="N398" s="76"/>
      <c r="O398" s="76"/>
      <c r="P398" s="76"/>
      <c r="Q398" s="37"/>
      <c r="R398" s="76"/>
      <c r="S398" s="76"/>
      <c r="T398" s="76"/>
      <c r="U398" s="76"/>
      <c r="V398" s="37"/>
      <c r="W398" s="76"/>
      <c r="X398" s="76"/>
      <c r="Y398" s="76"/>
      <c r="Z398" s="76"/>
      <c r="AA398" s="37"/>
      <c r="AB398" s="76"/>
      <c r="AC398" s="76"/>
      <c r="AD398" s="76"/>
      <c r="AE398" s="76"/>
      <c r="AF398" s="37"/>
      <c r="AG398" s="76"/>
      <c r="AH398" s="76"/>
      <c r="AI398" s="76"/>
      <c r="AJ398" s="76"/>
      <c r="AK398" s="37"/>
      <c r="AL398" s="76"/>
    </row>
    <row r="399" s="42" customFormat="true" ht="12.75" hidden="false" customHeight="false" outlineLevel="0" collapsed="false">
      <c r="A399" s="39" t="s">
        <v>110</v>
      </c>
      <c r="B399" s="64" t="n">
        <v>0.210432683098875</v>
      </c>
      <c r="C399" s="52" t="s">
        <v>30</v>
      </c>
      <c r="D399" s="52" t="s">
        <v>30</v>
      </c>
      <c r="E399" s="52" t="s">
        <v>30</v>
      </c>
      <c r="F399" s="52" t="s">
        <v>30</v>
      </c>
      <c r="G399" s="64" t="n">
        <v>0.278627584237276</v>
      </c>
      <c r="H399" s="65" t="n">
        <v>0.326560391055339</v>
      </c>
      <c r="I399" s="65" t="n">
        <v>0.320350015155624</v>
      </c>
      <c r="J399" s="65" t="n">
        <v>0.311774709489527</v>
      </c>
      <c r="K399" s="65" t="n">
        <v>0.317628119680906</v>
      </c>
      <c r="L399" s="64" t="n">
        <v>0.319081829675877</v>
      </c>
      <c r="M399" s="65" t="n">
        <v>0.331777443947105</v>
      </c>
      <c r="N399" s="65" t="n">
        <v>0.186479503569922</v>
      </c>
      <c r="O399" s="65" t="n">
        <v>0.346083314151872</v>
      </c>
      <c r="P399" s="65" t="n">
        <v>0.283743940832542</v>
      </c>
      <c r="Q399" s="64" t="n">
        <v>0.28686170582401</v>
      </c>
      <c r="R399" s="65" t="n">
        <v>0.329554925409937</v>
      </c>
      <c r="S399" s="65" t="n">
        <v>0.334099910882266</v>
      </c>
      <c r="T399" s="65" t="n">
        <v>0.339577969161561</v>
      </c>
      <c r="U399" s="65" t="n">
        <v>0.456475604894127</v>
      </c>
      <c r="V399" s="64" t="n">
        <v>0.364861450609677</v>
      </c>
      <c r="W399" s="65" t="n">
        <v>0.346689736599601</v>
      </c>
      <c r="X399" s="65" t="n">
        <v>0.374274585792157</v>
      </c>
      <c r="Y399" s="65" t="n">
        <v>0.32300109257052</v>
      </c>
      <c r="Z399" s="65" t="n">
        <v>0.346664607025339</v>
      </c>
      <c r="AA399" s="64" t="n">
        <v>0.3477439403812</v>
      </c>
      <c r="AB399" s="65" t="n">
        <v>0.360377260303166</v>
      </c>
      <c r="AC399" s="65" t="n">
        <v>0.353999108557845</v>
      </c>
      <c r="AD399" s="65" t="n">
        <v>0.371685061326366</v>
      </c>
      <c r="AE399" s="65" t="n">
        <v>0.341793371666136</v>
      </c>
      <c r="AF399" s="64" t="n">
        <v>0.356893523546736</v>
      </c>
      <c r="AG399" s="65" t="n">
        <v>0.365742794838149</v>
      </c>
      <c r="AH399" s="65" t="n">
        <v>0.35632890819932</v>
      </c>
      <c r="AI399" s="65" t="n">
        <v>0.361369440897229</v>
      </c>
      <c r="AJ399" s="65" t="n">
        <v>0.340502410763155</v>
      </c>
      <c r="AK399" s="64" t="n">
        <v>0.355864306024927</v>
      </c>
      <c r="AL399" s="65" t="n">
        <v>0.329592388464562</v>
      </c>
    </row>
    <row r="400" s="42" customFormat="true" ht="12.75" hidden="false" customHeight="false" outlineLevel="0" collapsed="false">
      <c r="A400" s="42" t="s">
        <v>51</v>
      </c>
      <c r="B400" s="64" t="n">
        <v>0.0395802160411585</v>
      </c>
      <c r="C400" s="65" t="n">
        <v>0.0704003020751936</v>
      </c>
      <c r="D400" s="65" t="n">
        <v>0.112013162224416</v>
      </c>
      <c r="E400" s="65" t="n">
        <v>0.139712115153938</v>
      </c>
      <c r="F400" s="65" t="n">
        <v>0.147074379725976</v>
      </c>
      <c r="G400" s="64" t="n">
        <v>0.117112423907467</v>
      </c>
      <c r="H400" s="65" t="n">
        <v>0.171842347999646</v>
      </c>
      <c r="I400" s="65" t="n">
        <v>0.157017585841988</v>
      </c>
      <c r="J400" s="65" t="n">
        <v>0.159444974517086</v>
      </c>
      <c r="K400" s="65" t="n">
        <v>0.160346984393905</v>
      </c>
      <c r="L400" s="64" t="n">
        <v>0.162187221280224</v>
      </c>
      <c r="M400" s="65" t="n">
        <v>0.149945326711223</v>
      </c>
      <c r="N400" s="65" t="n">
        <v>0.018398927129136</v>
      </c>
      <c r="O400" s="65" t="n">
        <v>0.181465902106251</v>
      </c>
      <c r="P400" s="65" t="n">
        <v>0.101446704312628</v>
      </c>
      <c r="Q400" s="64" t="n">
        <v>0.112651222732528</v>
      </c>
      <c r="R400" s="87" t="n">
        <v>0.151325360621378</v>
      </c>
      <c r="S400" s="87" t="n">
        <v>0.161681849688088</v>
      </c>
      <c r="T400" s="87" t="n">
        <v>0.156273738001519</v>
      </c>
      <c r="U400" s="87" t="n">
        <v>0.262486039952356</v>
      </c>
      <c r="V400" s="64" t="n">
        <v>0.182151198813449</v>
      </c>
      <c r="W400" s="87" t="n">
        <v>0.123840903855015</v>
      </c>
      <c r="X400" s="87" t="n">
        <v>0.182241664464735</v>
      </c>
      <c r="Y400" s="87" t="n">
        <v>0.134063369090187</v>
      </c>
      <c r="Z400" s="87" t="n">
        <v>0.17817368661086</v>
      </c>
      <c r="AA400" s="64" t="n">
        <v>0.154492620388583</v>
      </c>
      <c r="AB400" s="87" t="n">
        <v>0.167093306504172</v>
      </c>
      <c r="AC400" s="87" t="n">
        <v>0.167353407290016</v>
      </c>
      <c r="AD400" s="87" t="n">
        <v>0.176491234912154</v>
      </c>
      <c r="AE400" s="87" t="n">
        <v>0.143910855878402</v>
      </c>
      <c r="AF400" s="64" t="n">
        <v>0.163595512764063</v>
      </c>
      <c r="AG400" s="87" t="n">
        <v>0.172003473959464</v>
      </c>
      <c r="AH400" s="87" t="n">
        <v>0.156278865288694</v>
      </c>
      <c r="AI400" s="87" t="n">
        <v>0.175115207373272</v>
      </c>
      <c r="AJ400" s="87" t="n">
        <v>0.129842817788094</v>
      </c>
      <c r="AK400" s="64" t="n">
        <v>0.158114734984669</v>
      </c>
      <c r="AL400" s="87" t="n">
        <v>0.134126504518668</v>
      </c>
    </row>
    <row r="401" s="42" customFormat="true" ht="12.75" hidden="false" customHeight="false" outlineLevel="0" collapsed="false">
      <c r="A401" s="39" t="s">
        <v>52</v>
      </c>
      <c r="B401" s="64" t="n">
        <v>-0.0831270059929758</v>
      </c>
      <c r="C401" s="65" t="n">
        <v>-0.17245294497092</v>
      </c>
      <c r="D401" s="65" t="n">
        <v>-0.261459690687726</v>
      </c>
      <c r="E401" s="65" t="n">
        <v>-0.218917766226843</v>
      </c>
      <c r="F401" s="65" t="n">
        <v>-0.0464856675836224</v>
      </c>
      <c r="G401" s="64" t="n">
        <v>-0.174996958943087</v>
      </c>
      <c r="H401" s="65" t="n">
        <v>-0.00300430973834104</v>
      </c>
      <c r="I401" s="65" t="n">
        <v>-0.253003206611043</v>
      </c>
      <c r="J401" s="65" t="n">
        <v>-0.232505631474224</v>
      </c>
      <c r="K401" s="65" t="n">
        <v>-0.0966152615712734</v>
      </c>
      <c r="L401" s="64" t="n">
        <v>-0.145353445262295</v>
      </c>
      <c r="M401" s="65" t="n">
        <v>-0.0211207513234002</v>
      </c>
      <c r="N401" s="65" t="n">
        <v>-0.360613920549973</v>
      </c>
      <c r="O401" s="65" t="n">
        <v>-0.198182862143889</v>
      </c>
      <c r="P401" s="65" t="n">
        <v>-0.210476737794213</v>
      </c>
      <c r="Q401" s="64" t="n">
        <v>-0.198138262588996</v>
      </c>
      <c r="R401" s="65" t="n">
        <v>-0.180934533349772</v>
      </c>
      <c r="S401" s="65" t="n">
        <v>-0.218744430141598</v>
      </c>
      <c r="T401" s="65" t="n">
        <v>-0.187154103406434</v>
      </c>
      <c r="U401" s="65" t="n">
        <v>0.0198350300001734</v>
      </c>
      <c r="V401" s="64" t="n">
        <v>-0.141843169886009</v>
      </c>
      <c r="W401" s="65" t="n">
        <v>-0.153255068345876</v>
      </c>
      <c r="X401" s="65" t="n">
        <v>-0.260914242095065</v>
      </c>
      <c r="Y401" s="65" t="n">
        <v>-0.294676201827573</v>
      </c>
      <c r="Z401" s="65" t="n">
        <v>-0.0518318548050942</v>
      </c>
      <c r="AA401" s="64" t="n">
        <v>-0.18968101350005</v>
      </c>
      <c r="AB401" s="65" t="n">
        <v>-0.150420898991676</v>
      </c>
      <c r="AC401" s="65" t="n">
        <v>-0.249945522979398</v>
      </c>
      <c r="AD401" s="65" t="n">
        <v>-0.331698613575649</v>
      </c>
      <c r="AE401" s="65" t="n">
        <v>-0.19869914337921</v>
      </c>
      <c r="AF401" s="64" t="n">
        <v>-0.232809610473479</v>
      </c>
      <c r="AG401" s="65" t="n">
        <v>-0.0796863052364275</v>
      </c>
      <c r="AH401" s="65" t="n">
        <v>-0.269705565286122</v>
      </c>
      <c r="AI401" s="65" t="n">
        <v>-0.198434290156016</v>
      </c>
      <c r="AJ401" s="65" t="n">
        <v>-0.19717385429134</v>
      </c>
      <c r="AK401" s="64" t="n">
        <v>-0.186604738685498</v>
      </c>
      <c r="AL401" s="65" t="n">
        <v>-0.00677913734114237</v>
      </c>
    </row>
    <row r="402" s="42" customFormat="true" ht="12.75" hidden="false" customHeight="false" outlineLevel="0" collapsed="false">
      <c r="A402" s="39" t="s">
        <v>53</v>
      </c>
      <c r="B402" s="64" t="n">
        <v>0.232679988945614</v>
      </c>
      <c r="C402" s="65" t="n">
        <v>0.240081602257173</v>
      </c>
      <c r="D402" s="65" t="n">
        <v>0.271526159921027</v>
      </c>
      <c r="E402" s="65" t="n">
        <v>0.296284153005465</v>
      </c>
      <c r="F402" s="65" t="n">
        <v>0.32205876490053</v>
      </c>
      <c r="G402" s="64" t="n">
        <v>0.282307924200995</v>
      </c>
      <c r="H402" s="65" t="n">
        <v>0.319178596182208</v>
      </c>
      <c r="I402" s="65" t="n">
        <v>0.304750357619557</v>
      </c>
      <c r="J402" s="65" t="n">
        <v>0.314334828926721</v>
      </c>
      <c r="K402" s="65" t="n">
        <v>0.322273034883006</v>
      </c>
      <c r="L402" s="64" t="n">
        <v>0.315217568861141</v>
      </c>
      <c r="M402" s="65" t="n">
        <v>0.312825740388742</v>
      </c>
      <c r="N402" s="65" t="n">
        <v>0.190583588207513</v>
      </c>
      <c r="O402" s="65" t="n">
        <v>0.352910228229884</v>
      </c>
      <c r="P402" s="65" t="n">
        <v>0.313884863325171</v>
      </c>
      <c r="Q402" s="64" t="n">
        <v>0.292527780760994</v>
      </c>
      <c r="R402" s="65" t="n">
        <v>0.32046110220688</v>
      </c>
      <c r="S402" s="65" t="n">
        <v>0.337766115456976</v>
      </c>
      <c r="T402" s="65" t="n">
        <v>0.338961397693529</v>
      </c>
      <c r="U402" s="65" t="n">
        <v>0.416015610490527</v>
      </c>
      <c r="V402" s="64" t="n">
        <v>0.352889686182867</v>
      </c>
      <c r="W402" s="65" t="n">
        <v>0.283174627553371</v>
      </c>
      <c r="X402" s="65" t="n">
        <v>0.313873149153969</v>
      </c>
      <c r="Y402" s="65" t="n">
        <v>0.294055423122765</v>
      </c>
      <c r="Z402" s="65" t="n">
        <v>0.336</v>
      </c>
      <c r="AA402" s="64" t="n">
        <v>0.306543300281052</v>
      </c>
      <c r="AB402" s="65" t="n">
        <v>0.322599190664641</v>
      </c>
      <c r="AC402" s="65" t="n">
        <v>0.326092016640254</v>
      </c>
      <c r="AD402" s="65" t="n">
        <v>0.337377883509155</v>
      </c>
      <c r="AE402" s="65" t="n">
        <v>0.313</v>
      </c>
      <c r="AF402" s="64" t="n">
        <v>0.324268475846616</v>
      </c>
      <c r="AG402" s="65" t="n">
        <v>0.336570503440919</v>
      </c>
      <c r="AH402" s="65" t="n">
        <v>0.328924568496819</v>
      </c>
      <c r="AI402" s="65" t="n">
        <v>0.348268650639424</v>
      </c>
      <c r="AJ402" s="65" t="n">
        <v>0.306597292405244</v>
      </c>
      <c r="AK402" s="64" t="n">
        <v>0.330716069835458</v>
      </c>
      <c r="AL402" s="65" t="n">
        <v>0.307719220126586</v>
      </c>
    </row>
    <row r="403" s="42" customFormat="true" ht="12.75" hidden="false" customHeight="false" outlineLevel="0" collapsed="false">
      <c r="A403" s="39" t="s">
        <v>54</v>
      </c>
      <c r="B403" s="64" t="n">
        <v>0.211333855895755</v>
      </c>
      <c r="C403" s="65" t="n">
        <v>0.183552635029185</v>
      </c>
      <c r="D403" s="65" t="n">
        <v>0.136887133925633</v>
      </c>
      <c r="E403" s="65" t="n">
        <v>0.205251232840197</v>
      </c>
      <c r="F403" s="65" t="n">
        <v>0.175417613523103</v>
      </c>
      <c r="G403" s="64" t="n">
        <v>0.17519132214577</v>
      </c>
      <c r="H403" s="65" t="n">
        <v>0.0521129182713103</v>
      </c>
      <c r="I403" s="65" t="n">
        <v>0.188780583784014</v>
      </c>
      <c r="J403" s="65" t="n">
        <v>0.265474397491398</v>
      </c>
      <c r="K403" s="65" t="n">
        <v>0.199946680885097</v>
      </c>
      <c r="L403" s="64" t="n">
        <v>0.176420429485734</v>
      </c>
      <c r="M403" s="65" t="n">
        <v>0.168618554172543</v>
      </c>
      <c r="N403" s="65" t="n">
        <v>0.199521653150548</v>
      </c>
      <c r="O403" s="65" t="n">
        <v>0.207412728565033</v>
      </c>
      <c r="P403" s="65" t="n">
        <v>0.170973464594473</v>
      </c>
      <c r="Q403" s="64" t="n">
        <v>0.186633015989336</v>
      </c>
      <c r="R403" s="65" t="n">
        <v>0.194797189002589</v>
      </c>
      <c r="S403" s="65" t="n">
        <v>0.185661946727399</v>
      </c>
      <c r="T403" s="65" t="n">
        <v>0.167707439304705</v>
      </c>
      <c r="U403" s="65" t="n">
        <v>0.170863554308609</v>
      </c>
      <c r="V403" s="64" t="n">
        <v>0.179761787832907</v>
      </c>
      <c r="W403" s="65" t="n">
        <v>0.143987098755951</v>
      </c>
      <c r="X403" s="65" t="n">
        <v>0.215300000978636</v>
      </c>
      <c r="Y403" s="65" t="n">
        <v>0.253277711561383</v>
      </c>
      <c r="Z403" s="65" t="n">
        <v>0.181444593196318</v>
      </c>
      <c r="AA403" s="64" t="n">
        <v>0.198044736105389</v>
      </c>
      <c r="AB403" s="65" t="n">
        <v>0.175942469290605</v>
      </c>
      <c r="AC403" s="65" t="n">
        <v>0.188193343898574</v>
      </c>
      <c r="AD403" s="65" t="n">
        <v>0.238870580894253</v>
      </c>
      <c r="AE403" s="65" t="n">
        <v>0.196373790325478</v>
      </c>
      <c r="AF403" s="64" t="n">
        <v>0.199973581471806</v>
      </c>
      <c r="AG403" s="65" t="n">
        <v>0.205322332461697</v>
      </c>
      <c r="AH403" s="65" t="n">
        <v>0.163691763731985</v>
      </c>
      <c r="AI403" s="65" t="n">
        <v>0.180445283437899</v>
      </c>
      <c r="AJ403" s="65" t="n">
        <v>0.220295832320805</v>
      </c>
      <c r="AK403" s="64" t="n">
        <v>0.192582331847201</v>
      </c>
      <c r="AL403" s="65" t="n">
        <v>0.179474480546329</v>
      </c>
    </row>
    <row r="404" s="42" customFormat="true" ht="6.75" hidden="false" customHeight="tru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row>
    <row r="405" s="42" customFormat="true" ht="20.25" hidden="false" customHeight="true" outlineLevel="0" collapsed="false">
      <c r="B405" s="88"/>
      <c r="C405" s="88"/>
      <c r="D405" s="88"/>
      <c r="E405" s="88"/>
      <c r="F405" s="88"/>
      <c r="G405" s="88"/>
      <c r="H405" s="88"/>
      <c r="I405" s="88"/>
      <c r="J405" s="88"/>
      <c r="K405" s="88"/>
      <c r="L405" s="88"/>
      <c r="M405" s="88"/>
      <c r="N405" s="88"/>
      <c r="O405" s="88"/>
      <c r="P405" s="88"/>
      <c r="Q405" s="88"/>
      <c r="R405" s="88"/>
      <c r="W405" s="88"/>
      <c r="X405" s="88"/>
      <c r="AB405" s="88"/>
      <c r="AC405" s="88"/>
      <c r="AD405" s="88"/>
      <c r="AG405" s="88"/>
    </row>
  </sheetData>
  <printOptions headings="false" gridLines="false" gridLinesSet="true" horizontalCentered="false" verticalCentered="false"/>
  <pageMargins left="0.945138888888889" right="0.196527777777778" top="0.118055555555556" bottom="0.118055555555556" header="0.118055555555556" footer="0.118055555555556"/>
  <pageSetup paperSize="9" scale="62"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ey financial metrics</oddFooter>
  </headerFooter>
  <rowBreaks count="6" manualBreakCount="6">
    <brk id="72" man="true" max="16383" min="0"/>
    <brk id="124" man="true" max="16383" min="0"/>
    <brk id="191" man="true" max="16383" min="0"/>
    <brk id="219" man="true" max="16383" min="0"/>
    <brk id="284" man="true" max="16383" min="0"/>
    <brk id="3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13" activeCellId="0" sqref="E13"/>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4" min="4" style="0" width="8.14"/>
    <col collapsed="false" customWidth="true" hidden="false" outlineLevel="0" max="5" min="5" style="0" width="10.28"/>
  </cols>
  <sheetData>
    <row r="1" customFormat="false" ht="12.75" hidden="false" customHeight="false" outlineLevel="0" collapsed="false">
      <c r="A1" s="89"/>
      <c r="B1" s="89"/>
      <c r="C1" s="89"/>
      <c r="D1" s="89"/>
      <c r="E1" s="89"/>
      <c r="F1" s="89"/>
      <c r="G1" s="89"/>
      <c r="H1" s="89"/>
      <c r="I1" s="89"/>
    </row>
    <row r="2" customFormat="false" ht="12.75" hidden="false" customHeight="false" outlineLevel="0" collapsed="false">
      <c r="A2" s="89"/>
      <c r="B2" s="26" t="s">
        <v>16</v>
      </c>
      <c r="C2" s="26" t="s">
        <v>12</v>
      </c>
      <c r="D2" s="26" t="s">
        <v>17</v>
      </c>
      <c r="E2" s="26" t="s">
        <v>14</v>
      </c>
      <c r="F2" s="26" t="s">
        <v>15</v>
      </c>
      <c r="G2" s="26" t="s">
        <v>16</v>
      </c>
      <c r="H2" s="26" t="s">
        <v>12</v>
      </c>
      <c r="I2" s="26" t="s">
        <v>17</v>
      </c>
      <c r="J2" s="26"/>
    </row>
    <row r="3" customFormat="false" ht="15.75" hidden="false" customHeight="true" outlineLevel="0" collapsed="false">
      <c r="A3" s="28" t="s">
        <v>119</v>
      </c>
      <c r="B3" s="26" t="n">
        <v>2013</v>
      </c>
      <c r="C3" s="26" t="n">
        <v>2013</v>
      </c>
      <c r="D3" s="26" t="n">
        <v>2014</v>
      </c>
      <c r="E3" s="26" t="n">
        <v>2014</v>
      </c>
      <c r="F3" s="26" t="n">
        <v>2014</v>
      </c>
      <c r="G3" s="26" t="n">
        <v>2014</v>
      </c>
      <c r="H3" s="26" t="n">
        <v>2014</v>
      </c>
      <c r="I3" s="26" t="n">
        <v>2015</v>
      </c>
      <c r="J3" s="26"/>
    </row>
    <row r="4" customFormat="false" ht="5.25" hidden="false" customHeight="true" outlineLevel="0" collapsed="false">
      <c r="A4" s="30"/>
      <c r="B4" s="31"/>
      <c r="C4" s="31"/>
      <c r="D4" s="31"/>
      <c r="E4" s="31"/>
      <c r="F4" s="31"/>
      <c r="G4" s="31"/>
      <c r="H4" s="31"/>
      <c r="I4" s="31"/>
    </row>
    <row r="5" customFormat="false" ht="20.25" hidden="false" customHeight="false" outlineLevel="0" collapsed="false">
      <c r="A5" s="32" t="s">
        <v>120</v>
      </c>
      <c r="B5" s="33"/>
      <c r="C5" s="33"/>
      <c r="D5" s="33"/>
      <c r="E5" s="33"/>
      <c r="F5" s="33"/>
      <c r="G5" s="33"/>
      <c r="H5" s="33"/>
      <c r="I5" s="33"/>
    </row>
    <row r="6" customFormat="false" ht="12.75" hidden="false" customHeight="false" outlineLevel="0" collapsed="false">
      <c r="A6" s="35"/>
      <c r="B6" s="36"/>
      <c r="C6" s="36"/>
      <c r="D6" s="36"/>
      <c r="E6" s="36"/>
      <c r="F6" s="36"/>
      <c r="G6" s="36"/>
      <c r="H6" s="36"/>
      <c r="I6" s="36"/>
    </row>
    <row r="7" customFormat="false" ht="12.75" hidden="false" customHeight="false" outlineLevel="0" collapsed="false">
      <c r="A7" s="37" t="s">
        <v>121</v>
      </c>
      <c r="B7" s="38"/>
      <c r="C7" s="38"/>
      <c r="D7" s="38"/>
      <c r="E7" s="38"/>
      <c r="F7" s="38"/>
      <c r="G7" s="38"/>
      <c r="H7" s="38"/>
      <c r="I7" s="38"/>
    </row>
    <row r="8" customFormat="false" ht="12.75" hidden="false" customHeight="false" outlineLevel="0" collapsed="false">
      <c r="C8" s="40"/>
      <c r="H8" s="40"/>
    </row>
    <row r="9" customFormat="false" ht="12.75" hidden="false" customHeight="false" outlineLevel="0" collapsed="false">
      <c r="A9" s="90" t="s">
        <v>122</v>
      </c>
      <c r="B9" s="91" t="s">
        <v>123</v>
      </c>
      <c r="C9" s="92" t="s">
        <v>123</v>
      </c>
      <c r="D9" s="91" t="s">
        <v>123</v>
      </c>
      <c r="E9" s="91" t="s">
        <v>123</v>
      </c>
      <c r="F9" s="91" t="s">
        <v>123</v>
      </c>
      <c r="G9" s="91" t="s">
        <v>123</v>
      </c>
      <c r="H9" s="93" t="s">
        <v>123</v>
      </c>
      <c r="I9" s="91" t="n">
        <v>-12</v>
      </c>
    </row>
    <row r="10" customFormat="false" ht="12.75" hidden="false" customHeight="false" outlineLevel="0" collapsed="false">
      <c r="C10" s="92"/>
      <c r="H10" s="40"/>
    </row>
    <row r="11" customFormat="false" ht="12.75" hidden="false" customHeight="false" outlineLevel="0" collapsed="false">
      <c r="A11" s="94" t="s">
        <v>124</v>
      </c>
      <c r="B11" s="91" t="s">
        <v>123</v>
      </c>
      <c r="C11" s="92" t="s">
        <v>123</v>
      </c>
      <c r="D11" s="91" t="s">
        <v>123</v>
      </c>
      <c r="E11" s="95" t="n">
        <v>-582</v>
      </c>
      <c r="F11" s="91" t="s">
        <v>123</v>
      </c>
      <c r="G11" s="91" t="s">
        <v>123</v>
      </c>
      <c r="H11" s="96" t="n">
        <v>-582</v>
      </c>
      <c r="I11" s="91" t="s">
        <v>123</v>
      </c>
    </row>
    <row r="12" customFormat="false" ht="12.75" hidden="false" customHeight="false" outlineLevel="0" collapsed="false">
      <c r="A12" s="43"/>
      <c r="B12" s="95"/>
      <c r="C12" s="96"/>
      <c r="D12" s="95"/>
      <c r="E12" s="95"/>
      <c r="F12" s="95"/>
      <c r="G12" s="95"/>
      <c r="H12" s="40"/>
      <c r="I12" s="91"/>
    </row>
    <row r="13" customFormat="false" ht="27" hidden="false" customHeight="true" outlineLevel="0" collapsed="false">
      <c r="A13" s="97" t="s">
        <v>125</v>
      </c>
      <c r="B13" s="95" t="n">
        <v>-29</v>
      </c>
      <c r="C13" s="96" t="n">
        <v>-120</v>
      </c>
      <c r="D13" s="95" t="n">
        <v>-12</v>
      </c>
      <c r="E13" s="95" t="n">
        <v>-102</v>
      </c>
      <c r="F13" s="91" t="n">
        <v>-27</v>
      </c>
      <c r="G13" s="95" t="n">
        <v>-26</v>
      </c>
      <c r="H13" s="96" t="n">
        <v>-167</v>
      </c>
      <c r="I13" s="91" t="n">
        <v>-11</v>
      </c>
    </row>
    <row r="14" customFormat="false" ht="12.75" hidden="false" customHeight="false" outlineLevel="0" collapsed="false">
      <c r="A14" s="43"/>
      <c r="B14" s="95"/>
      <c r="C14" s="96"/>
      <c r="D14" s="95"/>
      <c r="E14" s="95"/>
      <c r="F14" s="95"/>
      <c r="G14" s="95"/>
      <c r="H14" s="96"/>
      <c r="I14" s="91"/>
    </row>
    <row r="15" customFormat="false" ht="12.75" hidden="false" customHeight="false" outlineLevel="0" collapsed="false">
      <c r="A15" s="94" t="s">
        <v>126</v>
      </c>
      <c r="B15" s="95" t="n">
        <v>-7</v>
      </c>
      <c r="C15" s="96" t="n">
        <v>-47</v>
      </c>
      <c r="D15" s="95" t="n">
        <v>-5</v>
      </c>
      <c r="E15" s="95" t="n">
        <v>-2</v>
      </c>
      <c r="F15" s="91" t="n">
        <v>-1</v>
      </c>
      <c r="G15" s="91" t="s">
        <v>123</v>
      </c>
      <c r="H15" s="96" t="n">
        <v>-8</v>
      </c>
      <c r="I15" s="91" t="s">
        <v>123</v>
      </c>
    </row>
    <row r="16" customFormat="false" ht="12.75" hidden="false" customHeight="false" outlineLevel="0" collapsed="false">
      <c r="A16" s="43"/>
      <c r="B16" s="95"/>
      <c r="C16" s="96"/>
      <c r="D16" s="95"/>
      <c r="E16" s="95"/>
      <c r="F16" s="95"/>
      <c r="G16" s="95"/>
      <c r="H16" s="96"/>
      <c r="I16" s="95"/>
    </row>
    <row r="17" customFormat="false" ht="12.75" hidden="false" customHeight="false" outlineLevel="0" collapsed="false">
      <c r="A17" s="94" t="s">
        <v>127</v>
      </c>
      <c r="B17" s="95" t="n">
        <v>2</v>
      </c>
      <c r="C17" s="92" t="s">
        <v>123</v>
      </c>
      <c r="D17" s="91" t="s">
        <v>123</v>
      </c>
      <c r="E17" s="91" t="s">
        <v>123</v>
      </c>
      <c r="F17" s="95"/>
      <c r="G17" s="95" t="n">
        <v>-20</v>
      </c>
      <c r="H17" s="96" t="n">
        <v>-23</v>
      </c>
      <c r="I17" s="95" t="n">
        <v>6</v>
      </c>
    </row>
    <row r="18" customFormat="false" ht="12.75" hidden="false" customHeight="false" outlineLevel="0" collapsed="false">
      <c r="A18" s="43"/>
      <c r="B18" s="95"/>
      <c r="C18" s="96"/>
      <c r="D18" s="95"/>
      <c r="E18" s="95"/>
      <c r="F18" s="95"/>
      <c r="G18" s="95"/>
      <c r="H18" s="40"/>
      <c r="I18" s="95"/>
    </row>
    <row r="19" customFormat="false" ht="12.75" hidden="false" customHeight="false" outlineLevel="0" collapsed="false">
      <c r="A19" s="94" t="s">
        <v>128</v>
      </c>
      <c r="B19" s="95" t="n">
        <v>53</v>
      </c>
      <c r="C19" s="96" t="n">
        <v>90</v>
      </c>
      <c r="D19" s="95" t="n">
        <v>8</v>
      </c>
      <c r="E19" s="95" t="n">
        <v>117</v>
      </c>
      <c r="F19" s="95" t="n">
        <v>8</v>
      </c>
      <c r="G19" s="95" t="n">
        <v>43</v>
      </c>
      <c r="H19" s="93" t="n">
        <v>176</v>
      </c>
      <c r="I19" s="91" t="s">
        <v>123</v>
      </c>
    </row>
    <row r="20" customFormat="false" ht="12.75" hidden="false" customHeight="false" outlineLevel="0" collapsed="false">
      <c r="A20" s="43"/>
      <c r="B20" s="95"/>
      <c r="C20" s="96"/>
      <c r="D20" s="95"/>
      <c r="E20" s="95"/>
      <c r="F20" s="95"/>
      <c r="G20" s="95"/>
      <c r="H20" s="40"/>
      <c r="I20" s="95"/>
    </row>
    <row r="21" customFormat="false" ht="15.75" hidden="false" customHeight="true" outlineLevel="0" collapsed="false">
      <c r="A21" s="97" t="s">
        <v>129</v>
      </c>
      <c r="B21" s="95" t="n">
        <v>61</v>
      </c>
      <c r="C21" s="96" t="n">
        <v>61</v>
      </c>
      <c r="D21" s="91" t="s">
        <v>123</v>
      </c>
      <c r="E21" s="91" t="s">
        <v>123</v>
      </c>
      <c r="F21" s="91" t="s">
        <v>123</v>
      </c>
      <c r="G21" s="95" t="n">
        <v>18</v>
      </c>
      <c r="H21" s="96" t="n">
        <v>18</v>
      </c>
      <c r="I21" s="91" t="s">
        <v>123</v>
      </c>
    </row>
    <row r="22" customFormat="false" ht="12.75" hidden="false" customHeight="false" outlineLevel="0" collapsed="false">
      <c r="A22" s="43"/>
      <c r="B22" s="95"/>
      <c r="C22" s="96"/>
      <c r="D22" s="95"/>
      <c r="E22" s="95"/>
      <c r="F22" s="95"/>
      <c r="G22" s="95"/>
      <c r="H22" s="40"/>
      <c r="I22" s="95"/>
    </row>
    <row r="23" customFormat="false" ht="28.5" hidden="false" customHeight="true" outlineLevel="0" collapsed="false">
      <c r="A23" s="97" t="s">
        <v>130</v>
      </c>
      <c r="B23" s="91" t="n">
        <v>1</v>
      </c>
      <c r="C23" s="96" t="n">
        <v>1</v>
      </c>
      <c r="D23" s="91" t="s">
        <v>123</v>
      </c>
      <c r="E23" s="91" t="s">
        <v>123</v>
      </c>
      <c r="F23" s="91" t="s">
        <v>123</v>
      </c>
      <c r="G23" s="91" t="s">
        <v>123</v>
      </c>
      <c r="H23" s="93" t="s">
        <v>123</v>
      </c>
      <c r="I23" s="91" t="s">
        <v>123</v>
      </c>
    </row>
    <row r="24" customFormat="false" ht="12.75" hidden="false" customHeight="false" outlineLevel="0" collapsed="false">
      <c r="A24" s="43"/>
      <c r="B24" s="91"/>
      <c r="C24" s="96"/>
      <c r="D24" s="91"/>
      <c r="E24" s="91"/>
      <c r="F24" s="91"/>
      <c r="G24" s="91"/>
      <c r="H24" s="93"/>
      <c r="I24" s="91"/>
    </row>
    <row r="25" customFormat="false" ht="12.75" hidden="false" customHeight="false" outlineLevel="0" collapsed="false">
      <c r="A25" s="97" t="s">
        <v>131</v>
      </c>
      <c r="B25" s="91" t="s">
        <v>123</v>
      </c>
      <c r="C25" s="92" t="s">
        <v>123</v>
      </c>
      <c r="D25" s="95" t="n">
        <v>1</v>
      </c>
      <c r="E25" s="95" t="n">
        <v>1</v>
      </c>
      <c r="F25" s="91" t="n">
        <v>-5</v>
      </c>
      <c r="G25" s="91" t="s">
        <v>123</v>
      </c>
      <c r="H25" s="93" t="s">
        <v>123</v>
      </c>
      <c r="I25" s="91" t="s">
        <v>123</v>
      </c>
    </row>
    <row r="26" customFormat="false" ht="12.75" hidden="false" customHeight="false" outlineLevel="0" collapsed="false">
      <c r="A26" s="98"/>
      <c r="B26" s="95"/>
      <c r="C26" s="96"/>
      <c r="D26" s="95"/>
      <c r="E26" s="95"/>
      <c r="F26" s="95"/>
      <c r="G26" s="95"/>
      <c r="H26" s="96"/>
      <c r="I26" s="95"/>
    </row>
    <row r="27" customFormat="false" ht="12.75" hidden="false" customHeight="false" outlineLevel="0" collapsed="false">
      <c r="A27" s="99" t="s">
        <v>132</v>
      </c>
      <c r="B27" s="100" t="n">
        <f aca="false">SUM(B11:B25)</f>
        <v>81</v>
      </c>
      <c r="C27" s="101" t="n">
        <f aca="false">SUM(C11:C25)</f>
        <v>-15</v>
      </c>
      <c r="D27" s="100" t="n">
        <f aca="false">SUM(D11:D25)</f>
        <v>-8</v>
      </c>
      <c r="E27" s="100" t="n">
        <f aca="false">SUM(E11:E25)</f>
        <v>-568</v>
      </c>
      <c r="F27" s="100" t="n">
        <f aca="false">SUM(F11:F25)</f>
        <v>-25</v>
      </c>
      <c r="G27" s="100" t="n">
        <f aca="false">SUM(G11:G25)</f>
        <v>15</v>
      </c>
      <c r="H27" s="101" t="n">
        <f aca="false">SUM(H11:H25)</f>
        <v>-586</v>
      </c>
      <c r="I27" s="100" t="n">
        <f aca="false">SUM(I8:I26)</f>
        <v>-17</v>
      </c>
    </row>
    <row r="28" customFormat="false" ht="5.25" hidden="false" customHeight="true" outlineLevel="0" collapsed="false">
      <c r="A28" s="102"/>
      <c r="B28" s="102"/>
      <c r="C28" s="102"/>
      <c r="D28" s="102"/>
      <c r="E28" s="102"/>
      <c r="F28" s="102"/>
      <c r="G28" s="102"/>
      <c r="H28" s="102"/>
      <c r="I28" s="102"/>
    </row>
    <row r="29" customFormat="false" ht="12.75" hidden="false" customHeight="false" outlineLevel="0" collapsed="false">
      <c r="A29" s="43"/>
      <c r="H29" s="103"/>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Bezeq - The Israel Telecommunications Corp., Ltd.</oddHeader>
    <oddFooter>&amp;ROther incom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409"/>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12.42"/>
    <col collapsed="false" customWidth="true" hidden="true" outlineLevel="0" max="6" min="3" style="104" width="10.56"/>
    <col collapsed="false" customWidth="true" hidden="false" outlineLevel="0" max="7" min="7" style="104" width="10.56"/>
    <col collapsed="false" customWidth="true" hidden="true" outlineLevel="0" max="8" min="8" style="104" width="9.56"/>
    <col collapsed="false" customWidth="true" hidden="true" outlineLevel="0" max="10" min="9" style="104" width="9.41"/>
    <col collapsed="false" customWidth="true" hidden="true" outlineLevel="0" max="11" min="11" style="104" width="8.7"/>
    <col collapsed="false" customWidth="true" hidden="false" outlineLevel="0" max="12" min="12" style="104" width="8.28"/>
    <col collapsed="false" customWidth="true" hidden="true" outlineLevel="0" max="13" min="13" style="104" width="8.85"/>
    <col collapsed="false" customWidth="true" hidden="true" outlineLevel="0" max="15" min="14" style="104" width="8.7"/>
    <col collapsed="false" customWidth="true" hidden="true" outlineLevel="0" max="16" min="16" style="104" width="8.14"/>
    <col collapsed="false" customWidth="true" hidden="false" outlineLevel="0" max="17" min="17" style="104" width="8.85"/>
    <col collapsed="false" customWidth="true" hidden="true" outlineLevel="0" max="18" min="18" style="104" width="8.7"/>
    <col collapsed="false" customWidth="true" hidden="true" outlineLevel="0" max="21" min="19" style="104" width="8.56"/>
    <col collapsed="false" customWidth="true" hidden="false" outlineLevel="0" max="22" min="22" style="104" width="8.85"/>
    <col collapsed="false" customWidth="true" hidden="true" outlineLevel="0" max="23" min="23" style="104" width="8.56"/>
    <col collapsed="false" customWidth="true" hidden="true" outlineLevel="0" max="24" min="24" style="104" width="8.85"/>
    <col collapsed="false" customWidth="false" hidden="true" outlineLevel="0" max="26" min="25" style="104" width="9.14"/>
    <col collapsed="false" customWidth="false" hidden="false" outlineLevel="0" max="60" min="27" style="104" width="9.14"/>
    <col collapsed="false" customWidth="false" hidden="false" outlineLevel="0" max="257" min="61" style="21" width="9.14"/>
  </cols>
  <sheetData>
    <row r="1" customFormat="false" ht="15.75" hidden="false" customHeight="false" outlineLevel="0" collapsed="false">
      <c r="A1" s="22"/>
      <c r="B1" s="22"/>
      <c r="C1" s="105"/>
      <c r="D1" s="105"/>
      <c r="E1" s="105"/>
      <c r="F1" s="105"/>
      <c r="G1" s="105"/>
      <c r="H1" s="105"/>
      <c r="I1" s="105"/>
      <c r="J1" s="105"/>
      <c r="K1" s="105"/>
      <c r="L1" s="105"/>
      <c r="M1" s="105"/>
      <c r="N1" s="24"/>
      <c r="O1" s="24"/>
    </row>
    <row r="2" customFormat="false" ht="12.75" hidden="false" customHeight="false" outlineLevel="0" collapsed="false">
      <c r="A2" s="22"/>
      <c r="B2" s="22"/>
      <c r="C2" s="22"/>
      <c r="D2" s="22"/>
      <c r="E2" s="22"/>
      <c r="F2" s="22"/>
      <c r="G2" s="22"/>
      <c r="H2" s="22"/>
      <c r="I2" s="22"/>
      <c r="J2" s="22"/>
      <c r="K2" s="22"/>
      <c r="L2" s="22"/>
      <c r="M2" s="22"/>
      <c r="N2" s="24"/>
      <c r="O2" s="24"/>
    </row>
    <row r="3" customFormat="false" ht="12.75" hidden="false" customHeight="false" outlineLevel="0" collapsed="false">
      <c r="A3" s="25"/>
      <c r="B3" s="26" t="s">
        <v>12</v>
      </c>
      <c r="C3" s="26" t="s">
        <v>13</v>
      </c>
      <c r="D3" s="26" t="s">
        <v>14</v>
      </c>
      <c r="E3" s="26" t="s">
        <v>15</v>
      </c>
      <c r="F3" s="26" t="s">
        <v>16</v>
      </c>
      <c r="G3" s="26" t="s">
        <v>12</v>
      </c>
      <c r="H3" s="26" t="s">
        <v>13</v>
      </c>
      <c r="I3" s="26" t="s">
        <v>14</v>
      </c>
      <c r="J3" s="26" t="s">
        <v>15</v>
      </c>
      <c r="K3" s="26" t="s">
        <v>16</v>
      </c>
      <c r="L3" s="26" t="s">
        <v>12</v>
      </c>
      <c r="M3" s="26" t="s">
        <v>13</v>
      </c>
      <c r="N3" s="26" t="s">
        <v>133</v>
      </c>
      <c r="O3" s="26" t="s">
        <v>15</v>
      </c>
      <c r="P3" s="26" t="s">
        <v>16</v>
      </c>
      <c r="Q3" s="26" t="s">
        <v>12</v>
      </c>
      <c r="R3" s="26" t="s">
        <v>13</v>
      </c>
      <c r="S3" s="26" t="s">
        <v>14</v>
      </c>
      <c r="T3" s="26" t="s">
        <v>15</v>
      </c>
      <c r="U3" s="26" t="s">
        <v>16</v>
      </c>
      <c r="V3" s="26" t="s">
        <v>12</v>
      </c>
      <c r="W3" s="26" t="s">
        <v>13</v>
      </c>
      <c r="X3" s="26" t="s">
        <v>14</v>
      </c>
      <c r="Y3" s="26" t="s">
        <v>15</v>
      </c>
      <c r="Z3" s="26" t="s">
        <v>16</v>
      </c>
      <c r="AA3" s="26" t="s">
        <v>12</v>
      </c>
      <c r="AB3" s="26" t="s">
        <v>13</v>
      </c>
      <c r="AC3" s="26" t="s">
        <v>14</v>
      </c>
      <c r="AD3" s="26" t="s">
        <v>15</v>
      </c>
      <c r="AE3" s="26" t="s">
        <v>16</v>
      </c>
      <c r="AF3" s="26" t="s">
        <v>12</v>
      </c>
      <c r="AG3" s="26" t="s">
        <v>13</v>
      </c>
      <c r="AH3" s="26" t="s">
        <v>14</v>
      </c>
      <c r="AI3" s="26" t="s">
        <v>15</v>
      </c>
      <c r="AJ3" s="26" t="s">
        <v>16</v>
      </c>
      <c r="AK3" s="26" t="s">
        <v>12</v>
      </c>
      <c r="AL3" s="26" t="s">
        <v>13</v>
      </c>
    </row>
    <row r="4" customFormat="false" ht="12.75" hidden="false" customHeight="false" outlineLevel="0" collapsed="false">
      <c r="A4" s="106"/>
      <c r="B4" s="25" t="n">
        <v>2007</v>
      </c>
      <c r="C4" s="25" t="n">
        <v>2008</v>
      </c>
      <c r="D4" s="25" t="n">
        <v>2008</v>
      </c>
      <c r="E4" s="25" t="n">
        <v>2008</v>
      </c>
      <c r="F4" s="25" t="n">
        <v>2008</v>
      </c>
      <c r="G4" s="25" t="n">
        <v>2008</v>
      </c>
      <c r="H4" s="25" t="n">
        <v>2009</v>
      </c>
      <c r="I4" s="25" t="n">
        <v>2009</v>
      </c>
      <c r="J4" s="25" t="n">
        <v>2009</v>
      </c>
      <c r="K4" s="26" t="n">
        <v>2009</v>
      </c>
      <c r="L4" s="26" t="n">
        <v>2009</v>
      </c>
      <c r="M4" s="25" t="n">
        <v>2010</v>
      </c>
      <c r="N4" s="25" t="n">
        <v>2010</v>
      </c>
      <c r="O4" s="25" t="n">
        <v>2010</v>
      </c>
      <c r="P4" s="26" t="n">
        <v>2010</v>
      </c>
      <c r="Q4" s="26" t="n">
        <v>2010</v>
      </c>
      <c r="R4" s="25" t="n">
        <v>2011</v>
      </c>
      <c r="S4" s="25" t="n">
        <v>2011</v>
      </c>
      <c r="T4" s="25" t="n">
        <v>2011</v>
      </c>
      <c r="U4" s="26" t="n">
        <v>2011</v>
      </c>
      <c r="V4" s="26" t="n">
        <v>2011</v>
      </c>
      <c r="W4" s="25" t="n">
        <v>2012</v>
      </c>
      <c r="X4" s="25" t="n">
        <v>2012</v>
      </c>
      <c r="Y4" s="25" t="n">
        <v>2012</v>
      </c>
      <c r="Z4" s="26" t="n">
        <v>2012</v>
      </c>
      <c r="AA4" s="26" t="n">
        <v>2012</v>
      </c>
      <c r="AB4" s="25" t="n">
        <v>2013</v>
      </c>
      <c r="AC4" s="25" t="n">
        <v>2013</v>
      </c>
      <c r="AD4" s="25" t="n">
        <v>2013</v>
      </c>
      <c r="AE4" s="26" t="n">
        <v>2013</v>
      </c>
      <c r="AF4" s="26" t="n">
        <v>2013</v>
      </c>
      <c r="AG4" s="25" t="n">
        <v>2014</v>
      </c>
      <c r="AH4" s="25" t="n">
        <v>2014</v>
      </c>
      <c r="AI4" s="25" t="n">
        <v>2014</v>
      </c>
      <c r="AJ4" s="26" t="n">
        <v>2014</v>
      </c>
      <c r="AK4" s="26" t="n">
        <v>2014</v>
      </c>
      <c r="AL4" s="25" t="n">
        <v>2015</v>
      </c>
    </row>
    <row r="5" s="102" customFormat="true" ht="6.75" hidden="false" customHeight="true" outlineLevel="0" collapsed="false">
      <c r="A5" s="30"/>
      <c r="B5" s="30"/>
      <c r="K5" s="31"/>
      <c r="L5" s="31"/>
      <c r="P5" s="31"/>
      <c r="Q5" s="31"/>
      <c r="U5" s="31"/>
      <c r="V5" s="31"/>
      <c r="Z5" s="31"/>
      <c r="AA5" s="31"/>
      <c r="AE5" s="31"/>
      <c r="AF5" s="31"/>
      <c r="AJ5" s="31"/>
      <c r="AK5" s="31"/>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row>
    <row r="6" s="109" customFormat="true" ht="12.75" hidden="false" customHeight="false" outlineLevel="0" collapsed="false">
      <c r="A6" s="107"/>
      <c r="B6" s="107"/>
      <c r="C6" s="107"/>
      <c r="D6" s="107"/>
      <c r="E6" s="107"/>
      <c r="F6" s="107"/>
      <c r="G6" s="107"/>
      <c r="H6" s="107"/>
      <c r="I6" s="107"/>
      <c r="J6" s="107"/>
      <c r="K6" s="108"/>
      <c r="L6" s="108"/>
      <c r="M6" s="107"/>
      <c r="N6" s="107"/>
      <c r="O6" s="107"/>
      <c r="P6" s="108"/>
      <c r="Q6" s="108"/>
      <c r="R6" s="107"/>
      <c r="S6" s="107"/>
      <c r="T6" s="107"/>
      <c r="U6" s="107"/>
      <c r="V6" s="107"/>
      <c r="W6" s="107"/>
      <c r="X6" s="107"/>
      <c r="Y6" s="107"/>
      <c r="Z6" s="107"/>
      <c r="AA6" s="107"/>
      <c r="AB6" s="107"/>
      <c r="AC6" s="107"/>
      <c r="AD6" s="107"/>
      <c r="AE6" s="107"/>
      <c r="AF6" s="107"/>
      <c r="AG6" s="107"/>
      <c r="AH6" s="107"/>
      <c r="AI6" s="107"/>
      <c r="AJ6" s="107"/>
      <c r="AK6" s="107"/>
      <c r="AL6" s="10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row>
    <row r="7" customFormat="false" ht="20.25" hidden="false" customHeight="false" outlineLevel="0" collapsed="false">
      <c r="A7" s="32" t="s">
        <v>78</v>
      </c>
      <c r="B7" s="32"/>
      <c r="C7" s="34"/>
      <c r="D7" s="34"/>
      <c r="E7" s="34"/>
      <c r="F7" s="34"/>
      <c r="G7" s="34"/>
      <c r="H7" s="34"/>
      <c r="I7" s="34"/>
      <c r="J7" s="34"/>
      <c r="K7" s="33"/>
      <c r="L7" s="33"/>
      <c r="M7" s="34"/>
      <c r="N7" s="34"/>
      <c r="O7" s="34"/>
      <c r="P7" s="33"/>
      <c r="Q7" s="33"/>
      <c r="R7" s="34"/>
      <c r="S7" s="34"/>
      <c r="T7" s="34"/>
      <c r="U7" s="34"/>
      <c r="V7" s="34"/>
      <c r="W7" s="34"/>
      <c r="X7" s="34"/>
      <c r="Y7" s="34"/>
      <c r="Z7" s="34"/>
      <c r="AA7" s="34"/>
      <c r="AB7" s="34"/>
      <c r="AC7" s="34"/>
      <c r="AD7" s="34"/>
      <c r="AE7" s="34"/>
      <c r="AF7" s="34"/>
      <c r="AG7" s="34"/>
      <c r="AH7" s="34"/>
      <c r="AI7" s="34"/>
      <c r="AJ7" s="34"/>
      <c r="AK7" s="34"/>
      <c r="AL7" s="34"/>
      <c r="AM7" s="21"/>
      <c r="AN7" s="21"/>
      <c r="AO7" s="21"/>
      <c r="AP7" s="21"/>
      <c r="AQ7" s="21"/>
      <c r="AR7" s="21"/>
      <c r="AS7" s="21"/>
      <c r="AT7" s="21"/>
      <c r="AU7" s="21"/>
      <c r="AV7" s="21"/>
      <c r="AW7" s="21"/>
      <c r="AX7" s="21"/>
      <c r="AY7" s="21"/>
      <c r="AZ7" s="21"/>
      <c r="BA7" s="21"/>
      <c r="BB7" s="21"/>
      <c r="BC7" s="21"/>
      <c r="BD7" s="21"/>
      <c r="BE7" s="21"/>
      <c r="BF7" s="21"/>
      <c r="BG7" s="21"/>
      <c r="BH7" s="21"/>
    </row>
    <row r="8" customFormat="false" ht="12.75" hidden="false" customHeight="false" outlineLevel="0" collapsed="false">
      <c r="A8" s="35"/>
      <c r="B8" s="35"/>
      <c r="C8" s="35"/>
      <c r="D8" s="35"/>
      <c r="E8" s="35"/>
      <c r="F8" s="35"/>
      <c r="G8" s="35"/>
      <c r="H8" s="35"/>
      <c r="I8" s="35"/>
      <c r="J8" s="35"/>
      <c r="K8" s="36"/>
      <c r="L8" s="36"/>
      <c r="M8" s="35"/>
      <c r="N8" s="35"/>
      <c r="O8" s="35"/>
      <c r="P8" s="36"/>
      <c r="Q8" s="36"/>
      <c r="R8" s="35"/>
      <c r="S8" s="35"/>
      <c r="T8" s="35"/>
      <c r="U8" s="35"/>
      <c r="V8" s="35"/>
      <c r="W8" s="35"/>
      <c r="X8" s="35"/>
      <c r="Y8" s="35"/>
      <c r="Z8" s="35"/>
      <c r="AA8" s="35"/>
      <c r="AB8" s="35"/>
      <c r="AC8" s="35"/>
      <c r="AD8" s="35"/>
      <c r="AE8" s="35"/>
      <c r="AF8" s="35"/>
      <c r="AG8" s="35"/>
      <c r="AH8" s="35"/>
      <c r="AI8" s="35"/>
      <c r="AJ8" s="35"/>
      <c r="AK8" s="35"/>
      <c r="AL8" s="35"/>
    </row>
    <row r="9" s="110" customFormat="true" ht="12.75" hidden="false" customHeight="false" outlineLevel="0" collapsed="false">
      <c r="A9" s="37" t="s">
        <v>134</v>
      </c>
      <c r="B9" s="37"/>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104"/>
      <c r="AN9" s="104"/>
      <c r="AO9" s="104"/>
      <c r="AP9" s="104"/>
      <c r="AQ9" s="104"/>
      <c r="AR9" s="104"/>
      <c r="AS9" s="104"/>
      <c r="AT9" s="104"/>
      <c r="AU9" s="104"/>
      <c r="AV9" s="104"/>
      <c r="AW9" s="104"/>
      <c r="AX9" s="104"/>
      <c r="AY9" s="104"/>
      <c r="AZ9" s="104"/>
      <c r="BA9" s="104"/>
      <c r="BB9" s="104"/>
      <c r="BC9" s="104"/>
      <c r="BD9" s="104"/>
      <c r="BE9" s="104"/>
      <c r="BF9" s="104"/>
      <c r="BG9" s="104"/>
      <c r="BH9" s="104"/>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row>
    <row r="10" customFormat="false" ht="12.75" hidden="false" customHeight="false" outlineLevel="0" collapsed="false">
      <c r="A10" s="111"/>
      <c r="B10" s="44"/>
      <c r="C10" s="112"/>
      <c r="D10" s="112"/>
      <c r="E10" s="112"/>
      <c r="F10" s="112"/>
      <c r="G10" s="59"/>
      <c r="H10" s="112"/>
      <c r="I10" s="112"/>
      <c r="J10" s="112"/>
      <c r="L10" s="44"/>
      <c r="M10" s="112"/>
      <c r="N10" s="112"/>
      <c r="O10" s="112"/>
      <c r="Q10" s="44"/>
      <c r="R10" s="112"/>
      <c r="S10" s="112"/>
      <c r="T10" s="112"/>
      <c r="V10" s="33"/>
      <c r="W10" s="112"/>
      <c r="X10" s="112"/>
      <c r="Y10" s="112"/>
      <c r="AA10" s="33"/>
      <c r="AB10" s="112"/>
      <c r="AC10" s="112"/>
      <c r="AD10" s="112"/>
      <c r="AF10" s="33"/>
      <c r="AG10" s="112"/>
      <c r="AH10" s="112"/>
      <c r="AI10" s="112"/>
      <c r="AK10" s="33"/>
      <c r="AL10" s="112"/>
    </row>
    <row r="11" customFormat="false" ht="12.75" hidden="false" customHeight="false" outlineLevel="0" collapsed="false">
      <c r="A11" s="39" t="s">
        <v>135</v>
      </c>
      <c r="B11" s="40" t="n">
        <v>14711</v>
      </c>
      <c r="C11" s="41" t="n">
        <v>3473</v>
      </c>
      <c r="D11" s="41" t="n">
        <v>3306</v>
      </c>
      <c r="E11" s="41" t="n">
        <v>3379</v>
      </c>
      <c r="F11" s="41" t="n">
        <v>3103</v>
      </c>
      <c r="G11" s="40" t="n">
        <v>13260</v>
      </c>
      <c r="H11" s="41" t="n">
        <v>3077</v>
      </c>
      <c r="I11" s="41" t="n">
        <v>2972</v>
      </c>
      <c r="J11" s="41" t="n">
        <v>3051</v>
      </c>
      <c r="K11" s="41" t="n">
        <v>2917</v>
      </c>
      <c r="L11" s="40" t="n">
        <v>12017</v>
      </c>
      <c r="M11" s="41" t="n">
        <v>2732</v>
      </c>
      <c r="N11" s="41" t="n">
        <v>2717</v>
      </c>
      <c r="O11" s="41" t="n">
        <v>2629</v>
      </c>
      <c r="P11" s="41" t="n">
        <v>2621</v>
      </c>
      <c r="Q11" s="40" t="n">
        <v>10699</v>
      </c>
      <c r="R11" s="41" t="n">
        <v>2521</v>
      </c>
      <c r="S11" s="41" t="n">
        <v>2415</v>
      </c>
      <c r="T11" s="41" t="n">
        <v>2482</v>
      </c>
      <c r="U11" s="41" t="n">
        <v>2339</v>
      </c>
      <c r="V11" s="40" t="n">
        <v>9758</v>
      </c>
      <c r="W11" s="41" t="n">
        <v>2360</v>
      </c>
      <c r="X11" s="41" t="n">
        <v>2228</v>
      </c>
      <c r="Y11" s="41" t="n">
        <v>2127</v>
      </c>
      <c r="Z11" s="41" t="n">
        <v>1979</v>
      </c>
      <c r="AA11" s="40" t="n">
        <v>8694</v>
      </c>
      <c r="AB11" s="41" t="n">
        <v>1788</v>
      </c>
      <c r="AC11" s="41" t="n">
        <v>1805</v>
      </c>
      <c r="AD11" s="41" t="n">
        <v>1712</v>
      </c>
      <c r="AE11" s="41" t="n">
        <v>1742</v>
      </c>
      <c r="AF11" s="40" t="n">
        <v>7047</v>
      </c>
      <c r="AG11" s="41" t="n">
        <v>1608</v>
      </c>
      <c r="AH11" s="41" t="n">
        <v>1522</v>
      </c>
      <c r="AI11" s="41" t="n">
        <v>1588</v>
      </c>
      <c r="AJ11" s="41" t="n">
        <v>1482</v>
      </c>
      <c r="AK11" s="40" t="n">
        <v>6200</v>
      </c>
      <c r="AL11" s="41" t="n">
        <v>1459</v>
      </c>
    </row>
    <row r="12" customFormat="false" ht="12.75" hidden="false" customHeight="false" outlineLevel="0" collapsed="false">
      <c r="A12" s="43" t="s">
        <v>22</v>
      </c>
      <c r="B12" s="44"/>
      <c r="C12" s="45"/>
      <c r="D12" s="45" t="n">
        <v>-0.0480852289087245</v>
      </c>
      <c r="E12" s="45" t="n">
        <v>0.0220810647307925</v>
      </c>
      <c r="F12" s="45" t="n">
        <v>-0.0816809707013909</v>
      </c>
      <c r="G12" s="44"/>
      <c r="H12" s="45" t="n">
        <v>-0.00837898807605542</v>
      </c>
      <c r="I12" s="45" t="n">
        <v>-0.0341241468963276</v>
      </c>
      <c r="J12" s="45" t="n">
        <v>0.0265814266487214</v>
      </c>
      <c r="K12" s="45" t="n">
        <v>-0.0439200262209112</v>
      </c>
      <c r="L12" s="33"/>
      <c r="M12" s="45" t="n">
        <v>-0.0634213232773397</v>
      </c>
      <c r="N12" s="45" t="n">
        <v>-0.00549048316251832</v>
      </c>
      <c r="O12" s="45" t="n">
        <v>-0.0323886639676113</v>
      </c>
      <c r="P12" s="45" t="n">
        <v>-0.00304298212248</v>
      </c>
      <c r="Q12" s="33"/>
      <c r="R12" s="45" t="n">
        <v>-0.0381533765738268</v>
      </c>
      <c r="S12" s="45" t="n">
        <v>-0.0420468068226895</v>
      </c>
      <c r="T12" s="45" t="n">
        <v>0.0277432712215322</v>
      </c>
      <c r="U12" s="45" t="n">
        <v>-0.0576148267526189</v>
      </c>
      <c r="V12" s="33"/>
      <c r="W12" s="45" t="n">
        <v>0.00897819581017534</v>
      </c>
      <c r="X12" s="45" t="n">
        <v>-0.0559322033898305</v>
      </c>
      <c r="Y12" s="45" t="n">
        <v>-0.0453321364452424</v>
      </c>
      <c r="Z12" s="45" t="n">
        <v>-0.0695815702867889</v>
      </c>
      <c r="AA12" s="33"/>
      <c r="AB12" s="45" t="n">
        <v>-0.0965133906013138</v>
      </c>
      <c r="AC12" s="45" t="n">
        <v>0.00950782997762856</v>
      </c>
      <c r="AD12" s="45" t="n">
        <v>-0.0515235457063712</v>
      </c>
      <c r="AE12" s="45" t="n">
        <v>0.0175233644859814</v>
      </c>
      <c r="AF12" s="33"/>
      <c r="AG12" s="45" t="n">
        <v>-0.0769230769230769</v>
      </c>
      <c r="AH12" s="45" t="n">
        <v>-0.0534825870646766</v>
      </c>
      <c r="AI12" s="45" t="n">
        <v>0.0433639947437583</v>
      </c>
      <c r="AJ12" s="45" t="n">
        <v>-0.0667506297229219</v>
      </c>
      <c r="AK12" s="33"/>
      <c r="AL12" s="45" t="n">
        <v>-0.0155195681511471</v>
      </c>
    </row>
    <row r="13" customFormat="false" ht="12.75" hidden="false" customHeight="false" outlineLevel="0" collapsed="false">
      <c r="A13" s="43" t="s">
        <v>23</v>
      </c>
      <c r="B13" s="44"/>
      <c r="C13" s="46"/>
      <c r="D13" s="46"/>
      <c r="E13" s="46"/>
      <c r="F13" s="46"/>
      <c r="G13" s="44" t="n">
        <v>-0.0986336754809326</v>
      </c>
      <c r="H13" s="46" t="n">
        <v>-0.114022458969191</v>
      </c>
      <c r="I13" s="46" t="n">
        <v>-0.101028433151845</v>
      </c>
      <c r="J13" s="46" t="n">
        <v>-0.0970701390944067</v>
      </c>
      <c r="K13" s="45" t="n">
        <v>-0.0599419916210119</v>
      </c>
      <c r="L13" s="44" t="n">
        <v>-0.0937405731523379</v>
      </c>
      <c r="M13" s="46" t="n">
        <v>-0.112122196945076</v>
      </c>
      <c r="N13" s="46" t="n">
        <v>-0.0858008075370121</v>
      </c>
      <c r="O13" s="46" t="n">
        <v>-0.138315306456899</v>
      </c>
      <c r="P13" s="45" t="n">
        <v>-0.101474117243744</v>
      </c>
      <c r="Q13" s="44" t="n">
        <v>-0.109677956228676</v>
      </c>
      <c r="R13" s="46" t="n">
        <v>-0.0772327964860908</v>
      </c>
      <c r="S13" s="46" t="n">
        <v>-0.111152005888848</v>
      </c>
      <c r="T13" s="46" t="n">
        <v>-0.0559147965005705</v>
      </c>
      <c r="U13" s="45" t="n">
        <v>-0.107592521938192</v>
      </c>
      <c r="V13" s="44" t="n">
        <v>-0.087952145060286</v>
      </c>
      <c r="W13" s="46" t="n">
        <v>-0.0638635462118207</v>
      </c>
      <c r="X13" s="46" t="n">
        <v>-0.0774327122153209</v>
      </c>
      <c r="Y13" s="46" t="n">
        <v>-0.143029814665592</v>
      </c>
      <c r="Z13" s="45" t="n">
        <v>-0.153911928174434</v>
      </c>
      <c r="AA13" s="44" t="n">
        <v>-0.109038737446198</v>
      </c>
      <c r="AB13" s="46" t="n">
        <v>-0.242372881355932</v>
      </c>
      <c r="AC13" s="46" t="n">
        <v>-0.189856373429084</v>
      </c>
      <c r="AD13" s="46" t="n">
        <v>-0.195110484250118</v>
      </c>
      <c r="AE13" s="45" t="n">
        <v>-0.119757453259222</v>
      </c>
      <c r="AF13" s="44" t="n">
        <v>-0.18944099378882</v>
      </c>
      <c r="AG13" s="46" t="n">
        <v>-0.100671140939597</v>
      </c>
      <c r="AH13" s="46" t="n">
        <v>-0.156786703601108</v>
      </c>
      <c r="AI13" s="46" t="n">
        <v>-0.0724299065420561</v>
      </c>
      <c r="AJ13" s="45" t="n">
        <v>-0.149253731343284</v>
      </c>
      <c r="AK13" s="44" t="n">
        <v>-0.120192989924791</v>
      </c>
      <c r="AL13" s="46" t="n">
        <v>-0.0926616915422885</v>
      </c>
    </row>
    <row r="14" customFormat="false" ht="12.75" hidden="false" customHeight="false" outlineLevel="0" collapsed="false">
      <c r="A14" s="43"/>
      <c r="B14" s="44"/>
      <c r="C14" s="46"/>
      <c r="D14" s="46"/>
      <c r="E14" s="46"/>
      <c r="F14" s="46"/>
      <c r="G14" s="44"/>
      <c r="H14" s="46"/>
      <c r="I14" s="46"/>
      <c r="J14" s="46"/>
      <c r="K14" s="45"/>
      <c r="L14" s="44"/>
      <c r="M14" s="46"/>
      <c r="N14" s="46"/>
      <c r="O14" s="46"/>
      <c r="P14" s="45"/>
      <c r="Q14" s="44"/>
      <c r="R14" s="46"/>
      <c r="S14" s="46"/>
      <c r="T14" s="46"/>
      <c r="U14" s="45"/>
      <c r="V14" s="44"/>
      <c r="W14" s="46"/>
      <c r="X14" s="46"/>
      <c r="Y14" s="46"/>
      <c r="Z14" s="45"/>
      <c r="AA14" s="44"/>
      <c r="AB14" s="46"/>
      <c r="AC14" s="46"/>
      <c r="AD14" s="46"/>
      <c r="AE14" s="45"/>
      <c r="AF14" s="44"/>
      <c r="AG14" s="46"/>
      <c r="AH14" s="46"/>
      <c r="AI14" s="46"/>
      <c r="AJ14" s="45"/>
      <c r="AK14" s="44"/>
      <c r="AL14" s="46"/>
    </row>
    <row r="15" customFormat="false" ht="12.75" hidden="false" customHeight="false" outlineLevel="0" collapsed="false">
      <c r="A15" s="39" t="s">
        <v>136</v>
      </c>
      <c r="B15" s="113" t="n">
        <v>6411</v>
      </c>
      <c r="C15" s="114" t="n">
        <v>1673</v>
      </c>
      <c r="D15" s="114" t="n">
        <v>1651</v>
      </c>
      <c r="E15" s="114" t="n">
        <v>1719</v>
      </c>
      <c r="F15" s="41" t="n">
        <v>1648</v>
      </c>
      <c r="G15" s="113" t="n">
        <v>6691</v>
      </c>
      <c r="H15" s="114" t="n">
        <v>1654</v>
      </c>
      <c r="I15" s="114" t="n">
        <v>1659</v>
      </c>
      <c r="J15" s="114" t="n">
        <v>1731</v>
      </c>
      <c r="K15" s="41" t="n">
        <v>1674</v>
      </c>
      <c r="L15" s="40" t="n">
        <v>6718</v>
      </c>
      <c r="M15" s="114" t="n">
        <v>1623</v>
      </c>
      <c r="N15" s="114" t="n">
        <v>1634</v>
      </c>
      <c r="O15" s="114" t="n">
        <v>1646</v>
      </c>
      <c r="P15" s="41" t="n">
        <v>1644</v>
      </c>
      <c r="Q15" s="40" t="n">
        <v>6547</v>
      </c>
      <c r="R15" s="114" t="n">
        <v>1577</v>
      </c>
      <c r="S15" s="114" t="n">
        <v>1535</v>
      </c>
      <c r="T15" s="114" t="n">
        <v>1602</v>
      </c>
      <c r="U15" s="41" t="n">
        <v>1526</v>
      </c>
      <c r="V15" s="40" t="n">
        <v>6240</v>
      </c>
      <c r="W15" s="114" t="n">
        <v>1543</v>
      </c>
      <c r="X15" s="114" t="n">
        <v>1516</v>
      </c>
      <c r="Y15" s="114" t="n">
        <v>1595</v>
      </c>
      <c r="Z15" s="41" t="n">
        <v>1571</v>
      </c>
      <c r="AA15" s="40" t="n">
        <v>6225</v>
      </c>
      <c r="AB15" s="114" t="n">
        <v>1503</v>
      </c>
      <c r="AC15" s="114" t="n">
        <v>1550</v>
      </c>
      <c r="AD15" s="114" t="n">
        <v>1521</v>
      </c>
      <c r="AE15" s="41" t="n">
        <v>1541</v>
      </c>
      <c r="AF15" s="40" t="n">
        <v>6115</v>
      </c>
      <c r="AG15" s="114" t="n">
        <v>1467</v>
      </c>
      <c r="AH15" s="114" t="n">
        <v>1424</v>
      </c>
      <c r="AI15" s="114" t="n">
        <v>1498</v>
      </c>
      <c r="AJ15" s="41" t="n">
        <v>1440</v>
      </c>
      <c r="AK15" s="40" t="n">
        <v>5829</v>
      </c>
      <c r="AL15" s="114" t="n">
        <v>1428</v>
      </c>
    </row>
    <row r="16" customFormat="false" ht="12.75" hidden="false" customHeight="false" outlineLevel="0" collapsed="false">
      <c r="A16" s="43" t="s">
        <v>22</v>
      </c>
      <c r="B16" s="44"/>
      <c r="C16" s="45"/>
      <c r="D16" s="45" t="n">
        <v>-0.0131500298864315</v>
      </c>
      <c r="E16" s="45" t="n">
        <v>0.0411871592973956</v>
      </c>
      <c r="F16" s="45" t="n">
        <v>-0.0413030831879</v>
      </c>
      <c r="G16" s="44"/>
      <c r="H16" s="45" t="n">
        <v>0.00364077669902918</v>
      </c>
      <c r="I16" s="45" t="n">
        <v>0.0030229746070134</v>
      </c>
      <c r="J16" s="45" t="n">
        <v>0.0433996383363473</v>
      </c>
      <c r="K16" s="45" t="n">
        <v>-0.0329289428076257</v>
      </c>
      <c r="L16" s="33"/>
      <c r="M16" s="45" t="n">
        <v>-0.0304659498207885</v>
      </c>
      <c r="N16" s="45" t="n">
        <v>0.00677757239679599</v>
      </c>
      <c r="O16" s="45" t="n">
        <v>0.00734394124846993</v>
      </c>
      <c r="P16" s="45" t="n">
        <v>-0.00121506682867556</v>
      </c>
      <c r="Q16" s="33"/>
      <c r="R16" s="45" t="n">
        <v>-0.0407542579075426</v>
      </c>
      <c r="S16" s="45" t="n">
        <v>-0.0266328471781865</v>
      </c>
      <c r="T16" s="45" t="n">
        <v>0.0436482084690555</v>
      </c>
      <c r="U16" s="45" t="n">
        <v>-0.0474406991260924</v>
      </c>
      <c r="V16" s="33"/>
      <c r="W16" s="45" t="n">
        <v>0.0111402359108781</v>
      </c>
      <c r="X16" s="45" t="n">
        <v>-0.0174983797796501</v>
      </c>
      <c r="Y16" s="45" t="n">
        <v>0.0521108179419525</v>
      </c>
      <c r="Z16" s="45" t="n">
        <v>-0.0150470219435737</v>
      </c>
      <c r="AA16" s="33"/>
      <c r="AB16" s="45" t="n">
        <v>-0.0432845321451305</v>
      </c>
      <c r="AC16" s="45" t="n">
        <v>0.0312707917498336</v>
      </c>
      <c r="AD16" s="45" t="n">
        <v>-0.0187096774193548</v>
      </c>
      <c r="AE16" s="45" t="n">
        <v>0.0131492439184746</v>
      </c>
      <c r="AF16" s="33"/>
      <c r="AG16" s="45" t="n">
        <v>-0.0480207657365347</v>
      </c>
      <c r="AH16" s="45" t="n">
        <v>-0.0293115201090661</v>
      </c>
      <c r="AI16" s="45" t="n">
        <v>0.0519662921348314</v>
      </c>
      <c r="AJ16" s="45" t="n">
        <v>-0.0387182910547397</v>
      </c>
      <c r="AK16" s="33"/>
      <c r="AL16" s="45" t="n">
        <v>-0.0083333333333333</v>
      </c>
    </row>
    <row r="17" customFormat="false" ht="12.75" hidden="false" customHeight="false" outlineLevel="0" collapsed="false">
      <c r="A17" s="43" t="s">
        <v>23</v>
      </c>
      <c r="B17" s="44"/>
      <c r="C17" s="46"/>
      <c r="D17" s="46"/>
      <c r="E17" s="46"/>
      <c r="F17" s="46"/>
      <c r="G17" s="44" t="n">
        <v>0.0436749337076898</v>
      </c>
      <c r="H17" s="46" t="n">
        <v>-0.0113568439928272</v>
      </c>
      <c r="I17" s="46" t="n">
        <v>0.00484554815263483</v>
      </c>
      <c r="J17" s="46" t="n">
        <v>0.00698080279232105</v>
      </c>
      <c r="K17" s="45" t="n">
        <v>0.0157766990291262</v>
      </c>
      <c r="L17" s="44" t="n">
        <v>0.00403527125990144</v>
      </c>
      <c r="M17" s="46" t="n">
        <v>-0.0187424425634825</v>
      </c>
      <c r="N17" s="46" t="n">
        <v>-0.0150693188667872</v>
      </c>
      <c r="O17" s="46" t="n">
        <v>-0.049104563835933</v>
      </c>
      <c r="P17" s="45" t="n">
        <v>-0.017921146953405</v>
      </c>
      <c r="Q17" s="44" t="n">
        <v>-0.0254540041679071</v>
      </c>
      <c r="R17" s="46" t="n">
        <v>-0.0283425754775107</v>
      </c>
      <c r="S17" s="46" t="n">
        <v>-0.0605875152998776</v>
      </c>
      <c r="T17" s="46" t="n">
        <v>-0.0267314702308628</v>
      </c>
      <c r="U17" s="45" t="n">
        <v>-0.0717761557177615</v>
      </c>
      <c r="V17" s="44" t="n">
        <v>-0.0468917061249428</v>
      </c>
      <c r="W17" s="46" t="n">
        <v>-0.0215599239061509</v>
      </c>
      <c r="X17" s="46" t="n">
        <v>-0.0123778501628664</v>
      </c>
      <c r="Y17" s="46" t="n">
        <v>-0.00436953807740326</v>
      </c>
      <c r="Z17" s="45" t="n">
        <v>0.0294888597640892</v>
      </c>
      <c r="AA17" s="44" t="n">
        <v>-0.00240384615384615</v>
      </c>
      <c r="AB17" s="46" t="n">
        <v>-0.0259235255994815</v>
      </c>
      <c r="AC17" s="46" t="n">
        <v>0.0224274406332454</v>
      </c>
      <c r="AD17" s="46" t="n">
        <v>-0.0463949843260189</v>
      </c>
      <c r="AE17" s="45" t="n">
        <v>-0.0190961171228516</v>
      </c>
      <c r="AF17" s="44" t="n">
        <v>-0.0176706827309236</v>
      </c>
      <c r="AG17" s="46" t="n">
        <v>-0.0239520958083832</v>
      </c>
      <c r="AH17" s="46" t="n">
        <v>-0.0812903225806452</v>
      </c>
      <c r="AI17" s="46" t="n">
        <v>-0.0151216305062459</v>
      </c>
      <c r="AJ17" s="45" t="n">
        <v>-0.0655418559377028</v>
      </c>
      <c r="AK17" s="44" t="n">
        <v>-0.0467702371218316</v>
      </c>
      <c r="AL17" s="46" t="n">
        <v>-0.0265848670756647</v>
      </c>
    </row>
    <row r="18" customFormat="false" ht="12.75" hidden="false" customHeight="false" outlineLevel="0" collapsed="false">
      <c r="A18" s="43"/>
      <c r="B18" s="44"/>
      <c r="C18" s="46"/>
      <c r="D18" s="46"/>
      <c r="E18" s="46"/>
      <c r="F18" s="46"/>
      <c r="G18" s="44"/>
      <c r="H18" s="46"/>
      <c r="I18" s="46"/>
      <c r="J18" s="46"/>
      <c r="K18" s="45"/>
      <c r="L18" s="44"/>
      <c r="M18" s="46"/>
      <c r="N18" s="46"/>
      <c r="O18" s="46"/>
      <c r="P18" s="45"/>
      <c r="Q18" s="44"/>
      <c r="R18" s="46"/>
      <c r="S18" s="46"/>
      <c r="T18" s="46"/>
      <c r="U18" s="45"/>
      <c r="V18" s="44"/>
      <c r="W18" s="46"/>
      <c r="X18" s="46"/>
      <c r="Y18" s="46"/>
      <c r="Z18" s="45"/>
      <c r="AA18" s="44"/>
      <c r="AB18" s="46"/>
      <c r="AC18" s="46"/>
      <c r="AD18" s="46"/>
      <c r="AE18" s="45"/>
      <c r="AF18" s="44"/>
      <c r="AG18" s="46"/>
      <c r="AH18" s="46"/>
      <c r="AI18" s="46"/>
      <c r="AJ18" s="45"/>
      <c r="AK18" s="44"/>
      <c r="AL18" s="46"/>
    </row>
    <row r="19" customFormat="false" ht="12.75" hidden="false" customHeight="false" outlineLevel="0" collapsed="false">
      <c r="A19" s="57" t="s">
        <v>137</v>
      </c>
      <c r="B19" s="113" t="n">
        <v>2749</v>
      </c>
      <c r="C19" s="51" t="n">
        <v>2701</v>
      </c>
      <c r="D19" s="51" t="n">
        <v>2670</v>
      </c>
      <c r="E19" s="51" t="n">
        <v>2634</v>
      </c>
      <c r="F19" s="51" t="n">
        <v>2604</v>
      </c>
      <c r="G19" s="113" t="n">
        <v>2604</v>
      </c>
      <c r="H19" s="51" t="n">
        <v>2571</v>
      </c>
      <c r="I19" s="51" t="n">
        <v>2540</v>
      </c>
      <c r="J19" s="51" t="n">
        <v>2513</v>
      </c>
      <c r="K19" s="41" t="n">
        <v>2483</v>
      </c>
      <c r="L19" s="40" t="n">
        <v>2483</v>
      </c>
      <c r="M19" s="51" t="n">
        <v>2454</v>
      </c>
      <c r="N19" s="51" t="n">
        <v>2422</v>
      </c>
      <c r="O19" s="51" t="n">
        <v>2394</v>
      </c>
      <c r="P19" s="41" t="n">
        <v>2366</v>
      </c>
      <c r="Q19" s="40" t="n">
        <v>2366</v>
      </c>
      <c r="R19" s="51" t="n">
        <v>2358</v>
      </c>
      <c r="S19" s="51" t="n">
        <v>2356</v>
      </c>
      <c r="T19" s="51" t="n">
        <v>2363</v>
      </c>
      <c r="U19" s="41" t="n">
        <v>2367</v>
      </c>
      <c r="V19" s="40" t="n">
        <v>2367</v>
      </c>
      <c r="W19" s="51" t="n">
        <v>2368</v>
      </c>
      <c r="X19" s="51" t="n">
        <v>2335</v>
      </c>
      <c r="Y19" s="51" t="n">
        <v>2299</v>
      </c>
      <c r="Z19" s="41" t="n">
        <v>2268</v>
      </c>
      <c r="AA19" s="40" t="n">
        <v>2268</v>
      </c>
      <c r="AB19" s="51" t="n">
        <v>2242</v>
      </c>
      <c r="AC19" s="51" t="n">
        <v>2224</v>
      </c>
      <c r="AD19" s="51" t="n">
        <v>2223</v>
      </c>
      <c r="AE19" s="41" t="n">
        <v>2216</v>
      </c>
      <c r="AF19" s="40" t="n">
        <v>2216</v>
      </c>
      <c r="AG19" s="51" t="n">
        <v>2214</v>
      </c>
      <c r="AH19" s="51" t="n">
        <v>2205</v>
      </c>
      <c r="AI19" s="51" t="n">
        <v>2205</v>
      </c>
      <c r="AJ19" s="41" t="n">
        <v>2205</v>
      </c>
      <c r="AK19" s="40" t="n">
        <v>2205</v>
      </c>
      <c r="AL19" s="51" t="n">
        <v>2208</v>
      </c>
    </row>
    <row r="20" customFormat="false" ht="12.75" hidden="false" customHeight="false" outlineLevel="0" collapsed="false">
      <c r="A20" s="43" t="s">
        <v>22</v>
      </c>
      <c r="B20" s="44"/>
      <c r="C20" s="45"/>
      <c r="D20" s="45" t="n">
        <v>-0.0114772306553128</v>
      </c>
      <c r="E20" s="45" t="n">
        <v>-0.0134831460674157</v>
      </c>
      <c r="F20" s="45" t="n">
        <v>-0.0113895216400911</v>
      </c>
      <c r="G20" s="44"/>
      <c r="H20" s="45" t="n">
        <v>-0.0126728110599078</v>
      </c>
      <c r="I20" s="45" t="n">
        <v>-0.0120575651497472</v>
      </c>
      <c r="J20" s="45" t="n">
        <v>-0.0106299212598425</v>
      </c>
      <c r="K20" s="45" t="n">
        <v>-0.0119379228014326</v>
      </c>
      <c r="L20" s="33"/>
      <c r="M20" s="45" t="n">
        <v>-0.0116794200563835</v>
      </c>
      <c r="N20" s="45" t="n">
        <v>-0.0130399348003259</v>
      </c>
      <c r="O20" s="45" t="n">
        <v>-0.0115606936416185</v>
      </c>
      <c r="P20" s="45" t="n">
        <v>-0.0116959064327485</v>
      </c>
      <c r="Q20" s="33"/>
      <c r="R20" s="45" t="n">
        <v>-0.00338123415046487</v>
      </c>
      <c r="S20" s="45" t="n">
        <v>-0.000848176420695457</v>
      </c>
      <c r="T20" s="45" t="n">
        <v>0.00297113752122247</v>
      </c>
      <c r="U20" s="45" t="n">
        <v>0.00169276343630975</v>
      </c>
      <c r="V20" s="33"/>
      <c r="W20" s="45" t="n">
        <v>0.000422475707646752</v>
      </c>
      <c r="X20" s="45" t="n">
        <v>-0.0139358108108109</v>
      </c>
      <c r="Y20" s="45" t="n">
        <v>-0.0154175588865096</v>
      </c>
      <c r="Z20" s="45" t="n">
        <v>-0.0134841235319704</v>
      </c>
      <c r="AA20" s="33"/>
      <c r="AB20" s="45" t="n">
        <v>-0.0114638447971781</v>
      </c>
      <c r="AC20" s="45" t="n">
        <v>-0.00802854594112401</v>
      </c>
      <c r="AD20" s="45" t="n">
        <v>-0.000449640287769837</v>
      </c>
      <c r="AE20" s="45" t="n">
        <v>-0.00314889788574002</v>
      </c>
      <c r="AF20" s="33"/>
      <c r="AG20" s="45" t="n">
        <v>-0.000902527075812287</v>
      </c>
      <c r="AH20" s="45" t="n">
        <v>-0.00406504065040647</v>
      </c>
      <c r="AI20" s="45" t="n">
        <v>0</v>
      </c>
      <c r="AJ20" s="45" t="n">
        <v>0</v>
      </c>
      <c r="AK20" s="33"/>
      <c r="AL20" s="45" t="n">
        <v>0.00136054421768717</v>
      </c>
    </row>
    <row r="21" customFormat="false" ht="12.75" hidden="false" customHeight="false" outlineLevel="0" collapsed="false">
      <c r="A21" s="43" t="s">
        <v>23</v>
      </c>
      <c r="B21" s="44"/>
      <c r="C21" s="46"/>
      <c r="D21" s="46"/>
      <c r="E21" s="46"/>
      <c r="F21" s="46"/>
      <c r="G21" s="44" t="n">
        <v>-0.0527464532557294</v>
      </c>
      <c r="H21" s="46" t="n">
        <v>-0.0481303221029249</v>
      </c>
      <c r="I21" s="46" t="n">
        <v>-0.048689138576779</v>
      </c>
      <c r="J21" s="46" t="n">
        <v>-0.0459377372817008</v>
      </c>
      <c r="K21" s="45" t="n">
        <v>-0.0464669738863287</v>
      </c>
      <c r="L21" s="44" t="n">
        <v>-0.0464669738863287</v>
      </c>
      <c r="M21" s="46" t="n">
        <v>-0.0455075845974329</v>
      </c>
      <c r="N21" s="46" t="n">
        <v>-0.0464566929133858</v>
      </c>
      <c r="O21" s="46" t="n">
        <v>-0.0473537604456824</v>
      </c>
      <c r="P21" s="45" t="n">
        <v>-0.0471204188481675</v>
      </c>
      <c r="Q21" s="44" t="n">
        <v>-0.0471204188481675</v>
      </c>
      <c r="R21" s="46" t="n">
        <v>0.15</v>
      </c>
      <c r="S21" s="46" t="n">
        <v>-0.0272502064409579</v>
      </c>
      <c r="T21" s="46" t="n">
        <v>-0.0129490392648287</v>
      </c>
      <c r="U21" s="45" t="n">
        <v>0.000422654268808165</v>
      </c>
      <c r="V21" s="44" t="n">
        <v>0.000422654268808165</v>
      </c>
      <c r="W21" s="46" t="n">
        <v>0.00424088210347762</v>
      </c>
      <c r="X21" s="46" t="n">
        <v>-0.00891341256366718</v>
      </c>
      <c r="Y21" s="46" t="n">
        <v>-0.0270842149809564</v>
      </c>
      <c r="Z21" s="45" t="n">
        <v>-0.0418250950570342</v>
      </c>
      <c r="AA21" s="44" t="n">
        <v>-0.0418250950570342</v>
      </c>
      <c r="AB21" s="46" t="n">
        <v>-0.0532094594594594</v>
      </c>
      <c r="AC21" s="46" t="n">
        <v>-0.0475374732334047</v>
      </c>
      <c r="AD21" s="46" t="n">
        <v>-0.0330578512396694</v>
      </c>
      <c r="AE21" s="45" t="n">
        <v>-0.0229276895943563</v>
      </c>
      <c r="AF21" s="44" t="n">
        <v>-0.0229276895943563</v>
      </c>
      <c r="AG21" s="46" t="n">
        <v>-0.0124888492417484</v>
      </c>
      <c r="AH21" s="46" t="n">
        <v>-0.0085431654676259</v>
      </c>
      <c r="AI21" s="46" t="n">
        <v>-0.0080971659919028</v>
      </c>
      <c r="AJ21" s="45" t="n">
        <v>-0.00496389891696747</v>
      </c>
      <c r="AK21" s="44" t="n">
        <v>-0.00496389891696747</v>
      </c>
      <c r="AL21" s="46" t="n">
        <v>-0.00271002710027102</v>
      </c>
    </row>
    <row r="22" customFormat="false" ht="12.75" hidden="false" customHeight="false" outlineLevel="0" collapsed="false">
      <c r="A22" s="43"/>
      <c r="B22" s="44"/>
      <c r="C22" s="46"/>
      <c r="D22" s="46"/>
      <c r="E22" s="46"/>
      <c r="F22" s="46"/>
      <c r="G22" s="44"/>
      <c r="H22" s="46"/>
      <c r="I22" s="46"/>
      <c r="J22" s="46"/>
      <c r="K22" s="45"/>
      <c r="L22" s="44"/>
      <c r="M22" s="46"/>
      <c r="N22" s="46"/>
      <c r="O22" s="46"/>
      <c r="P22" s="45"/>
      <c r="Q22" s="44"/>
      <c r="R22" s="46"/>
      <c r="S22" s="46"/>
      <c r="T22" s="46"/>
      <c r="U22" s="45"/>
      <c r="V22" s="44"/>
      <c r="W22" s="46"/>
      <c r="X22" s="46"/>
      <c r="Y22" s="46"/>
      <c r="Z22" s="45"/>
      <c r="AA22" s="44"/>
      <c r="AB22" s="46"/>
      <c r="AC22" s="46"/>
      <c r="AD22" s="46"/>
      <c r="AE22" s="45"/>
      <c r="AF22" s="44"/>
      <c r="AG22" s="46"/>
      <c r="AH22" s="46"/>
      <c r="AI22" s="46"/>
      <c r="AJ22" s="45"/>
      <c r="AK22" s="44"/>
      <c r="AL22" s="46"/>
    </row>
    <row r="23" customFormat="false" ht="12.75" hidden="false" customHeight="false" outlineLevel="0" collapsed="false">
      <c r="A23" s="39" t="s">
        <v>138</v>
      </c>
      <c r="B23" s="115" t="s">
        <v>30</v>
      </c>
      <c r="C23" s="51" t="n">
        <v>114</v>
      </c>
      <c r="D23" s="51" t="n">
        <v>109</v>
      </c>
      <c r="E23" s="51" t="n">
        <v>113</v>
      </c>
      <c r="F23" s="51" t="n">
        <v>109</v>
      </c>
      <c r="G23" s="93" t="n">
        <v>111</v>
      </c>
      <c r="H23" s="51" t="n">
        <v>108</v>
      </c>
      <c r="I23" s="51" t="n">
        <v>108</v>
      </c>
      <c r="J23" s="51" t="n">
        <v>111</v>
      </c>
      <c r="K23" s="41" t="n">
        <v>110</v>
      </c>
      <c r="L23" s="80" t="n">
        <v>109</v>
      </c>
      <c r="M23" s="51" t="n">
        <v>106</v>
      </c>
      <c r="N23" s="51" t="n">
        <v>109</v>
      </c>
      <c r="O23" s="51" t="n">
        <v>109</v>
      </c>
      <c r="P23" s="41" t="n">
        <v>111</v>
      </c>
      <c r="Q23" s="80" t="n">
        <v>109</v>
      </c>
      <c r="R23" s="51" t="n">
        <v>87</v>
      </c>
      <c r="S23" s="51" t="n">
        <v>86</v>
      </c>
      <c r="T23" s="51" t="n">
        <v>87</v>
      </c>
      <c r="U23" s="41" t="n">
        <v>78</v>
      </c>
      <c r="V23" s="80" t="n">
        <v>85</v>
      </c>
      <c r="W23" s="51" t="n">
        <v>83</v>
      </c>
      <c r="X23" s="51" t="n">
        <v>81</v>
      </c>
      <c r="Y23" s="51" t="n">
        <v>80</v>
      </c>
      <c r="Z23" s="41" t="n">
        <v>78</v>
      </c>
      <c r="AA23" s="80" t="n">
        <v>81</v>
      </c>
      <c r="AB23" s="51" t="n">
        <v>75</v>
      </c>
      <c r="AC23" s="51" t="n">
        <v>75</v>
      </c>
      <c r="AD23" s="51" t="n">
        <v>73</v>
      </c>
      <c r="AE23" s="41" t="n">
        <v>70</v>
      </c>
      <c r="AF23" s="80" t="n">
        <v>74</v>
      </c>
      <c r="AG23" s="51" t="n">
        <v>64</v>
      </c>
      <c r="AH23" s="51" t="n">
        <v>63</v>
      </c>
      <c r="AI23" s="51" t="n">
        <v>63</v>
      </c>
      <c r="AJ23" s="41" t="n">
        <v>62</v>
      </c>
      <c r="AK23" s="80" t="n">
        <v>63</v>
      </c>
      <c r="AL23" s="51" t="n">
        <v>61</v>
      </c>
    </row>
    <row r="24" customFormat="false" ht="12.75" hidden="false" customHeight="false" outlineLevel="0" collapsed="false">
      <c r="A24" s="43" t="s">
        <v>22</v>
      </c>
      <c r="B24" s="44"/>
      <c r="C24" s="45"/>
      <c r="D24" s="45" t="n">
        <v>-0.043859649122807</v>
      </c>
      <c r="E24" s="45" t="n">
        <v>0.036697247706422</v>
      </c>
      <c r="F24" s="45" t="n">
        <v>-0.0353982300884956</v>
      </c>
      <c r="G24" s="44"/>
      <c r="H24" s="45" t="n">
        <v>-0.00917431192660545</v>
      </c>
      <c r="I24" s="45" t="n">
        <v>0</v>
      </c>
      <c r="J24" s="45" t="n">
        <v>0.0277777777777777</v>
      </c>
      <c r="K24" s="45" t="n">
        <v>-0.00900900900900903</v>
      </c>
      <c r="L24" s="33"/>
      <c r="M24" s="45" t="n">
        <v>-0.0363636363636364</v>
      </c>
      <c r="N24" s="45" t="n">
        <v>0.0283018867924529</v>
      </c>
      <c r="O24" s="45" t="n">
        <v>0</v>
      </c>
      <c r="P24" s="45" t="n">
        <v>0.0183486238532109</v>
      </c>
      <c r="Q24" s="33"/>
      <c r="R24" s="45" t="n">
        <v>-0.216216216216216</v>
      </c>
      <c r="S24" s="45" t="n">
        <v>-0.0114942528735632</v>
      </c>
      <c r="T24" s="45" t="n">
        <v>0.0116279069767442</v>
      </c>
      <c r="U24" s="45" t="n">
        <v>-0.103448275862069</v>
      </c>
      <c r="V24" s="33"/>
      <c r="W24" s="45" t="n">
        <v>0.0641025641025641</v>
      </c>
      <c r="X24" s="45" t="n">
        <v>-0.0240963855421686</v>
      </c>
      <c r="Y24" s="45" t="n">
        <v>-0.0123456790123457</v>
      </c>
      <c r="Z24" s="45" t="n">
        <v>-0.025</v>
      </c>
      <c r="AA24" s="33"/>
      <c r="AB24" s="45" t="n">
        <v>-0.0384615384615384</v>
      </c>
      <c r="AC24" s="45" t="n">
        <v>0</v>
      </c>
      <c r="AD24" s="45" t="n">
        <v>-0.0266666666666666</v>
      </c>
      <c r="AE24" s="45" t="n">
        <v>-0.041095890410959</v>
      </c>
      <c r="AF24" s="33"/>
      <c r="AG24" s="45" t="n">
        <v>-0.0857142857142857</v>
      </c>
      <c r="AH24" s="45" t="n">
        <v>-0.015625</v>
      </c>
      <c r="AI24" s="45" t="n">
        <v>0</v>
      </c>
      <c r="AJ24" s="45" t="n">
        <v>-0.0158730158730159</v>
      </c>
      <c r="AK24" s="33"/>
      <c r="AL24" s="45" t="n">
        <v>-0.0161290322580645</v>
      </c>
    </row>
    <row r="25" customFormat="false" ht="12.75" hidden="false" customHeight="false" outlineLevel="0" collapsed="false">
      <c r="A25" s="43" t="s">
        <v>23</v>
      </c>
      <c r="B25" s="44"/>
      <c r="C25" s="46"/>
      <c r="D25" s="46"/>
      <c r="E25" s="46"/>
      <c r="F25" s="46"/>
      <c r="G25" s="44"/>
      <c r="H25" s="46" t="n">
        <v>-0.0526315789473685</v>
      </c>
      <c r="I25" s="46" t="n">
        <v>-0.00917431192660545</v>
      </c>
      <c r="J25" s="46" t="n">
        <v>-0.0176991150442478</v>
      </c>
      <c r="K25" s="45" t="n">
        <v>0.00917431192660545</v>
      </c>
      <c r="L25" s="44" t="n">
        <v>-0.0180180180180181</v>
      </c>
      <c r="M25" s="46" t="n">
        <v>-0.0185185185185185</v>
      </c>
      <c r="N25" s="46" t="n">
        <v>0.0092592592592593</v>
      </c>
      <c r="O25" s="46" t="n">
        <v>-0.0180180180180181</v>
      </c>
      <c r="P25" s="45" t="n">
        <v>0.00909090909090904</v>
      </c>
      <c r="Q25" s="44" t="n">
        <v>0</v>
      </c>
      <c r="R25" s="46" t="n">
        <v>-0.179245283018868</v>
      </c>
      <c r="S25" s="46" t="n">
        <v>-0.211009174311927</v>
      </c>
      <c r="T25" s="46" t="n">
        <v>-0.201834862385321</v>
      </c>
      <c r="U25" s="45" t="n">
        <v>-0.297297297297297</v>
      </c>
      <c r="V25" s="44" t="n">
        <v>-0.220183486238532</v>
      </c>
      <c r="W25" s="46" t="n">
        <v>-0.0459770114942529</v>
      </c>
      <c r="X25" s="46" t="n">
        <v>-0.0581395348837209</v>
      </c>
      <c r="Y25" s="46" t="n">
        <v>-0.0804597701149425</v>
      </c>
      <c r="Z25" s="45" t="n">
        <v>0</v>
      </c>
      <c r="AA25" s="44" t="n">
        <v>-0.0470588235294118</v>
      </c>
      <c r="AB25" s="46" t="n">
        <v>-0.0963855421686747</v>
      </c>
      <c r="AC25" s="46" t="n">
        <v>-0.0740740740740741</v>
      </c>
      <c r="AD25" s="46" t="n">
        <v>-0.0875</v>
      </c>
      <c r="AE25" s="45" t="n">
        <v>-0.102564102564103</v>
      </c>
      <c r="AF25" s="44" t="n">
        <v>-0.0864197530864198</v>
      </c>
      <c r="AG25" s="46" t="n">
        <v>-0.146666666666667</v>
      </c>
      <c r="AH25" s="46" t="n">
        <v>-0.16</v>
      </c>
      <c r="AI25" s="46" t="n">
        <v>-0.136986301369863</v>
      </c>
      <c r="AJ25" s="45" t="n">
        <v>-0.114285714285714</v>
      </c>
      <c r="AK25" s="44" t="n">
        <v>-0.148648648648649</v>
      </c>
      <c r="AL25" s="46" t="n">
        <v>-0.046875</v>
      </c>
    </row>
    <row r="26" customFormat="false" ht="12.75" hidden="false" customHeight="false" outlineLevel="0" collapsed="false">
      <c r="A26" s="43"/>
      <c r="B26" s="44"/>
      <c r="C26" s="46"/>
      <c r="D26" s="46"/>
      <c r="E26" s="46"/>
      <c r="F26" s="46"/>
      <c r="G26" s="44"/>
      <c r="H26" s="46"/>
      <c r="I26" s="46"/>
      <c r="J26" s="46"/>
      <c r="K26" s="45"/>
      <c r="L26" s="44"/>
      <c r="M26" s="46"/>
      <c r="N26" s="46"/>
      <c r="O26" s="46"/>
      <c r="P26" s="45"/>
      <c r="Q26" s="44"/>
      <c r="R26" s="46"/>
      <c r="S26" s="46"/>
      <c r="T26" s="46"/>
      <c r="U26" s="45"/>
      <c r="V26" s="44"/>
      <c r="W26" s="46"/>
      <c r="X26" s="46"/>
      <c r="Y26" s="46"/>
      <c r="Z26" s="45"/>
      <c r="AA26" s="44"/>
      <c r="AB26" s="46"/>
      <c r="AC26" s="46"/>
      <c r="AD26" s="46"/>
      <c r="AE26" s="45"/>
      <c r="AF26" s="44"/>
      <c r="AG26" s="46"/>
      <c r="AH26" s="46"/>
      <c r="AI26" s="46"/>
      <c r="AJ26" s="45"/>
      <c r="AK26" s="44"/>
      <c r="AL26" s="46"/>
    </row>
    <row r="27" customFormat="false" ht="12.75" hidden="true" customHeight="false" outlineLevel="0" collapsed="false">
      <c r="A27" s="39" t="s">
        <v>139</v>
      </c>
      <c r="B27" s="113" t="n">
        <v>87</v>
      </c>
      <c r="C27" s="51" t="n">
        <v>85</v>
      </c>
      <c r="D27" s="51" t="n">
        <v>82</v>
      </c>
      <c r="E27" s="51" t="n">
        <v>85</v>
      </c>
      <c r="F27" s="51" t="n">
        <v>82</v>
      </c>
      <c r="G27" s="93" t="n">
        <v>83</v>
      </c>
      <c r="H27" s="51" t="n">
        <v>82</v>
      </c>
      <c r="I27" s="51" t="n">
        <v>81</v>
      </c>
      <c r="J27" s="51" t="n">
        <v>83</v>
      </c>
      <c r="K27" s="41" t="n">
        <v>83</v>
      </c>
      <c r="L27" s="80" t="n">
        <v>82</v>
      </c>
      <c r="M27" s="51" t="n">
        <v>80</v>
      </c>
      <c r="N27" s="51" t="n">
        <v>81</v>
      </c>
      <c r="O27" s="51" t="n">
        <v>82</v>
      </c>
      <c r="P27" s="41" t="n">
        <v>83</v>
      </c>
      <c r="Q27" s="80" t="n">
        <v>81</v>
      </c>
      <c r="R27" s="51" t="n">
        <v>79</v>
      </c>
      <c r="S27" s="51" t="n">
        <v>77</v>
      </c>
      <c r="T27" s="51" t="n">
        <v>78</v>
      </c>
      <c r="U27" s="41" t="n">
        <v>70</v>
      </c>
      <c r="V27" s="80" t="n">
        <v>76</v>
      </c>
      <c r="W27" s="51" t="n">
        <v>74</v>
      </c>
      <c r="X27" s="51" t="n">
        <v>73</v>
      </c>
      <c r="Y27" s="51" t="n">
        <v>73</v>
      </c>
      <c r="Z27" s="41" t="n">
        <v>71</v>
      </c>
      <c r="AA27" s="80" t="n">
        <v>73</v>
      </c>
      <c r="AB27" s="51" t="n">
        <v>69</v>
      </c>
      <c r="AC27" s="51" t="n">
        <v>68</v>
      </c>
      <c r="AD27" s="51" t="n">
        <v>67</v>
      </c>
      <c r="AE27" s="41" t="n">
        <v>64</v>
      </c>
      <c r="AF27" s="80" t="n">
        <v>67</v>
      </c>
      <c r="AG27" s="51" t="n">
        <v>69</v>
      </c>
      <c r="AH27" s="51" t="n">
        <v>68</v>
      </c>
      <c r="AI27" s="51" t="n">
        <v>68</v>
      </c>
      <c r="AJ27" s="41" t="n">
        <v>64</v>
      </c>
      <c r="AK27" s="80" t="n">
        <v>-586</v>
      </c>
      <c r="AL27" s="51" t="n">
        <v>69</v>
      </c>
    </row>
    <row r="28" customFormat="false" ht="12.75" hidden="true" customHeight="false" outlineLevel="0" collapsed="false">
      <c r="A28" s="43" t="s">
        <v>22</v>
      </c>
      <c r="B28" s="44"/>
      <c r="C28" s="45"/>
      <c r="D28" s="45" t="n">
        <v>-0.0352941176470588</v>
      </c>
      <c r="E28" s="45" t="n">
        <v>0.0365853658536586</v>
      </c>
      <c r="F28" s="45" t="n">
        <v>-0.0352941176470588</v>
      </c>
      <c r="G28" s="44"/>
      <c r="H28" s="45" t="n">
        <v>0</v>
      </c>
      <c r="I28" s="45" t="n">
        <v>-0.0121951219512195</v>
      </c>
      <c r="J28" s="45" t="n">
        <v>0.0246913580246915</v>
      </c>
      <c r="K28" s="45" t="n">
        <v>0</v>
      </c>
      <c r="L28" s="33"/>
      <c r="M28" s="45" t="n">
        <v>-0.036144578313253</v>
      </c>
      <c r="N28" s="45" t="n">
        <v>0.0125</v>
      </c>
      <c r="O28" s="45" t="n">
        <v>0.0123456790123457</v>
      </c>
      <c r="P28" s="45" t="n">
        <v>0.0121951219512195</v>
      </c>
      <c r="Q28" s="33"/>
      <c r="R28" s="45" t="n">
        <v>-0.0481927710843374</v>
      </c>
      <c r="S28" s="45" t="n">
        <v>-0.0253164556962026</v>
      </c>
      <c r="T28" s="45" t="n">
        <v>0.0129870129870129</v>
      </c>
      <c r="U28" s="45" t="n">
        <v>-0.102564102564103</v>
      </c>
      <c r="V28" s="33"/>
      <c r="W28" s="45" t="n">
        <v>0.0571428571428572</v>
      </c>
      <c r="X28" s="45" t="n">
        <v>-0.0135135135135135</v>
      </c>
      <c r="Y28" s="45" t="n">
        <v>0</v>
      </c>
      <c r="Z28" s="45" t="n">
        <v>-0.0273972602739726</v>
      </c>
      <c r="AA28" s="33"/>
      <c r="AB28" s="45" t="n">
        <v>-0.028169014084507</v>
      </c>
      <c r="AC28" s="45" t="n">
        <v>-0.0144927536231884</v>
      </c>
      <c r="AD28" s="45" t="n">
        <v>-0.0147058823529411</v>
      </c>
      <c r="AE28" s="45" t="n">
        <v>-0.0447761194029851</v>
      </c>
      <c r="AF28" s="33"/>
      <c r="AG28" s="45" t="n">
        <v>0.078125</v>
      </c>
      <c r="AH28" s="45" t="n">
        <v>-0.0144927536231884</v>
      </c>
      <c r="AI28" s="45" t="n">
        <v>0</v>
      </c>
      <c r="AJ28" s="45" t="n">
        <v>-0.0588235294117647</v>
      </c>
      <c r="AK28" s="33"/>
      <c r="AL28" s="45" t="n">
        <v>0.078125</v>
      </c>
    </row>
    <row r="29" customFormat="false" ht="12.75" hidden="true" customHeight="false" outlineLevel="0" collapsed="false">
      <c r="A29" s="43" t="s">
        <v>23</v>
      </c>
      <c r="B29" s="44"/>
      <c r="C29" s="46"/>
      <c r="D29" s="46"/>
      <c r="E29" s="46"/>
      <c r="F29" s="46"/>
      <c r="G29" s="44" t="n">
        <v>-0.0459770114942529</v>
      </c>
      <c r="H29" s="46" t="n">
        <v>-0.0352941176470588</v>
      </c>
      <c r="I29" s="46" t="n">
        <v>-0.0121951219512195</v>
      </c>
      <c r="J29" s="46" t="n">
        <v>-0.0235294117647059</v>
      </c>
      <c r="K29" s="45" t="n">
        <v>0.0121951219512195</v>
      </c>
      <c r="L29" s="44" t="n">
        <v>-0.0120481927710844</v>
      </c>
      <c r="M29" s="46" t="n">
        <v>-0.024390243902439</v>
      </c>
      <c r="N29" s="46" t="n">
        <v>0</v>
      </c>
      <c r="O29" s="46" t="n">
        <v>-0.0120481927710844</v>
      </c>
      <c r="P29" s="45" t="n">
        <v>0</v>
      </c>
      <c r="Q29" s="44" t="n">
        <v>-0.0121951219512195</v>
      </c>
      <c r="R29" s="46" t="n">
        <v>-0.0125</v>
      </c>
      <c r="S29" s="46" t="n">
        <v>-0.0493827160493827</v>
      </c>
      <c r="T29" s="46" t="n">
        <v>-0.0487804878048781</v>
      </c>
      <c r="U29" s="45" t="n">
        <v>-0.156626506024096</v>
      </c>
      <c r="V29" s="44" t="n">
        <v>-0.0617283950617285</v>
      </c>
      <c r="W29" s="46" t="n">
        <v>-0.0632911392405063</v>
      </c>
      <c r="X29" s="46" t="n">
        <v>-0.051948051948052</v>
      </c>
      <c r="Y29" s="46" t="n">
        <v>-0.0641025641025641</v>
      </c>
      <c r="Z29" s="45" t="n">
        <v>0.0142857142857142</v>
      </c>
      <c r="AA29" s="44" t="n">
        <v>-0.0394736842105263</v>
      </c>
      <c r="AB29" s="46" t="n">
        <v>-0.0675675675675675</v>
      </c>
      <c r="AC29" s="46" t="n">
        <v>-0.0684931506849316</v>
      </c>
      <c r="AD29" s="46" t="n">
        <v>-0.0821917808219178</v>
      </c>
      <c r="AE29" s="45" t="n">
        <v>-0.0985915492957746</v>
      </c>
      <c r="AF29" s="44" t="n">
        <v>-0.0821917808219178</v>
      </c>
      <c r="AG29" s="46" t="n">
        <v>0</v>
      </c>
      <c r="AH29" s="46" t="n">
        <v>0</v>
      </c>
      <c r="AI29" s="46" t="n">
        <v>0.0149253731343284</v>
      </c>
      <c r="AJ29" s="45" t="n">
        <v>0</v>
      </c>
      <c r="AK29" s="44" t="n">
        <v>-9.74626865671642</v>
      </c>
      <c r="AL29" s="46" t="n">
        <v>0</v>
      </c>
    </row>
    <row r="30" customFormat="false" ht="12.75" hidden="true" customHeight="false" outlineLevel="0" collapsed="false">
      <c r="A30" s="43"/>
      <c r="B30" s="44"/>
      <c r="C30" s="46"/>
      <c r="D30" s="46"/>
      <c r="E30" s="46"/>
      <c r="F30" s="46"/>
      <c r="G30" s="44"/>
      <c r="H30" s="46"/>
      <c r="I30" s="46"/>
      <c r="J30" s="46"/>
      <c r="K30" s="45"/>
      <c r="L30" s="44"/>
      <c r="M30" s="46"/>
      <c r="N30" s="46"/>
      <c r="O30" s="46"/>
      <c r="P30" s="45"/>
      <c r="Q30" s="44"/>
      <c r="R30" s="46"/>
      <c r="S30" s="46"/>
      <c r="T30" s="46"/>
      <c r="U30" s="45"/>
      <c r="V30" s="44"/>
      <c r="W30" s="46"/>
      <c r="X30" s="46"/>
      <c r="Y30" s="46"/>
      <c r="Z30" s="45"/>
      <c r="AA30" s="44"/>
      <c r="AB30" s="46"/>
      <c r="AC30" s="46"/>
      <c r="AD30" s="46"/>
      <c r="AE30" s="45"/>
      <c r="AF30" s="44"/>
      <c r="AG30" s="46"/>
      <c r="AH30" s="46"/>
      <c r="AI30" s="46"/>
      <c r="AJ30" s="45"/>
      <c r="AK30" s="44"/>
      <c r="AL30" s="46"/>
    </row>
    <row r="31" customFormat="false" ht="12.75" hidden="false" customHeight="false" outlineLevel="0" collapsed="false">
      <c r="A31" s="39" t="s">
        <v>140</v>
      </c>
      <c r="B31" s="116" t="n">
        <v>0.095</v>
      </c>
      <c r="C31" s="117" t="n">
        <v>0.037</v>
      </c>
      <c r="D31" s="117" t="n">
        <v>0.028</v>
      </c>
      <c r="E31" s="117" t="n">
        <v>0.031</v>
      </c>
      <c r="F31" s="117" t="n">
        <v>0.029</v>
      </c>
      <c r="G31" s="115" t="s">
        <v>30</v>
      </c>
      <c r="H31" s="53" t="s">
        <v>31</v>
      </c>
      <c r="I31" s="53" t="s">
        <v>31</v>
      </c>
      <c r="J31" s="53" t="s">
        <v>31</v>
      </c>
      <c r="K31" s="53" t="s">
        <v>31</v>
      </c>
      <c r="L31" s="115" t="s">
        <v>30</v>
      </c>
      <c r="M31" s="53" t="s">
        <v>31</v>
      </c>
      <c r="N31" s="53" t="s">
        <v>31</v>
      </c>
      <c r="O31" s="53" t="s">
        <v>31</v>
      </c>
      <c r="P31" s="53" t="s">
        <v>31</v>
      </c>
      <c r="Q31" s="115" t="s">
        <v>30</v>
      </c>
      <c r="R31" s="117" t="n">
        <v>0.033</v>
      </c>
      <c r="S31" s="117" t="n">
        <v>0.028</v>
      </c>
      <c r="T31" s="117" t="n">
        <v>0.028</v>
      </c>
      <c r="U31" s="117" t="n">
        <v>0.028</v>
      </c>
      <c r="V31" s="116" t="n">
        <v>0.116</v>
      </c>
      <c r="W31" s="117" t="n">
        <v>0.032</v>
      </c>
      <c r="X31" s="117" t="n">
        <v>0.039</v>
      </c>
      <c r="Y31" s="117" t="n">
        <v>0.042</v>
      </c>
      <c r="Z31" s="117" t="n">
        <v>0.04</v>
      </c>
      <c r="AA31" s="116" t="n">
        <v>0.153</v>
      </c>
      <c r="AB31" s="117" t="n">
        <v>0.037</v>
      </c>
      <c r="AC31" s="117" t="n">
        <v>0.035</v>
      </c>
      <c r="AD31" s="117" t="n">
        <v>0.028</v>
      </c>
      <c r="AE31" s="117" t="n">
        <v>0.031</v>
      </c>
      <c r="AF31" s="116" t="n">
        <v>0.131</v>
      </c>
      <c r="AG31" s="117" t="n">
        <v>0.03</v>
      </c>
      <c r="AH31" s="117" t="n">
        <v>0.028</v>
      </c>
      <c r="AI31" s="117" t="n">
        <v>0.028</v>
      </c>
      <c r="AJ31" s="117" t="n">
        <v>0.025</v>
      </c>
      <c r="AK31" s="116" t="n">
        <v>0.111</v>
      </c>
      <c r="AL31" s="117" t="n">
        <v>0.024</v>
      </c>
    </row>
    <row r="32" customFormat="false" ht="12.75" hidden="false" customHeight="false" outlineLevel="0" collapsed="false">
      <c r="A32" s="43"/>
      <c r="B32" s="44"/>
      <c r="C32" s="46"/>
      <c r="D32" s="46"/>
      <c r="E32" s="46"/>
      <c r="F32" s="46"/>
      <c r="G32" s="44"/>
      <c r="H32" s="46"/>
      <c r="I32" s="46"/>
      <c r="J32" s="46"/>
      <c r="K32" s="45"/>
      <c r="L32" s="44"/>
      <c r="M32" s="46"/>
      <c r="N32" s="46"/>
      <c r="O32" s="46"/>
      <c r="P32" s="45"/>
      <c r="Q32" s="44"/>
      <c r="R32" s="46"/>
      <c r="S32" s="46"/>
      <c r="T32" s="46"/>
      <c r="U32" s="45"/>
      <c r="V32" s="44"/>
      <c r="W32" s="46"/>
      <c r="X32" s="46"/>
      <c r="Y32" s="46"/>
      <c r="Z32" s="45"/>
      <c r="AA32" s="44"/>
      <c r="AB32" s="46"/>
      <c r="AC32" s="46"/>
      <c r="AD32" s="46"/>
      <c r="AE32" s="45"/>
      <c r="AF32" s="44"/>
      <c r="AG32" s="46"/>
      <c r="AH32" s="46"/>
      <c r="AI32" s="46"/>
      <c r="AJ32" s="45"/>
      <c r="AK32" s="44"/>
      <c r="AL32" s="46"/>
    </row>
    <row r="33" customFormat="false" ht="12.75" hidden="false" customHeight="false" outlineLevel="0" collapsed="false">
      <c r="A33" s="39" t="s">
        <v>141</v>
      </c>
      <c r="B33" s="113" t="n">
        <v>963</v>
      </c>
      <c r="C33" s="39" t="n">
        <v>970</v>
      </c>
      <c r="D33" s="39" t="n">
        <v>982</v>
      </c>
      <c r="E33" s="39" t="n">
        <v>994</v>
      </c>
      <c r="F33" s="41" t="n">
        <v>1005</v>
      </c>
      <c r="G33" s="113" t="n">
        <v>1005</v>
      </c>
      <c r="H33" s="41" t="n">
        <v>1011</v>
      </c>
      <c r="I33" s="41" t="n">
        <v>1016</v>
      </c>
      <c r="J33" s="41" t="n">
        <v>1026</v>
      </c>
      <c r="K33" s="41" t="n">
        <v>1035</v>
      </c>
      <c r="L33" s="40" t="n">
        <v>1035</v>
      </c>
      <c r="M33" s="41" t="n">
        <v>1045</v>
      </c>
      <c r="N33" s="41" t="n">
        <v>1051</v>
      </c>
      <c r="O33" s="41" t="n">
        <v>1056</v>
      </c>
      <c r="P33" s="41" t="n">
        <v>1066</v>
      </c>
      <c r="Q33" s="40" t="n">
        <v>1066</v>
      </c>
      <c r="R33" s="41" t="n">
        <v>1079</v>
      </c>
      <c r="S33" s="41" t="n">
        <v>1088</v>
      </c>
      <c r="T33" s="41" t="n">
        <v>1100</v>
      </c>
      <c r="U33" s="41" t="n">
        <v>1111</v>
      </c>
      <c r="V33" s="40" t="n">
        <v>1111</v>
      </c>
      <c r="W33" s="41" t="n">
        <v>1121</v>
      </c>
      <c r="X33" s="41" t="n">
        <v>1136</v>
      </c>
      <c r="Y33" s="41" t="n">
        <v>1153</v>
      </c>
      <c r="Z33" s="41" t="n">
        <v>1169</v>
      </c>
      <c r="AA33" s="40" t="n">
        <v>1169</v>
      </c>
      <c r="AB33" s="41" t="n">
        <v>1185</v>
      </c>
      <c r="AC33" s="41" t="n">
        <v>1202</v>
      </c>
      <c r="AD33" s="41" t="n">
        <v>1230</v>
      </c>
      <c r="AE33" s="41" t="n">
        <v>1263</v>
      </c>
      <c r="AF33" s="40" t="n">
        <v>1263</v>
      </c>
      <c r="AG33" s="41" t="n">
        <v>1289</v>
      </c>
      <c r="AH33" s="41" t="n">
        <v>1308</v>
      </c>
      <c r="AI33" s="41" t="n">
        <v>1335</v>
      </c>
      <c r="AJ33" s="41" t="n">
        <v>1364</v>
      </c>
      <c r="AK33" s="40" t="n">
        <v>1364</v>
      </c>
      <c r="AL33" s="41" t="n">
        <v>1390</v>
      </c>
      <c r="AM33" s="118"/>
    </row>
    <row r="34" customFormat="false" ht="12.75" hidden="false" customHeight="false" outlineLevel="0" collapsed="false">
      <c r="A34" s="43" t="s">
        <v>22</v>
      </c>
      <c r="B34" s="44"/>
      <c r="C34" s="45"/>
      <c r="D34" s="45" t="n">
        <v>0.0123711340206185</v>
      </c>
      <c r="E34" s="45" t="n">
        <v>0.0122199592668024</v>
      </c>
      <c r="F34" s="45" t="n">
        <v>0.0110663983903421</v>
      </c>
      <c r="G34" s="44"/>
      <c r="H34" s="45" t="n">
        <v>0.00597014925373141</v>
      </c>
      <c r="I34" s="45" t="n">
        <v>0.00494559841740849</v>
      </c>
      <c r="J34" s="45" t="n">
        <v>0.00984251968503935</v>
      </c>
      <c r="K34" s="45" t="n">
        <v>0.00877192982456143</v>
      </c>
      <c r="L34" s="33"/>
      <c r="M34" s="45" t="n">
        <v>0.00966183574879231</v>
      </c>
      <c r="N34" s="45" t="n">
        <v>0.00574162679425827</v>
      </c>
      <c r="O34" s="45" t="n">
        <v>0.00475737392959097</v>
      </c>
      <c r="P34" s="45" t="n">
        <v>0.00946969696969702</v>
      </c>
      <c r="Q34" s="33"/>
      <c r="R34" s="45" t="n">
        <v>0.0121951219512195</v>
      </c>
      <c r="S34" s="45" t="n">
        <v>0.00834105653382755</v>
      </c>
      <c r="T34" s="45" t="n">
        <v>0.0110294117647058</v>
      </c>
      <c r="U34" s="45" t="n">
        <v>0.01</v>
      </c>
      <c r="V34" s="33"/>
      <c r="W34" s="45" t="n">
        <v>0.00900090009000909</v>
      </c>
      <c r="X34" s="45" t="n">
        <v>0.0133809099018734</v>
      </c>
      <c r="Y34" s="45" t="n">
        <v>0.0149647887323943</v>
      </c>
      <c r="Z34" s="45" t="n">
        <v>0.0138768430182135</v>
      </c>
      <c r="AA34" s="33"/>
      <c r="AB34" s="45" t="n">
        <v>0.0136869118905048</v>
      </c>
      <c r="AC34" s="45" t="n">
        <v>0.0143459915611814</v>
      </c>
      <c r="AD34" s="45" t="n">
        <v>0.0232945091514143</v>
      </c>
      <c r="AE34" s="45" t="n">
        <v>0.026829268292683</v>
      </c>
      <c r="AF34" s="33"/>
      <c r="AG34" s="45" t="n">
        <v>0.0205859065716547</v>
      </c>
      <c r="AH34" s="45" t="n">
        <v>0.0147401086113266</v>
      </c>
      <c r="AI34" s="45" t="n">
        <v>0.0206422018348624</v>
      </c>
      <c r="AJ34" s="45" t="n">
        <v>0.0217228464419477</v>
      </c>
      <c r="AK34" s="33"/>
      <c r="AL34" s="45" t="n">
        <v>0.0190615835777126</v>
      </c>
    </row>
    <row r="35" customFormat="false" ht="12.75" hidden="false" customHeight="false" outlineLevel="0" collapsed="false">
      <c r="A35" s="43" t="s">
        <v>23</v>
      </c>
      <c r="B35" s="44"/>
      <c r="C35" s="46"/>
      <c r="D35" s="46"/>
      <c r="E35" s="46"/>
      <c r="F35" s="46"/>
      <c r="G35" s="44" t="n">
        <v>0.043613707165109</v>
      </c>
      <c r="H35" s="46" t="n">
        <v>0.0422680412371135</v>
      </c>
      <c r="I35" s="46" t="n">
        <v>0.0346232179226069</v>
      </c>
      <c r="J35" s="46" t="n">
        <v>0.0321931589537223</v>
      </c>
      <c r="K35" s="45" t="n">
        <v>0.0298507462686568</v>
      </c>
      <c r="L35" s="44" t="n">
        <v>0.0298507462686568</v>
      </c>
      <c r="M35" s="46" t="n">
        <v>0.0336300692383778</v>
      </c>
      <c r="N35" s="46" t="n">
        <v>0.0344488188976377</v>
      </c>
      <c r="O35" s="46" t="n">
        <v>0.0292397660818713</v>
      </c>
      <c r="P35" s="45" t="n">
        <v>0.029951690821256</v>
      </c>
      <c r="Q35" s="44" t="n">
        <v>0.029951690821256</v>
      </c>
      <c r="R35" s="46" t="n">
        <v>0.0325358851674642</v>
      </c>
      <c r="S35" s="46" t="n">
        <v>0.0352045670789725</v>
      </c>
      <c r="T35" s="46" t="n">
        <v>0.0416666666666667</v>
      </c>
      <c r="U35" s="45" t="n">
        <v>0.0422138836772983</v>
      </c>
      <c r="V35" s="44" t="n">
        <v>0.0422138836772983</v>
      </c>
      <c r="W35" s="46" t="n">
        <v>0.0389249304911956</v>
      </c>
      <c r="X35" s="46" t="n">
        <v>0.0441176470588236</v>
      </c>
      <c r="Y35" s="46" t="n">
        <v>0.0481818181818181</v>
      </c>
      <c r="Z35" s="45" t="n">
        <v>0.0522052205220522</v>
      </c>
      <c r="AA35" s="44" t="n">
        <v>0.0522052205220522</v>
      </c>
      <c r="AB35" s="46" t="n">
        <v>0.0570918822479929</v>
      </c>
      <c r="AC35" s="46" t="n">
        <v>0.0580985915492958</v>
      </c>
      <c r="AD35" s="46" t="n">
        <v>0.0667823070251519</v>
      </c>
      <c r="AE35" s="45" t="n">
        <v>0.0804106073567152</v>
      </c>
      <c r="AF35" s="44" t="n">
        <v>0.0804106073567152</v>
      </c>
      <c r="AG35" s="46" t="n">
        <v>0.0877637130801687</v>
      </c>
      <c r="AH35" s="46" t="n">
        <v>0.0881863560732112</v>
      </c>
      <c r="AI35" s="46" t="n">
        <v>0.0853658536585367</v>
      </c>
      <c r="AJ35" s="45" t="n">
        <v>0.079968329374505</v>
      </c>
      <c r="AK35" s="44" t="n">
        <v>0.079968329374505</v>
      </c>
      <c r="AL35" s="46" t="n">
        <v>0.0783553141970519</v>
      </c>
    </row>
    <row r="36" customFormat="false" ht="12.75" hidden="false" customHeight="false" outlineLevel="0" collapsed="false">
      <c r="A36" s="43"/>
      <c r="B36" s="44"/>
      <c r="C36" s="46"/>
      <c r="D36" s="46"/>
      <c r="E36" s="46"/>
      <c r="F36" s="46"/>
      <c r="G36" s="44"/>
      <c r="H36" s="46"/>
      <c r="I36" s="46"/>
      <c r="J36" s="46"/>
      <c r="K36" s="45"/>
      <c r="L36" s="44"/>
      <c r="M36" s="46"/>
      <c r="N36" s="46"/>
      <c r="O36" s="46"/>
      <c r="P36" s="45"/>
      <c r="Q36" s="44"/>
      <c r="R36" s="46"/>
      <c r="S36" s="46"/>
      <c r="T36" s="46"/>
      <c r="U36" s="45"/>
      <c r="V36" s="44"/>
      <c r="W36" s="46"/>
      <c r="X36" s="46"/>
      <c r="Y36" s="46"/>
      <c r="Z36" s="45"/>
      <c r="AA36" s="44"/>
      <c r="AB36" s="46"/>
      <c r="AC36" s="46"/>
      <c r="AD36" s="46"/>
      <c r="AE36" s="45"/>
      <c r="AF36" s="44"/>
      <c r="AG36" s="46"/>
      <c r="AH36" s="46"/>
      <c r="AI36" s="46"/>
      <c r="AJ36" s="45"/>
      <c r="AK36" s="44"/>
      <c r="AL36" s="46"/>
    </row>
    <row r="37" customFormat="false" ht="15.75" hidden="false" customHeight="false" outlineLevel="0" collapsed="false">
      <c r="A37" s="39" t="s">
        <v>142</v>
      </c>
      <c r="B37" s="119" t="s">
        <v>123</v>
      </c>
      <c r="C37" s="46"/>
      <c r="D37" s="46"/>
      <c r="E37" s="46"/>
      <c r="F37" s="46"/>
      <c r="G37" s="119" t="s">
        <v>123</v>
      </c>
      <c r="H37" s="46"/>
      <c r="I37" s="46"/>
      <c r="J37" s="46"/>
      <c r="K37" s="45"/>
      <c r="L37" s="119" t="s">
        <v>123</v>
      </c>
      <c r="M37" s="46"/>
      <c r="N37" s="46"/>
      <c r="O37" s="46"/>
      <c r="P37" s="45"/>
      <c r="Q37" s="119" t="s">
        <v>123</v>
      </c>
      <c r="R37" s="46"/>
      <c r="S37" s="46"/>
      <c r="T37" s="46"/>
      <c r="U37" s="45"/>
      <c r="V37" s="119" t="s">
        <v>123</v>
      </c>
      <c r="W37" s="46"/>
      <c r="X37" s="46"/>
      <c r="Y37" s="46"/>
      <c r="Z37" s="45"/>
      <c r="AA37" s="119" t="s">
        <v>123</v>
      </c>
      <c r="AB37" s="120" t="s">
        <v>123</v>
      </c>
      <c r="AC37" s="120" t="s">
        <v>123</v>
      </c>
      <c r="AD37" s="120" t="s">
        <v>123</v>
      </c>
      <c r="AE37" s="120" t="s">
        <v>123</v>
      </c>
      <c r="AF37" s="119" t="s">
        <v>123</v>
      </c>
      <c r="AG37" s="120" t="s">
        <v>123</v>
      </c>
      <c r="AH37" s="120" t="s">
        <v>123</v>
      </c>
      <c r="AI37" s="120" t="s">
        <v>123</v>
      </c>
      <c r="AJ37" s="120" t="s">
        <v>123</v>
      </c>
      <c r="AK37" s="119" t="s">
        <v>123</v>
      </c>
      <c r="AL37" s="41" t="n">
        <v>11</v>
      </c>
    </row>
    <row r="38" customFormat="false" ht="12.75" hidden="false" customHeight="false" outlineLevel="0" collapsed="false">
      <c r="A38" s="43" t="s">
        <v>22</v>
      </c>
      <c r="B38" s="44"/>
      <c r="C38" s="46"/>
      <c r="D38" s="46"/>
      <c r="E38" s="46"/>
      <c r="F38" s="46"/>
      <c r="G38" s="44"/>
      <c r="H38" s="46"/>
      <c r="I38" s="46"/>
      <c r="J38" s="46"/>
      <c r="K38" s="45"/>
      <c r="L38" s="44"/>
      <c r="M38" s="46"/>
      <c r="N38" s="46"/>
      <c r="O38" s="46"/>
      <c r="P38" s="45"/>
      <c r="Q38" s="44"/>
      <c r="R38" s="46"/>
      <c r="S38" s="46"/>
      <c r="T38" s="46"/>
      <c r="U38" s="45"/>
      <c r="V38" s="44"/>
      <c r="W38" s="46"/>
      <c r="X38" s="46"/>
      <c r="Y38" s="46"/>
      <c r="Z38" s="45"/>
      <c r="AA38" s="44"/>
      <c r="AB38" s="46"/>
      <c r="AC38" s="46"/>
      <c r="AD38" s="46"/>
      <c r="AE38" s="45"/>
      <c r="AF38" s="44"/>
      <c r="AG38" s="46"/>
      <c r="AH38" s="46"/>
      <c r="AI38" s="46"/>
      <c r="AJ38" s="45"/>
      <c r="AK38" s="44"/>
      <c r="AL38" s="46"/>
    </row>
    <row r="39" customFormat="false" ht="12.75" hidden="false" customHeight="false" outlineLevel="0" collapsed="false">
      <c r="A39" s="43" t="s">
        <v>23</v>
      </c>
      <c r="B39" s="44"/>
      <c r="C39" s="46"/>
      <c r="D39" s="46"/>
      <c r="E39" s="46"/>
      <c r="F39" s="46"/>
      <c r="G39" s="44"/>
      <c r="H39" s="46"/>
      <c r="I39" s="46"/>
      <c r="J39" s="46"/>
      <c r="K39" s="45"/>
      <c r="L39" s="44"/>
      <c r="M39" s="46"/>
      <c r="N39" s="46"/>
      <c r="O39" s="46"/>
      <c r="P39" s="45"/>
      <c r="Q39" s="44"/>
      <c r="R39" s="46"/>
      <c r="S39" s="46"/>
      <c r="T39" s="46"/>
      <c r="U39" s="45"/>
      <c r="V39" s="44"/>
      <c r="W39" s="46"/>
      <c r="X39" s="46"/>
      <c r="Y39" s="46"/>
      <c r="Z39" s="45"/>
      <c r="AA39" s="44"/>
      <c r="AB39" s="46"/>
      <c r="AC39" s="46"/>
      <c r="AD39" s="46"/>
      <c r="AE39" s="45"/>
      <c r="AF39" s="44"/>
      <c r="AG39" s="46"/>
      <c r="AH39" s="46"/>
      <c r="AI39" s="46"/>
      <c r="AJ39" s="45"/>
      <c r="AK39" s="44"/>
      <c r="AL39" s="46"/>
    </row>
    <row r="40" customFormat="false" ht="12.75" hidden="false" customHeight="false" outlineLevel="0" collapsed="false">
      <c r="A40" s="43"/>
      <c r="B40" s="44"/>
      <c r="C40" s="46"/>
      <c r="D40" s="46"/>
      <c r="E40" s="46"/>
      <c r="F40" s="46"/>
      <c r="G40" s="44"/>
      <c r="H40" s="46"/>
      <c r="I40" s="46"/>
      <c r="J40" s="46"/>
      <c r="K40" s="45"/>
      <c r="L40" s="44"/>
      <c r="M40" s="46"/>
      <c r="N40" s="46"/>
      <c r="O40" s="46"/>
      <c r="P40" s="45"/>
      <c r="Q40" s="44"/>
      <c r="R40" s="46"/>
      <c r="S40" s="46"/>
      <c r="T40" s="46"/>
      <c r="U40" s="45"/>
      <c r="V40" s="44"/>
      <c r="W40" s="46"/>
      <c r="X40" s="46"/>
      <c r="Y40" s="46"/>
      <c r="Z40" s="45"/>
      <c r="AA40" s="44"/>
      <c r="AB40" s="46"/>
      <c r="AC40" s="46"/>
      <c r="AD40" s="46"/>
      <c r="AE40" s="45"/>
      <c r="AF40" s="44"/>
      <c r="AG40" s="46"/>
      <c r="AH40" s="46"/>
      <c r="AI40" s="46"/>
      <c r="AJ40" s="45"/>
      <c r="AK40" s="44"/>
      <c r="AL40" s="46"/>
    </row>
    <row r="41" s="94" customFormat="true" ht="12.75" hidden="false" customHeight="false" outlineLevel="0" collapsed="false">
      <c r="A41" s="39" t="s">
        <v>143</v>
      </c>
      <c r="B41" s="93" t="n">
        <v>64</v>
      </c>
      <c r="C41" s="51" t="n">
        <v>68</v>
      </c>
      <c r="D41" s="51" t="n">
        <v>66</v>
      </c>
      <c r="E41" s="51" t="n">
        <v>67</v>
      </c>
      <c r="F41" s="51" t="n">
        <v>66</v>
      </c>
      <c r="G41" s="93" t="n">
        <v>67</v>
      </c>
      <c r="H41" s="51" t="n">
        <v>67</v>
      </c>
      <c r="I41" s="51" t="n">
        <v>67</v>
      </c>
      <c r="J41" s="51" t="n">
        <v>70</v>
      </c>
      <c r="K41" s="41" t="n">
        <v>70</v>
      </c>
      <c r="L41" s="80" t="n">
        <v>69</v>
      </c>
      <c r="M41" s="51" t="n">
        <v>73</v>
      </c>
      <c r="N41" s="51" t="n">
        <v>72</v>
      </c>
      <c r="O41" s="51" t="n">
        <v>76</v>
      </c>
      <c r="P41" s="41" t="n">
        <v>78</v>
      </c>
      <c r="Q41" s="80" t="n">
        <v>75</v>
      </c>
      <c r="R41" s="51" t="n">
        <v>79</v>
      </c>
      <c r="S41" s="51" t="n">
        <v>80</v>
      </c>
      <c r="T41" s="51" t="n">
        <v>81</v>
      </c>
      <c r="U41" s="41" t="n">
        <v>81</v>
      </c>
      <c r="V41" s="80" t="n">
        <v>80</v>
      </c>
      <c r="W41" s="51" t="n">
        <v>84</v>
      </c>
      <c r="X41" s="51" t="n">
        <v>80</v>
      </c>
      <c r="Y41" s="51" t="n">
        <v>80</v>
      </c>
      <c r="Z41" s="41" t="n">
        <v>80</v>
      </c>
      <c r="AA41" s="80" t="n">
        <v>81</v>
      </c>
      <c r="AB41" s="51" t="n">
        <v>83</v>
      </c>
      <c r="AC41" s="51" t="n">
        <v>85</v>
      </c>
      <c r="AD41" s="51" t="n">
        <v>86</v>
      </c>
      <c r="AE41" s="41" t="n">
        <v>82</v>
      </c>
      <c r="AF41" s="80" t="n">
        <v>84</v>
      </c>
      <c r="AG41" s="51" t="n">
        <v>82</v>
      </c>
      <c r="AH41" s="51" t="n">
        <v>84</v>
      </c>
      <c r="AI41" s="51" t="n">
        <v>85</v>
      </c>
      <c r="AJ41" s="41" t="n">
        <v>85</v>
      </c>
      <c r="AK41" s="80" t="n">
        <v>84</v>
      </c>
      <c r="AL41" s="51" t="n">
        <v>87</v>
      </c>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row>
    <row r="42" customFormat="false" ht="12.75" hidden="false" customHeight="false" outlineLevel="0" collapsed="false">
      <c r="A42" s="43" t="s">
        <v>22</v>
      </c>
      <c r="B42" s="44"/>
      <c r="C42" s="45"/>
      <c r="D42" s="45" t="n">
        <v>-0.0294117647058824</v>
      </c>
      <c r="E42" s="45" t="n">
        <v>0.0151515151515151</v>
      </c>
      <c r="F42" s="45" t="n">
        <v>-0.0149253731343284</v>
      </c>
      <c r="G42" s="44"/>
      <c r="H42" s="45" t="n">
        <v>0.0151515151515151</v>
      </c>
      <c r="I42" s="45" t="n">
        <v>0</v>
      </c>
      <c r="J42" s="45" t="n">
        <v>0.044776119402985</v>
      </c>
      <c r="K42" s="45" t="n">
        <v>0</v>
      </c>
      <c r="L42" s="33"/>
      <c r="M42" s="45" t="n">
        <v>0.0428571428571429</v>
      </c>
      <c r="N42" s="45" t="n">
        <v>-0.0136986301369864</v>
      </c>
      <c r="O42" s="45" t="n">
        <v>0.0555555555555556</v>
      </c>
      <c r="P42" s="45" t="n">
        <v>0.0263157894736843</v>
      </c>
      <c r="Q42" s="33"/>
      <c r="R42" s="45" t="n">
        <v>0.0128205128205128</v>
      </c>
      <c r="S42" s="45" t="n">
        <v>0.0126582278481013</v>
      </c>
      <c r="T42" s="45" t="n">
        <v>0.0125</v>
      </c>
      <c r="U42" s="45" t="n">
        <v>0</v>
      </c>
      <c r="V42" s="33"/>
      <c r="W42" s="45" t="n">
        <v>0.037037037037037</v>
      </c>
      <c r="X42" s="45" t="n">
        <v>-0.0476190476190477</v>
      </c>
      <c r="Y42" s="45" t="n">
        <v>0</v>
      </c>
      <c r="Z42" s="45" t="n">
        <v>0</v>
      </c>
      <c r="AA42" s="33"/>
      <c r="AB42" s="45" t="n">
        <v>0.0375000000000001</v>
      </c>
      <c r="AC42" s="45" t="n">
        <v>0.0240963855421688</v>
      </c>
      <c r="AD42" s="45" t="n">
        <v>0.0117647058823529</v>
      </c>
      <c r="AE42" s="45" t="n">
        <v>-0.0465116279069767</v>
      </c>
      <c r="AF42" s="33"/>
      <c r="AG42" s="45" t="n">
        <v>0</v>
      </c>
      <c r="AH42" s="45" t="n">
        <v>0.024390243902439</v>
      </c>
      <c r="AI42" s="45" t="n">
        <v>0.0119047619047619</v>
      </c>
      <c r="AJ42" s="45" t="n">
        <v>0</v>
      </c>
      <c r="AK42" s="33"/>
      <c r="AL42" s="45" t="n">
        <v>0.0235294117647058</v>
      </c>
    </row>
    <row r="43" customFormat="false" ht="12.75" hidden="false" customHeight="false" outlineLevel="0" collapsed="false">
      <c r="A43" s="43" t="s">
        <v>23</v>
      </c>
      <c r="B43" s="44"/>
      <c r="C43" s="46"/>
      <c r="D43" s="46"/>
      <c r="E43" s="46"/>
      <c r="F43" s="46"/>
      <c r="G43" s="44" t="n">
        <v>0.046875</v>
      </c>
      <c r="H43" s="46" t="n">
        <v>-0.0147058823529411</v>
      </c>
      <c r="I43" s="46" t="n">
        <v>0.0151515151515151</v>
      </c>
      <c r="J43" s="46" t="n">
        <v>0.044776119402985</v>
      </c>
      <c r="K43" s="45" t="n">
        <v>0.0606060606060606</v>
      </c>
      <c r="L43" s="44" t="n">
        <v>0.0298507462686568</v>
      </c>
      <c r="M43" s="45" t="n">
        <v>0.0895522388059702</v>
      </c>
      <c r="N43" s="46" t="n">
        <v>0.0746268656716418</v>
      </c>
      <c r="O43" s="46" t="n">
        <v>0.0857142857142856</v>
      </c>
      <c r="P43" s="45" t="n">
        <v>0.114285714285714</v>
      </c>
      <c r="Q43" s="44" t="n">
        <v>0.0869565217391304</v>
      </c>
      <c r="R43" s="45" t="n">
        <v>0.0821917808219179</v>
      </c>
      <c r="S43" s="46" t="n">
        <v>0.111111111111111</v>
      </c>
      <c r="T43" s="46" t="n">
        <v>0.0657894736842106</v>
      </c>
      <c r="U43" s="45" t="n">
        <v>0.0384615384615386</v>
      </c>
      <c r="V43" s="44" t="n">
        <v>0.0666666666666667</v>
      </c>
      <c r="W43" s="45" t="n">
        <v>0.0632911392405062</v>
      </c>
      <c r="X43" s="46" t="n">
        <v>0</v>
      </c>
      <c r="Y43" s="46" t="n">
        <v>-0.0123456790123457</v>
      </c>
      <c r="Z43" s="45" t="n">
        <v>-0.0123456790123457</v>
      </c>
      <c r="AA43" s="44" t="n">
        <v>0.0125</v>
      </c>
      <c r="AB43" s="45" t="n">
        <v>-0.0119047619047619</v>
      </c>
      <c r="AC43" s="46" t="n">
        <v>0.0625</v>
      </c>
      <c r="AD43" s="46" t="n">
        <v>0.075</v>
      </c>
      <c r="AE43" s="45" t="n">
        <v>0.0249999999999999</v>
      </c>
      <c r="AF43" s="44" t="n">
        <v>0.037037037037037</v>
      </c>
      <c r="AG43" s="45" t="n">
        <v>-0.0120481927710844</v>
      </c>
      <c r="AH43" s="46" t="n">
        <v>-0.0117647058823529</v>
      </c>
      <c r="AI43" s="46" t="n">
        <v>-0.0116279069767442</v>
      </c>
      <c r="AJ43" s="45" t="n">
        <v>0.0365853658536586</v>
      </c>
      <c r="AK43" s="44" t="n">
        <v>0</v>
      </c>
      <c r="AL43" s="45" t="n">
        <v>0.0609756097560976</v>
      </c>
    </row>
    <row r="44" customFormat="false" ht="25.5" hidden="false" customHeight="false" outlineLevel="0" collapsed="false">
      <c r="A44" s="122" t="s">
        <v>144</v>
      </c>
      <c r="B44" s="123" t="n">
        <v>1.7</v>
      </c>
      <c r="C44" s="124" t="n">
        <v>1.9</v>
      </c>
      <c r="D44" s="124" t="n">
        <v>2</v>
      </c>
      <c r="E44" s="124" t="n">
        <v>2.1</v>
      </c>
      <c r="F44" s="124" t="n">
        <v>2.2</v>
      </c>
      <c r="G44" s="123" t="n">
        <v>2.2</v>
      </c>
      <c r="H44" s="124" t="n">
        <v>2.3</v>
      </c>
      <c r="I44" s="124" t="n">
        <v>2.4</v>
      </c>
      <c r="J44" s="124" t="n">
        <v>2.5</v>
      </c>
      <c r="K44" s="124" t="n">
        <v>2.7</v>
      </c>
      <c r="L44" s="125" t="n">
        <v>2.7</v>
      </c>
      <c r="M44" s="124" t="n">
        <v>3</v>
      </c>
      <c r="N44" s="124" t="n">
        <v>3.4</v>
      </c>
      <c r="O44" s="124" t="n">
        <v>3.8</v>
      </c>
      <c r="P44" s="124" t="n">
        <v>4.3</v>
      </c>
      <c r="Q44" s="125" t="n">
        <v>4.3</v>
      </c>
      <c r="R44" s="124" t="n">
        <v>4.8</v>
      </c>
      <c r="S44" s="124" t="n">
        <v>5.3</v>
      </c>
      <c r="T44" s="124" t="n">
        <v>6</v>
      </c>
      <c r="U44" s="124" t="n">
        <v>6.7</v>
      </c>
      <c r="V44" s="125" t="n">
        <v>6.7</v>
      </c>
      <c r="W44" s="124" t="n">
        <v>7.5</v>
      </c>
      <c r="X44" s="124" t="n">
        <v>8.3</v>
      </c>
      <c r="Y44" s="124" t="n">
        <v>9</v>
      </c>
      <c r="Z44" s="124" t="n">
        <v>9.6</v>
      </c>
      <c r="AA44" s="125" t="n">
        <v>9.6</v>
      </c>
      <c r="AB44" s="124" t="n">
        <v>10.4</v>
      </c>
      <c r="AC44" s="124" t="n">
        <v>15.2</v>
      </c>
      <c r="AD44" s="124" t="n">
        <v>17.3</v>
      </c>
      <c r="AE44" s="124" t="n">
        <v>18.1</v>
      </c>
      <c r="AF44" s="125" t="n">
        <v>18.1</v>
      </c>
      <c r="AG44" s="124" t="n">
        <v>20</v>
      </c>
      <c r="AH44" s="126" t="n">
        <v>21.9</v>
      </c>
      <c r="AI44" s="126" t="n">
        <v>24</v>
      </c>
      <c r="AJ44" s="124" t="n">
        <v>32.5</v>
      </c>
      <c r="AK44" s="125" t="n">
        <v>32.5</v>
      </c>
      <c r="AL44" s="124" t="n">
        <v>33.2</v>
      </c>
    </row>
    <row r="45" customFormat="false" ht="12.75" hidden="false" customHeight="false" outlineLevel="0" collapsed="false">
      <c r="A45" s="43" t="s">
        <v>22</v>
      </c>
      <c r="B45" s="44"/>
      <c r="C45" s="45"/>
      <c r="D45" s="45" t="n">
        <v>0.0526315789473684</v>
      </c>
      <c r="E45" s="45" t="n">
        <v>0.05</v>
      </c>
      <c r="F45" s="45" t="n">
        <v>0.0476190476190477</v>
      </c>
      <c r="G45" s="44"/>
      <c r="H45" s="45" t="n">
        <v>0.0454545454545452</v>
      </c>
      <c r="I45" s="45" t="n">
        <v>0.0434782608695652</v>
      </c>
      <c r="J45" s="45" t="n">
        <v>0.0416666666666667</v>
      </c>
      <c r="K45" s="45" t="n">
        <v>0.0800000000000001</v>
      </c>
      <c r="L45" s="33"/>
      <c r="M45" s="45" t="n">
        <v>0.111111111111111</v>
      </c>
      <c r="N45" s="45" t="n">
        <v>0.133333333333333</v>
      </c>
      <c r="O45" s="45" t="n">
        <v>0.117647058823529</v>
      </c>
      <c r="P45" s="45" t="n">
        <v>0.131578947368421</v>
      </c>
      <c r="Q45" s="33"/>
      <c r="R45" s="45" t="n">
        <v>0.116279069767442</v>
      </c>
      <c r="S45" s="45" t="n">
        <v>0.104166666666667</v>
      </c>
      <c r="T45" s="45" t="n">
        <v>0.132075471698113</v>
      </c>
      <c r="U45" s="45" t="n">
        <v>0.116666666666667</v>
      </c>
      <c r="V45" s="33"/>
      <c r="W45" s="45" t="n">
        <v>0.119402985074627</v>
      </c>
      <c r="X45" s="45" t="n">
        <v>0.106666666666667</v>
      </c>
      <c r="Y45" s="45" t="n">
        <v>0.0843373493975903</v>
      </c>
      <c r="Z45" s="45" t="n">
        <v>0.0666666666666667</v>
      </c>
      <c r="AA45" s="33"/>
      <c r="AB45" s="45" t="n">
        <v>0.0833333333333335</v>
      </c>
      <c r="AC45" s="45" t="n">
        <v>0.461538461538461</v>
      </c>
      <c r="AD45" s="45" t="n">
        <v>0.138157894736842</v>
      </c>
      <c r="AE45" s="45" t="n">
        <v>0.046242774566474</v>
      </c>
      <c r="AF45" s="33"/>
      <c r="AG45" s="45" t="n">
        <v>0.104972375690608</v>
      </c>
      <c r="AH45" s="45" t="n">
        <v>0.095</v>
      </c>
      <c r="AI45" s="45" t="n">
        <v>0.0958904109589043</v>
      </c>
      <c r="AJ45" s="45" t="n">
        <v>0.354166666666667</v>
      </c>
      <c r="AK45" s="33"/>
      <c r="AL45" s="45" t="n">
        <v>0.0215384615384617</v>
      </c>
    </row>
    <row r="46" customFormat="false" ht="12.75" hidden="false" customHeight="false" outlineLevel="0" collapsed="false">
      <c r="A46" s="43" t="s">
        <v>23</v>
      </c>
      <c r="B46" s="44"/>
      <c r="C46" s="46"/>
      <c r="D46" s="46"/>
      <c r="E46" s="46"/>
      <c r="F46" s="46"/>
      <c r="G46" s="44" t="n">
        <v>0.294117647058824</v>
      </c>
      <c r="H46" s="46" t="n">
        <v>0.210526315789474</v>
      </c>
      <c r="I46" s="46" t="n">
        <v>0.2</v>
      </c>
      <c r="J46" s="46" t="n">
        <v>0.19047619047619</v>
      </c>
      <c r="K46" s="45" t="n">
        <v>0.227272727272727</v>
      </c>
      <c r="L46" s="44" t="n">
        <v>0.227272727272727</v>
      </c>
      <c r="M46" s="46" t="n">
        <v>0.304347826086957</v>
      </c>
      <c r="N46" s="46" t="n">
        <v>0.416666666666667</v>
      </c>
      <c r="O46" s="46" t="n">
        <v>0.52</v>
      </c>
      <c r="P46" s="45" t="n">
        <v>0.592592592592592</v>
      </c>
      <c r="Q46" s="44" t="n">
        <v>0.592592592592592</v>
      </c>
      <c r="R46" s="46" t="n">
        <v>0.6</v>
      </c>
      <c r="S46" s="46" t="n">
        <v>0.558823529411765</v>
      </c>
      <c r="T46" s="46" t="n">
        <v>0.578947368421053</v>
      </c>
      <c r="U46" s="45" t="n">
        <v>0.558139534883721</v>
      </c>
      <c r="V46" s="44" t="n">
        <v>0.558139534883721</v>
      </c>
      <c r="W46" s="46" t="n">
        <v>0.5625</v>
      </c>
      <c r="X46" s="46" t="n">
        <v>0.566037735849057</v>
      </c>
      <c r="Y46" s="46" t="n">
        <v>0.5</v>
      </c>
      <c r="Z46" s="45" t="n">
        <v>0.432835820895522</v>
      </c>
      <c r="AA46" s="44" t="n">
        <v>0.432835820895522</v>
      </c>
      <c r="AB46" s="46" t="n">
        <v>0.386666666666667</v>
      </c>
      <c r="AC46" s="46" t="n">
        <v>0.831325301204819</v>
      </c>
      <c r="AD46" s="46" t="n">
        <v>0.922222222222222</v>
      </c>
      <c r="AE46" s="45" t="n">
        <v>0.885416666666667</v>
      </c>
      <c r="AF46" s="44" t="n">
        <v>0.885416666666667</v>
      </c>
      <c r="AG46" s="46" t="n">
        <v>0.923076923076923</v>
      </c>
      <c r="AH46" s="46" t="n">
        <v>0.44078947368421</v>
      </c>
      <c r="AI46" s="46" t="n">
        <v>0.38728323699422</v>
      </c>
      <c r="AJ46" s="45" t="n">
        <v>0.795580110497238</v>
      </c>
      <c r="AK46" s="44" t="n">
        <v>0.795580110497238</v>
      </c>
      <c r="AL46" s="46" t="n">
        <v>0.66</v>
      </c>
    </row>
    <row r="47" customFormat="false" ht="12.75" hidden="false" customHeight="false" outlineLevel="0" collapsed="false">
      <c r="A47" s="43"/>
      <c r="B47" s="44"/>
      <c r="C47" s="46"/>
      <c r="D47" s="46"/>
      <c r="E47" s="46"/>
      <c r="F47" s="46"/>
      <c r="G47" s="44"/>
      <c r="H47" s="46"/>
      <c r="I47" s="46"/>
      <c r="J47" s="46"/>
      <c r="K47" s="45"/>
      <c r="L47" s="44"/>
      <c r="M47" s="46"/>
      <c r="N47" s="46"/>
      <c r="O47" s="46"/>
      <c r="P47" s="45"/>
      <c r="Q47" s="44"/>
      <c r="R47" s="46"/>
      <c r="S47" s="46"/>
      <c r="T47" s="46"/>
      <c r="U47" s="45"/>
      <c r="V47" s="44"/>
      <c r="W47" s="46"/>
      <c r="X47" s="46"/>
      <c r="Y47" s="46"/>
      <c r="Z47" s="45"/>
      <c r="AA47" s="44"/>
      <c r="AB47" s="46"/>
      <c r="AC47" s="46"/>
      <c r="AD47" s="46"/>
      <c r="AE47" s="45"/>
      <c r="AF47" s="44"/>
      <c r="AG47" s="46"/>
      <c r="AH47" s="46"/>
      <c r="AI47" s="46"/>
      <c r="AJ47" s="45"/>
      <c r="AK47" s="44"/>
      <c r="AL47" s="46"/>
    </row>
    <row r="48" s="94" customFormat="true" ht="12.75" hidden="false" customHeight="false" outlineLevel="0" collapsed="false">
      <c r="A48" s="39" t="s">
        <v>145</v>
      </c>
      <c r="B48" s="113" t="n">
        <v>7614</v>
      </c>
      <c r="C48" s="52" t="s">
        <v>30</v>
      </c>
      <c r="D48" s="52" t="s">
        <v>30</v>
      </c>
      <c r="E48" s="52" t="s">
        <v>30</v>
      </c>
      <c r="F48" s="52" t="s">
        <v>30</v>
      </c>
      <c r="G48" s="113" t="n">
        <v>7530</v>
      </c>
      <c r="H48" s="53" t="s">
        <v>31</v>
      </c>
      <c r="I48" s="53" t="s">
        <v>31</v>
      </c>
      <c r="J48" s="53" t="s">
        <v>31</v>
      </c>
      <c r="K48" s="53" t="s">
        <v>31</v>
      </c>
      <c r="L48" s="113" t="n">
        <v>7364</v>
      </c>
      <c r="M48" s="53" t="s">
        <v>31</v>
      </c>
      <c r="N48" s="53" t="s">
        <v>31</v>
      </c>
      <c r="O48" s="53" t="s">
        <v>31</v>
      </c>
      <c r="P48" s="53" t="s">
        <v>31</v>
      </c>
      <c r="Q48" s="113" t="n">
        <v>7216</v>
      </c>
      <c r="R48" s="53" t="s">
        <v>31</v>
      </c>
      <c r="S48" s="53" t="s">
        <v>31</v>
      </c>
      <c r="T48" s="53" t="s">
        <v>31</v>
      </c>
      <c r="U48" s="53" t="s">
        <v>31</v>
      </c>
      <c r="V48" s="40" t="n">
        <v>7076</v>
      </c>
      <c r="W48" s="53" t="s">
        <v>31</v>
      </c>
      <c r="X48" s="53" t="s">
        <v>31</v>
      </c>
      <c r="Y48" s="53" t="s">
        <v>31</v>
      </c>
      <c r="Z48" s="53" t="s">
        <v>31</v>
      </c>
      <c r="AA48" s="40" t="n">
        <v>7422</v>
      </c>
      <c r="AB48" s="127" t="s">
        <v>31</v>
      </c>
      <c r="AC48" s="127" t="s">
        <v>31</v>
      </c>
      <c r="AD48" s="41" t="n">
        <v>6576</v>
      </c>
      <c r="AE48" s="41" t="n">
        <v>6479</v>
      </c>
      <c r="AF48" s="40" t="n">
        <v>6479</v>
      </c>
      <c r="AG48" s="127" t="s">
        <v>31</v>
      </c>
      <c r="AH48" s="127" t="s">
        <v>31</v>
      </c>
      <c r="AI48" s="127" t="s">
        <v>31</v>
      </c>
      <c r="AJ48" s="41" t="n">
        <v>5964</v>
      </c>
      <c r="AK48" s="40" t="n">
        <v>5964</v>
      </c>
      <c r="AL48" s="127" t="s">
        <v>31</v>
      </c>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42"/>
      <c r="BJ48" s="42"/>
      <c r="BK48" s="42"/>
      <c r="BL48" s="42"/>
      <c r="BM48" s="42"/>
      <c r="BN48" s="42"/>
      <c r="BO48" s="42"/>
      <c r="BP48" s="42"/>
      <c r="BQ48" s="42"/>
      <c r="BR48" s="42"/>
      <c r="BS48" s="42"/>
      <c r="BT48" s="42"/>
      <c r="BU48" s="42"/>
      <c r="BV48" s="42"/>
      <c r="BW48" s="42"/>
      <c r="BX48" s="42"/>
      <c r="BY48" s="42"/>
      <c r="BZ48" s="42"/>
      <c r="CA48" s="42"/>
      <c r="CB48" s="42"/>
      <c r="CC48" s="42"/>
      <c r="CD48" s="42"/>
      <c r="CE48" s="42"/>
      <c r="CF48" s="42"/>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2"/>
      <c r="ET48" s="42"/>
      <c r="EU48" s="42"/>
      <c r="EV48" s="42"/>
      <c r="EW48" s="42"/>
      <c r="EX48" s="42"/>
      <c r="EY48" s="42"/>
      <c r="EZ48" s="42"/>
      <c r="FA48" s="42"/>
      <c r="FB48" s="42"/>
      <c r="FC48" s="42"/>
      <c r="FD48" s="42"/>
      <c r="FE48" s="42"/>
      <c r="FF48" s="42"/>
      <c r="FG48" s="42"/>
      <c r="FH48" s="42"/>
      <c r="FI48" s="42"/>
      <c r="FJ48" s="42"/>
      <c r="FK48" s="42"/>
      <c r="FL48" s="42"/>
      <c r="FM48" s="42"/>
      <c r="FN48" s="42"/>
      <c r="FO48" s="42"/>
      <c r="FP48" s="42"/>
      <c r="FQ48" s="42"/>
      <c r="FR48" s="42"/>
      <c r="FS48" s="42"/>
      <c r="FT48" s="42"/>
      <c r="FU48" s="42"/>
      <c r="FV48" s="42"/>
      <c r="FW48" s="42"/>
      <c r="FX48" s="42"/>
      <c r="FY48" s="42"/>
      <c r="FZ48" s="42"/>
      <c r="GA48" s="42"/>
      <c r="GB48" s="42"/>
      <c r="GC48" s="42"/>
      <c r="GD48" s="42"/>
      <c r="GE48" s="42"/>
      <c r="GF48" s="42"/>
      <c r="GG48" s="42"/>
      <c r="GH48" s="42"/>
      <c r="GI48" s="42"/>
      <c r="GJ48" s="42"/>
      <c r="GK48" s="42"/>
      <c r="GL48" s="42"/>
      <c r="GM48" s="42"/>
      <c r="GN48" s="42"/>
      <c r="GO48" s="42"/>
      <c r="GP48" s="42"/>
      <c r="GQ48" s="42"/>
      <c r="GR48" s="42"/>
      <c r="GS48" s="42"/>
      <c r="GT48" s="42"/>
    </row>
    <row r="49" customFormat="false" ht="12.75" hidden="false" customHeight="false" outlineLevel="0" collapsed="false">
      <c r="A49" s="43" t="s">
        <v>22</v>
      </c>
      <c r="B49" s="44"/>
      <c r="C49" s="45"/>
      <c r="D49" s="45"/>
      <c r="E49" s="45"/>
      <c r="F49" s="45"/>
      <c r="G49" s="44"/>
      <c r="H49" s="45"/>
      <c r="I49" s="45"/>
      <c r="J49" s="45"/>
      <c r="K49" s="45"/>
      <c r="L49" s="33"/>
      <c r="M49" s="45"/>
      <c r="N49" s="45"/>
      <c r="O49" s="45"/>
      <c r="P49" s="45"/>
      <c r="Q49" s="33"/>
      <c r="R49" s="45"/>
      <c r="S49" s="45"/>
      <c r="T49" s="45"/>
      <c r="U49" s="45"/>
      <c r="V49" s="33"/>
      <c r="W49" s="45"/>
      <c r="X49" s="45"/>
      <c r="Y49" s="45"/>
      <c r="Z49" s="45"/>
      <c r="AA49" s="33"/>
      <c r="AB49" s="45"/>
      <c r="AC49" s="45"/>
      <c r="AD49" s="45"/>
      <c r="AE49" s="45" t="n">
        <v>-0.0147506082725061</v>
      </c>
      <c r="AF49" s="33"/>
      <c r="AG49" s="45"/>
      <c r="AH49" s="45"/>
      <c r="AI49" s="45"/>
      <c r="AJ49" s="45"/>
      <c r="AK49" s="33"/>
      <c r="AL49" s="45"/>
    </row>
    <row r="50" customFormat="false" ht="12.75" hidden="false" customHeight="false" outlineLevel="0" collapsed="false">
      <c r="A50" s="43" t="s">
        <v>23</v>
      </c>
      <c r="B50" s="44"/>
      <c r="C50" s="46"/>
      <c r="D50" s="46"/>
      <c r="E50" s="46"/>
      <c r="F50" s="46"/>
      <c r="G50" s="44" t="n">
        <v>-0.0110323089046493</v>
      </c>
      <c r="H50" s="46"/>
      <c r="I50" s="46"/>
      <c r="J50" s="46"/>
      <c r="K50" s="45"/>
      <c r="L50" s="44" t="n">
        <v>-0.0220451527224436</v>
      </c>
      <c r="M50" s="46"/>
      <c r="N50" s="46"/>
      <c r="O50" s="46"/>
      <c r="P50" s="45"/>
      <c r="Q50" s="44" t="n">
        <v>-0.020097772949484</v>
      </c>
      <c r="R50" s="46"/>
      <c r="S50" s="46"/>
      <c r="T50" s="46"/>
      <c r="U50" s="45"/>
      <c r="V50" s="44" t="n">
        <v>-0.0194013303769401</v>
      </c>
      <c r="W50" s="46"/>
      <c r="X50" s="46"/>
      <c r="Y50" s="46"/>
      <c r="Z50" s="45"/>
      <c r="AA50" s="44" t="n">
        <v>0.0488976823063878</v>
      </c>
      <c r="AB50" s="46"/>
      <c r="AC50" s="46"/>
      <c r="AD50" s="46"/>
      <c r="AE50" s="45"/>
      <c r="AF50" s="44" t="n">
        <v>-0.127054702236594</v>
      </c>
      <c r="AG50" s="46"/>
      <c r="AH50" s="46"/>
      <c r="AI50" s="46"/>
      <c r="AJ50" s="45"/>
      <c r="AK50" s="44" t="n">
        <v>-0.079487575243093</v>
      </c>
      <c r="AL50" s="46"/>
    </row>
    <row r="51" s="102" customFormat="true" ht="6.75" hidden="true" customHeight="true" outlineLevel="0" collapsed="false">
      <c r="A51" s="30"/>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c r="CE51" s="27"/>
      <c r="CF51" s="27"/>
      <c r="CG51" s="27"/>
      <c r="CH51" s="27"/>
      <c r="CI51" s="27"/>
      <c r="CJ51" s="27"/>
      <c r="CK51" s="27"/>
      <c r="CL51" s="27"/>
      <c r="CM51" s="27"/>
      <c r="CN51" s="27"/>
      <c r="CO51" s="27"/>
      <c r="CP51" s="27"/>
      <c r="CQ51" s="27"/>
      <c r="CR51" s="27"/>
      <c r="CS51" s="27"/>
      <c r="CT51" s="27"/>
      <c r="CU51" s="27"/>
      <c r="CV51" s="27"/>
      <c r="CW51" s="27"/>
      <c r="CX51" s="27"/>
      <c r="CY51" s="27"/>
      <c r="CZ51" s="27"/>
      <c r="DA51" s="27"/>
      <c r="DB51" s="27"/>
      <c r="DC51" s="27"/>
      <c r="DD51" s="27"/>
      <c r="DE51" s="27"/>
      <c r="DF51" s="27"/>
      <c r="DG51" s="27"/>
      <c r="DH51" s="27"/>
      <c r="DI51" s="27"/>
      <c r="DJ51" s="27"/>
      <c r="DK51" s="27"/>
      <c r="DL51" s="27"/>
      <c r="DM51" s="27"/>
      <c r="DN51" s="27"/>
      <c r="DO51" s="27"/>
      <c r="DP51" s="27"/>
      <c r="DQ51" s="27"/>
      <c r="DR51" s="27"/>
      <c r="DS51" s="27"/>
      <c r="DT51" s="27"/>
      <c r="DU51" s="27"/>
      <c r="DV51" s="27"/>
      <c r="DW51" s="27"/>
      <c r="DX51" s="27"/>
      <c r="DY51" s="27"/>
      <c r="DZ51" s="27"/>
      <c r="EA51" s="27"/>
      <c r="EB51" s="27"/>
      <c r="EC51" s="27"/>
      <c r="ED51" s="27"/>
      <c r="EE51" s="27"/>
      <c r="EF51" s="27"/>
      <c r="EG51" s="27"/>
      <c r="EH51" s="27"/>
      <c r="EI51" s="27"/>
      <c r="EJ51" s="27"/>
      <c r="EK51" s="27"/>
      <c r="EL51" s="27"/>
      <c r="EM51" s="27"/>
      <c r="EN51" s="27"/>
      <c r="EO51" s="27"/>
      <c r="EP51" s="27"/>
      <c r="EQ51" s="27"/>
      <c r="ER51" s="27"/>
      <c r="ES51" s="27"/>
      <c r="ET51" s="27"/>
      <c r="EU51" s="27"/>
      <c r="EV51" s="27"/>
      <c r="EW51" s="27"/>
      <c r="EX51" s="27"/>
      <c r="EY51" s="27"/>
      <c r="EZ51" s="27"/>
      <c r="FA51" s="27"/>
      <c r="FB51" s="27"/>
      <c r="FC51" s="27"/>
      <c r="FD51" s="27"/>
      <c r="FE51" s="27"/>
      <c r="FF51" s="27"/>
      <c r="FG51" s="27"/>
      <c r="FH51" s="27"/>
      <c r="FI51" s="27"/>
      <c r="FJ51" s="27"/>
      <c r="FK51" s="27"/>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row>
    <row r="52" s="102" customFormat="true" ht="5.25" hidden="false" customHeight="true" outlineLevel="0" collapsed="false">
      <c r="A52" s="30"/>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c r="CE52" s="27"/>
      <c r="CF52" s="27"/>
      <c r="CG52" s="27"/>
      <c r="CH52" s="27"/>
      <c r="CI52" s="27"/>
      <c r="CJ52" s="27"/>
      <c r="CK52" s="27"/>
      <c r="CL52" s="27"/>
      <c r="CM52" s="27"/>
      <c r="CN52" s="27"/>
      <c r="CO52" s="27"/>
      <c r="CP52" s="27"/>
      <c r="CQ52" s="27"/>
      <c r="CR52" s="27"/>
      <c r="CS52" s="27"/>
      <c r="CT52" s="27"/>
      <c r="CU52" s="27"/>
      <c r="CV52" s="27"/>
      <c r="CW52" s="27"/>
      <c r="CX52" s="27"/>
      <c r="CY52" s="27"/>
      <c r="CZ52" s="27"/>
      <c r="DA52" s="27"/>
      <c r="DB52" s="27"/>
      <c r="DC52" s="27"/>
      <c r="DD52" s="27"/>
      <c r="DE52" s="27"/>
      <c r="DF52" s="27"/>
      <c r="DG52" s="27"/>
      <c r="DH52" s="27"/>
      <c r="DI52" s="27"/>
      <c r="DJ52" s="27"/>
      <c r="DK52" s="27"/>
      <c r="DL52" s="27"/>
      <c r="DM52" s="27"/>
      <c r="DN52" s="27"/>
      <c r="DO52" s="27"/>
      <c r="DP52" s="27"/>
      <c r="DQ52" s="27"/>
      <c r="DR52" s="27"/>
      <c r="DS52" s="27"/>
      <c r="DT52" s="27"/>
      <c r="DU52" s="27"/>
      <c r="DV52" s="27"/>
      <c r="DW52" s="27"/>
      <c r="DX52" s="27"/>
      <c r="DY52" s="27"/>
      <c r="DZ52" s="27"/>
      <c r="EA52" s="27"/>
      <c r="EB52" s="27"/>
      <c r="EC52" s="27"/>
      <c r="ED52" s="27"/>
      <c r="EE52" s="27"/>
      <c r="EF52" s="27"/>
      <c r="EG52" s="27"/>
      <c r="EH52" s="27"/>
      <c r="EI52" s="27"/>
      <c r="EJ52" s="27"/>
      <c r="EK52" s="27"/>
      <c r="EL52" s="27"/>
      <c r="EM52" s="27"/>
      <c r="EN52" s="27"/>
      <c r="EO52" s="27"/>
      <c r="EP52" s="27"/>
      <c r="EQ52" s="27"/>
      <c r="ER52" s="27"/>
      <c r="ES52" s="27"/>
      <c r="ET52" s="27"/>
      <c r="EU52" s="27"/>
      <c r="EV52" s="27"/>
      <c r="EW52" s="27"/>
      <c r="EX52" s="27"/>
      <c r="EY52" s="27"/>
      <c r="EZ52" s="27"/>
      <c r="FA52" s="27"/>
      <c r="FB52" s="27"/>
      <c r="FC52" s="27"/>
      <c r="FD52" s="27"/>
      <c r="FE52" s="27"/>
      <c r="FF52" s="27"/>
      <c r="FG52" s="27"/>
      <c r="FH52" s="27"/>
      <c r="FI52" s="27"/>
      <c r="FJ52" s="27"/>
      <c r="FK52" s="27"/>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row>
    <row r="53" s="102" customFormat="true" ht="11.25" hidden="false" customHeight="true" outlineLevel="0" collapsed="false">
      <c r="A53" s="69"/>
      <c r="B53" s="43"/>
      <c r="C53" s="43"/>
      <c r="D53" s="43"/>
      <c r="E53" s="43"/>
      <c r="F53" s="43"/>
      <c r="G53" s="43"/>
      <c r="H53" s="43"/>
      <c r="I53" s="43"/>
      <c r="J53" s="43"/>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c r="CD53" s="27"/>
      <c r="CE53" s="27"/>
      <c r="CF53" s="27"/>
      <c r="CG53" s="27"/>
      <c r="CH53" s="27"/>
      <c r="CI53" s="27"/>
      <c r="CJ53" s="27"/>
      <c r="CK53" s="27"/>
      <c r="CL53" s="27"/>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row>
    <row r="54" s="102" customFormat="true" ht="4.5" hidden="false" customHeight="true" outlineLevel="0" collapsed="false">
      <c r="A54" s="30"/>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c r="CE54" s="27"/>
      <c r="CF54" s="27"/>
      <c r="CG54" s="27"/>
      <c r="CH54" s="27"/>
      <c r="CI54" s="27"/>
      <c r="CJ54" s="27"/>
      <c r="CK54" s="27"/>
      <c r="CL54" s="27"/>
      <c r="CM54" s="27"/>
      <c r="CN54" s="27"/>
      <c r="CO54" s="27"/>
      <c r="CP54" s="27"/>
      <c r="CQ54" s="27"/>
      <c r="CR54" s="27"/>
      <c r="CS54" s="27"/>
      <c r="CT54" s="27"/>
      <c r="CU54" s="27"/>
      <c r="CV54" s="27"/>
      <c r="CW54" s="27"/>
      <c r="CX54" s="27"/>
      <c r="CY54" s="27"/>
      <c r="CZ54" s="27"/>
      <c r="DA54" s="27"/>
      <c r="DB54" s="27"/>
      <c r="DC54" s="27"/>
      <c r="DD54" s="27"/>
      <c r="DE54" s="27"/>
      <c r="DF54" s="27"/>
      <c r="DG54" s="27"/>
      <c r="DH54" s="27"/>
      <c r="DI54" s="27"/>
      <c r="DJ54" s="27"/>
      <c r="DK54" s="27"/>
      <c r="DL54" s="27"/>
      <c r="DM54" s="27"/>
      <c r="DN54" s="27"/>
      <c r="DO54" s="27"/>
      <c r="DP54" s="27"/>
      <c r="DQ54" s="27"/>
      <c r="DR54" s="27"/>
      <c r="DS54" s="27"/>
      <c r="DT54" s="27"/>
      <c r="DU54" s="27"/>
      <c r="DV54" s="27"/>
      <c r="DW54" s="27"/>
      <c r="DX54" s="27"/>
      <c r="DY54" s="27"/>
      <c r="DZ54" s="27"/>
      <c r="EA54" s="27"/>
      <c r="EB54" s="27"/>
      <c r="EC54" s="27"/>
      <c r="ED54" s="27"/>
      <c r="EE54" s="27"/>
      <c r="EF54" s="27"/>
      <c r="EG54" s="27"/>
      <c r="EH54" s="27"/>
      <c r="EI54" s="27"/>
      <c r="EJ54" s="27"/>
      <c r="EK54" s="27"/>
      <c r="EL54" s="27"/>
      <c r="EM54" s="27"/>
      <c r="EN54" s="27"/>
      <c r="EO54" s="27"/>
      <c r="EP54" s="27"/>
      <c r="EQ54" s="27"/>
      <c r="ER54" s="27"/>
      <c r="ES54" s="27"/>
      <c r="ET54" s="27"/>
      <c r="EU54" s="27"/>
      <c r="EV54" s="27"/>
      <c r="EW54" s="27"/>
      <c r="EX54" s="27"/>
      <c r="EY54" s="27"/>
      <c r="EZ54" s="27"/>
      <c r="FA54" s="27"/>
      <c r="FB54" s="27"/>
      <c r="FC54" s="27"/>
      <c r="FD54" s="27"/>
      <c r="FE54" s="27"/>
      <c r="FF54" s="27"/>
      <c r="FG54" s="27"/>
      <c r="FH54" s="27"/>
      <c r="FI54" s="27"/>
      <c r="FJ54" s="27"/>
      <c r="FK54" s="27"/>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row>
    <row r="55" customFormat="false" ht="20.25" hidden="false" customHeight="false" outlineLevel="0" collapsed="false">
      <c r="A55" s="32" t="s">
        <v>101</v>
      </c>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21"/>
      <c r="AN55" s="21"/>
      <c r="AO55" s="21"/>
      <c r="AP55" s="21"/>
      <c r="AQ55" s="21"/>
      <c r="AR55" s="21"/>
      <c r="AS55" s="21"/>
      <c r="AT55" s="21"/>
      <c r="AU55" s="21"/>
      <c r="AV55" s="21"/>
      <c r="AW55" s="21"/>
      <c r="AX55" s="21"/>
      <c r="AY55" s="21"/>
      <c r="AZ55" s="21"/>
      <c r="BA55" s="21"/>
      <c r="BB55" s="21"/>
      <c r="BC55" s="21"/>
      <c r="BD55" s="21"/>
      <c r="BE55" s="21"/>
      <c r="BF55" s="21"/>
      <c r="BG55" s="21"/>
      <c r="BH55" s="21"/>
    </row>
    <row r="56" s="110" customFormat="true" ht="12.75" hidden="false" customHeight="false" outlineLevel="0" collapsed="false">
      <c r="A56" s="37" t="s">
        <v>134</v>
      </c>
      <c r="B56" s="128"/>
      <c r="C56" s="38"/>
      <c r="D56" s="38"/>
      <c r="E56" s="38"/>
      <c r="F56" s="38"/>
      <c r="G56" s="60"/>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104"/>
      <c r="AN56" s="104"/>
      <c r="AO56" s="104"/>
      <c r="AP56" s="104"/>
      <c r="AQ56" s="104"/>
      <c r="AR56" s="104"/>
      <c r="AS56" s="104"/>
      <c r="AT56" s="104"/>
      <c r="AU56" s="104"/>
      <c r="AV56" s="104"/>
      <c r="AW56" s="104"/>
      <c r="AX56" s="104"/>
      <c r="AY56" s="104"/>
      <c r="AZ56" s="104"/>
      <c r="BA56" s="104"/>
      <c r="BB56" s="104"/>
      <c r="BC56" s="104"/>
      <c r="BD56" s="104"/>
      <c r="BE56" s="104"/>
      <c r="BF56" s="104"/>
      <c r="BG56" s="104"/>
      <c r="BH56" s="104"/>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c r="GL56" s="21"/>
      <c r="GM56" s="21"/>
      <c r="GN56" s="21"/>
      <c r="GO56" s="21"/>
      <c r="GP56" s="21"/>
      <c r="GQ56" s="21"/>
      <c r="GR56" s="21"/>
      <c r="GS56" s="21"/>
      <c r="GT56" s="21"/>
    </row>
    <row r="57" s="129" customFormat="true" ht="12.75" hidden="false" customHeight="false" outlineLevel="0" collapsed="false">
      <c r="A57" s="39"/>
      <c r="B57" s="50"/>
      <c r="C57" s="39"/>
      <c r="D57" s="39"/>
      <c r="E57" s="39"/>
      <c r="F57" s="39"/>
      <c r="G57" s="50"/>
      <c r="H57" s="39"/>
      <c r="I57" s="39"/>
      <c r="J57" s="39"/>
      <c r="K57" s="39"/>
      <c r="L57" s="34"/>
      <c r="M57" s="39"/>
      <c r="N57" s="39"/>
      <c r="O57" s="39"/>
      <c r="P57" s="39"/>
      <c r="Q57" s="34"/>
      <c r="R57" s="39"/>
      <c r="S57" s="39"/>
      <c r="T57" s="39"/>
      <c r="U57" s="39"/>
      <c r="V57" s="34"/>
      <c r="W57" s="39"/>
      <c r="X57" s="39"/>
      <c r="Y57" s="39"/>
      <c r="Z57" s="39"/>
      <c r="AA57" s="34"/>
      <c r="AB57" s="39"/>
      <c r="AC57" s="39"/>
      <c r="AD57" s="39"/>
      <c r="AE57" s="39"/>
      <c r="AF57" s="34"/>
      <c r="AG57" s="39"/>
      <c r="AH57" s="39"/>
      <c r="AI57" s="39"/>
      <c r="AJ57" s="39"/>
      <c r="AK57" s="34"/>
      <c r="AL57" s="39"/>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21"/>
      <c r="GM57" s="21"/>
      <c r="GN57" s="21"/>
      <c r="GO57" s="21"/>
      <c r="GP57" s="21"/>
      <c r="GQ57" s="21"/>
      <c r="GR57" s="21"/>
      <c r="GS57" s="21"/>
      <c r="GT57" s="21"/>
    </row>
    <row r="58" s="94" customFormat="true" ht="12.75" hidden="false" customHeight="false" outlineLevel="0" collapsed="false">
      <c r="A58" s="39" t="s">
        <v>146</v>
      </c>
      <c r="B58" s="113" t="n">
        <v>2622</v>
      </c>
      <c r="C58" s="41" t="n">
        <v>2595</v>
      </c>
      <c r="D58" s="41" t="n">
        <v>2636</v>
      </c>
      <c r="E58" s="41" t="n">
        <v>2698</v>
      </c>
      <c r="F58" s="41" t="n">
        <v>2649</v>
      </c>
      <c r="G58" s="113" t="n">
        <v>2649</v>
      </c>
      <c r="H58" s="41" t="n">
        <v>2669</v>
      </c>
      <c r="I58" s="41" t="n">
        <v>2694</v>
      </c>
      <c r="J58" s="41" t="n">
        <v>2721</v>
      </c>
      <c r="K58" s="41" t="n">
        <v>2766</v>
      </c>
      <c r="L58" s="130" t="n">
        <v>2766</v>
      </c>
      <c r="M58" s="41" t="n">
        <v>2789</v>
      </c>
      <c r="N58" s="41" t="n">
        <v>2807</v>
      </c>
      <c r="O58" s="41" t="n">
        <v>2825</v>
      </c>
      <c r="P58" s="41" t="n">
        <v>2857</v>
      </c>
      <c r="Q58" s="130" t="n">
        <v>2857</v>
      </c>
      <c r="R58" s="41" t="n">
        <v>2861</v>
      </c>
      <c r="S58" s="41" t="n">
        <v>2827</v>
      </c>
      <c r="T58" s="41" t="n">
        <v>2842</v>
      </c>
      <c r="U58" s="41" t="n">
        <v>2847</v>
      </c>
      <c r="V58" s="130" t="n">
        <v>2847</v>
      </c>
      <c r="W58" s="41" t="n">
        <v>2876</v>
      </c>
      <c r="X58" s="41" t="n">
        <v>2859</v>
      </c>
      <c r="Y58" s="41" t="n">
        <v>2839</v>
      </c>
      <c r="Z58" s="41" t="n">
        <v>2800</v>
      </c>
      <c r="AA58" s="130" t="n">
        <v>2800</v>
      </c>
      <c r="AB58" s="41" t="n">
        <v>2741</v>
      </c>
      <c r="AC58" s="41" t="n">
        <v>2702</v>
      </c>
      <c r="AD58" s="41" t="n">
        <v>2683</v>
      </c>
      <c r="AE58" s="41" t="n">
        <v>2642</v>
      </c>
      <c r="AF58" s="130" t="n">
        <v>2642</v>
      </c>
      <c r="AG58" s="41" t="n">
        <v>2631</v>
      </c>
      <c r="AH58" s="41" t="n">
        <v>2610</v>
      </c>
      <c r="AI58" s="41" t="n">
        <v>2600</v>
      </c>
      <c r="AJ58" s="41" t="n">
        <v>2586</v>
      </c>
      <c r="AK58" s="130" t="n">
        <v>2586</v>
      </c>
      <c r="AL58" s="41" t="n">
        <v>2565</v>
      </c>
      <c r="AM58" s="13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42"/>
      <c r="BJ58" s="42"/>
      <c r="BK58" s="42"/>
      <c r="BL58" s="42"/>
      <c r="BM58" s="42"/>
      <c r="BN58" s="42"/>
      <c r="BO58" s="42"/>
      <c r="BP58" s="42"/>
      <c r="BQ58" s="42"/>
      <c r="BR58" s="42"/>
      <c r="BS58" s="42"/>
      <c r="BT58" s="42"/>
      <c r="BU58" s="42"/>
      <c r="BV58" s="42"/>
      <c r="BW58" s="42"/>
      <c r="BX58" s="42"/>
      <c r="BY58" s="42"/>
      <c r="BZ58" s="42"/>
      <c r="CA58" s="42"/>
      <c r="CB58" s="42"/>
      <c r="CC58" s="42"/>
      <c r="CD58" s="42"/>
      <c r="CE58" s="42"/>
      <c r="CF58" s="42"/>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2"/>
      <c r="ET58" s="42"/>
      <c r="EU58" s="42"/>
      <c r="EV58" s="42"/>
      <c r="EW58" s="42"/>
      <c r="EX58" s="42"/>
      <c r="EY58" s="42"/>
      <c r="EZ58" s="42"/>
      <c r="FA58" s="42"/>
      <c r="FB58" s="42"/>
      <c r="FC58" s="42"/>
      <c r="FD58" s="42"/>
      <c r="FE58" s="42"/>
      <c r="FF58" s="42"/>
      <c r="FG58" s="42"/>
      <c r="FH58" s="42"/>
      <c r="FI58" s="42"/>
      <c r="FJ58" s="42"/>
      <c r="FK58" s="42"/>
      <c r="FL58" s="42"/>
      <c r="FM58" s="42"/>
      <c r="FN58" s="42"/>
      <c r="FO58" s="42"/>
      <c r="FP58" s="42"/>
      <c r="FQ58" s="42"/>
      <c r="FR58" s="42"/>
      <c r="FS58" s="42"/>
      <c r="FT58" s="42"/>
      <c r="FU58" s="42"/>
      <c r="FV58" s="42"/>
      <c r="FW58" s="42"/>
      <c r="FX58" s="42"/>
      <c r="FY58" s="42"/>
      <c r="FZ58" s="42"/>
      <c r="GA58" s="42"/>
      <c r="GB58" s="42"/>
      <c r="GC58" s="42"/>
      <c r="GD58" s="42"/>
      <c r="GE58" s="42"/>
      <c r="GF58" s="42"/>
      <c r="GG58" s="42"/>
      <c r="GH58" s="42"/>
      <c r="GI58" s="42"/>
      <c r="GJ58" s="42"/>
      <c r="GK58" s="42"/>
      <c r="GL58" s="42"/>
      <c r="GM58" s="42"/>
      <c r="GN58" s="42"/>
      <c r="GO58" s="42"/>
      <c r="GP58" s="42"/>
      <c r="GQ58" s="42"/>
      <c r="GR58" s="42"/>
      <c r="GS58" s="42"/>
      <c r="GT58" s="42"/>
    </row>
    <row r="59" customFormat="false" ht="12.75" hidden="false" customHeight="false" outlineLevel="0" collapsed="false">
      <c r="A59" s="43" t="s">
        <v>22</v>
      </c>
      <c r="B59" s="44"/>
      <c r="C59" s="45"/>
      <c r="D59" s="45" t="n">
        <v>0.0157996146435453</v>
      </c>
      <c r="E59" s="45" t="n">
        <v>0.0235204855842186</v>
      </c>
      <c r="F59" s="45" t="n">
        <v>-0.0181616011860638</v>
      </c>
      <c r="G59" s="44"/>
      <c r="H59" s="45" t="n">
        <v>0.00755001887504725</v>
      </c>
      <c r="I59" s="45" t="n">
        <v>0.0093668040464594</v>
      </c>
      <c r="J59" s="45" t="n">
        <v>0.0100222717149221</v>
      </c>
      <c r="K59" s="45" t="n">
        <v>0.0165380374862183</v>
      </c>
      <c r="L59" s="33"/>
      <c r="M59" s="45" t="n">
        <v>0.00831525668835864</v>
      </c>
      <c r="N59" s="45" t="n">
        <v>0.0064539261384009</v>
      </c>
      <c r="O59" s="45" t="n">
        <v>0.00641254007837544</v>
      </c>
      <c r="P59" s="45" t="n">
        <v>0.0113274336283187</v>
      </c>
      <c r="Q59" s="33"/>
      <c r="R59" s="45" t="n">
        <v>0.00140007000350018</v>
      </c>
      <c r="S59" s="45" t="n">
        <v>-0.0118839566585111</v>
      </c>
      <c r="T59" s="45" t="n">
        <v>0.00530597806862398</v>
      </c>
      <c r="U59" s="45" t="n">
        <v>0.00175932441942295</v>
      </c>
      <c r="V59" s="33"/>
      <c r="W59" s="45" t="n">
        <v>0.0101861608710925</v>
      </c>
      <c r="X59" s="45" t="n">
        <v>-0.00591098748261476</v>
      </c>
      <c r="Y59" s="45" t="n">
        <v>-0.00699545295557891</v>
      </c>
      <c r="Z59" s="45" t="n">
        <v>-0.0137372314195139</v>
      </c>
      <c r="AA59" s="33"/>
      <c r="AB59" s="45" t="n">
        <v>-0.0210714285714285</v>
      </c>
      <c r="AC59" s="45" t="n">
        <v>-0.0142283838015322</v>
      </c>
      <c r="AD59" s="45" t="n">
        <v>-0.00703182827535154</v>
      </c>
      <c r="AE59" s="45" t="n">
        <v>-0.0152814014163251</v>
      </c>
      <c r="AF59" s="33"/>
      <c r="AG59" s="45" t="n">
        <v>-0.00416351249053748</v>
      </c>
      <c r="AH59" s="45" t="n">
        <v>-0.00798175598631701</v>
      </c>
      <c r="AI59" s="45" t="n">
        <v>-0.00383141762452111</v>
      </c>
      <c r="AJ59" s="45" t="n">
        <v>-0.00538461538461543</v>
      </c>
      <c r="AK59" s="33"/>
      <c r="AL59" s="45" t="n">
        <v>-0.00812064965197212</v>
      </c>
    </row>
    <row r="60" customFormat="false" ht="12.75" hidden="false" customHeight="false" outlineLevel="0" collapsed="false">
      <c r="A60" s="43" t="s">
        <v>23</v>
      </c>
      <c r="B60" s="44"/>
      <c r="C60" s="46"/>
      <c r="D60" s="46"/>
      <c r="E60" s="46"/>
      <c r="F60" s="46"/>
      <c r="G60" s="44" t="n">
        <v>0.0102974828375286</v>
      </c>
      <c r="H60" s="46" t="n">
        <v>0.0285163776493256</v>
      </c>
      <c r="I60" s="46" t="n">
        <v>0.0220030349013658</v>
      </c>
      <c r="J60" s="46" t="n">
        <v>0.00852483320978492</v>
      </c>
      <c r="K60" s="45" t="n">
        <v>0.0441676104190261</v>
      </c>
      <c r="L60" s="44" t="n">
        <v>0.0441676104190261</v>
      </c>
      <c r="M60" s="46" t="n">
        <v>0.044960659423005</v>
      </c>
      <c r="N60" s="46" t="n">
        <v>0.0419450631031924</v>
      </c>
      <c r="O60" s="46" t="n">
        <v>0.0382212421903712</v>
      </c>
      <c r="P60" s="45" t="n">
        <v>0.0328994938539406</v>
      </c>
      <c r="Q60" s="44" t="n">
        <v>0.0328994938539406</v>
      </c>
      <c r="R60" s="46" t="n">
        <v>0.0258157045536034</v>
      </c>
      <c r="S60" s="46" t="n">
        <v>0.00712504453152829</v>
      </c>
      <c r="T60" s="46" t="n">
        <v>0.00601769911504424</v>
      </c>
      <c r="U60" s="45" t="n">
        <v>-0.00350017500875044</v>
      </c>
      <c r="V60" s="44" t="n">
        <v>-0.00350017500875044</v>
      </c>
      <c r="W60" s="46" t="n">
        <v>0.00524292205522547</v>
      </c>
      <c r="X60" s="46" t="n">
        <v>0.0113194198797311</v>
      </c>
      <c r="Y60" s="46" t="n">
        <v>-0.00105559465165372</v>
      </c>
      <c r="Z60" s="45" t="n">
        <v>-0.0165086055497015</v>
      </c>
      <c r="AA60" s="44" t="n">
        <v>-0.0165086055497015</v>
      </c>
      <c r="AB60" s="46" t="n">
        <v>-0.0469401947148818</v>
      </c>
      <c r="AC60" s="46" t="n">
        <v>-0.0549143057012942</v>
      </c>
      <c r="AD60" s="46" t="n">
        <v>-0.0549489256780557</v>
      </c>
      <c r="AE60" s="45" t="n">
        <v>-0.0564285714285714</v>
      </c>
      <c r="AF60" s="44" t="n">
        <v>-0.0564285714285714</v>
      </c>
      <c r="AG60" s="46" t="n">
        <v>-0.0401313389273987</v>
      </c>
      <c r="AH60" s="46" t="n">
        <v>-0.0340488527017024</v>
      </c>
      <c r="AI60" s="46" t="n">
        <v>-0.0309355199403653</v>
      </c>
      <c r="AJ60" s="45" t="n">
        <v>-0.0211960635881908</v>
      </c>
      <c r="AK60" s="44" t="n">
        <v>-0.0211960635881908</v>
      </c>
      <c r="AL60" s="46" t="n">
        <v>-0.0250855188141391</v>
      </c>
    </row>
    <row r="61" customFormat="false" ht="12.75" hidden="false" customHeight="false" outlineLevel="0" collapsed="false">
      <c r="A61" s="43"/>
      <c r="B61" s="44"/>
      <c r="C61" s="46"/>
      <c r="D61" s="46"/>
      <c r="E61" s="46"/>
      <c r="F61" s="46"/>
      <c r="G61" s="44"/>
      <c r="H61" s="46"/>
      <c r="I61" s="46"/>
      <c r="J61" s="46"/>
      <c r="K61" s="45"/>
      <c r="L61" s="44"/>
      <c r="M61" s="46"/>
      <c r="N61" s="46"/>
      <c r="O61" s="46"/>
      <c r="P61" s="45"/>
      <c r="Q61" s="44"/>
      <c r="R61" s="46"/>
      <c r="S61" s="46"/>
      <c r="T61" s="46"/>
      <c r="U61" s="45"/>
      <c r="V61" s="44"/>
      <c r="W61" s="46"/>
      <c r="X61" s="46"/>
      <c r="Y61" s="46"/>
      <c r="Z61" s="45"/>
      <c r="AA61" s="44"/>
      <c r="AB61" s="46"/>
      <c r="AC61" s="46"/>
      <c r="AD61" s="46"/>
      <c r="AE61" s="45"/>
      <c r="AF61" s="44"/>
      <c r="AG61" s="46"/>
      <c r="AH61" s="46"/>
      <c r="AI61" s="46"/>
      <c r="AJ61" s="45"/>
      <c r="AK61" s="44"/>
      <c r="AL61" s="46"/>
    </row>
    <row r="62" customFormat="false" ht="12.75" hidden="false" customHeight="false" outlineLevel="0" collapsed="false">
      <c r="A62" s="39" t="s">
        <v>147</v>
      </c>
      <c r="B62" s="115" t="s">
        <v>31</v>
      </c>
      <c r="C62" s="45"/>
      <c r="D62" s="45"/>
      <c r="E62" s="45"/>
      <c r="F62" s="45"/>
      <c r="G62" s="115" t="s">
        <v>31</v>
      </c>
      <c r="H62" s="115" t="s">
        <v>31</v>
      </c>
      <c r="I62" s="115" t="s">
        <v>31</v>
      </c>
      <c r="J62" s="115" t="s">
        <v>31</v>
      </c>
      <c r="K62" s="115" t="s">
        <v>31</v>
      </c>
      <c r="L62" s="115" t="s">
        <v>31</v>
      </c>
      <c r="M62" s="115" t="s">
        <v>31</v>
      </c>
      <c r="N62" s="115" t="s">
        <v>31</v>
      </c>
      <c r="O62" s="115" t="s">
        <v>31</v>
      </c>
      <c r="P62" s="115" t="s">
        <v>31</v>
      </c>
      <c r="Q62" s="115" t="s">
        <v>31</v>
      </c>
      <c r="R62" s="115" t="s">
        <v>31</v>
      </c>
      <c r="S62" s="115" t="s">
        <v>31</v>
      </c>
      <c r="T62" s="115" t="s">
        <v>31</v>
      </c>
      <c r="U62" s="115" t="s">
        <v>31</v>
      </c>
      <c r="V62" s="115" t="s">
        <v>31</v>
      </c>
      <c r="W62" s="45"/>
      <c r="X62" s="45"/>
      <c r="Y62" s="45"/>
      <c r="Z62" s="45"/>
      <c r="AA62" s="115" t="s">
        <v>31</v>
      </c>
      <c r="AB62" s="52" t="s">
        <v>30</v>
      </c>
      <c r="AC62" s="52" t="s">
        <v>30</v>
      </c>
      <c r="AD62" s="52" t="s">
        <v>30</v>
      </c>
      <c r="AE62" s="52" t="s">
        <v>30</v>
      </c>
      <c r="AF62" s="115" t="s">
        <v>31</v>
      </c>
      <c r="AG62" s="52" t="s">
        <v>30</v>
      </c>
      <c r="AH62" s="52" t="s">
        <v>30</v>
      </c>
      <c r="AI62" s="52" t="s">
        <v>30</v>
      </c>
      <c r="AJ62" s="41" t="n">
        <v>836</v>
      </c>
      <c r="AK62" s="130" t="n">
        <v>836</v>
      </c>
      <c r="AL62" s="52" t="s">
        <v>30</v>
      </c>
    </row>
    <row r="63" customFormat="false" ht="12.75" hidden="true" customHeight="false" outlineLevel="0" collapsed="false">
      <c r="A63" s="43" t="s">
        <v>22</v>
      </c>
      <c r="B63" s="113" t="n">
        <v>354</v>
      </c>
      <c r="C63" s="39" t="n">
        <v>355</v>
      </c>
      <c r="D63" s="39" t="n">
        <v>358</v>
      </c>
      <c r="E63" s="39" t="n">
        <v>359</v>
      </c>
      <c r="F63" s="39" t="n">
        <v>335</v>
      </c>
      <c r="G63" s="113" t="n">
        <v>352</v>
      </c>
      <c r="H63" s="39" t="n">
        <v>323</v>
      </c>
      <c r="I63" s="39" t="n">
        <v>329</v>
      </c>
      <c r="J63" s="39" t="n">
        <v>339</v>
      </c>
      <c r="K63" s="41" t="n">
        <v>339</v>
      </c>
      <c r="L63" s="80" t="n">
        <v>333</v>
      </c>
      <c r="M63" s="39" t="n">
        <v>336</v>
      </c>
      <c r="N63" s="39" t="n">
        <v>348</v>
      </c>
      <c r="O63" s="39" t="n">
        <v>347</v>
      </c>
      <c r="P63" s="41" t="n">
        <v>364</v>
      </c>
      <c r="Q63" s="80" t="n">
        <v>349</v>
      </c>
      <c r="R63" s="39" t="n">
        <v>359</v>
      </c>
      <c r="S63" s="39" t="n">
        <v>370</v>
      </c>
      <c r="T63" s="39" t="n">
        <v>385</v>
      </c>
      <c r="U63" s="41" t="n">
        <v>384</v>
      </c>
      <c r="V63" s="80" t="n">
        <v>375</v>
      </c>
      <c r="W63" s="39" t="n">
        <v>399</v>
      </c>
      <c r="X63" s="39" t="n">
        <v>409</v>
      </c>
      <c r="Y63" s="39" t="n">
        <v>425</v>
      </c>
      <c r="Z63" s="41" t="n">
        <v>442</v>
      </c>
      <c r="AA63" s="80" t="n">
        <v>419</v>
      </c>
      <c r="AB63" s="39" t="n">
        <v>440</v>
      </c>
      <c r="AC63" s="39" t="n">
        <v>467</v>
      </c>
      <c r="AD63" s="39" t="n">
        <v>459</v>
      </c>
      <c r="AE63" s="41" t="n">
        <v>484</v>
      </c>
      <c r="AF63" s="80" t="n">
        <v>462</v>
      </c>
      <c r="AG63" s="39"/>
      <c r="AH63" s="39" t="n">
        <v>467</v>
      </c>
      <c r="AI63" s="39" t="n">
        <v>467</v>
      </c>
      <c r="AJ63" s="41" t="n">
        <v>484</v>
      </c>
      <c r="AK63" s="80" t="n">
        <v>462</v>
      </c>
      <c r="AL63" s="39"/>
    </row>
    <row r="64" customFormat="false" ht="12.75" hidden="true" customHeight="false" outlineLevel="0" collapsed="false">
      <c r="A64" s="43" t="s">
        <v>23</v>
      </c>
      <c r="B64" s="44"/>
      <c r="C64" s="45"/>
      <c r="D64" s="45" t="n">
        <v>0.0084507042253521</v>
      </c>
      <c r="E64" s="45" t="n">
        <v>0.0027932960893855</v>
      </c>
      <c r="F64" s="45" t="n">
        <v>-0.0668523676880223</v>
      </c>
      <c r="G64" s="44"/>
      <c r="H64" s="45" t="n">
        <v>-0.0358208955223881</v>
      </c>
      <c r="I64" s="45" t="n">
        <v>0.0185758513931888</v>
      </c>
      <c r="J64" s="45" t="n">
        <v>0.0303951367781155</v>
      </c>
      <c r="K64" s="45" t="n">
        <v>0</v>
      </c>
      <c r="L64" s="33"/>
      <c r="M64" s="45" t="n">
        <v>-0.00884955752212391</v>
      </c>
      <c r="N64" s="45" t="n">
        <v>0.0357142857142858</v>
      </c>
      <c r="O64" s="45" t="n">
        <v>-0.00287356321839083</v>
      </c>
      <c r="P64" s="45" t="n">
        <v>0.0489913544668588</v>
      </c>
      <c r="Q64" s="33"/>
      <c r="R64" s="45" t="n">
        <v>-0.0137362637362637</v>
      </c>
      <c r="S64" s="45" t="n">
        <v>0.0306406685236769</v>
      </c>
      <c r="T64" s="45" t="n">
        <v>0.0405405405405406</v>
      </c>
      <c r="U64" s="45" t="n">
        <v>-0.0025974025974026</v>
      </c>
      <c r="V64" s="33"/>
      <c r="W64" s="45" t="n">
        <v>0.0390625</v>
      </c>
      <c r="X64" s="45" t="n">
        <v>0.0250626566416041</v>
      </c>
      <c r="Y64" s="45" t="n">
        <v>0.039119804400978</v>
      </c>
      <c r="Z64" s="45" t="n">
        <v>0.04</v>
      </c>
      <c r="AA64" s="33"/>
      <c r="AB64" s="45" t="n">
        <v>-0.00452488687782804</v>
      </c>
      <c r="AC64" s="45" t="n">
        <v>0.0613636363636363</v>
      </c>
      <c r="AD64" s="45" t="n">
        <v>-0.0171306209850107</v>
      </c>
      <c r="AE64" s="45" t="n">
        <v>0.0544662309368191</v>
      </c>
      <c r="AF64" s="33"/>
      <c r="AG64" s="45" t="n">
        <v>-1</v>
      </c>
      <c r="AH64" s="45" t="e">
        <f aca="false"/>
        <v>#DIV/0!</v>
      </c>
      <c r="AI64" s="45" t="n">
        <v>0</v>
      </c>
      <c r="AJ64" s="45" t="n">
        <v>0.0364025695931478</v>
      </c>
      <c r="AK64" s="33"/>
      <c r="AL64" s="45" t="n">
        <v>-1</v>
      </c>
    </row>
    <row r="65" customFormat="false" ht="12.75" hidden="true" customHeight="false" outlineLevel="0" collapsed="false">
      <c r="A65" s="43" t="s">
        <v>23</v>
      </c>
      <c r="B65" s="44"/>
      <c r="C65" s="46"/>
      <c r="D65" s="46"/>
      <c r="E65" s="46"/>
      <c r="F65" s="46"/>
      <c r="G65" s="44" t="n">
        <v>-0.00564971751412424</v>
      </c>
      <c r="H65" s="46" t="n">
        <v>-0.0901408450704225</v>
      </c>
      <c r="I65" s="46" t="n">
        <v>-0.0810055865921788</v>
      </c>
      <c r="J65" s="46" t="n">
        <v>-0.0557103064066853</v>
      </c>
      <c r="K65" s="45" t="n">
        <v>0.0119402985074626</v>
      </c>
      <c r="L65" s="44" t="n">
        <v>-0.0539772727272727</v>
      </c>
      <c r="M65" s="46" t="n">
        <v>0.0402476780185759</v>
      </c>
      <c r="N65" s="46" t="n">
        <v>0.0577507598784195</v>
      </c>
      <c r="O65" s="46" t="n">
        <v>0.0235988200589972</v>
      </c>
      <c r="P65" s="45" t="n">
        <v>0.0737463126843658</v>
      </c>
      <c r="Q65" s="44" t="n">
        <v>0.0480480480480481</v>
      </c>
      <c r="R65" s="46" t="n">
        <v>0.0684523809523809</v>
      </c>
      <c r="S65" s="46" t="n">
        <v>0.0632183908045978</v>
      </c>
      <c r="T65" s="46" t="n">
        <v>0.109510086455331</v>
      </c>
      <c r="U65" s="45" t="n">
        <v>0.054945054945055</v>
      </c>
      <c r="V65" s="44" t="n">
        <v>0.0744985673352436</v>
      </c>
      <c r="W65" s="46" t="n">
        <v>0.111420612813371</v>
      </c>
      <c r="X65" s="46" t="n">
        <v>0.105405405405405</v>
      </c>
      <c r="Y65" s="46" t="n">
        <v>0.103896103896104</v>
      </c>
      <c r="Z65" s="45" t="n">
        <v>0.151041666666667</v>
      </c>
      <c r="AA65" s="44" t="n">
        <v>0.117333333333333</v>
      </c>
      <c r="AB65" s="46" t="n">
        <v>0.102756892230576</v>
      </c>
      <c r="AC65" s="46" t="n">
        <v>0.141809290953545</v>
      </c>
      <c r="AD65" s="46" t="n">
        <v>0.0800000000000001</v>
      </c>
      <c r="AE65" s="45" t="n">
        <v>0.0950226244343893</v>
      </c>
      <c r="AF65" s="44" t="n">
        <v>0.102625298329356</v>
      </c>
      <c r="AG65" s="46" t="n">
        <v>-1</v>
      </c>
      <c r="AH65" s="46" t="n">
        <v>0</v>
      </c>
      <c r="AI65" s="46" t="n">
        <v>0.0174291938997821</v>
      </c>
      <c r="AJ65" s="45" t="n">
        <v>0</v>
      </c>
      <c r="AK65" s="44" t="n">
        <v>0</v>
      </c>
      <c r="AL65" s="46" t="e">
        <f aca="false"/>
        <v>#DIV/0!</v>
      </c>
    </row>
    <row r="66" customFormat="false" ht="12.75" hidden="true" customHeight="false" outlineLevel="0" collapsed="false">
      <c r="A66" s="43"/>
      <c r="B66" s="44"/>
      <c r="C66" s="46"/>
      <c r="D66" s="46"/>
      <c r="E66" s="46"/>
      <c r="F66" s="46"/>
      <c r="G66" s="44"/>
      <c r="H66" s="46"/>
      <c r="I66" s="46"/>
      <c r="J66" s="46"/>
      <c r="K66" s="45"/>
      <c r="L66" s="44"/>
      <c r="M66" s="46"/>
      <c r="N66" s="46"/>
      <c r="O66" s="46"/>
      <c r="P66" s="45"/>
      <c r="Q66" s="80"/>
      <c r="R66" s="46"/>
      <c r="S66" s="46"/>
      <c r="T66" s="46"/>
      <c r="U66" s="45"/>
      <c r="V66" s="44"/>
      <c r="W66" s="46"/>
      <c r="X66" s="46"/>
      <c r="Y66" s="46"/>
      <c r="Z66" s="45"/>
      <c r="AA66" s="44"/>
      <c r="AB66" s="46"/>
      <c r="AC66" s="46"/>
      <c r="AD66" s="46"/>
      <c r="AE66" s="45"/>
      <c r="AF66" s="44"/>
      <c r="AG66" s="46"/>
      <c r="AH66" s="46"/>
      <c r="AI66" s="46"/>
      <c r="AJ66" s="45"/>
      <c r="AK66" s="44"/>
      <c r="AL66" s="46"/>
    </row>
    <row r="67" customFormat="false" ht="12.75" hidden="false" customHeight="false" outlineLevel="0" collapsed="false">
      <c r="A67" s="43"/>
      <c r="B67" s="44"/>
      <c r="C67" s="46"/>
      <c r="D67" s="46"/>
      <c r="E67" s="46"/>
      <c r="F67" s="46"/>
      <c r="G67" s="44"/>
      <c r="H67" s="46"/>
      <c r="I67" s="46"/>
      <c r="J67" s="46"/>
      <c r="K67" s="45"/>
      <c r="L67" s="44"/>
      <c r="M67" s="46"/>
      <c r="N67" s="46"/>
      <c r="O67" s="46"/>
      <c r="P67" s="45"/>
      <c r="Q67" s="80"/>
      <c r="R67" s="46"/>
      <c r="S67" s="46"/>
      <c r="T67" s="46"/>
      <c r="U67" s="45"/>
      <c r="V67" s="44"/>
      <c r="W67" s="46"/>
      <c r="X67" s="46"/>
      <c r="Y67" s="46"/>
      <c r="Z67" s="45"/>
      <c r="AA67" s="44"/>
      <c r="AB67" s="46"/>
      <c r="AC67" s="46"/>
      <c r="AD67" s="46"/>
      <c r="AE67" s="45"/>
      <c r="AF67" s="44"/>
      <c r="AG67" s="46"/>
      <c r="AH67" s="46"/>
      <c r="AI67" s="46"/>
      <c r="AJ67" s="41"/>
      <c r="AK67" s="44"/>
      <c r="AL67" s="46"/>
    </row>
    <row r="68" customFormat="false" ht="12.75" hidden="false" customHeight="false" outlineLevel="0" collapsed="false">
      <c r="A68" s="43" t="s">
        <v>23</v>
      </c>
      <c r="B68" s="44"/>
      <c r="C68" s="46"/>
      <c r="D68" s="46"/>
      <c r="E68" s="46"/>
      <c r="F68" s="46"/>
      <c r="G68" s="44"/>
      <c r="H68" s="46"/>
      <c r="I68" s="46"/>
      <c r="J68" s="46"/>
      <c r="K68" s="45"/>
      <c r="L68" s="44"/>
      <c r="M68" s="46"/>
      <c r="N68" s="46"/>
      <c r="O68" s="46"/>
      <c r="P68" s="45"/>
      <c r="Q68" s="80"/>
      <c r="R68" s="46"/>
      <c r="S68" s="46"/>
      <c r="T68" s="46"/>
      <c r="U68" s="45"/>
      <c r="V68" s="44"/>
      <c r="W68" s="46"/>
      <c r="X68" s="46"/>
      <c r="Y68" s="46"/>
      <c r="Z68" s="45"/>
      <c r="AA68" s="44"/>
      <c r="AB68" s="46"/>
      <c r="AC68" s="46"/>
      <c r="AD68" s="46"/>
      <c r="AE68" s="45"/>
      <c r="AF68" s="44"/>
      <c r="AG68" s="46"/>
      <c r="AH68" s="46"/>
      <c r="AI68" s="46"/>
      <c r="AJ68" s="45"/>
      <c r="AK68" s="44"/>
      <c r="AL68" s="46"/>
    </row>
    <row r="69" customFormat="false" ht="12.75" hidden="false" customHeight="false" outlineLevel="0" collapsed="false">
      <c r="A69" s="39" t="s">
        <v>148</v>
      </c>
      <c r="B69" s="115" t="s">
        <v>30</v>
      </c>
      <c r="C69" s="52" t="s">
        <v>30</v>
      </c>
      <c r="D69" s="52" t="s">
        <v>30</v>
      </c>
      <c r="E69" s="52" t="s">
        <v>30</v>
      </c>
      <c r="F69" s="52" t="s">
        <v>30</v>
      </c>
      <c r="G69" s="115" t="s">
        <v>30</v>
      </c>
      <c r="H69" s="52" t="s">
        <v>30</v>
      </c>
      <c r="I69" s="52" t="s">
        <v>30</v>
      </c>
      <c r="J69" s="52" t="s">
        <v>30</v>
      </c>
      <c r="K69" s="52" t="s">
        <v>30</v>
      </c>
      <c r="L69" s="115" t="s">
        <v>30</v>
      </c>
      <c r="M69" s="39" t="n">
        <v>110</v>
      </c>
      <c r="N69" s="39" t="n">
        <v>111</v>
      </c>
      <c r="O69" s="39" t="n">
        <v>113</v>
      </c>
      <c r="P69" s="41" t="n">
        <v>109</v>
      </c>
      <c r="Q69" s="80" t="n">
        <v>111</v>
      </c>
      <c r="R69" s="39" t="n">
        <v>110</v>
      </c>
      <c r="S69" s="39" t="n">
        <v>109</v>
      </c>
      <c r="T69" s="39" t="n">
        <v>107</v>
      </c>
      <c r="U69" s="41" t="n">
        <v>100</v>
      </c>
      <c r="V69" s="80" t="n">
        <v>107</v>
      </c>
      <c r="W69" s="39" t="n">
        <v>97</v>
      </c>
      <c r="X69" s="39" t="n">
        <v>99</v>
      </c>
      <c r="Y69" s="39" t="n">
        <v>95</v>
      </c>
      <c r="Z69" s="41" t="n">
        <v>89</v>
      </c>
      <c r="AA69" s="80" t="n">
        <v>95</v>
      </c>
      <c r="AB69" s="39" t="n">
        <v>86</v>
      </c>
      <c r="AC69" s="39" t="n">
        <v>85</v>
      </c>
      <c r="AD69" s="39" t="n">
        <v>88</v>
      </c>
      <c r="AE69" s="41" t="n">
        <v>86</v>
      </c>
      <c r="AF69" s="80" t="n">
        <v>86</v>
      </c>
      <c r="AG69" s="39" t="n">
        <v>80</v>
      </c>
      <c r="AH69" s="39" t="n">
        <v>79</v>
      </c>
      <c r="AI69" s="39" t="n">
        <v>78</v>
      </c>
      <c r="AJ69" s="41" t="n">
        <v>75</v>
      </c>
      <c r="AK69" s="80" t="n">
        <v>78</v>
      </c>
      <c r="AL69" s="39" t="n">
        <v>65</v>
      </c>
    </row>
    <row r="70" customFormat="false" ht="12.75" hidden="false" customHeight="false" outlineLevel="0" collapsed="false">
      <c r="A70" s="43" t="s">
        <v>22</v>
      </c>
      <c r="B70" s="44"/>
      <c r="C70" s="45"/>
      <c r="D70" s="45"/>
      <c r="E70" s="45"/>
      <c r="F70" s="45"/>
      <c r="G70" s="44"/>
      <c r="H70" s="45"/>
      <c r="I70" s="45"/>
      <c r="J70" s="45"/>
      <c r="K70" s="45"/>
      <c r="L70" s="33"/>
      <c r="M70" s="45"/>
      <c r="N70" s="45" t="n">
        <v>0.00909090909090904</v>
      </c>
      <c r="O70" s="45" t="n">
        <v>0.0180180180180181</v>
      </c>
      <c r="P70" s="45" t="n">
        <v>-0.0353982300884956</v>
      </c>
      <c r="Q70" s="33"/>
      <c r="R70" s="45" t="n">
        <v>0.00917431192660545</v>
      </c>
      <c r="S70" s="45" t="n">
        <v>-0.00909090909090904</v>
      </c>
      <c r="T70" s="45" t="n">
        <v>-0.018348623853211</v>
      </c>
      <c r="U70" s="45" t="n">
        <v>-0.0654205607476636</v>
      </c>
      <c r="V70" s="33"/>
      <c r="W70" s="45" t="n">
        <v>-0.03</v>
      </c>
      <c r="X70" s="45" t="n">
        <v>0.0206185567010309</v>
      </c>
      <c r="Y70" s="45" t="n">
        <v>-0.0404040404040404</v>
      </c>
      <c r="Z70" s="45" t="n">
        <v>-0.0631578947368421</v>
      </c>
      <c r="AA70" s="33"/>
      <c r="AB70" s="45" t="n">
        <v>-0.0337078651685393</v>
      </c>
      <c r="AC70" s="45" t="n">
        <v>-0.0116279069767442</v>
      </c>
      <c r="AD70" s="45" t="n">
        <v>0.0352941176470589</v>
      </c>
      <c r="AE70" s="45" t="n">
        <v>-0.0227272727272727</v>
      </c>
      <c r="AF70" s="33"/>
      <c r="AG70" s="45" t="n">
        <v>-0.0697674418604651</v>
      </c>
      <c r="AH70" s="45" t="n">
        <v>-0.0125</v>
      </c>
      <c r="AI70" s="45" t="n">
        <v>-0.0126582278481012</v>
      </c>
      <c r="AJ70" s="45" t="n">
        <v>-0.0384615384615384</v>
      </c>
      <c r="AK70" s="33"/>
      <c r="AL70" s="45" t="n">
        <v>-0.133333333333333</v>
      </c>
    </row>
    <row r="71" customFormat="false" ht="12.75" hidden="false" customHeight="false" outlineLevel="0" collapsed="false">
      <c r="A71" s="43" t="s">
        <v>23</v>
      </c>
      <c r="B71" s="44"/>
      <c r="C71" s="46"/>
      <c r="D71" s="46"/>
      <c r="E71" s="46"/>
      <c r="F71" s="46"/>
      <c r="G71" s="44"/>
      <c r="H71" s="46"/>
      <c r="I71" s="46"/>
      <c r="J71" s="46"/>
      <c r="K71" s="45"/>
      <c r="L71" s="44"/>
      <c r="M71" s="46"/>
      <c r="N71" s="46"/>
      <c r="O71" s="46"/>
      <c r="P71" s="45"/>
      <c r="Q71" s="44"/>
      <c r="R71" s="46" t="n">
        <v>0</v>
      </c>
      <c r="S71" s="46" t="n">
        <v>-0.0180180180180181</v>
      </c>
      <c r="T71" s="46" t="n">
        <v>-0.0530973451327433</v>
      </c>
      <c r="U71" s="45" t="n">
        <v>-0.0825688073394495</v>
      </c>
      <c r="V71" s="44" t="n">
        <v>-0.036036036036036</v>
      </c>
      <c r="W71" s="46" t="n">
        <v>-0.118181818181818</v>
      </c>
      <c r="X71" s="46" t="n">
        <v>-0.0917431192660551</v>
      </c>
      <c r="Y71" s="46" t="n">
        <v>-0.11214953271028</v>
      </c>
      <c r="Z71" s="45" t="n">
        <v>-0.11</v>
      </c>
      <c r="AA71" s="44" t="n">
        <v>-0.11214953271028</v>
      </c>
      <c r="AB71" s="46" t="n">
        <v>-0.11340206185567</v>
      </c>
      <c r="AC71" s="46" t="n">
        <v>-0.141414141414141</v>
      </c>
      <c r="AD71" s="46" t="n">
        <v>-0.0736842105263158</v>
      </c>
      <c r="AE71" s="45" t="n">
        <v>-0.0337078651685393</v>
      </c>
      <c r="AF71" s="44" t="n">
        <v>-0.0947368421052631</v>
      </c>
      <c r="AG71" s="46" t="n">
        <v>-0.0697674418604651</v>
      </c>
      <c r="AH71" s="46" t="n">
        <v>-0.0705882352941176</v>
      </c>
      <c r="AI71" s="46" t="n">
        <v>-0.113636363636364</v>
      </c>
      <c r="AJ71" s="45" t="n">
        <v>-0.127906976744186</v>
      </c>
      <c r="AK71" s="44" t="n">
        <v>-0.0930232558139535</v>
      </c>
      <c r="AL71" s="46" t="n">
        <v>-0.1875</v>
      </c>
    </row>
    <row r="72" customFormat="false" ht="12.75" hidden="false" customHeight="false" outlineLevel="0" collapsed="false">
      <c r="A72" s="43"/>
      <c r="B72" s="132"/>
      <c r="C72" s="45"/>
      <c r="D72" s="45"/>
      <c r="E72" s="45"/>
      <c r="F72" s="45"/>
      <c r="G72" s="132"/>
      <c r="H72" s="45"/>
      <c r="I72" s="45"/>
      <c r="J72" s="45"/>
      <c r="K72" s="45"/>
      <c r="L72" s="34"/>
      <c r="M72" s="45"/>
      <c r="N72" s="45"/>
      <c r="O72" s="45"/>
      <c r="P72" s="45"/>
      <c r="Q72" s="34"/>
      <c r="R72" s="45"/>
      <c r="S72" s="45"/>
      <c r="T72" s="45"/>
      <c r="U72" s="45"/>
      <c r="V72" s="34"/>
      <c r="W72" s="45"/>
      <c r="X72" s="45"/>
      <c r="Y72" s="45"/>
      <c r="Z72" s="45"/>
      <c r="AA72" s="34"/>
      <c r="AB72" s="45"/>
      <c r="AC72" s="45"/>
      <c r="AD72" s="45"/>
      <c r="AE72" s="45"/>
      <c r="AF72" s="34"/>
      <c r="AG72" s="45"/>
      <c r="AH72" s="45"/>
      <c r="AI72" s="45"/>
      <c r="AJ72" s="45"/>
      <c r="AK72" s="34"/>
      <c r="AL72" s="45"/>
    </row>
    <row r="73" customFormat="false" ht="12.75" hidden="false" customHeight="false" outlineLevel="0" collapsed="false">
      <c r="A73" s="39" t="s">
        <v>140</v>
      </c>
      <c r="B73" s="133" t="s">
        <v>30</v>
      </c>
      <c r="C73" s="52" t="s">
        <v>30</v>
      </c>
      <c r="D73" s="52" t="s">
        <v>30</v>
      </c>
      <c r="E73" s="52" t="s">
        <v>30</v>
      </c>
      <c r="F73" s="52" t="s">
        <v>30</v>
      </c>
      <c r="G73" s="133" t="s">
        <v>30</v>
      </c>
      <c r="H73" s="117" t="n">
        <v>0.033</v>
      </c>
      <c r="I73" s="117" t="n">
        <v>0.033</v>
      </c>
      <c r="J73" s="117" t="n">
        <v>0.038</v>
      </c>
      <c r="K73" s="117" t="n">
        <v>0.034</v>
      </c>
      <c r="L73" s="64" t="n">
        <v>0.138</v>
      </c>
      <c r="M73" s="117" t="n">
        <v>0.039</v>
      </c>
      <c r="N73" s="117" t="n">
        <v>0.039</v>
      </c>
      <c r="O73" s="117" t="n">
        <v>0.035</v>
      </c>
      <c r="P73" s="117" t="n">
        <v>0.039</v>
      </c>
      <c r="Q73" s="64" t="n">
        <v>0.153</v>
      </c>
      <c r="R73" s="117" t="n">
        <v>0.05</v>
      </c>
      <c r="S73" s="117" t="n">
        <v>0.066</v>
      </c>
      <c r="T73" s="117" t="n">
        <v>0.061</v>
      </c>
      <c r="U73" s="117" t="n">
        <v>0.053</v>
      </c>
      <c r="V73" s="64" t="n">
        <v>0.229</v>
      </c>
      <c r="W73" s="117" t="n">
        <v>0.039</v>
      </c>
      <c r="X73" s="117" t="n">
        <v>0.06</v>
      </c>
      <c r="Y73" s="117" t="n">
        <v>0.067</v>
      </c>
      <c r="Z73" s="117" t="n">
        <v>0.059</v>
      </c>
      <c r="AA73" s="64" t="n">
        <v>0.224</v>
      </c>
      <c r="AB73" s="117" t="n">
        <v>0.072</v>
      </c>
      <c r="AC73" s="117" t="n">
        <v>0.069</v>
      </c>
      <c r="AD73" s="117" t="n">
        <v>0.062</v>
      </c>
      <c r="AE73" s="117" t="n">
        <v>0.083</v>
      </c>
      <c r="AF73" s="64" t="n">
        <v>0.286</v>
      </c>
      <c r="AG73" s="117" t="n">
        <v>0.075</v>
      </c>
      <c r="AH73" s="117" t="n">
        <v>0.065</v>
      </c>
      <c r="AI73" s="117" t="n">
        <v>0.073</v>
      </c>
      <c r="AJ73" s="117" t="n">
        <v>0.056</v>
      </c>
      <c r="AK73" s="64" t="n">
        <v>0.27</v>
      </c>
      <c r="AL73" s="117" t="n">
        <v>0.065</v>
      </c>
    </row>
    <row r="74" customFormat="false" ht="12.75" hidden="false" customHeight="false" outlineLevel="0" collapsed="false">
      <c r="A74" s="39"/>
      <c r="B74" s="133"/>
      <c r="C74" s="52"/>
      <c r="D74" s="52"/>
      <c r="E74" s="52"/>
      <c r="F74" s="52"/>
      <c r="G74" s="133"/>
      <c r="H74" s="117"/>
      <c r="I74" s="117"/>
      <c r="J74" s="117"/>
      <c r="K74" s="117"/>
      <c r="L74" s="64"/>
      <c r="M74" s="117"/>
      <c r="N74" s="117"/>
      <c r="O74" s="117"/>
      <c r="P74" s="117"/>
      <c r="Q74" s="64"/>
      <c r="R74" s="117"/>
      <c r="S74" s="117"/>
      <c r="T74" s="117"/>
      <c r="U74" s="117"/>
      <c r="V74" s="64"/>
      <c r="W74" s="117"/>
      <c r="X74" s="117"/>
      <c r="Y74" s="117"/>
      <c r="Z74" s="117"/>
      <c r="AA74" s="64"/>
      <c r="AB74" s="117"/>
      <c r="AC74" s="117"/>
      <c r="AD74" s="117"/>
      <c r="AE74" s="117"/>
      <c r="AF74" s="64"/>
      <c r="AG74" s="117"/>
      <c r="AH74" s="117"/>
      <c r="AI74" s="117"/>
      <c r="AJ74" s="117"/>
      <c r="AK74" s="64"/>
      <c r="AL74" s="117"/>
    </row>
    <row r="75" customFormat="false" ht="12.75" hidden="false" customHeight="false" outlineLevel="0" collapsed="false">
      <c r="A75" s="42" t="s">
        <v>145</v>
      </c>
      <c r="B75" s="40"/>
      <c r="C75" s="52"/>
      <c r="D75" s="52"/>
      <c r="E75" s="52"/>
      <c r="F75" s="52"/>
      <c r="G75" s="133" t="s">
        <v>30</v>
      </c>
      <c r="H75" s="117"/>
      <c r="I75" s="117"/>
      <c r="J75" s="117"/>
      <c r="K75" s="117"/>
      <c r="L75" s="133" t="s">
        <v>30</v>
      </c>
      <c r="M75" s="117"/>
      <c r="N75" s="117"/>
      <c r="O75" s="117"/>
      <c r="P75" s="117"/>
      <c r="Q75" s="133" t="s">
        <v>30</v>
      </c>
      <c r="R75" s="53" t="s">
        <v>31</v>
      </c>
      <c r="S75" s="53" t="s">
        <v>31</v>
      </c>
      <c r="T75" s="53" t="s">
        <v>31</v>
      </c>
      <c r="U75" s="53" t="s">
        <v>31</v>
      </c>
      <c r="V75" s="133" t="s">
        <v>30</v>
      </c>
      <c r="W75" s="53" t="s">
        <v>31</v>
      </c>
      <c r="X75" s="53" t="s">
        <v>31</v>
      </c>
      <c r="Y75" s="53" t="s">
        <v>31</v>
      </c>
      <c r="Z75" s="53" t="s">
        <v>31</v>
      </c>
      <c r="AA75" s="130" t="n">
        <v>4072</v>
      </c>
      <c r="AB75" s="53" t="s">
        <v>31</v>
      </c>
      <c r="AC75" s="53" t="s">
        <v>31</v>
      </c>
      <c r="AD75" s="53" t="s">
        <v>31</v>
      </c>
      <c r="AE75" s="53" t="s">
        <v>31</v>
      </c>
      <c r="AF75" s="130" t="n">
        <v>3288</v>
      </c>
      <c r="AG75" s="53" t="s">
        <v>31</v>
      </c>
      <c r="AH75" s="53" t="s">
        <v>31</v>
      </c>
      <c r="AI75" s="53" t="s">
        <v>31</v>
      </c>
      <c r="AJ75" s="53" t="s">
        <v>31</v>
      </c>
      <c r="AK75" s="130" t="n">
        <v>3001</v>
      </c>
      <c r="AL75" s="53" t="s">
        <v>31</v>
      </c>
    </row>
    <row r="76" customFormat="false" ht="12.75" hidden="false" customHeight="false" outlineLevel="0" collapsed="false">
      <c r="A76" s="43" t="s">
        <v>22</v>
      </c>
      <c r="B76" s="133"/>
      <c r="C76" s="52"/>
      <c r="D76" s="52"/>
      <c r="E76" s="52"/>
      <c r="F76" s="52"/>
      <c r="G76" s="133"/>
      <c r="H76" s="117"/>
      <c r="I76" s="117"/>
      <c r="J76" s="117"/>
      <c r="K76" s="117"/>
      <c r="L76" s="116"/>
      <c r="M76" s="117"/>
      <c r="N76" s="117"/>
      <c r="O76" s="117"/>
      <c r="P76" s="117"/>
      <c r="Q76" s="116"/>
      <c r="R76" s="117"/>
      <c r="S76" s="117"/>
      <c r="T76" s="117"/>
      <c r="U76" s="117"/>
      <c r="V76" s="116"/>
      <c r="W76" s="117"/>
      <c r="X76" s="117"/>
      <c r="Y76" s="117"/>
      <c r="Z76" s="117"/>
      <c r="AA76" s="33"/>
      <c r="AB76" s="117"/>
      <c r="AC76" s="117"/>
      <c r="AD76" s="117"/>
      <c r="AE76" s="117"/>
      <c r="AF76" s="33"/>
      <c r="AG76" s="117"/>
      <c r="AH76" s="117"/>
      <c r="AI76" s="117"/>
      <c r="AJ76" s="117"/>
      <c r="AK76" s="33"/>
      <c r="AL76" s="117"/>
    </row>
    <row r="77" customFormat="false" ht="12.75" hidden="false" customHeight="false" outlineLevel="0" collapsed="false">
      <c r="A77" s="43" t="s">
        <v>23</v>
      </c>
      <c r="B77" s="133"/>
      <c r="C77" s="133"/>
      <c r="D77" s="133"/>
      <c r="E77" s="133"/>
      <c r="F77" s="133"/>
      <c r="G77" s="133"/>
      <c r="H77" s="133"/>
      <c r="I77" s="133"/>
      <c r="J77" s="133"/>
      <c r="K77" s="133"/>
      <c r="L77" s="133"/>
      <c r="M77" s="133"/>
      <c r="N77" s="133"/>
      <c r="O77" s="133"/>
      <c r="P77" s="133"/>
      <c r="Q77" s="133"/>
      <c r="R77" s="133"/>
      <c r="S77" s="133"/>
      <c r="T77" s="133"/>
      <c r="U77" s="133"/>
      <c r="V77" s="133"/>
      <c r="W77" s="46"/>
      <c r="X77" s="46"/>
      <c r="Y77" s="46"/>
      <c r="Z77" s="45"/>
      <c r="AA77" s="44"/>
      <c r="AB77" s="46"/>
      <c r="AC77" s="46"/>
      <c r="AD77" s="46"/>
      <c r="AE77" s="45"/>
      <c r="AF77" s="44" t="n">
        <v>-0.192534381139489</v>
      </c>
      <c r="AG77" s="46"/>
      <c r="AH77" s="46"/>
      <c r="AI77" s="46"/>
      <c r="AJ77" s="45"/>
      <c r="AK77" s="44" t="n">
        <v>-0.087287104622871</v>
      </c>
      <c r="AL77" s="46"/>
    </row>
    <row r="78" s="94" customFormat="true" ht="6.75" hidden="true" customHeight="true" outlineLevel="0" collapsed="false">
      <c r="A78" s="134"/>
      <c r="B78" s="133"/>
      <c r="C78" s="133"/>
      <c r="D78" s="133"/>
      <c r="E78" s="133"/>
      <c r="F78" s="133"/>
      <c r="G78" s="133"/>
      <c r="H78" s="133"/>
      <c r="I78" s="133"/>
      <c r="J78" s="133"/>
      <c r="K78" s="133"/>
      <c r="L78" s="133"/>
      <c r="M78" s="133"/>
      <c r="N78" s="133"/>
      <c r="O78" s="133"/>
      <c r="P78" s="133"/>
      <c r="Q78" s="133"/>
      <c r="R78" s="133"/>
      <c r="S78" s="133"/>
      <c r="T78" s="133"/>
      <c r="U78" s="133"/>
      <c r="V78" s="133"/>
      <c r="W78" s="102"/>
      <c r="X78" s="102"/>
      <c r="Y78" s="102"/>
      <c r="Z78" s="102"/>
      <c r="AA78" s="102"/>
      <c r="AB78" s="102"/>
      <c r="AC78" s="102"/>
      <c r="AD78" s="102"/>
      <c r="AE78" s="102"/>
      <c r="AF78" s="102"/>
      <c r="AG78" s="102"/>
      <c r="AH78" s="102"/>
      <c r="AI78" s="102"/>
      <c r="AJ78" s="102"/>
      <c r="AK78" s="102"/>
      <c r="AL78" s="102"/>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42"/>
      <c r="BJ78" s="42"/>
      <c r="BK78" s="42"/>
      <c r="BL78" s="42"/>
      <c r="BM78" s="42"/>
      <c r="BN78" s="42"/>
      <c r="BO78" s="42"/>
      <c r="BP78" s="42"/>
      <c r="BQ78" s="42"/>
      <c r="BR78" s="42"/>
      <c r="BS78" s="42"/>
      <c r="BT78" s="42"/>
      <c r="BU78" s="42"/>
      <c r="BV78" s="42"/>
      <c r="BW78" s="42"/>
      <c r="BX78" s="42"/>
      <c r="BY78" s="42"/>
      <c r="BZ78" s="42"/>
      <c r="CA78" s="42"/>
      <c r="CB78" s="42"/>
      <c r="CC78" s="42"/>
      <c r="CD78" s="42"/>
      <c r="CE78" s="42"/>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2"/>
      <c r="ET78" s="42"/>
      <c r="EU78" s="42"/>
      <c r="EV78" s="42"/>
      <c r="EW78" s="42"/>
      <c r="EX78" s="42"/>
      <c r="EY78" s="42"/>
      <c r="EZ78" s="42"/>
      <c r="FA78" s="42"/>
      <c r="FB78" s="42"/>
      <c r="FC78" s="42"/>
      <c r="FD78" s="42"/>
      <c r="FE78" s="42"/>
      <c r="FF78" s="42"/>
      <c r="FG78" s="42"/>
      <c r="FH78" s="42"/>
      <c r="FI78" s="42"/>
      <c r="FJ78" s="42"/>
      <c r="FK78" s="42"/>
      <c r="FL78" s="42"/>
      <c r="FM78" s="42"/>
      <c r="FN78" s="42"/>
      <c r="FO78" s="42"/>
      <c r="FP78" s="42"/>
      <c r="FQ78" s="42"/>
      <c r="FR78" s="42"/>
      <c r="FS78" s="42"/>
      <c r="FT78" s="42"/>
      <c r="FU78" s="42"/>
      <c r="FV78" s="42"/>
      <c r="FW78" s="42"/>
      <c r="FX78" s="42"/>
      <c r="FY78" s="42"/>
      <c r="FZ78" s="42"/>
      <c r="GA78" s="42"/>
      <c r="GB78" s="42"/>
      <c r="GC78" s="42"/>
      <c r="GD78" s="42"/>
      <c r="GE78" s="42"/>
      <c r="GF78" s="42"/>
      <c r="GG78" s="42"/>
      <c r="GH78" s="42"/>
      <c r="GI78" s="42"/>
      <c r="GJ78" s="42"/>
      <c r="GK78" s="42"/>
      <c r="GL78" s="42"/>
      <c r="GM78" s="42"/>
      <c r="GN78" s="42"/>
      <c r="GO78" s="42"/>
      <c r="GP78" s="42"/>
      <c r="GQ78" s="42"/>
      <c r="GR78" s="42"/>
      <c r="GS78" s="42"/>
      <c r="GT78" s="42"/>
    </row>
    <row r="79" s="94" customFormat="true" ht="6.75" hidden="false" customHeight="true" outlineLevel="0" collapsed="false">
      <c r="A79" s="39"/>
      <c r="B79" s="133"/>
      <c r="C79" s="133"/>
      <c r="D79" s="133"/>
      <c r="E79" s="133"/>
      <c r="F79" s="133"/>
      <c r="G79" s="133"/>
      <c r="H79" s="133"/>
      <c r="I79" s="133"/>
      <c r="J79" s="133"/>
      <c r="K79" s="133"/>
      <c r="L79" s="133"/>
      <c r="M79" s="133"/>
      <c r="N79" s="133"/>
      <c r="O79" s="133"/>
      <c r="P79" s="133"/>
      <c r="Q79" s="133"/>
      <c r="R79" s="133"/>
      <c r="S79" s="133"/>
      <c r="T79" s="133"/>
      <c r="U79" s="133"/>
      <c r="V79" s="133"/>
      <c r="W79" s="39"/>
      <c r="X79" s="39"/>
      <c r="Y79" s="39"/>
      <c r="Z79" s="39"/>
      <c r="AA79" s="33"/>
      <c r="AB79" s="39"/>
      <c r="AC79" s="39"/>
      <c r="AD79" s="39"/>
      <c r="AE79" s="39"/>
      <c r="AF79" s="33"/>
      <c r="AG79" s="39"/>
      <c r="AH79" s="39"/>
      <c r="AI79" s="39"/>
      <c r="AJ79" s="39"/>
      <c r="AK79" s="33"/>
      <c r="AL79" s="39"/>
      <c r="AM79" s="39"/>
      <c r="AN79" s="39"/>
      <c r="AO79" s="39"/>
      <c r="AP79" s="39"/>
      <c r="AQ79" s="39"/>
      <c r="AR79" s="39"/>
      <c r="AS79" s="39"/>
      <c r="AT79" s="121"/>
      <c r="AU79" s="121"/>
      <c r="AV79" s="121"/>
      <c r="AW79" s="121"/>
      <c r="AX79" s="121"/>
      <c r="AY79" s="121"/>
      <c r="AZ79" s="121"/>
      <c r="BA79" s="121"/>
      <c r="BB79" s="121"/>
      <c r="BC79" s="121"/>
      <c r="BD79" s="121"/>
      <c r="BE79" s="121"/>
      <c r="BF79" s="121"/>
      <c r="BG79" s="121"/>
      <c r="BH79" s="121"/>
      <c r="BI79" s="42"/>
      <c r="BJ79" s="42"/>
      <c r="BK79" s="42"/>
      <c r="BL79" s="42"/>
      <c r="BM79" s="42"/>
      <c r="BN79" s="42"/>
      <c r="BO79" s="42"/>
      <c r="BP79" s="42"/>
      <c r="BQ79" s="42"/>
      <c r="BR79" s="42"/>
      <c r="BS79" s="42"/>
      <c r="BT79" s="42"/>
      <c r="BU79" s="42"/>
      <c r="BV79" s="42"/>
      <c r="BW79" s="42"/>
      <c r="BX79" s="42"/>
      <c r="BY79" s="42"/>
      <c r="BZ79" s="42"/>
      <c r="CA79" s="42"/>
      <c r="CB79" s="42"/>
      <c r="CC79" s="42"/>
      <c r="CD79" s="42"/>
      <c r="CE79" s="42"/>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2"/>
      <c r="DG79" s="42"/>
      <c r="DH79" s="42"/>
      <c r="DI79" s="42"/>
      <c r="DJ79" s="42"/>
      <c r="DK79" s="42"/>
      <c r="DL79" s="42"/>
      <c r="DM79" s="42"/>
      <c r="DN79" s="42"/>
      <c r="DO79" s="42"/>
      <c r="DP79" s="42"/>
      <c r="DQ79" s="42"/>
      <c r="DR79" s="42"/>
      <c r="DS79" s="42"/>
      <c r="DT79" s="42"/>
      <c r="DU79" s="42"/>
      <c r="DV79" s="42"/>
      <c r="DW79" s="42"/>
      <c r="DX79" s="42"/>
      <c r="DY79" s="42"/>
      <c r="DZ79" s="42"/>
      <c r="EA79" s="42"/>
      <c r="EB79" s="42"/>
      <c r="EC79" s="42"/>
      <c r="ED79" s="42"/>
      <c r="EE79" s="42"/>
      <c r="EF79" s="42"/>
      <c r="EG79" s="42"/>
      <c r="EH79" s="42"/>
      <c r="EI79" s="42"/>
      <c r="EJ79" s="42"/>
      <c r="EK79" s="42"/>
      <c r="EL79" s="42"/>
      <c r="EM79" s="42"/>
      <c r="EN79" s="42"/>
      <c r="EO79" s="42"/>
      <c r="EP79" s="42"/>
      <c r="EQ79" s="42"/>
      <c r="ER79" s="42"/>
      <c r="ES79" s="42"/>
      <c r="ET79" s="42"/>
      <c r="EU79" s="42"/>
      <c r="EV79" s="42"/>
      <c r="EW79" s="42"/>
      <c r="EX79" s="42"/>
      <c r="EY79" s="42"/>
      <c r="EZ79" s="42"/>
      <c r="FA79" s="42"/>
      <c r="FB79" s="42"/>
      <c r="FC79" s="42"/>
      <c r="FD79" s="42"/>
      <c r="FE79" s="42"/>
      <c r="FF79" s="42"/>
      <c r="FG79" s="42"/>
      <c r="FH79" s="42"/>
      <c r="FI79" s="42"/>
      <c r="FJ79" s="42"/>
      <c r="FK79" s="42"/>
      <c r="FL79" s="42"/>
      <c r="FM79" s="42"/>
      <c r="FN79" s="42"/>
      <c r="FO79" s="42"/>
      <c r="FP79" s="42"/>
      <c r="FQ79" s="42"/>
      <c r="FR79" s="42"/>
      <c r="FS79" s="42"/>
      <c r="FT79" s="42"/>
      <c r="FU79" s="42"/>
      <c r="FV79" s="42"/>
      <c r="FW79" s="42"/>
      <c r="FX79" s="42"/>
      <c r="FY79" s="42"/>
      <c r="FZ79" s="42"/>
      <c r="GA79" s="42"/>
      <c r="GB79" s="42"/>
      <c r="GC79" s="42"/>
      <c r="GD79" s="42"/>
      <c r="GE79" s="42"/>
      <c r="GF79" s="42"/>
      <c r="GG79" s="42"/>
      <c r="GH79" s="42"/>
      <c r="GI79" s="42"/>
      <c r="GJ79" s="42"/>
      <c r="GK79" s="42"/>
      <c r="GL79" s="42"/>
      <c r="GM79" s="42"/>
      <c r="GN79" s="42"/>
      <c r="GO79" s="42"/>
      <c r="GP79" s="42"/>
      <c r="GQ79" s="42"/>
      <c r="GR79" s="42"/>
      <c r="GS79" s="42"/>
      <c r="GT79" s="42"/>
    </row>
    <row r="80" s="94" customFormat="true" ht="3" hidden="false" customHeight="true" outlineLevel="0" collapsed="false">
      <c r="A80" s="134"/>
      <c r="B80" s="134"/>
      <c r="C80" s="134"/>
      <c r="D80" s="134"/>
      <c r="E80" s="134"/>
      <c r="F80" s="134"/>
      <c r="G80" s="134"/>
      <c r="H80" s="134"/>
      <c r="I80" s="134"/>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c r="AI80" s="134"/>
      <c r="AJ80" s="134"/>
      <c r="AK80" s="134"/>
      <c r="AL80" s="134"/>
      <c r="AM80" s="121"/>
      <c r="AN80" s="121"/>
      <c r="AO80" s="121"/>
      <c r="AP80" s="121"/>
      <c r="AQ80" s="121"/>
      <c r="AR80" s="121"/>
      <c r="AS80" s="121"/>
      <c r="AT80" s="121"/>
      <c r="AU80" s="121"/>
      <c r="AV80" s="121"/>
      <c r="AW80" s="121"/>
      <c r="AX80" s="121"/>
      <c r="AY80" s="121"/>
      <c r="AZ80" s="121"/>
      <c r="BA80" s="121"/>
      <c r="BB80" s="121"/>
      <c r="BC80" s="121"/>
      <c r="BD80" s="121"/>
      <c r="BE80" s="121"/>
      <c r="BF80" s="121"/>
      <c r="BG80" s="121"/>
      <c r="BH80" s="121"/>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row>
    <row r="81" customFormat="false" ht="20.25" hidden="false" customHeight="false" outlineLevel="0" collapsed="false">
      <c r="A81" s="32" t="s">
        <v>111</v>
      </c>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c r="AA81" s="135"/>
      <c r="AB81" s="135"/>
      <c r="AC81" s="135"/>
      <c r="AD81" s="135"/>
      <c r="AE81" s="135"/>
      <c r="AF81" s="135"/>
      <c r="AG81" s="135"/>
      <c r="AH81" s="135"/>
      <c r="AI81" s="135"/>
      <c r="AJ81" s="135"/>
      <c r="AK81" s="135"/>
      <c r="AL81" s="135"/>
    </row>
    <row r="82" customFormat="false" ht="12.7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row>
    <row r="83" customFormat="false" ht="12.75" hidden="false" customHeight="false" outlineLevel="0" collapsed="false">
      <c r="A83" s="37" t="s">
        <v>134</v>
      </c>
      <c r="B83" s="60"/>
      <c r="C83" s="38"/>
      <c r="D83" s="38"/>
      <c r="E83" s="38"/>
      <c r="F83" s="38"/>
      <c r="G83" s="60"/>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row>
    <row r="84" customFormat="false" ht="12.75" hidden="false" customHeight="false" outlineLevel="0" collapsed="false">
      <c r="A84" s="39"/>
      <c r="B84" s="50"/>
      <c r="C84" s="39"/>
      <c r="D84" s="39"/>
      <c r="E84" s="39"/>
      <c r="F84" s="39"/>
      <c r="G84" s="50"/>
      <c r="H84" s="39"/>
      <c r="I84" s="39"/>
      <c r="J84" s="39"/>
      <c r="K84" s="39"/>
      <c r="L84" s="34"/>
      <c r="M84" s="39"/>
      <c r="N84" s="39"/>
      <c r="O84" s="39"/>
      <c r="P84" s="39"/>
      <c r="Q84" s="34"/>
      <c r="R84" s="39"/>
      <c r="S84" s="39"/>
      <c r="T84" s="39"/>
      <c r="U84" s="39"/>
      <c r="V84" s="34"/>
      <c r="W84" s="39"/>
      <c r="X84" s="39"/>
      <c r="Y84" s="39"/>
      <c r="Z84" s="39"/>
      <c r="AA84" s="34"/>
      <c r="AB84" s="39"/>
      <c r="AC84" s="39"/>
      <c r="AD84" s="39"/>
      <c r="AE84" s="39"/>
      <c r="AF84" s="34"/>
      <c r="AG84" s="39"/>
      <c r="AH84" s="39"/>
      <c r="AI84" s="39"/>
      <c r="AJ84" s="39"/>
      <c r="AK84" s="34"/>
      <c r="AL84" s="39"/>
    </row>
    <row r="85" customFormat="false" ht="12.75" hidden="false" customHeight="false" outlineLevel="0" collapsed="false">
      <c r="A85" s="39" t="s">
        <v>149</v>
      </c>
      <c r="B85" s="40" t="n">
        <v>2621</v>
      </c>
      <c r="C85" s="52" t="s">
        <v>30</v>
      </c>
      <c r="D85" s="52" t="s">
        <v>30</v>
      </c>
      <c r="E85" s="52" t="s">
        <v>30</v>
      </c>
      <c r="F85" s="52" t="s">
        <v>30</v>
      </c>
      <c r="G85" s="40" t="n">
        <v>2325</v>
      </c>
      <c r="H85" s="52" t="s">
        <v>30</v>
      </c>
      <c r="I85" s="52" t="s">
        <v>30</v>
      </c>
      <c r="J85" s="52" t="s">
        <v>30</v>
      </c>
      <c r="K85" s="52" t="s">
        <v>30</v>
      </c>
      <c r="L85" s="40" t="n">
        <v>2445</v>
      </c>
      <c r="M85" s="52" t="s">
        <v>30</v>
      </c>
      <c r="N85" s="52" t="s">
        <v>30</v>
      </c>
      <c r="O85" s="52" t="s">
        <v>30</v>
      </c>
      <c r="P85" s="52" t="s">
        <v>30</v>
      </c>
      <c r="Q85" s="40" t="n">
        <v>2112</v>
      </c>
      <c r="R85" s="53" t="s">
        <v>31</v>
      </c>
      <c r="S85" s="53" t="s">
        <v>31</v>
      </c>
      <c r="T85" s="53" t="s">
        <v>31</v>
      </c>
      <c r="U85" s="53" t="s">
        <v>31</v>
      </c>
      <c r="V85" s="40" t="n">
        <v>2262</v>
      </c>
      <c r="W85" s="53" t="s">
        <v>31</v>
      </c>
      <c r="X85" s="53" t="s">
        <v>31</v>
      </c>
      <c r="Y85" s="53" t="s">
        <v>31</v>
      </c>
      <c r="Z85" s="53" t="s">
        <v>31</v>
      </c>
      <c r="AA85" s="40" t="n">
        <v>2102</v>
      </c>
      <c r="AB85" s="53" t="s">
        <v>31</v>
      </c>
      <c r="AC85" s="53" t="s">
        <v>31</v>
      </c>
      <c r="AD85" s="53" t="s">
        <v>31</v>
      </c>
      <c r="AE85" s="53" t="s">
        <v>31</v>
      </c>
      <c r="AF85" s="40" t="n">
        <v>2007</v>
      </c>
      <c r="AG85" s="53" t="s">
        <v>31</v>
      </c>
      <c r="AH85" s="53" t="s">
        <v>31</v>
      </c>
      <c r="AI85" s="53" t="s">
        <v>31</v>
      </c>
      <c r="AJ85" s="53" t="s">
        <v>31</v>
      </c>
      <c r="AK85" s="40" t="n">
        <v>1932</v>
      </c>
      <c r="AL85" s="53" t="s">
        <v>31</v>
      </c>
    </row>
    <row r="86" customFormat="false" ht="12.75" hidden="false" customHeight="false" outlineLevel="0" collapsed="false">
      <c r="A86" s="43" t="s">
        <v>22</v>
      </c>
      <c r="B86" s="44"/>
      <c r="C86" s="45"/>
      <c r="D86" s="45"/>
      <c r="E86" s="45"/>
      <c r="F86" s="45"/>
      <c r="G86" s="44"/>
      <c r="H86" s="45"/>
      <c r="I86" s="45"/>
      <c r="J86" s="45"/>
      <c r="K86" s="45"/>
      <c r="L86" s="33"/>
      <c r="M86" s="45"/>
      <c r="N86" s="45"/>
      <c r="O86" s="45"/>
      <c r="P86" s="45"/>
      <c r="Q86" s="33"/>
      <c r="R86" s="45"/>
      <c r="S86" s="45"/>
      <c r="T86" s="45"/>
      <c r="U86" s="45"/>
      <c r="V86" s="33"/>
      <c r="W86" s="45"/>
      <c r="X86" s="45"/>
      <c r="Y86" s="45"/>
      <c r="Z86" s="45"/>
      <c r="AA86" s="33"/>
      <c r="AB86" s="45"/>
      <c r="AC86" s="45"/>
      <c r="AD86" s="45"/>
      <c r="AE86" s="45"/>
      <c r="AF86" s="33"/>
      <c r="AG86" s="45"/>
      <c r="AH86" s="45"/>
      <c r="AI86" s="45"/>
      <c r="AJ86" s="45"/>
      <c r="AK86" s="33"/>
      <c r="AL86" s="45"/>
    </row>
    <row r="87" customFormat="false" ht="12.75" hidden="false" customHeight="false" outlineLevel="0" collapsed="false">
      <c r="A87" s="43" t="s">
        <v>23</v>
      </c>
      <c r="B87" s="44"/>
      <c r="C87" s="46"/>
      <c r="D87" s="46"/>
      <c r="E87" s="46"/>
      <c r="F87" s="46"/>
      <c r="G87" s="44" t="n">
        <v>-0.112933994658527</v>
      </c>
      <c r="H87" s="46"/>
      <c r="I87" s="46"/>
      <c r="J87" s="46"/>
      <c r="K87" s="45"/>
      <c r="L87" s="44" t="n">
        <v>0.0516129032258064</v>
      </c>
      <c r="M87" s="46"/>
      <c r="N87" s="46"/>
      <c r="O87" s="46"/>
      <c r="P87" s="45"/>
      <c r="Q87" s="44" t="n">
        <v>-0.136196319018405</v>
      </c>
      <c r="R87" s="46"/>
      <c r="S87" s="46"/>
      <c r="T87" s="46"/>
      <c r="U87" s="45"/>
      <c r="V87" s="44" t="n">
        <v>0.0710227272727273</v>
      </c>
      <c r="W87" s="46"/>
      <c r="X87" s="46"/>
      <c r="Y87" s="46"/>
      <c r="Z87" s="45"/>
      <c r="AA87" s="44" t="n">
        <v>-0.0707338638373121</v>
      </c>
      <c r="AB87" s="46"/>
      <c r="AC87" s="46"/>
      <c r="AD87" s="46"/>
      <c r="AE87" s="45"/>
      <c r="AF87" s="44" t="n">
        <v>-0.0451950523311132</v>
      </c>
      <c r="AG87" s="46"/>
      <c r="AH87" s="46"/>
      <c r="AI87" s="46"/>
      <c r="AJ87" s="45"/>
      <c r="AK87" s="44" t="n">
        <v>-0.0373692077727952</v>
      </c>
      <c r="AL87" s="46"/>
    </row>
    <row r="88" customFormat="false" ht="3.75" hidden="false" customHeight="true" outlineLevel="0" collapsed="false">
      <c r="A88" s="43"/>
      <c r="B88" s="44"/>
      <c r="C88" s="46"/>
      <c r="D88" s="46"/>
      <c r="E88" s="46"/>
      <c r="F88" s="46"/>
      <c r="G88" s="44"/>
      <c r="H88" s="46"/>
      <c r="I88" s="46"/>
      <c r="J88" s="46"/>
      <c r="K88" s="45"/>
      <c r="L88" s="44"/>
      <c r="M88" s="46"/>
      <c r="N88" s="46"/>
      <c r="O88" s="46"/>
      <c r="P88" s="45"/>
      <c r="Q88" s="44"/>
      <c r="R88" s="46"/>
      <c r="S88" s="46"/>
      <c r="T88" s="46"/>
      <c r="U88" s="45"/>
      <c r="V88" s="44"/>
      <c r="W88" s="46"/>
      <c r="X88" s="46"/>
      <c r="Y88" s="46"/>
      <c r="Z88" s="45"/>
      <c r="AA88" s="44"/>
      <c r="AB88" s="46"/>
      <c r="AC88" s="46"/>
      <c r="AD88" s="46"/>
      <c r="AE88" s="45"/>
      <c r="AF88" s="44"/>
      <c r="AG88" s="46"/>
      <c r="AH88" s="46"/>
      <c r="AI88" s="46"/>
      <c r="AJ88" s="45"/>
      <c r="AK88" s="44"/>
      <c r="AL88" s="46"/>
    </row>
    <row r="89" customFormat="false" ht="12.75" hidden="false" customHeight="false" outlineLevel="0" collapsed="false">
      <c r="A89" s="39" t="s">
        <v>140</v>
      </c>
      <c r="B89" s="133" t="s">
        <v>30</v>
      </c>
      <c r="C89" s="52" t="s">
        <v>30</v>
      </c>
      <c r="D89" s="52" t="s">
        <v>30</v>
      </c>
      <c r="E89" s="52" t="s">
        <v>30</v>
      </c>
      <c r="F89" s="52" t="s">
        <v>30</v>
      </c>
      <c r="G89" s="133" t="s">
        <v>30</v>
      </c>
      <c r="H89" s="65" t="n">
        <v>0.039</v>
      </c>
      <c r="I89" s="65" t="n">
        <v>0.036</v>
      </c>
      <c r="J89" s="65" t="n">
        <v>0.034</v>
      </c>
      <c r="K89" s="65" t="n">
        <v>0.039</v>
      </c>
      <c r="L89" s="116" t="n">
        <v>0.148</v>
      </c>
      <c r="M89" s="65" t="n">
        <v>0.032</v>
      </c>
      <c r="N89" s="65" t="n">
        <v>0.029</v>
      </c>
      <c r="O89" s="65" t="n">
        <v>0.032</v>
      </c>
      <c r="P89" s="65" t="n">
        <v>0.035</v>
      </c>
      <c r="Q89" s="116" t="n">
        <v>0.127</v>
      </c>
      <c r="R89" s="65" t="n">
        <v>0.029</v>
      </c>
      <c r="S89" s="65" t="n">
        <v>0.028</v>
      </c>
      <c r="T89" s="65" t="n">
        <v>0.032</v>
      </c>
      <c r="U89" s="65" t="n">
        <v>0.037</v>
      </c>
      <c r="V89" s="116" t="n">
        <v>0.126</v>
      </c>
      <c r="W89" s="65" t="n">
        <v>0.043</v>
      </c>
      <c r="X89" s="65" t="n">
        <v>0.041</v>
      </c>
      <c r="Y89" s="65" t="n">
        <v>0.046</v>
      </c>
      <c r="Z89" s="65" t="n">
        <v>0.055</v>
      </c>
      <c r="AA89" s="116" t="n">
        <v>0.184</v>
      </c>
      <c r="AB89" s="65" t="n">
        <v>0.042</v>
      </c>
      <c r="AC89" s="65" t="n">
        <v>0.045</v>
      </c>
      <c r="AD89" s="65" t="n">
        <v>0.047</v>
      </c>
      <c r="AE89" s="65" t="n">
        <v>0.046</v>
      </c>
      <c r="AF89" s="116" t="n">
        <v>0.18</v>
      </c>
      <c r="AG89" s="65" t="n">
        <v>0.04</v>
      </c>
      <c r="AH89" s="65" t="n">
        <v>0.037</v>
      </c>
      <c r="AI89" s="65" t="n">
        <v>0.045</v>
      </c>
      <c r="AJ89" s="65" t="n">
        <v>0.047</v>
      </c>
      <c r="AK89" s="116" t="n">
        <v>0.17</v>
      </c>
      <c r="AL89" s="65" t="n">
        <v>0.041</v>
      </c>
    </row>
    <row r="90" customFormat="false" ht="3.75" hidden="false" customHeight="true" outlineLevel="0" collapsed="false">
      <c r="A90" s="43"/>
      <c r="B90" s="44"/>
      <c r="C90" s="44"/>
      <c r="D90" s="44"/>
      <c r="E90" s="44"/>
      <c r="F90" s="44"/>
      <c r="G90" s="44"/>
      <c r="H90" s="44"/>
      <c r="I90" s="44"/>
      <c r="J90" s="44"/>
      <c r="K90" s="44"/>
      <c r="L90" s="44"/>
      <c r="M90" s="44"/>
      <c r="N90" s="44"/>
      <c r="O90" s="44"/>
      <c r="P90" s="44"/>
      <c r="Q90" s="44"/>
      <c r="R90" s="44"/>
      <c r="S90" s="44"/>
      <c r="T90" s="44"/>
      <c r="U90" s="44"/>
      <c r="V90" s="44"/>
      <c r="W90" s="43"/>
      <c r="X90" s="43"/>
      <c r="Y90" s="43"/>
      <c r="Z90" s="43"/>
      <c r="AA90" s="33"/>
      <c r="AB90" s="43"/>
      <c r="AC90" s="43"/>
      <c r="AD90" s="43"/>
      <c r="AE90" s="43"/>
      <c r="AF90" s="33"/>
      <c r="AG90" s="43"/>
      <c r="AH90" s="43"/>
      <c r="AI90" s="43"/>
      <c r="AJ90" s="43"/>
      <c r="AK90" s="33"/>
      <c r="AL90" s="43"/>
    </row>
    <row r="91" customFormat="false" ht="12.75" hidden="false" customHeight="false" outlineLevel="0" collapsed="false">
      <c r="A91" s="43"/>
      <c r="B91" s="44"/>
      <c r="C91" s="44"/>
      <c r="D91" s="44"/>
      <c r="E91" s="44"/>
      <c r="F91" s="44"/>
      <c r="G91" s="44"/>
      <c r="H91" s="44"/>
      <c r="I91" s="44"/>
      <c r="J91" s="44"/>
      <c r="K91" s="44"/>
      <c r="L91" s="44"/>
      <c r="M91" s="44"/>
      <c r="N91" s="44"/>
      <c r="O91" s="44"/>
      <c r="P91" s="44"/>
      <c r="Q91" s="44"/>
      <c r="R91" s="44"/>
      <c r="S91" s="44"/>
      <c r="T91" s="44"/>
      <c r="U91" s="44"/>
      <c r="V91" s="44"/>
      <c r="AA91" s="44"/>
      <c r="AF91" s="44"/>
      <c r="AK91" s="44"/>
    </row>
    <row r="92" s="102" customFormat="true" ht="3.75" hidden="false" customHeight="true" outlineLevel="0" collapsed="false">
      <c r="A92" s="134"/>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c r="BM92" s="27"/>
      <c r="BN92" s="27"/>
      <c r="BO92" s="27"/>
      <c r="BP92" s="27"/>
      <c r="BQ92" s="27"/>
      <c r="BR92" s="27"/>
      <c r="BS92" s="27"/>
      <c r="BT92" s="27"/>
      <c r="BU92" s="27"/>
      <c r="BV92" s="27"/>
      <c r="BW92" s="27"/>
      <c r="BX92" s="27"/>
      <c r="BY92" s="27"/>
      <c r="BZ92" s="27"/>
      <c r="CA92" s="27"/>
      <c r="CB92" s="27"/>
      <c r="CC92" s="27"/>
      <c r="CD92" s="27"/>
      <c r="CE92" s="27"/>
      <c r="CF92" s="27"/>
      <c r="CG92" s="27"/>
      <c r="CH92" s="27"/>
      <c r="CI92" s="27"/>
      <c r="CJ92" s="27"/>
      <c r="CK92" s="27"/>
      <c r="CL92" s="27"/>
      <c r="CM92" s="27"/>
      <c r="CN92" s="27"/>
      <c r="CO92" s="27"/>
      <c r="CP92" s="27"/>
      <c r="CQ92" s="27"/>
      <c r="CR92" s="27"/>
      <c r="CS92" s="27"/>
      <c r="CT92" s="27"/>
      <c r="CU92" s="27"/>
      <c r="CV92" s="27"/>
      <c r="CW92" s="27"/>
      <c r="CX92" s="27"/>
      <c r="CY92" s="27"/>
      <c r="CZ92" s="27"/>
      <c r="DA92" s="27"/>
      <c r="DB92" s="27"/>
      <c r="DC92" s="27"/>
      <c r="DD92" s="27"/>
      <c r="DE92" s="27"/>
      <c r="DF92" s="27"/>
      <c r="DG92" s="27"/>
      <c r="DH92" s="27"/>
      <c r="DI92" s="27"/>
      <c r="DJ92" s="27"/>
      <c r="DK92" s="27"/>
      <c r="DL92" s="27"/>
      <c r="DM92" s="27"/>
      <c r="DN92" s="27"/>
      <c r="DO92" s="27"/>
      <c r="DP92" s="27"/>
      <c r="DQ92" s="27"/>
      <c r="DR92" s="27"/>
      <c r="DS92" s="27"/>
      <c r="DT92" s="27"/>
      <c r="DU92" s="27"/>
      <c r="DV92" s="27"/>
      <c r="DW92" s="27"/>
      <c r="DX92" s="27"/>
      <c r="DY92" s="27"/>
      <c r="DZ92" s="27"/>
      <c r="EA92" s="27"/>
      <c r="EB92" s="27"/>
      <c r="EC92" s="27"/>
      <c r="ED92" s="27"/>
      <c r="EE92" s="27"/>
      <c r="EF92" s="27"/>
      <c r="EG92" s="27"/>
      <c r="EH92" s="27"/>
      <c r="EI92" s="27"/>
      <c r="EJ92" s="27"/>
      <c r="EK92" s="27"/>
      <c r="EL92" s="27"/>
      <c r="EM92" s="27"/>
      <c r="EN92" s="27"/>
      <c r="EO92" s="27"/>
      <c r="EP92" s="27"/>
      <c r="EQ92" s="27"/>
      <c r="ER92" s="27"/>
      <c r="ES92" s="27"/>
      <c r="ET92" s="27"/>
      <c r="EU92" s="27"/>
      <c r="EV92" s="27"/>
      <c r="EW92" s="27"/>
      <c r="EX92" s="27"/>
      <c r="EY92" s="27"/>
      <c r="EZ92" s="27"/>
      <c r="FA92" s="27"/>
      <c r="FB92" s="27"/>
      <c r="FC92" s="27"/>
      <c r="FD92" s="27"/>
      <c r="FE92" s="27"/>
      <c r="FF92" s="27"/>
      <c r="FG92" s="27"/>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c r="GL92" s="27"/>
      <c r="GM92" s="27"/>
      <c r="GN92" s="27"/>
      <c r="GO92" s="27"/>
      <c r="GP92" s="27"/>
      <c r="GQ92" s="27"/>
      <c r="GR92" s="27"/>
      <c r="GS92" s="27"/>
      <c r="GT92" s="27"/>
    </row>
    <row r="93" s="109" customFormat="true" ht="20.25" hidden="false" customHeight="false" outlineLevel="0" collapsed="false">
      <c r="A93" s="32" t="s">
        <v>118</v>
      </c>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c r="AA93" s="135"/>
      <c r="AB93" s="135"/>
      <c r="AC93" s="135"/>
      <c r="AD93" s="135"/>
      <c r="AE93" s="135"/>
      <c r="AF93" s="135"/>
      <c r="AG93" s="135"/>
      <c r="AH93" s="135"/>
      <c r="AI93" s="135"/>
      <c r="AJ93" s="135"/>
      <c r="AK93" s="135"/>
      <c r="AL93" s="135"/>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c r="CD93" s="27"/>
      <c r="CE93" s="27"/>
      <c r="CF93" s="27"/>
      <c r="CG93" s="27"/>
      <c r="CH93" s="27"/>
      <c r="CI93" s="27"/>
      <c r="CJ93" s="27"/>
      <c r="CK93" s="27"/>
      <c r="CL93" s="27"/>
      <c r="CM93" s="27"/>
      <c r="CN93" s="27"/>
      <c r="CO93" s="27"/>
      <c r="CP93" s="27"/>
      <c r="CQ93" s="27"/>
      <c r="CR93" s="27"/>
      <c r="CS93" s="27"/>
      <c r="CT93" s="27"/>
      <c r="CU93" s="27"/>
      <c r="CV93" s="27"/>
      <c r="CW93" s="27"/>
      <c r="CX93" s="27"/>
      <c r="CY93" s="27"/>
      <c r="CZ93" s="27"/>
      <c r="DA93" s="27"/>
      <c r="DB93" s="27"/>
      <c r="DC93" s="27"/>
      <c r="DD93" s="27"/>
      <c r="DE93" s="27"/>
      <c r="DF93" s="27"/>
      <c r="DG93" s="27"/>
      <c r="DH93" s="27"/>
      <c r="DI93" s="27"/>
      <c r="DJ93" s="27"/>
      <c r="DK93" s="27"/>
      <c r="DL93" s="27"/>
      <c r="DM93" s="27"/>
      <c r="DN93" s="27"/>
      <c r="DO93" s="27"/>
      <c r="DP93" s="27"/>
      <c r="DQ93" s="27"/>
      <c r="DR93" s="27"/>
      <c r="DS93" s="27"/>
      <c r="DT93" s="27"/>
      <c r="DU93" s="27"/>
      <c r="DV93" s="27"/>
      <c r="DW93" s="27"/>
      <c r="DX93" s="27"/>
      <c r="DY93" s="27"/>
      <c r="DZ93" s="27"/>
      <c r="EA93" s="27"/>
      <c r="EB93" s="27"/>
      <c r="EC93" s="27"/>
      <c r="ED93" s="27"/>
      <c r="EE93" s="27"/>
      <c r="EF93" s="27"/>
      <c r="EG93" s="27"/>
      <c r="EH93" s="27"/>
      <c r="EI93" s="27"/>
      <c r="EJ93" s="27"/>
      <c r="EK93" s="27"/>
      <c r="EL93" s="27"/>
      <c r="EM93" s="27"/>
      <c r="EN93" s="27"/>
      <c r="EO93" s="27"/>
      <c r="EP93" s="27"/>
      <c r="EQ93" s="27"/>
      <c r="ER93" s="27"/>
      <c r="ES93" s="27"/>
      <c r="ET93" s="27"/>
      <c r="EU93" s="27"/>
      <c r="EV93" s="27"/>
      <c r="EW93" s="27"/>
      <c r="EX93" s="27"/>
      <c r="EY93" s="27"/>
      <c r="EZ93" s="27"/>
      <c r="FA93" s="27"/>
      <c r="FB93" s="27"/>
      <c r="FC93" s="27"/>
      <c r="FD93" s="27"/>
      <c r="FE93" s="27"/>
      <c r="FF93" s="27"/>
      <c r="FG93" s="27"/>
      <c r="FH93" s="27"/>
      <c r="FI93" s="27"/>
      <c r="FJ93" s="27"/>
      <c r="FK93" s="27"/>
      <c r="FL93" s="27"/>
      <c r="FM93" s="27"/>
      <c r="FN93" s="27"/>
      <c r="FO93" s="27"/>
      <c r="FP93" s="27"/>
      <c r="FQ93" s="27"/>
      <c r="FR93" s="27"/>
      <c r="FS93" s="27"/>
      <c r="FT93" s="27"/>
      <c r="FU93" s="27"/>
      <c r="FV93" s="27"/>
      <c r="FW93" s="27"/>
      <c r="FX93" s="27"/>
      <c r="FY93" s="27"/>
      <c r="FZ93" s="27"/>
      <c r="GA93" s="27"/>
      <c r="GB93" s="27"/>
      <c r="GC93" s="27"/>
      <c r="GD93" s="27"/>
      <c r="GE93" s="27"/>
      <c r="GF93" s="27"/>
      <c r="GG93" s="27"/>
      <c r="GH93" s="27"/>
      <c r="GI93" s="27"/>
      <c r="GJ93" s="27"/>
      <c r="GK93" s="27"/>
      <c r="GL93" s="27"/>
      <c r="GM93" s="27"/>
      <c r="GN93" s="27"/>
      <c r="GO93" s="27"/>
      <c r="GP93" s="27"/>
      <c r="GQ93" s="27"/>
      <c r="GR93" s="27"/>
      <c r="GS93" s="27"/>
      <c r="GT93" s="27"/>
    </row>
    <row r="94" customFormat="false" ht="12.7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row>
    <row r="95" s="110" customFormat="true" ht="12" hidden="false" customHeight="true" outlineLevel="0" collapsed="false">
      <c r="A95" s="37" t="s">
        <v>134</v>
      </c>
      <c r="B95" s="60"/>
      <c r="C95" s="38"/>
      <c r="D95" s="38"/>
      <c r="E95" s="38"/>
      <c r="F95" s="38"/>
      <c r="G95" s="60"/>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row>
    <row r="96" s="129" customFormat="true" ht="12.75" hidden="false" customHeight="false" outlineLevel="0" collapsed="false">
      <c r="A96" s="39"/>
      <c r="B96" s="50"/>
      <c r="C96" s="39"/>
      <c r="D96" s="39"/>
      <c r="E96" s="39"/>
      <c r="F96" s="39"/>
      <c r="G96" s="50"/>
      <c r="H96" s="39"/>
      <c r="I96" s="39"/>
      <c r="J96" s="39"/>
      <c r="K96" s="39"/>
      <c r="L96" s="34"/>
      <c r="M96" s="39"/>
      <c r="N96" s="39"/>
      <c r="O96" s="39"/>
      <c r="P96" s="39"/>
      <c r="Q96" s="34"/>
      <c r="R96" s="39"/>
      <c r="S96" s="39"/>
      <c r="T96" s="39"/>
      <c r="U96" s="39"/>
      <c r="V96" s="34"/>
      <c r="W96" s="39"/>
      <c r="X96" s="39"/>
      <c r="Y96" s="39"/>
      <c r="Z96" s="39"/>
      <c r="AA96" s="34"/>
      <c r="AB96" s="39"/>
      <c r="AC96" s="39"/>
      <c r="AD96" s="39"/>
      <c r="AE96" s="39"/>
      <c r="AF96" s="34"/>
      <c r="AG96" s="39"/>
      <c r="AH96" s="39"/>
      <c r="AI96" s="39"/>
      <c r="AJ96" s="39"/>
      <c r="AK96" s="34"/>
      <c r="AL96" s="39"/>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row>
    <row r="97" s="94" customFormat="true" ht="12.75" hidden="false" customHeight="false" outlineLevel="0" collapsed="false">
      <c r="A97" s="39" t="s">
        <v>150</v>
      </c>
      <c r="B97" s="50" t="n">
        <v>549</v>
      </c>
      <c r="C97" s="39" t="n">
        <v>549</v>
      </c>
      <c r="D97" s="39" t="n">
        <v>551</v>
      </c>
      <c r="E97" s="39" t="n">
        <v>556</v>
      </c>
      <c r="F97" s="39" t="n">
        <v>560</v>
      </c>
      <c r="G97" s="50" t="n">
        <v>560</v>
      </c>
      <c r="H97" s="39" t="n">
        <v>560</v>
      </c>
      <c r="I97" s="39" t="n">
        <v>562</v>
      </c>
      <c r="J97" s="39" t="n">
        <v>567</v>
      </c>
      <c r="K97" s="41" t="n">
        <v>571</v>
      </c>
      <c r="L97" s="80" t="n">
        <v>571</v>
      </c>
      <c r="M97" s="39" t="n">
        <v>571</v>
      </c>
      <c r="N97" s="39" t="n">
        <v>573</v>
      </c>
      <c r="O97" s="39" t="n">
        <v>575</v>
      </c>
      <c r="P97" s="41" t="n">
        <v>578</v>
      </c>
      <c r="Q97" s="80" t="n">
        <v>578</v>
      </c>
      <c r="R97" s="39" t="n">
        <v>580</v>
      </c>
      <c r="S97" s="39" t="n">
        <v>581</v>
      </c>
      <c r="T97" s="39" t="n">
        <v>585</v>
      </c>
      <c r="U97" s="41" t="n">
        <v>586</v>
      </c>
      <c r="V97" s="80" t="n">
        <v>586</v>
      </c>
      <c r="W97" s="39" t="n">
        <v>585</v>
      </c>
      <c r="X97" s="39" t="n">
        <v>582</v>
      </c>
      <c r="Y97" s="39" t="n">
        <v>581</v>
      </c>
      <c r="Z97" s="41" t="n">
        <v>578</v>
      </c>
      <c r="AA97" s="80" t="n">
        <v>578</v>
      </c>
      <c r="AB97" s="39" t="n">
        <v>578</v>
      </c>
      <c r="AC97" s="39" t="n">
        <v>583</v>
      </c>
      <c r="AD97" s="39" t="n">
        <v>593</v>
      </c>
      <c r="AE97" s="41" t="n">
        <v>601</v>
      </c>
      <c r="AF97" s="80" t="n">
        <v>601</v>
      </c>
      <c r="AG97" s="39" t="n">
        <v>607</v>
      </c>
      <c r="AH97" s="39" t="n">
        <v>613</v>
      </c>
      <c r="AI97" s="39" t="n">
        <v>623</v>
      </c>
      <c r="AJ97" s="41" t="n">
        <v>632</v>
      </c>
      <c r="AK97" s="80" t="n">
        <v>632</v>
      </c>
      <c r="AL97" s="39" t="n">
        <v>634</v>
      </c>
      <c r="AM97" s="121"/>
      <c r="AN97" s="121"/>
      <c r="AO97" s="121"/>
      <c r="AP97" s="121"/>
      <c r="AQ97" s="121"/>
      <c r="AR97" s="121"/>
      <c r="AS97" s="121"/>
      <c r="AT97" s="121"/>
      <c r="AU97" s="121"/>
      <c r="AV97" s="121"/>
      <c r="AW97" s="121"/>
      <c r="AX97" s="121"/>
      <c r="AY97" s="121"/>
      <c r="AZ97" s="121"/>
      <c r="BA97" s="121"/>
      <c r="BB97" s="121"/>
      <c r="BC97" s="121"/>
      <c r="BD97" s="121"/>
      <c r="BE97" s="121"/>
      <c r="BF97" s="121"/>
      <c r="BG97" s="121"/>
      <c r="BH97" s="121"/>
      <c r="BI97" s="42"/>
      <c r="BJ97" s="42"/>
      <c r="BK97" s="42"/>
      <c r="BL97" s="42"/>
      <c r="BM97" s="42"/>
      <c r="BN97" s="42"/>
      <c r="BO97" s="42"/>
      <c r="BP97" s="42"/>
      <c r="BQ97" s="42"/>
      <c r="BR97" s="42"/>
      <c r="BS97" s="42"/>
      <c r="BT97" s="42"/>
      <c r="BU97" s="42"/>
      <c r="BV97" s="42"/>
      <c r="BW97" s="42"/>
      <c r="BX97" s="42"/>
      <c r="BY97" s="42"/>
      <c r="BZ97" s="42"/>
      <c r="CA97" s="42"/>
      <c r="CB97" s="42"/>
      <c r="CC97" s="42"/>
      <c r="CD97" s="42"/>
      <c r="CE97" s="42"/>
      <c r="CF97" s="42"/>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2"/>
      <c r="ET97" s="42"/>
      <c r="EU97" s="42"/>
      <c r="EV97" s="42"/>
      <c r="EW97" s="42"/>
      <c r="EX97" s="42"/>
      <c r="EY97" s="42"/>
      <c r="EZ97" s="42"/>
      <c r="FA97" s="42"/>
      <c r="FB97" s="42"/>
      <c r="FC97" s="42"/>
      <c r="FD97" s="42"/>
      <c r="FE97" s="42"/>
      <c r="FF97" s="42"/>
      <c r="FG97" s="42"/>
      <c r="FH97" s="42"/>
      <c r="FI97" s="42"/>
      <c r="FJ97" s="42"/>
      <c r="FK97" s="42"/>
      <c r="FL97" s="42"/>
      <c r="FM97" s="42"/>
      <c r="FN97" s="42"/>
      <c r="FO97" s="42"/>
      <c r="FP97" s="42"/>
      <c r="FQ97" s="42"/>
      <c r="FR97" s="42"/>
      <c r="FS97" s="42"/>
      <c r="FT97" s="42"/>
      <c r="FU97" s="42"/>
      <c r="FV97" s="42"/>
      <c r="FW97" s="42"/>
      <c r="FX97" s="42"/>
      <c r="FY97" s="42"/>
      <c r="FZ97" s="42"/>
      <c r="GA97" s="42"/>
      <c r="GB97" s="42"/>
      <c r="GC97" s="42"/>
      <c r="GD97" s="42"/>
      <c r="GE97" s="42"/>
      <c r="GF97" s="42"/>
      <c r="GG97" s="42"/>
      <c r="GH97" s="42"/>
      <c r="GI97" s="42"/>
      <c r="GJ97" s="42"/>
      <c r="GK97" s="42"/>
      <c r="GL97" s="42"/>
      <c r="GM97" s="42"/>
      <c r="GN97" s="42"/>
      <c r="GO97" s="42"/>
      <c r="GP97" s="42"/>
      <c r="GQ97" s="42"/>
      <c r="GR97" s="42"/>
      <c r="GS97" s="42"/>
      <c r="GT97" s="42"/>
    </row>
    <row r="98" customFormat="false" ht="12.75" hidden="false" customHeight="false" outlineLevel="0" collapsed="false">
      <c r="A98" s="43" t="s">
        <v>22</v>
      </c>
      <c r="B98" s="44"/>
      <c r="C98" s="45"/>
      <c r="D98" s="45" t="n">
        <v>0.0036429872495447</v>
      </c>
      <c r="E98" s="45" t="n">
        <v>0.00907441016333932</v>
      </c>
      <c r="F98" s="45" t="n">
        <v>0.0071942446043165</v>
      </c>
      <c r="G98" s="44"/>
      <c r="H98" s="45" t="n">
        <v>0</v>
      </c>
      <c r="I98" s="45" t="n">
        <v>0.00357142857142856</v>
      </c>
      <c r="J98" s="45" t="n">
        <v>0.00889679715302494</v>
      </c>
      <c r="K98" s="45" t="n">
        <v>0.00705467372134039</v>
      </c>
      <c r="L98" s="33"/>
      <c r="M98" s="45" t="n">
        <v>0</v>
      </c>
      <c r="N98" s="45" t="n">
        <v>0.00350262697022763</v>
      </c>
      <c r="O98" s="45" t="n">
        <v>0.00349040139616053</v>
      </c>
      <c r="P98" s="45" t="n">
        <v>0.00521739130434784</v>
      </c>
      <c r="Q98" s="33"/>
      <c r="R98" s="45" t="n">
        <v>0.0034602076124568</v>
      </c>
      <c r="S98" s="45" t="n">
        <v>0.00172413793103443</v>
      </c>
      <c r="T98" s="45" t="n">
        <v>0.00688468158347666</v>
      </c>
      <c r="U98" s="45" t="n">
        <v>0.0017094017094017</v>
      </c>
      <c r="V98" s="33"/>
      <c r="W98" s="45" t="n">
        <v>-0.00170648464163825</v>
      </c>
      <c r="X98" s="45" t="n">
        <v>-0.00512820512820511</v>
      </c>
      <c r="Y98" s="45" t="n">
        <v>-0.00171821305841924</v>
      </c>
      <c r="Z98" s="45" t="n">
        <v>-0.00516351118760761</v>
      </c>
      <c r="AA98" s="33"/>
      <c r="AB98" s="45" t="n">
        <v>0</v>
      </c>
      <c r="AC98" s="45" t="n">
        <v>0.00865051903114189</v>
      </c>
      <c r="AD98" s="45" t="n">
        <v>0.0171526586620927</v>
      </c>
      <c r="AE98" s="45" t="n">
        <v>0.0134907251264755</v>
      </c>
      <c r="AF98" s="33"/>
      <c r="AG98" s="45" t="n">
        <v>0.00998336106489184</v>
      </c>
      <c r="AH98" s="45" t="n">
        <v>0.00988467874794075</v>
      </c>
      <c r="AI98" s="45" t="n">
        <v>0.0163132137030995</v>
      </c>
      <c r="AJ98" s="45" t="n">
        <v>0.014446227929374</v>
      </c>
      <c r="AK98" s="33"/>
      <c r="AL98" s="45" t="n">
        <v>0.00316455696202533</v>
      </c>
    </row>
    <row r="99" customFormat="false" ht="12.75" hidden="false" customHeight="false" outlineLevel="0" collapsed="false">
      <c r="A99" s="43" t="s">
        <v>23</v>
      </c>
      <c r="B99" s="44"/>
      <c r="C99" s="46"/>
      <c r="D99" s="46"/>
      <c r="E99" s="46"/>
      <c r="F99" s="46"/>
      <c r="G99" s="44" t="n">
        <v>0.0200364298724955</v>
      </c>
      <c r="H99" s="46" t="n">
        <v>0.0200364298724955</v>
      </c>
      <c r="I99" s="46" t="n">
        <v>0.0199637023593466</v>
      </c>
      <c r="J99" s="46" t="n">
        <v>0.0197841726618706</v>
      </c>
      <c r="K99" s="45" t="n">
        <v>0.0196428571428571</v>
      </c>
      <c r="L99" s="44" t="n">
        <v>0.0196428571428571</v>
      </c>
      <c r="M99" s="46" t="n">
        <v>0.0196428571428571</v>
      </c>
      <c r="N99" s="46" t="n">
        <v>0.0195729537366549</v>
      </c>
      <c r="O99" s="46" t="n">
        <v>0.0141093474426808</v>
      </c>
      <c r="P99" s="45" t="n">
        <v>0.0122591943957968</v>
      </c>
      <c r="Q99" s="44" t="n">
        <v>0.0122591943957968</v>
      </c>
      <c r="R99" s="46" t="n">
        <v>0.0157618213660244</v>
      </c>
      <c r="S99" s="46" t="n">
        <v>0.0139616055846423</v>
      </c>
      <c r="T99" s="46" t="n">
        <v>0.017391304347826</v>
      </c>
      <c r="U99" s="45" t="n">
        <v>0.013840830449827</v>
      </c>
      <c r="V99" s="44" t="n">
        <v>0.013840830449827</v>
      </c>
      <c r="W99" s="46" t="n">
        <v>0.00862068965517238</v>
      </c>
      <c r="X99" s="46" t="n">
        <v>0.00172117039586928</v>
      </c>
      <c r="Y99" s="46" t="n">
        <v>-0.00683760683760681</v>
      </c>
      <c r="Z99" s="45" t="n">
        <v>-0.0136518771331058</v>
      </c>
      <c r="AA99" s="44" t="n">
        <v>-0.0136518771331058</v>
      </c>
      <c r="AB99" s="46" t="n">
        <v>-0.0119658119658119</v>
      </c>
      <c r="AC99" s="46" t="n">
        <v>0.00171821305841924</v>
      </c>
      <c r="AD99" s="46" t="n">
        <v>0.0206540447504302</v>
      </c>
      <c r="AE99" s="45" t="n">
        <v>0.0397923875432527</v>
      </c>
      <c r="AF99" s="44" t="n">
        <v>0.0397923875432527</v>
      </c>
      <c r="AG99" s="46" t="n">
        <v>0.0501730103806228</v>
      </c>
      <c r="AH99" s="46" t="n">
        <v>0.0514579759862779</v>
      </c>
      <c r="AI99" s="46" t="n">
        <v>0.0505902192242833</v>
      </c>
      <c r="AJ99" s="45" t="n">
        <v>0.0515806988352745</v>
      </c>
      <c r="AK99" s="44" t="n">
        <v>0.0515806988352745</v>
      </c>
      <c r="AL99" s="46" t="n">
        <v>0.044481054365733</v>
      </c>
    </row>
    <row r="100" customFormat="false" ht="12.75" hidden="false" customHeight="false" outlineLevel="0" collapsed="false">
      <c r="A100" s="43"/>
      <c r="B100" s="44"/>
      <c r="C100" s="46"/>
      <c r="D100" s="46"/>
      <c r="E100" s="46"/>
      <c r="F100" s="46"/>
      <c r="G100" s="44"/>
      <c r="H100" s="46"/>
      <c r="I100" s="46"/>
      <c r="J100" s="46"/>
      <c r="K100" s="45"/>
      <c r="L100" s="44"/>
      <c r="M100" s="46"/>
      <c r="N100" s="46"/>
      <c r="O100" s="46"/>
      <c r="P100" s="45"/>
      <c r="Q100" s="44"/>
      <c r="R100" s="46"/>
      <c r="S100" s="46"/>
      <c r="T100" s="46"/>
      <c r="U100" s="45"/>
      <c r="V100" s="44"/>
      <c r="W100" s="46"/>
      <c r="X100" s="46"/>
      <c r="Y100" s="46"/>
      <c r="Z100" s="45"/>
      <c r="AA100" s="44"/>
      <c r="AB100" s="46"/>
      <c r="AC100" s="46"/>
      <c r="AD100" s="46"/>
      <c r="AE100" s="45"/>
      <c r="AF100" s="44"/>
      <c r="AG100" s="46"/>
      <c r="AH100" s="46"/>
      <c r="AI100" s="46"/>
      <c r="AJ100" s="45"/>
      <c r="AK100" s="44"/>
      <c r="AL100" s="46"/>
    </row>
    <row r="101" customFormat="false" ht="12.75" hidden="false" customHeight="false" outlineLevel="0" collapsed="false">
      <c r="A101" s="39" t="s">
        <v>148</v>
      </c>
      <c r="B101" s="113" t="n">
        <v>217</v>
      </c>
      <c r="C101" s="39" t="n">
        <v>231</v>
      </c>
      <c r="D101" s="39" t="n">
        <v>230</v>
      </c>
      <c r="E101" s="39" t="n">
        <v>226</v>
      </c>
      <c r="F101" s="39" t="n">
        <v>225</v>
      </c>
      <c r="G101" s="113" t="n">
        <v>228</v>
      </c>
      <c r="H101" s="39" t="n">
        <v>228</v>
      </c>
      <c r="I101" s="39" t="n">
        <v>224</v>
      </c>
      <c r="J101" s="39" t="n">
        <v>224</v>
      </c>
      <c r="K101" s="41" t="n">
        <v>229</v>
      </c>
      <c r="L101" s="80" t="n">
        <v>226</v>
      </c>
      <c r="M101" s="39" t="n">
        <v>229</v>
      </c>
      <c r="N101" s="39" t="n">
        <v>231</v>
      </c>
      <c r="O101" s="39" t="n">
        <v>229</v>
      </c>
      <c r="P101" s="41" t="n">
        <v>231</v>
      </c>
      <c r="Q101" s="80" t="n">
        <v>230</v>
      </c>
      <c r="R101" s="39" t="n">
        <v>234</v>
      </c>
      <c r="S101" s="39" t="n">
        <v>232</v>
      </c>
      <c r="T101" s="39" t="n">
        <v>232</v>
      </c>
      <c r="U101" s="41" t="n">
        <v>229</v>
      </c>
      <c r="V101" s="80" t="n">
        <v>232</v>
      </c>
      <c r="W101" s="39" t="n">
        <v>237</v>
      </c>
      <c r="X101" s="39" t="n">
        <v>234</v>
      </c>
      <c r="Y101" s="39" t="n">
        <v>231</v>
      </c>
      <c r="Z101" s="41" t="n">
        <v>234</v>
      </c>
      <c r="AA101" s="80" t="n">
        <v>234</v>
      </c>
      <c r="AB101" s="39" t="n">
        <v>233</v>
      </c>
      <c r="AC101" s="39" t="n">
        <v>232</v>
      </c>
      <c r="AD101" s="39" t="n">
        <v>233</v>
      </c>
      <c r="AE101" s="41" t="n">
        <v>233</v>
      </c>
      <c r="AF101" s="80" t="n">
        <v>233</v>
      </c>
      <c r="AG101" s="39" t="n">
        <v>234</v>
      </c>
      <c r="AH101" s="39" t="n">
        <v>234</v>
      </c>
      <c r="AI101" s="39" t="n">
        <v>233</v>
      </c>
      <c r="AJ101" s="41" t="n">
        <v>234</v>
      </c>
      <c r="AK101" s="80" t="n">
        <v>234</v>
      </c>
      <c r="AL101" s="39" t="n">
        <v>232</v>
      </c>
    </row>
    <row r="102" customFormat="false" ht="12.75" hidden="false" customHeight="false" outlineLevel="0" collapsed="false">
      <c r="A102" s="43" t="s">
        <v>22</v>
      </c>
      <c r="B102" s="44"/>
      <c r="C102" s="45"/>
      <c r="D102" s="45" t="n">
        <v>-0.00432900432900429</v>
      </c>
      <c r="E102" s="45" t="n">
        <v>-0.0173913043478261</v>
      </c>
      <c r="F102" s="45" t="n">
        <v>-0.00442477876106195</v>
      </c>
      <c r="G102" s="44"/>
      <c r="H102" s="45" t="n">
        <v>0.0133333333333334</v>
      </c>
      <c r="I102" s="45" t="n">
        <v>-0.0175438596491229</v>
      </c>
      <c r="J102" s="45" t="n">
        <v>0</v>
      </c>
      <c r="K102" s="45" t="n">
        <v>0.0223214285714286</v>
      </c>
      <c r="L102" s="33"/>
      <c r="M102" s="45" t="n">
        <v>0</v>
      </c>
      <c r="N102" s="45" t="n">
        <v>0.00873362445414849</v>
      </c>
      <c r="O102" s="45" t="n">
        <v>-0.0086580086580087</v>
      </c>
      <c r="P102" s="45" t="n">
        <v>0.00873362445414849</v>
      </c>
      <c r="Q102" s="33"/>
      <c r="R102" s="45" t="n">
        <v>0.0129870129870129</v>
      </c>
      <c r="S102" s="45" t="n">
        <v>-0.00854700854700852</v>
      </c>
      <c r="T102" s="45" t="n">
        <v>0</v>
      </c>
      <c r="U102" s="45" t="n">
        <v>-0.0129310344827587</v>
      </c>
      <c r="V102" s="33"/>
      <c r="W102" s="45" t="n">
        <v>0.034934497816594</v>
      </c>
      <c r="X102" s="45" t="n">
        <v>-0.0126582278481012</v>
      </c>
      <c r="Y102" s="45" t="n">
        <v>-0.0128205128205128</v>
      </c>
      <c r="Z102" s="45" t="n">
        <v>0.0129870129870129</v>
      </c>
      <c r="AA102" s="33"/>
      <c r="AB102" s="45" t="n">
        <v>-0.00427350427350426</v>
      </c>
      <c r="AC102" s="45" t="n">
        <v>-0.00429184549356221</v>
      </c>
      <c r="AD102" s="45" t="n">
        <v>0.0043103448275863</v>
      </c>
      <c r="AE102" s="45" t="n">
        <v>0</v>
      </c>
      <c r="AF102" s="33"/>
      <c r="AG102" s="45" t="n">
        <v>0.00429184549356232</v>
      </c>
      <c r="AH102" s="45" t="n">
        <v>0</v>
      </c>
      <c r="AI102" s="45" t="n">
        <v>-0.00427350427350426</v>
      </c>
      <c r="AJ102" s="45" t="n">
        <v>0.00429184549356232</v>
      </c>
      <c r="AK102" s="33"/>
      <c r="AL102" s="45" t="n">
        <v>-0.00854700854700852</v>
      </c>
    </row>
    <row r="103" customFormat="false" ht="12.75" hidden="false" customHeight="false" outlineLevel="0" collapsed="false">
      <c r="A103" s="43" t="s">
        <v>23</v>
      </c>
      <c r="B103" s="44"/>
      <c r="C103" s="46"/>
      <c r="D103" s="46"/>
      <c r="E103" s="46"/>
      <c r="F103" s="46"/>
      <c r="G103" s="44" t="n">
        <v>0.0506912442396312</v>
      </c>
      <c r="H103" s="46" t="n">
        <v>-0.012987012987013</v>
      </c>
      <c r="I103" s="46" t="n">
        <v>-0.0260869565217391</v>
      </c>
      <c r="J103" s="46" t="n">
        <v>-0.00884955752212391</v>
      </c>
      <c r="K103" s="45" t="n">
        <v>0.0177777777777777</v>
      </c>
      <c r="L103" s="44" t="n">
        <v>-0.00877192982456143</v>
      </c>
      <c r="M103" s="46" t="n">
        <v>0.0043859649122806</v>
      </c>
      <c r="N103" s="46" t="n">
        <v>0.03125</v>
      </c>
      <c r="O103" s="46" t="n">
        <v>0.0223214285714286</v>
      </c>
      <c r="P103" s="45" t="n">
        <v>0.00873362445414849</v>
      </c>
      <c r="Q103" s="44" t="n">
        <v>0.0176991150442478</v>
      </c>
      <c r="R103" s="46" t="n">
        <v>0.0218340611353711</v>
      </c>
      <c r="S103" s="46" t="n">
        <v>0.00432900432900429</v>
      </c>
      <c r="T103" s="46" t="n">
        <v>0.0131004366812226</v>
      </c>
      <c r="U103" s="45" t="n">
        <v>-0.0086580086580087</v>
      </c>
      <c r="V103" s="44" t="n">
        <v>0.00869565217391299</v>
      </c>
      <c r="W103" s="46" t="n">
        <v>0.0128205128205128</v>
      </c>
      <c r="X103" s="46" t="n">
        <v>0.00862068965517238</v>
      </c>
      <c r="Y103" s="46" t="n">
        <v>-0.00431034482758619</v>
      </c>
      <c r="Z103" s="45" t="n">
        <v>0.0218340611353711</v>
      </c>
      <c r="AA103" s="44" t="n">
        <v>0.01</v>
      </c>
      <c r="AB103" s="46" t="n">
        <v>-0.0168776371308017</v>
      </c>
      <c r="AC103" s="46" t="n">
        <v>-0.00854700854700852</v>
      </c>
      <c r="AD103" s="46" t="n">
        <v>0.00865800865800859</v>
      </c>
      <c r="AE103" s="45" t="n">
        <v>-0.00427350427350426</v>
      </c>
      <c r="AF103" s="44" t="n">
        <v>-0.00427350427350426</v>
      </c>
      <c r="AG103" s="46" t="n">
        <v>0.00429184549356232</v>
      </c>
      <c r="AH103" s="46" t="n">
        <v>0.00862068965517238</v>
      </c>
      <c r="AI103" s="46" t="n">
        <v>0</v>
      </c>
      <c r="AJ103" s="45" t="n">
        <v>0.00429184549356232</v>
      </c>
      <c r="AK103" s="44" t="n">
        <v>0.00429184549356232</v>
      </c>
      <c r="AL103" s="46" t="n">
        <v>-0.00854700854700852</v>
      </c>
    </row>
    <row r="104" customFormat="false" ht="12.75" hidden="false" customHeight="false" outlineLevel="0" collapsed="false">
      <c r="A104" s="43"/>
      <c r="B104" s="44"/>
      <c r="C104" s="46"/>
      <c r="D104" s="46"/>
      <c r="E104" s="46"/>
      <c r="F104" s="46"/>
      <c r="G104" s="44"/>
      <c r="H104" s="46"/>
      <c r="I104" s="46"/>
      <c r="J104" s="46"/>
      <c r="K104" s="45"/>
      <c r="L104" s="44"/>
      <c r="M104" s="46"/>
      <c r="N104" s="46"/>
      <c r="O104" s="46"/>
      <c r="P104" s="45"/>
      <c r="Q104" s="44"/>
      <c r="R104" s="46"/>
      <c r="S104" s="46"/>
      <c r="T104" s="46"/>
      <c r="U104" s="45"/>
      <c r="V104" s="44"/>
      <c r="W104" s="46"/>
      <c r="X104" s="46"/>
      <c r="Y104" s="46"/>
      <c r="Z104" s="45"/>
      <c r="AA104" s="44"/>
      <c r="AB104" s="46"/>
      <c r="AC104" s="46"/>
      <c r="AD104" s="46"/>
      <c r="AE104" s="45"/>
      <c r="AF104" s="44"/>
      <c r="AG104" s="46"/>
      <c r="AH104" s="46"/>
      <c r="AI104" s="46"/>
      <c r="AJ104" s="45"/>
      <c r="AK104" s="44"/>
      <c r="AL104" s="46"/>
    </row>
    <row r="105" customFormat="false" ht="12.75" hidden="false" customHeight="false" outlineLevel="0" collapsed="false">
      <c r="A105" s="39" t="s">
        <v>140</v>
      </c>
      <c r="B105" s="133" t="s">
        <v>30</v>
      </c>
      <c r="C105" s="52" t="s">
        <v>30</v>
      </c>
      <c r="D105" s="52" t="s">
        <v>30</v>
      </c>
      <c r="E105" s="52" t="s">
        <v>30</v>
      </c>
      <c r="F105" s="52" t="s">
        <v>30</v>
      </c>
      <c r="G105" s="133" t="s">
        <v>30</v>
      </c>
      <c r="H105" s="117" t="n">
        <v>0.037</v>
      </c>
      <c r="I105" s="117" t="n">
        <v>0.031</v>
      </c>
      <c r="J105" s="117" t="n">
        <v>0.033</v>
      </c>
      <c r="K105" s="117" t="n">
        <v>0.032</v>
      </c>
      <c r="L105" s="116" t="n">
        <v>0.133</v>
      </c>
      <c r="M105" s="117" t="n">
        <v>0.035</v>
      </c>
      <c r="N105" s="117" t="n">
        <v>0.031</v>
      </c>
      <c r="O105" s="117" t="n">
        <v>0.033</v>
      </c>
      <c r="P105" s="117" t="n">
        <v>0.031</v>
      </c>
      <c r="Q105" s="116" t="n">
        <v>0.13</v>
      </c>
      <c r="R105" s="117" t="n">
        <v>0.033</v>
      </c>
      <c r="S105" s="117" t="n">
        <v>0.029</v>
      </c>
      <c r="T105" s="117" t="n">
        <v>0.028</v>
      </c>
      <c r="U105" s="117" t="n">
        <v>0.028</v>
      </c>
      <c r="V105" s="116" t="n">
        <v>0.119</v>
      </c>
      <c r="W105" s="117" t="n">
        <v>0.036</v>
      </c>
      <c r="X105" s="117" t="n">
        <v>0.039</v>
      </c>
      <c r="Y105" s="117" t="n">
        <v>0.041</v>
      </c>
      <c r="Z105" s="117" t="n">
        <v>0.038</v>
      </c>
      <c r="AA105" s="136" t="n">
        <v>0.154</v>
      </c>
      <c r="AB105" s="117" t="n">
        <v>0.038</v>
      </c>
      <c r="AC105" s="117" t="n">
        <v>0.032</v>
      </c>
      <c r="AD105" s="117" t="n">
        <v>0.034</v>
      </c>
      <c r="AE105" s="117" t="n">
        <v>0.03</v>
      </c>
      <c r="AF105" s="136" t="n">
        <v>0.135</v>
      </c>
      <c r="AG105" s="117" t="n">
        <v>0.036</v>
      </c>
      <c r="AH105" s="117" t="n">
        <v>0.031</v>
      </c>
      <c r="AI105" s="117" t="n">
        <v>0.032</v>
      </c>
      <c r="AJ105" s="117" t="n">
        <v>0.029</v>
      </c>
      <c r="AK105" s="136" t="n">
        <v>0.128</v>
      </c>
      <c r="AL105" s="117" t="n">
        <v>0.033</v>
      </c>
    </row>
    <row r="106" customFormat="false" ht="12.75" hidden="false" customHeight="false" outlineLevel="0" collapsed="false">
      <c r="A106" s="39"/>
      <c r="B106" s="133"/>
      <c r="C106" s="52"/>
      <c r="D106" s="52"/>
      <c r="E106" s="52"/>
      <c r="F106" s="52"/>
      <c r="G106" s="133"/>
      <c r="H106" s="117"/>
      <c r="I106" s="117"/>
      <c r="J106" s="117"/>
      <c r="K106" s="117"/>
      <c r="L106" s="116"/>
      <c r="M106" s="117"/>
      <c r="N106" s="117"/>
      <c r="O106" s="117"/>
      <c r="P106" s="117"/>
      <c r="Q106" s="116"/>
      <c r="R106" s="117"/>
      <c r="S106" s="117"/>
      <c r="T106" s="117"/>
      <c r="U106" s="117"/>
      <c r="V106" s="116"/>
      <c r="W106" s="117"/>
      <c r="X106" s="117"/>
      <c r="Y106" s="117"/>
      <c r="Z106" s="117"/>
      <c r="AA106" s="33"/>
      <c r="AB106" s="117"/>
      <c r="AC106" s="117"/>
      <c r="AD106" s="117"/>
      <c r="AE106" s="117"/>
      <c r="AF106" s="33"/>
      <c r="AG106" s="117"/>
      <c r="AH106" s="117"/>
      <c r="AI106" s="117"/>
      <c r="AJ106" s="117"/>
      <c r="AK106" s="33"/>
      <c r="AL106" s="117"/>
    </row>
    <row r="107" customFormat="false" ht="12.75" hidden="false" customHeight="false" outlineLevel="0" collapsed="false">
      <c r="A107" s="39" t="s">
        <v>145</v>
      </c>
      <c r="B107" s="133" t="s">
        <v>30</v>
      </c>
      <c r="C107" s="52"/>
      <c r="D107" s="52"/>
      <c r="E107" s="52"/>
      <c r="F107" s="52"/>
      <c r="G107" s="40" t="n">
        <v>1999</v>
      </c>
      <c r="H107" s="117"/>
      <c r="I107" s="117"/>
      <c r="J107" s="117"/>
      <c r="K107" s="117"/>
      <c r="L107" s="40" t="n">
        <v>2158</v>
      </c>
      <c r="M107" s="117"/>
      <c r="N107" s="117"/>
      <c r="O107" s="117"/>
      <c r="P107" s="117"/>
      <c r="Q107" s="40" t="n">
        <v>2229</v>
      </c>
      <c r="R107" s="53" t="s">
        <v>31</v>
      </c>
      <c r="S107" s="53" t="s">
        <v>31</v>
      </c>
      <c r="T107" s="53" t="s">
        <v>31</v>
      </c>
      <c r="U107" s="53" t="s">
        <v>31</v>
      </c>
      <c r="V107" s="40" t="n">
        <v>2227</v>
      </c>
      <c r="W107" s="53" t="s">
        <v>31</v>
      </c>
      <c r="X107" s="53" t="s">
        <v>31</v>
      </c>
      <c r="Y107" s="53" t="s">
        <v>31</v>
      </c>
      <c r="Z107" s="53" t="s">
        <v>31</v>
      </c>
      <c r="AA107" s="40" t="n">
        <v>2276</v>
      </c>
      <c r="AB107" s="53" t="s">
        <v>31</v>
      </c>
      <c r="AC107" s="53" t="s">
        <v>31</v>
      </c>
      <c r="AD107" s="53" t="s">
        <v>31</v>
      </c>
      <c r="AE107" s="53" t="s">
        <v>31</v>
      </c>
      <c r="AF107" s="40" t="n">
        <v>2208</v>
      </c>
      <c r="AG107" s="53" t="s">
        <v>31</v>
      </c>
      <c r="AH107" s="53" t="s">
        <v>31</v>
      </c>
      <c r="AI107" s="53" t="s">
        <v>31</v>
      </c>
      <c r="AJ107" s="53" t="s">
        <v>31</v>
      </c>
      <c r="AK107" s="40" t="n">
        <v>2042</v>
      </c>
      <c r="AL107" s="53" t="s">
        <v>31</v>
      </c>
    </row>
    <row r="108" customFormat="false" ht="12.75" hidden="false" customHeight="false" outlineLevel="0" collapsed="false">
      <c r="A108" s="43" t="s">
        <v>22</v>
      </c>
      <c r="B108" s="133"/>
      <c r="C108" s="52"/>
      <c r="D108" s="52"/>
      <c r="E108" s="52"/>
      <c r="F108" s="52"/>
      <c r="G108" s="133"/>
      <c r="H108" s="117"/>
      <c r="I108" s="117"/>
      <c r="J108" s="117"/>
      <c r="K108" s="117"/>
      <c r="L108" s="116"/>
      <c r="M108" s="117"/>
      <c r="N108" s="117"/>
      <c r="O108" s="117"/>
      <c r="P108" s="117"/>
      <c r="Q108" s="116"/>
      <c r="R108" s="117"/>
      <c r="S108" s="117"/>
      <c r="T108" s="117"/>
      <c r="U108" s="117"/>
      <c r="V108" s="116"/>
      <c r="W108" s="117"/>
      <c r="X108" s="117"/>
      <c r="Y108" s="117"/>
      <c r="Z108" s="117"/>
      <c r="AA108" s="33"/>
      <c r="AB108" s="117"/>
      <c r="AC108" s="117"/>
      <c r="AD108" s="117"/>
      <c r="AE108" s="117"/>
      <c r="AF108" s="33"/>
      <c r="AG108" s="117"/>
      <c r="AH108" s="117"/>
      <c r="AI108" s="117"/>
      <c r="AJ108" s="117"/>
      <c r="AK108" s="33"/>
      <c r="AL108" s="117"/>
    </row>
    <row r="109" customFormat="false" ht="12.75" hidden="false" customHeight="false" outlineLevel="0" collapsed="false">
      <c r="A109" s="43" t="s">
        <v>23</v>
      </c>
      <c r="B109" s="44"/>
      <c r="C109" s="46"/>
      <c r="D109" s="46"/>
      <c r="E109" s="46"/>
      <c r="F109" s="46"/>
      <c r="G109" s="44"/>
      <c r="H109" s="46"/>
      <c r="I109" s="46"/>
      <c r="J109" s="46"/>
      <c r="K109" s="45"/>
      <c r="L109" s="44" t="n">
        <v>0.0795397698849425</v>
      </c>
      <c r="M109" s="46"/>
      <c r="N109" s="46"/>
      <c r="O109" s="46"/>
      <c r="P109" s="45"/>
      <c r="Q109" s="44" t="n">
        <v>0.0329008341056534</v>
      </c>
      <c r="R109" s="46"/>
      <c r="S109" s="46"/>
      <c r="T109" s="46"/>
      <c r="U109" s="45"/>
      <c r="V109" s="44" t="n">
        <v>-0.000897263346792299</v>
      </c>
      <c r="W109" s="46"/>
      <c r="X109" s="46"/>
      <c r="Y109" s="46"/>
      <c r="Z109" s="45"/>
      <c r="AA109" s="44" t="n">
        <v>0.022002694207454</v>
      </c>
      <c r="AB109" s="46"/>
      <c r="AC109" s="46"/>
      <c r="AD109" s="46"/>
      <c r="AE109" s="45"/>
      <c r="AF109" s="44" t="n">
        <v>-0.0298769771528998</v>
      </c>
      <c r="AG109" s="46"/>
      <c r="AH109" s="46"/>
      <c r="AI109" s="46"/>
      <c r="AJ109" s="45"/>
      <c r="AK109" s="44" t="n">
        <v>-0.0751811594202898</v>
      </c>
      <c r="AL109" s="46"/>
    </row>
    <row r="110" s="102" customFormat="true" ht="6.75" hidden="true" customHeight="true" outlineLevel="0" collapsed="false">
      <c r="A110" s="30"/>
      <c r="AJ110" s="27"/>
      <c r="AK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c r="CD110" s="27"/>
      <c r="CE110" s="27"/>
      <c r="CF110" s="27"/>
      <c r="CG110" s="27"/>
      <c r="CH110" s="27"/>
      <c r="CI110" s="27"/>
      <c r="CJ110" s="27"/>
      <c r="CK110" s="27"/>
      <c r="CL110" s="27"/>
      <c r="CM110" s="27"/>
      <c r="CN110" s="27"/>
      <c r="CO110" s="27"/>
      <c r="CP110" s="27"/>
      <c r="CQ110" s="27"/>
      <c r="CR110" s="27"/>
      <c r="CS110" s="27"/>
      <c r="CT110" s="27"/>
      <c r="CU110" s="27"/>
      <c r="CV110" s="27"/>
      <c r="CW110" s="27"/>
      <c r="CX110" s="27"/>
      <c r="CY110" s="27"/>
      <c r="CZ110" s="27"/>
      <c r="DA110" s="27"/>
      <c r="DB110" s="27"/>
      <c r="DC110" s="27"/>
      <c r="DD110" s="27"/>
      <c r="DE110" s="27"/>
      <c r="DF110" s="27"/>
      <c r="DG110" s="27"/>
      <c r="DH110" s="27"/>
      <c r="DI110" s="27"/>
      <c r="DJ110" s="27"/>
      <c r="DK110" s="27"/>
      <c r="DL110" s="27"/>
      <c r="DM110" s="27"/>
      <c r="DN110" s="27"/>
      <c r="DO110" s="27"/>
      <c r="DP110" s="27"/>
      <c r="DQ110" s="27"/>
      <c r="DR110" s="27"/>
      <c r="DS110" s="27"/>
      <c r="DT110" s="27"/>
      <c r="DU110" s="27"/>
      <c r="DV110" s="27"/>
      <c r="DW110" s="27"/>
      <c r="DX110" s="27"/>
      <c r="DY110" s="27"/>
      <c r="DZ110" s="27"/>
      <c r="EA110" s="27"/>
      <c r="EB110" s="27"/>
      <c r="EC110" s="27"/>
      <c r="ED110" s="27"/>
      <c r="EE110" s="27"/>
      <c r="EF110" s="27"/>
      <c r="EG110" s="27"/>
      <c r="EH110" s="27"/>
      <c r="EI110" s="27"/>
      <c r="EJ110" s="27"/>
      <c r="EK110" s="27"/>
      <c r="EL110" s="27"/>
      <c r="EM110" s="27"/>
      <c r="EN110" s="27"/>
      <c r="EO110" s="27"/>
      <c r="EP110" s="27"/>
      <c r="EQ110" s="27"/>
      <c r="ER110" s="27"/>
      <c r="ES110" s="27"/>
      <c r="ET110" s="27"/>
      <c r="EU110" s="27"/>
      <c r="EV110" s="27"/>
      <c r="EW110" s="27"/>
      <c r="EX110" s="27"/>
      <c r="EY110" s="27"/>
      <c r="EZ110" s="27"/>
      <c r="FA110" s="27"/>
      <c r="FB110" s="27"/>
      <c r="FC110" s="27"/>
      <c r="FD110" s="27"/>
      <c r="FE110" s="27"/>
      <c r="FF110" s="27"/>
      <c r="FG110" s="27"/>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c r="GL110" s="27"/>
      <c r="GM110" s="27"/>
      <c r="GN110" s="27"/>
      <c r="GO110" s="27"/>
      <c r="GP110" s="27"/>
      <c r="GQ110" s="27"/>
      <c r="GR110" s="27"/>
      <c r="GS110" s="27"/>
      <c r="GT110" s="27"/>
    </row>
    <row r="111" customFormat="false" ht="3" hidden="false" customHeight="true" outlineLevel="0" collapsed="false">
      <c r="A111" s="134"/>
      <c r="B111" s="102"/>
      <c r="C111" s="102"/>
      <c r="D111" s="102"/>
      <c r="E111" s="102"/>
      <c r="F111" s="102"/>
      <c r="G111" s="102"/>
      <c r="H111" s="102"/>
      <c r="I111" s="102"/>
      <c r="J111" s="102"/>
      <c r="K111" s="102"/>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row>
    <row r="142" customFormat="false" ht="12.75" hidden="false" customHeight="false" outlineLevel="0" collapsed="false">
      <c r="N142" s="104" t="n">
        <v>340</v>
      </c>
      <c r="O142" s="104" t="n">
        <v>347.377</v>
      </c>
    </row>
    <row r="155" customFormat="false" ht="12.75" hidden="false" customHeight="false" outlineLevel="0" collapsed="false">
      <c r="AK155" s="104" t="n">
        <v>1980</v>
      </c>
    </row>
    <row r="158" customFormat="false" ht="12.75" hidden="false" customHeight="false" outlineLevel="0" collapsed="false">
      <c r="AK158" s="104" t="n">
        <f aca="false">1793-478</f>
        <v>1315</v>
      </c>
    </row>
    <row r="167" customFormat="false" ht="12.75" hidden="false" customHeight="false" outlineLevel="0" collapsed="false">
      <c r="AK167" s="104" t="n">
        <v>-23</v>
      </c>
    </row>
    <row r="177" customFormat="false" ht="12.75" hidden="false" customHeight="false" outlineLevel="0" collapsed="false">
      <c r="AG177" s="104" t="n">
        <v>616</v>
      </c>
    </row>
    <row r="183" customFormat="false" ht="12.75" hidden="false" customHeight="false" outlineLevel="0" collapsed="false">
      <c r="AG183" s="104" t="n">
        <f aca="false">18.765+190.909</f>
        <v>209.674</v>
      </c>
    </row>
    <row r="186" customFormat="false" ht="12.75" hidden="false" customHeight="false" outlineLevel="0" collapsed="false">
      <c r="AG186" s="104" t="n">
        <f aca="false">AG183-27</f>
        <v>182.674</v>
      </c>
    </row>
    <row r="188" customFormat="false" ht="12.75" hidden="false" customHeight="false" outlineLevel="0" collapsed="false">
      <c r="T188" s="104" t="n">
        <v>405.468</v>
      </c>
    </row>
    <row r="191" customFormat="false" ht="12.75" hidden="false" customHeight="false" outlineLevel="0" collapsed="false">
      <c r="T191" s="104" t="n">
        <v>63.364</v>
      </c>
    </row>
    <row r="194" customFormat="false" ht="12.75" hidden="false" customHeight="false" outlineLevel="0" collapsed="false">
      <c r="T194" s="104" t="n">
        <v>-75.885</v>
      </c>
    </row>
    <row r="197" customFormat="false" ht="12.75" hidden="false" customHeight="false" outlineLevel="0" collapsed="false">
      <c r="T197" s="104" t="n">
        <v>74.074</v>
      </c>
    </row>
    <row r="205" customFormat="false" ht="12.75" hidden="false" customHeight="false" outlineLevel="0" collapsed="false">
      <c r="O205" s="104" t="n">
        <v>126.117</v>
      </c>
      <c r="T205" s="104" t="n">
        <v>134.201</v>
      </c>
    </row>
    <row r="210" customFormat="false" ht="12.75" hidden="false" customHeight="false" outlineLevel="0" collapsed="false">
      <c r="W210" s="104" t="n">
        <v>118</v>
      </c>
    </row>
    <row r="211" customFormat="false" ht="12.75" hidden="false" customHeight="false" outlineLevel="0" collapsed="false">
      <c r="O211" s="104" t="n">
        <f aca="false">52.441+2.5+9.771</f>
        <v>64.712</v>
      </c>
      <c r="T211" s="104" t="n">
        <f aca="false">51.634+6.428+9.274</f>
        <v>67.336</v>
      </c>
    </row>
    <row r="212" customFormat="false" ht="12.75" hidden="false" customHeight="false" outlineLevel="0" collapsed="false">
      <c r="W212" s="137" t="n">
        <v>-0.092</v>
      </c>
    </row>
    <row r="214" customFormat="false" ht="12.75" hidden="false" customHeight="false" outlineLevel="0" collapsed="false">
      <c r="T214" s="104" t="n">
        <f aca="false">T211-0.156</f>
        <v>67.18</v>
      </c>
    </row>
    <row r="384" customFormat="false" ht="12.75" hidden="false" customHeight="false" outlineLevel="0" collapsed="false">
      <c r="AE384" s="104" t="n">
        <v>131</v>
      </c>
      <c r="AJ384" s="104" t="n">
        <v>135</v>
      </c>
    </row>
    <row r="386" customFormat="false" ht="12.75" hidden="false" customHeight="false" outlineLevel="0" collapsed="false">
      <c r="AJ386" s="137" t="n">
        <v>0.035</v>
      </c>
    </row>
    <row r="389" customFormat="false" ht="12.75" hidden="false" customHeight="false" outlineLevel="0" collapsed="false">
      <c r="AE389" s="104" t="n">
        <v>134</v>
      </c>
      <c r="AF389" s="104" t="n">
        <v>491</v>
      </c>
    </row>
    <row r="391" customFormat="false" ht="12.75" hidden="false" customHeight="false" outlineLevel="0" collapsed="false">
      <c r="AJ391" s="137" t="n">
        <v>-0.088</v>
      </c>
      <c r="AK391" s="137" t="n">
        <v>-0.101</v>
      </c>
    </row>
    <row r="401" customFormat="false" ht="12.75" hidden="false" customHeight="false" outlineLevel="0" collapsed="false">
      <c r="AF401" s="104" t="n">
        <v>167</v>
      </c>
      <c r="AJ401" s="104" t="n">
        <v>27</v>
      </c>
      <c r="AK401" s="104" t="n">
        <v>138</v>
      </c>
    </row>
    <row r="403" customFormat="false" ht="12.75" hidden="false" customHeight="false" outlineLevel="0" collapsed="false">
      <c r="AJ403" s="137" t="n">
        <v>-0.479</v>
      </c>
      <c r="AK403" s="137" t="n">
        <v>-0.178</v>
      </c>
    </row>
    <row r="409" customFormat="false" ht="12.75" hidden="false" customHeight="false" outlineLevel="0" collapsed="false">
      <c r="AE409" s="137" t="n">
        <v>0.313</v>
      </c>
    </row>
  </sheetData>
  <printOptions headings="false" gridLines="false" gridLinesSet="true" horizontalCentered="false" verticalCentered="false"/>
  <pageMargins left="0.590277777777778" right="0.196527777777778" top="0.984027777777778" bottom="0.511805555555556" header="0.511805555555556" footer="0.511805555555556"/>
  <pageSetup paperSize="9" scale="65" fitToWidth="1" fitToHeight="1" pageOrder="downThenOver" orientation="landscape" blackAndWhite="false" draft="false" cellComments="none" horizontalDpi="300" verticalDpi="300" copies="1"/>
  <headerFooter differentFirst="false" differentOddEven="false">
    <oddHeader>&amp;C&amp;12Bezeq - The Israel Telecommunication Corp. Ltd</oddHeader>
    <oddFooter>&amp;R&amp;P of &amp;N
KPIs</oddFooter>
  </headerFooter>
  <rowBreaks count="2" manualBreakCount="2">
    <brk id="52" man="true" max="16383" min="0"/>
    <brk id="2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38" width="29.13"/>
    <col collapsed="false" customWidth="true" hidden="false" outlineLevel="0" max="2" min="2" style="138" width="10.13"/>
    <col collapsed="false" customWidth="true" hidden="false" outlineLevel="0" max="3" min="3" style="138" width="19.41"/>
    <col collapsed="false" customWidth="true" hidden="false" outlineLevel="0" max="4" min="4" style="139" width="26.42"/>
    <col collapsed="false" customWidth="true" hidden="false" outlineLevel="0" max="5" min="5" style="138" width="29.41"/>
    <col collapsed="false" customWidth="true" hidden="false" outlineLevel="0" max="9" min="6" style="138" width="10.13"/>
    <col collapsed="false" customWidth="true" hidden="false" outlineLevel="0" max="10" min="10" style="138" width="10.56"/>
    <col collapsed="false" customWidth="true" hidden="false" outlineLevel="0" max="11" min="11" style="138" width="10.13"/>
    <col collapsed="false" customWidth="true" hidden="false" outlineLevel="0" max="12" min="12" style="140" width="17.7"/>
    <col collapsed="false" customWidth="false" hidden="false" outlineLevel="0" max="74" min="13" style="140" width="9.14"/>
    <col collapsed="false" customWidth="false" hidden="false" outlineLevel="0" max="257" min="75" style="138" width="9.14"/>
  </cols>
  <sheetData>
    <row r="1" s="89" customFormat="true" ht="15.75" hidden="false" customHeight="false" outlineLevel="0" collapsed="false">
      <c r="B1" s="141"/>
      <c r="C1" s="0"/>
      <c r="D1" s="109"/>
      <c r="E1" s="0"/>
      <c r="F1" s="0"/>
      <c r="G1" s="0"/>
      <c r="H1" s="0"/>
      <c r="I1" s="0"/>
      <c r="J1" s="0"/>
      <c r="K1" s="0"/>
      <c r="L1" s="142"/>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row>
    <row r="2" s="89" customFormat="true" ht="12.75" hidden="false" customHeight="false" outlineLevel="0" collapsed="false">
      <c r="D2" s="143"/>
      <c r="L2" s="142"/>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row>
    <row r="3" s="89" customFormat="true" ht="23.25" hidden="false" customHeight="false" outlineLevel="0" collapsed="false">
      <c r="B3" s="144"/>
      <c r="C3" s="0"/>
      <c r="D3" s="109"/>
      <c r="E3" s="0"/>
      <c r="F3" s="0"/>
      <c r="G3" s="0"/>
      <c r="H3" s="0"/>
      <c r="I3" s="0"/>
      <c r="J3" s="0"/>
      <c r="K3" s="0"/>
      <c r="L3" s="142"/>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row>
    <row r="4" s="29" customFormat="true" ht="6" hidden="false" customHeight="true" outlineLevel="0" collapsed="false">
      <c r="A4" s="28"/>
      <c r="B4" s="26"/>
      <c r="C4" s="26"/>
      <c r="D4" s="26"/>
      <c r="E4" s="26"/>
      <c r="F4" s="26"/>
      <c r="G4" s="26"/>
      <c r="H4" s="26"/>
      <c r="I4" s="26"/>
      <c r="J4" s="26"/>
      <c r="K4" s="26"/>
      <c r="L4" s="26"/>
      <c r="M4" s="26"/>
      <c r="N4" s="26"/>
      <c r="O4" s="26"/>
    </row>
    <row r="5" s="27" customFormat="true" ht="4.5" hidden="false" customHeight="true" outlineLevel="0" collapsed="false">
      <c r="A5" s="30"/>
      <c r="B5" s="31"/>
      <c r="C5" s="31"/>
      <c r="D5" s="31"/>
      <c r="E5" s="31"/>
      <c r="F5" s="31"/>
      <c r="G5" s="31"/>
      <c r="H5" s="31"/>
      <c r="I5" s="31"/>
      <c r="J5" s="31"/>
      <c r="K5" s="31"/>
      <c r="L5" s="31"/>
      <c r="M5" s="31"/>
      <c r="N5" s="31"/>
      <c r="O5" s="31"/>
    </row>
    <row r="6" s="21" customFormat="true" ht="20.25" hidden="false" customHeight="false" outlineLevel="0" collapsed="false">
      <c r="A6" s="32" t="s">
        <v>151</v>
      </c>
      <c r="B6" s="33"/>
      <c r="C6" s="33"/>
      <c r="D6" s="145"/>
      <c r="E6" s="33"/>
      <c r="F6" s="33"/>
      <c r="G6" s="33"/>
      <c r="H6" s="33"/>
      <c r="I6" s="33"/>
      <c r="J6" s="33"/>
      <c r="K6" s="33"/>
      <c r="L6" s="33"/>
      <c r="M6" s="33"/>
      <c r="N6" s="33"/>
      <c r="O6" s="33"/>
    </row>
    <row r="7" s="21" customFormat="true" ht="7.5" hidden="false" customHeight="true" outlineLevel="0" collapsed="false">
      <c r="A7" s="35"/>
      <c r="B7" s="36"/>
      <c r="C7" s="36"/>
      <c r="D7" s="146"/>
      <c r="E7" s="36"/>
      <c r="F7" s="36"/>
      <c r="G7" s="36"/>
      <c r="H7" s="36"/>
      <c r="I7" s="36"/>
      <c r="J7" s="36"/>
      <c r="K7" s="36"/>
      <c r="L7" s="36"/>
      <c r="M7" s="36"/>
      <c r="N7" s="36"/>
      <c r="O7" s="36"/>
    </row>
    <row r="8" s="21" customFormat="true" ht="12.75" hidden="false" customHeight="false" outlineLevel="0" collapsed="false">
      <c r="A8" s="37" t="s">
        <v>152</v>
      </c>
      <c r="B8" s="38"/>
      <c r="C8" s="38"/>
      <c r="D8" s="147"/>
      <c r="E8" s="38"/>
      <c r="F8" s="38"/>
      <c r="G8" s="38"/>
      <c r="H8" s="38"/>
      <c r="I8" s="38"/>
      <c r="J8" s="38"/>
      <c r="K8" s="38"/>
      <c r="L8" s="38"/>
      <c r="M8" s="38"/>
      <c r="N8" s="38"/>
      <c r="O8" s="38"/>
    </row>
    <row r="9" s="152" customFormat="true" ht="40.5" hidden="false" customHeight="true" outlineLevel="0" collapsed="false">
      <c r="A9" s="148" t="s">
        <v>153</v>
      </c>
      <c r="B9" s="148" t="s">
        <v>154</v>
      </c>
      <c r="C9" s="148" t="s">
        <v>155</v>
      </c>
      <c r="D9" s="149" t="s">
        <v>156</v>
      </c>
      <c r="E9" s="150"/>
      <c r="F9" s="150"/>
      <c r="G9" s="150"/>
      <c r="H9" s="150"/>
      <c r="I9" s="150"/>
      <c r="J9" s="150"/>
      <c r="K9" s="150"/>
      <c r="L9" s="150"/>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51"/>
      <c r="BP9" s="151"/>
      <c r="BQ9" s="151"/>
      <c r="BR9" s="151"/>
      <c r="BS9" s="151"/>
      <c r="BT9" s="151"/>
      <c r="BU9" s="151"/>
      <c r="BV9" s="151"/>
    </row>
    <row r="10" s="159" customFormat="true" ht="18" hidden="false" customHeight="true" outlineLevel="0" collapsed="false">
      <c r="A10" s="153" t="s">
        <v>157</v>
      </c>
      <c r="B10" s="154" t="n">
        <v>844</v>
      </c>
      <c r="C10" s="155" t="n">
        <v>0.31</v>
      </c>
      <c r="D10" s="156" t="s">
        <v>158</v>
      </c>
      <c r="E10" s="157"/>
      <c r="F10" s="157"/>
      <c r="G10" s="157"/>
      <c r="H10" s="157"/>
      <c r="I10" s="157"/>
      <c r="J10" s="157"/>
      <c r="K10" s="157"/>
      <c r="L10" s="157"/>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row>
    <row r="11" s="159" customFormat="true" ht="15" hidden="false" customHeight="true" outlineLevel="0" collapsed="false">
      <c r="A11" s="153" t="s">
        <v>159</v>
      </c>
      <c r="B11" s="154" t="n">
        <v>1267</v>
      </c>
      <c r="C11" s="160" t="n">
        <v>0.46</v>
      </c>
      <c r="D11" s="156" t="s">
        <v>160</v>
      </c>
      <c r="E11" s="157"/>
      <c r="F11" s="157"/>
      <c r="G11" s="157"/>
      <c r="H11" s="157"/>
      <c r="I11" s="157"/>
      <c r="J11" s="157"/>
      <c r="K11" s="157"/>
      <c r="L11" s="157"/>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row>
    <row r="12" s="159" customFormat="true" ht="18" hidden="false" customHeight="true" outlineLevel="0" collapsed="false">
      <c r="A12" s="153" t="s">
        <v>161</v>
      </c>
      <c r="B12" s="161" t="n">
        <v>802</v>
      </c>
      <c r="C12" s="160" t="n">
        <v>0.2936509</v>
      </c>
      <c r="D12" s="139" t="s">
        <v>162</v>
      </c>
      <c r="E12" s="162"/>
      <c r="F12" s="157"/>
      <c r="G12" s="157"/>
      <c r="H12" s="157"/>
      <c r="I12" s="157"/>
      <c r="J12" s="157"/>
      <c r="K12" s="157"/>
      <c r="L12" s="157"/>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row>
    <row r="13" customFormat="false" ht="18" hidden="false" customHeight="true" outlineLevel="0" collapsed="false">
      <c r="A13" s="139" t="s">
        <v>163</v>
      </c>
      <c r="B13" s="161" t="n">
        <v>500</v>
      </c>
      <c r="C13" s="163" t="n">
        <v>0.3553934</v>
      </c>
      <c r="D13" s="139" t="s">
        <v>164</v>
      </c>
    </row>
    <row r="14" customFormat="false" ht="18" hidden="false" customHeight="true" outlineLevel="0" collapsed="false">
      <c r="A14" s="139" t="s">
        <v>163</v>
      </c>
      <c r="B14" s="161" t="n">
        <v>969</v>
      </c>
      <c r="C14" s="163" t="n">
        <v>0.1833815</v>
      </c>
      <c r="D14" s="139" t="s">
        <v>162</v>
      </c>
    </row>
    <row r="15" customFormat="false" ht="18" hidden="false" customHeight="true" outlineLevel="0" collapsed="false">
      <c r="A15" s="139" t="s">
        <v>165</v>
      </c>
      <c r="B15" s="161" t="n">
        <v>500</v>
      </c>
      <c r="C15" s="163" t="n">
        <v>0.1834754</v>
      </c>
      <c r="D15" s="139" t="s">
        <v>166</v>
      </c>
    </row>
    <row r="16" customFormat="false" ht="18" hidden="false" customHeight="true" outlineLevel="0" collapsed="false">
      <c r="A16" s="139" t="s">
        <v>165</v>
      </c>
      <c r="B16" s="161" t="n">
        <v>861</v>
      </c>
      <c r="C16" s="163" t="n">
        <v>0.3159446</v>
      </c>
      <c r="D16" s="139" t="s">
        <v>162</v>
      </c>
    </row>
    <row r="17" customFormat="false" ht="18" hidden="false" customHeight="true" outlineLevel="0" collapsed="false">
      <c r="A17" s="139" t="s">
        <v>167</v>
      </c>
      <c r="B17" s="161" t="n">
        <v>500</v>
      </c>
      <c r="C17" s="163" t="n">
        <v>0.1835315</v>
      </c>
      <c r="D17" s="139" t="s">
        <v>168</v>
      </c>
    </row>
    <row r="18" customFormat="false" ht="18" hidden="false" customHeight="true" outlineLevel="0" collapsed="false">
      <c r="A18" s="139" t="s">
        <v>167</v>
      </c>
      <c r="B18" s="161" t="n">
        <v>997</v>
      </c>
      <c r="C18" s="163" t="n">
        <v>0.3659618</v>
      </c>
      <c r="D18" s="139" t="s">
        <v>162</v>
      </c>
    </row>
    <row r="19" customFormat="false" ht="18" hidden="false" customHeight="true" outlineLevel="0" collapsed="false">
      <c r="A19" s="139" t="s">
        <v>169</v>
      </c>
      <c r="B19" s="161" t="n">
        <v>500</v>
      </c>
      <c r="C19" s="163" t="n">
        <v>0.1839752</v>
      </c>
      <c r="D19" s="139" t="s">
        <v>170</v>
      </c>
    </row>
    <row r="20" customFormat="false" ht="18" hidden="false" customHeight="true" outlineLevel="0" collapsed="false">
      <c r="A20" s="139" t="s">
        <v>169</v>
      </c>
      <c r="B20" s="161" t="n">
        <v>1074</v>
      </c>
      <c r="C20" s="163" t="n">
        <v>0.3951788</v>
      </c>
      <c r="D20" s="139" t="s">
        <v>162</v>
      </c>
    </row>
    <row r="21" customFormat="false" ht="18" hidden="false" customHeight="true" outlineLevel="0" collapsed="false">
      <c r="A21" s="139" t="s">
        <v>171</v>
      </c>
      <c r="B21" s="161" t="n">
        <v>500</v>
      </c>
      <c r="C21" s="163" t="n">
        <v>0.1845993</v>
      </c>
      <c r="D21" s="139" t="s">
        <v>172</v>
      </c>
    </row>
    <row r="22" customFormat="false" ht="18" hidden="false" customHeight="true" outlineLevel="0" collapsed="false">
      <c r="A22" s="139" t="s">
        <v>171</v>
      </c>
      <c r="B22" s="161" t="n">
        <v>992</v>
      </c>
      <c r="C22" s="163" t="n">
        <v>0.3662451</v>
      </c>
      <c r="D22" s="139" t="s">
        <v>162</v>
      </c>
    </row>
    <row r="23" customFormat="false" ht="18" hidden="false" customHeight="true" outlineLevel="0" collapsed="false">
      <c r="A23" s="139" t="s">
        <v>173</v>
      </c>
      <c r="B23" s="161" t="n">
        <v>500</v>
      </c>
      <c r="C23" s="163" t="n">
        <v>0.1851125</v>
      </c>
      <c r="D23" s="139" t="s">
        <v>174</v>
      </c>
    </row>
    <row r="24" customFormat="false" ht="18" hidden="false" customHeight="true" outlineLevel="0" collapsed="false">
      <c r="A24" s="139" t="s">
        <v>173</v>
      </c>
      <c r="B24" s="161" t="n">
        <v>1163</v>
      </c>
      <c r="C24" s="163" t="n">
        <v>0.4305716</v>
      </c>
      <c r="D24" s="139" t="s">
        <v>162</v>
      </c>
    </row>
    <row r="25" customFormat="false" ht="18" hidden="false" customHeight="true" outlineLevel="0" collapsed="false">
      <c r="A25" s="139" t="s">
        <v>175</v>
      </c>
      <c r="B25" s="161" t="n">
        <v>1280</v>
      </c>
      <c r="C25" s="163" t="n">
        <v>0.4780459</v>
      </c>
      <c r="D25" s="139" t="s">
        <v>162</v>
      </c>
    </row>
    <row r="26" customFormat="false" ht="18" hidden="false" customHeight="true" outlineLevel="0" collapsed="false">
      <c r="A26" s="139" t="s">
        <v>176</v>
      </c>
      <c r="B26" s="161" t="n">
        <v>2453</v>
      </c>
      <c r="C26" s="163" t="n">
        <v>0.9170679</v>
      </c>
      <c r="D26" s="139" t="s">
        <v>162</v>
      </c>
    </row>
    <row r="27" customFormat="false" ht="18" hidden="false" customHeight="true" outlineLevel="0" collapsed="false">
      <c r="A27" s="139" t="s">
        <v>177</v>
      </c>
      <c r="B27" s="161" t="n">
        <v>1149</v>
      </c>
      <c r="C27" s="163" t="n">
        <v>0.4329743</v>
      </c>
      <c r="D27" s="139" t="s">
        <v>162</v>
      </c>
    </row>
    <row r="28" customFormat="false" ht="18" hidden="false" customHeight="true" outlineLevel="0" collapsed="false">
      <c r="A28" s="139" t="s">
        <v>178</v>
      </c>
      <c r="B28" s="161" t="n">
        <v>792</v>
      </c>
      <c r="C28" s="163" t="n">
        <v>0.3013025</v>
      </c>
      <c r="D28" s="139" t="s">
        <v>162</v>
      </c>
    </row>
    <row r="29" customFormat="false" ht="18" hidden="false" customHeight="true" outlineLevel="0" collapsed="false">
      <c r="A29" s="139" t="s">
        <v>179</v>
      </c>
      <c r="B29" s="161" t="n">
        <v>835</v>
      </c>
      <c r="C29" s="163" t="n">
        <v>0.3205318</v>
      </c>
      <c r="D29" s="139" t="s">
        <v>162</v>
      </c>
    </row>
    <row r="30" customFormat="false" ht="18" hidden="false" customHeight="true" outlineLevel="0" collapsed="false">
      <c r="A30" s="164" t="s">
        <v>180</v>
      </c>
      <c r="B30" s="161" t="n">
        <v>679</v>
      </c>
      <c r="C30" s="163" t="n">
        <v>0.260648</v>
      </c>
      <c r="D30" s="139" t="s">
        <v>162</v>
      </c>
    </row>
    <row r="31" customFormat="false" ht="18" hidden="false" customHeight="true" outlineLevel="0" collapsed="false">
      <c r="A31" s="165" t="s">
        <v>181</v>
      </c>
      <c r="B31" s="166" t="n">
        <v>760</v>
      </c>
      <c r="C31" s="163" t="n">
        <v>0.2917415</v>
      </c>
      <c r="D31" s="139" t="s">
        <v>162</v>
      </c>
      <c r="E31" s="89"/>
      <c r="F31" s="89"/>
      <c r="G31" s="89"/>
      <c r="H31" s="89"/>
      <c r="I31" s="89"/>
      <c r="J31" s="89"/>
      <c r="K31" s="89"/>
      <c r="L31" s="142"/>
    </row>
    <row r="32" customFormat="false" ht="18" hidden="false" customHeight="true" outlineLevel="0" collapsed="false">
      <c r="A32" s="165" t="s">
        <v>182</v>
      </c>
      <c r="B32" s="166" t="n">
        <v>1800</v>
      </c>
      <c r="C32" s="163" t="n">
        <v>0.6909668</v>
      </c>
      <c r="D32" s="139" t="s">
        <v>183</v>
      </c>
      <c r="E32" s="89"/>
      <c r="F32" s="89"/>
      <c r="G32" s="89"/>
      <c r="H32" s="89"/>
      <c r="I32" s="89"/>
      <c r="J32" s="89"/>
      <c r="K32" s="89"/>
      <c r="L32" s="142"/>
    </row>
    <row r="33" customFormat="false" ht="18" hidden="false" customHeight="true" outlineLevel="0" collapsed="false">
      <c r="A33" s="165" t="s">
        <v>184</v>
      </c>
      <c r="B33" s="166" t="n">
        <v>300</v>
      </c>
      <c r="C33" s="163" t="n">
        <v>0.1151612</v>
      </c>
      <c r="D33" s="139" t="s">
        <v>162</v>
      </c>
      <c r="E33" s="89"/>
      <c r="F33" s="89"/>
      <c r="G33" s="89"/>
      <c r="H33" s="89"/>
      <c r="I33" s="89"/>
      <c r="J33" s="89"/>
      <c r="K33" s="89"/>
      <c r="L33" s="142"/>
    </row>
    <row r="34" customFormat="false" ht="18" hidden="false" customHeight="true" outlineLevel="0" collapsed="false">
      <c r="A34" s="165" t="s">
        <v>185</v>
      </c>
      <c r="B34" s="166" t="n">
        <v>400</v>
      </c>
      <c r="C34" s="163" t="n">
        <v>0.1535482</v>
      </c>
      <c r="D34" s="139" t="s">
        <v>162</v>
      </c>
      <c r="E34" s="89"/>
      <c r="F34" s="89"/>
      <c r="G34" s="89"/>
      <c r="H34" s="89"/>
      <c r="I34" s="89"/>
      <c r="J34" s="89"/>
      <c r="K34" s="89"/>
      <c r="L34" s="142"/>
    </row>
    <row r="35" customFormat="false" ht="18" hidden="false" customHeight="true" outlineLevel="0" collapsed="false">
      <c r="A35" s="165" t="s">
        <v>186</v>
      </c>
      <c r="B35" s="166" t="n">
        <v>1200</v>
      </c>
      <c r="C35" s="163" t="n">
        <v>0.4606446</v>
      </c>
      <c r="D35" s="139" t="s">
        <v>162</v>
      </c>
      <c r="E35" s="89"/>
      <c r="F35" s="89"/>
      <c r="G35" s="89"/>
      <c r="H35" s="89"/>
      <c r="I35" s="89"/>
      <c r="J35" s="89"/>
      <c r="K35" s="89"/>
      <c r="L35" s="142"/>
    </row>
    <row r="36" customFormat="false" ht="18" hidden="false" customHeight="true" outlineLevel="0" collapsed="false">
      <c r="A36" s="165"/>
      <c r="B36" s="166"/>
      <c r="C36" s="89"/>
      <c r="E36" s="89"/>
      <c r="F36" s="89"/>
      <c r="G36" s="89"/>
      <c r="H36" s="89"/>
      <c r="I36" s="89"/>
      <c r="J36" s="89"/>
      <c r="K36" s="89"/>
      <c r="L36" s="142"/>
    </row>
    <row r="37" customFormat="false" ht="18" hidden="false" customHeight="true" outlineLevel="0" collapsed="false">
      <c r="A37" s="165"/>
      <c r="B37" s="166"/>
      <c r="C37" s="89"/>
      <c r="E37" s="89"/>
      <c r="F37" s="89"/>
      <c r="G37" s="89"/>
      <c r="H37" s="89"/>
      <c r="I37" s="89"/>
      <c r="J37" s="89"/>
      <c r="K37" s="89"/>
      <c r="L37" s="142"/>
    </row>
    <row r="38" customFormat="false" ht="18" hidden="false" customHeight="true" outlineLevel="0" collapsed="false">
      <c r="A38" s="165"/>
      <c r="B38" s="166"/>
      <c r="C38" s="89"/>
      <c r="E38" s="89"/>
      <c r="F38" s="89"/>
      <c r="G38" s="89"/>
      <c r="H38" s="89"/>
      <c r="I38" s="89"/>
      <c r="J38" s="89"/>
      <c r="K38" s="89"/>
      <c r="L38" s="142"/>
    </row>
  </sheetData>
  <printOptions headings="false" gridLines="false" gridLinesSet="true" horizontalCentered="false" verticalCentered="false"/>
  <pageMargins left="0.196527777777778" right="0.196527777777778" top="0.315277777777778" bottom="0.315277777777778"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Bezeq - The Israel Telecommunication Corp. Ltd</oddHeader>
    <oddFooter>&amp;R&amp;P of &amp;N
Dividend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138" width="34.41"/>
    <col collapsed="false" customWidth="true" hidden="false" outlineLevel="0" max="2" min="2" style="138" width="2.13"/>
    <col collapsed="false" customWidth="true" hidden="false" outlineLevel="0" max="10" min="3" style="138" width="10.13"/>
    <col collapsed="false" customWidth="true" hidden="false" outlineLevel="0" max="11" min="11" style="138" width="10.56"/>
    <col collapsed="false" customWidth="true" hidden="false" outlineLevel="0" max="12" min="12" style="138" width="10.13"/>
    <col collapsed="false" customWidth="true" hidden="false" outlineLevel="0" max="13" min="13" style="140" width="17.7"/>
    <col collapsed="false" customWidth="false" hidden="false" outlineLevel="0" max="89" min="14" style="140" width="9.14"/>
    <col collapsed="false" customWidth="false" hidden="false" outlineLevel="0" max="257" min="90" style="138" width="9.14"/>
  </cols>
  <sheetData>
    <row r="1" s="89" customFormat="true" ht="15.75" hidden="false" customHeight="false" outlineLevel="0" collapsed="false">
      <c r="C1" s="141" t="s">
        <v>187</v>
      </c>
      <c r="D1" s="141"/>
      <c r="E1" s="141"/>
      <c r="F1" s="141"/>
      <c r="G1" s="141"/>
      <c r="H1" s="141"/>
      <c r="I1" s="141"/>
      <c r="J1" s="141"/>
      <c r="K1" s="141"/>
      <c r="L1" s="141"/>
      <c r="M1" s="142"/>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c r="BS1" s="140"/>
      <c r="BT1" s="140"/>
      <c r="BU1" s="140"/>
      <c r="BV1" s="140"/>
      <c r="BW1" s="140"/>
      <c r="BX1" s="140"/>
      <c r="BY1" s="140"/>
      <c r="BZ1" s="140"/>
      <c r="CA1" s="140"/>
      <c r="CB1" s="140"/>
      <c r="CC1" s="140"/>
      <c r="CD1" s="140"/>
      <c r="CE1" s="140"/>
      <c r="CF1" s="140"/>
      <c r="CG1" s="140"/>
      <c r="CH1" s="140"/>
      <c r="CI1" s="140"/>
      <c r="CJ1" s="140"/>
      <c r="CK1" s="140"/>
    </row>
    <row r="2" s="89" customFormat="true" ht="12.75" hidden="false" customHeight="false" outlineLevel="0" collapsed="false">
      <c r="M2" s="142"/>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c r="BS2" s="140"/>
      <c r="BT2" s="140"/>
      <c r="BU2" s="140"/>
      <c r="BV2" s="140"/>
      <c r="BW2" s="140"/>
      <c r="BX2" s="140"/>
      <c r="BY2" s="140"/>
      <c r="BZ2" s="140"/>
      <c r="CA2" s="140"/>
      <c r="CB2" s="140"/>
      <c r="CC2" s="140"/>
      <c r="CD2" s="140"/>
      <c r="CE2" s="140"/>
      <c r="CF2" s="140"/>
      <c r="CG2" s="140"/>
      <c r="CH2" s="140"/>
      <c r="CI2" s="140"/>
      <c r="CJ2" s="140"/>
      <c r="CK2" s="140"/>
    </row>
    <row r="3" s="89" customFormat="true" ht="23.25" hidden="false" customHeight="false" outlineLevel="0" collapsed="false">
      <c r="C3" s="167" t="s">
        <v>188</v>
      </c>
      <c r="D3" s="167"/>
      <c r="E3" s="167"/>
      <c r="F3" s="167"/>
      <c r="G3" s="167"/>
      <c r="H3" s="167"/>
      <c r="I3" s="167"/>
      <c r="J3" s="167"/>
      <c r="K3" s="167"/>
      <c r="L3" s="167"/>
      <c r="M3" s="142"/>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c r="BS3" s="140"/>
      <c r="BT3" s="140"/>
      <c r="BU3" s="140"/>
      <c r="BV3" s="140"/>
      <c r="BW3" s="140"/>
      <c r="BX3" s="140"/>
      <c r="BY3" s="140"/>
      <c r="BZ3" s="140"/>
      <c r="CA3" s="140"/>
      <c r="CB3" s="140"/>
      <c r="CC3" s="140"/>
      <c r="CD3" s="140"/>
      <c r="CE3" s="140"/>
      <c r="CF3" s="140"/>
      <c r="CG3" s="140"/>
      <c r="CH3" s="140"/>
      <c r="CI3" s="140"/>
      <c r="CJ3" s="140"/>
      <c r="CK3" s="140"/>
    </row>
    <row r="4" s="89" customFormat="true" ht="9.75" hidden="false" customHeight="true" outlineLevel="0" collapsed="false">
      <c r="M4" s="142"/>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row>
    <row r="5" s="171" customFormat="true" ht="6.75" hidden="false" customHeight="true" outlineLevel="0" collapsed="false">
      <c r="A5" s="168"/>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c r="IE5" s="170"/>
      <c r="IF5" s="170"/>
      <c r="IG5" s="170"/>
      <c r="IH5" s="170"/>
      <c r="II5" s="170"/>
      <c r="IJ5" s="170"/>
      <c r="IK5" s="170"/>
      <c r="IL5" s="170"/>
      <c r="IM5" s="170"/>
      <c r="IN5" s="170"/>
      <c r="IO5" s="170"/>
      <c r="IP5" s="170"/>
      <c r="IQ5" s="170"/>
      <c r="IR5" s="170"/>
      <c r="IS5" s="170"/>
      <c r="IT5" s="170"/>
      <c r="IU5" s="170"/>
      <c r="IV5" s="170"/>
    </row>
    <row r="6" customFormat="false" ht="12.75" hidden="false" customHeight="false" outlineLevel="0" collapsed="false">
      <c r="A6" s="172"/>
      <c r="B6" s="89"/>
      <c r="C6" s="89"/>
      <c r="D6" s="89"/>
      <c r="E6" s="89"/>
      <c r="F6" s="89"/>
      <c r="G6" s="89"/>
      <c r="H6" s="89"/>
      <c r="I6" s="89"/>
      <c r="J6" s="89"/>
      <c r="K6" s="89"/>
      <c r="L6" s="89"/>
      <c r="M6" s="142"/>
    </row>
    <row r="7" s="174" customFormat="true" ht="12.75" hidden="false" customHeight="false" outlineLevel="0" collapsed="false">
      <c r="A7" s="173" t="s">
        <v>189</v>
      </c>
    </row>
    <row r="8" customFormat="false" ht="12.75" hidden="false" customHeight="false" outlineLevel="0" collapsed="false">
      <c r="A8" s="89"/>
      <c r="B8" s="89"/>
      <c r="C8" s="175"/>
      <c r="D8" s="89"/>
      <c r="E8" s="89"/>
      <c r="F8" s="89"/>
      <c r="G8" s="89"/>
      <c r="H8" s="89"/>
      <c r="I8" s="89"/>
      <c r="J8" s="89"/>
      <c r="K8" s="89"/>
      <c r="L8" s="89"/>
      <c r="M8" s="142"/>
    </row>
    <row r="9" customFormat="false" ht="12.75" hidden="false" customHeight="false" outlineLevel="0" collapsed="false">
      <c r="A9" s="176" t="s">
        <v>37</v>
      </c>
      <c r="B9" s="176" t="s">
        <v>190</v>
      </c>
      <c r="C9" s="176" t="s">
        <v>191</v>
      </c>
      <c r="D9" s="89"/>
      <c r="E9" s="89"/>
      <c r="F9" s="89"/>
      <c r="G9" s="89"/>
      <c r="H9" s="89"/>
      <c r="I9" s="89"/>
      <c r="J9" s="89"/>
      <c r="K9" s="89"/>
      <c r="L9" s="89"/>
      <c r="M9" s="142"/>
    </row>
    <row r="10" customFormat="false" ht="12.75" hidden="false" customHeight="false" outlineLevel="0" collapsed="false">
      <c r="A10" s="176" t="s">
        <v>94</v>
      </c>
      <c r="B10" s="176" t="s">
        <v>190</v>
      </c>
      <c r="C10" s="176" t="s">
        <v>192</v>
      </c>
      <c r="D10" s="89"/>
      <c r="E10" s="89"/>
      <c r="F10" s="89"/>
      <c r="G10" s="89"/>
      <c r="H10" s="89"/>
      <c r="I10" s="89"/>
      <c r="J10" s="89"/>
      <c r="K10" s="89"/>
      <c r="L10" s="89"/>
      <c r="M10" s="142"/>
    </row>
    <row r="11" customFormat="false" ht="12.75" hidden="false" customHeight="false" outlineLevel="0" collapsed="false">
      <c r="A11" s="176" t="s">
        <v>193</v>
      </c>
      <c r="B11" s="176" t="s">
        <v>190</v>
      </c>
      <c r="C11" s="176" t="s">
        <v>194</v>
      </c>
      <c r="D11" s="89"/>
      <c r="E11" s="89"/>
      <c r="F11" s="89"/>
      <c r="G11" s="89"/>
      <c r="H11" s="89"/>
      <c r="I11" s="89"/>
      <c r="J11" s="89"/>
      <c r="K11" s="89"/>
      <c r="L11" s="89"/>
      <c r="M11" s="142"/>
    </row>
    <row r="12" customFormat="false" ht="12.75" hidden="false" customHeight="false" outlineLevel="0" collapsed="false">
      <c r="A12" s="176" t="s">
        <v>195</v>
      </c>
      <c r="B12" s="176" t="s">
        <v>190</v>
      </c>
      <c r="C12" s="176" t="s">
        <v>196</v>
      </c>
      <c r="D12" s="89"/>
      <c r="E12" s="89"/>
      <c r="F12" s="89"/>
      <c r="G12" s="89"/>
      <c r="H12" s="89"/>
      <c r="I12" s="89"/>
      <c r="J12" s="89"/>
      <c r="K12" s="89"/>
      <c r="L12" s="89"/>
      <c r="M12" s="142"/>
    </row>
    <row r="13" customFormat="false" ht="12.75" hidden="false" customHeight="false" outlineLevel="0" collapsed="false">
      <c r="A13" s="176" t="s">
        <v>197</v>
      </c>
      <c r="B13" s="176" t="s">
        <v>190</v>
      </c>
      <c r="C13" s="176" t="s">
        <v>198</v>
      </c>
      <c r="D13" s="89"/>
      <c r="E13" s="89"/>
      <c r="F13" s="89"/>
      <c r="G13" s="89"/>
      <c r="H13" s="89"/>
      <c r="I13" s="89"/>
      <c r="J13" s="89"/>
      <c r="K13" s="89"/>
      <c r="L13" s="89"/>
      <c r="M13" s="142"/>
    </row>
    <row r="14" customFormat="false" ht="12.75" hidden="false" customHeight="false" outlineLevel="0" collapsed="false">
      <c r="A14" s="176" t="s">
        <v>199</v>
      </c>
      <c r="B14" s="176" t="s">
        <v>190</v>
      </c>
      <c r="C14" s="176" t="s">
        <v>200</v>
      </c>
      <c r="D14" s="89"/>
      <c r="E14" s="89"/>
      <c r="F14" s="89"/>
      <c r="G14" s="89"/>
      <c r="H14" s="89"/>
      <c r="I14" s="89"/>
      <c r="J14" s="89"/>
      <c r="K14" s="89"/>
      <c r="L14" s="89"/>
      <c r="M14" s="142"/>
    </row>
    <row r="15" customFormat="false" ht="12.75" hidden="false" customHeight="false" outlineLevel="0" collapsed="false">
      <c r="A15" s="176" t="s">
        <v>31</v>
      </c>
      <c r="B15" s="176" t="s">
        <v>190</v>
      </c>
      <c r="C15" s="176" t="s">
        <v>201</v>
      </c>
      <c r="D15" s="89"/>
      <c r="E15" s="89"/>
      <c r="F15" s="89"/>
      <c r="G15" s="89"/>
      <c r="H15" s="89"/>
      <c r="I15" s="89"/>
      <c r="J15" s="89"/>
      <c r="K15" s="89"/>
      <c r="L15" s="89"/>
      <c r="M15" s="142"/>
    </row>
    <row r="16" customFormat="false" ht="12.75" hidden="false" customHeight="false" outlineLevel="0" collapsed="false">
      <c r="A16" s="176" t="s">
        <v>34</v>
      </c>
      <c r="B16" s="176" t="s">
        <v>190</v>
      </c>
      <c r="C16" s="176" t="s">
        <v>202</v>
      </c>
      <c r="D16" s="89"/>
      <c r="E16" s="89"/>
      <c r="F16" s="89"/>
      <c r="G16" s="89"/>
      <c r="H16" s="89"/>
      <c r="I16" s="89"/>
      <c r="J16" s="89"/>
      <c r="K16" s="89"/>
      <c r="L16" s="89"/>
      <c r="M16" s="142"/>
    </row>
    <row r="17" customFormat="false" ht="12.75" hidden="false" customHeight="false" outlineLevel="0" collapsed="false">
      <c r="A17" s="176"/>
      <c r="B17" s="176"/>
      <c r="C17" s="176"/>
      <c r="D17" s="89"/>
      <c r="E17" s="89"/>
      <c r="F17" s="89"/>
      <c r="G17" s="89"/>
      <c r="H17" s="89"/>
      <c r="I17" s="89"/>
      <c r="J17" s="89"/>
      <c r="K17" s="89"/>
      <c r="L17" s="89"/>
      <c r="M17" s="142"/>
    </row>
    <row r="18" customFormat="false" ht="12.75" hidden="false" customHeight="false" outlineLevel="0" collapsed="false">
      <c r="A18" s="177"/>
    </row>
    <row r="21" customFormat="false" ht="6" hidden="false" customHeight="true" outlineLevel="0" collapsed="false"/>
    <row r="23" customFormat="false" ht="12.75" hidden="false" customHeight="false" outlineLevel="0" collapsed="false">
      <c r="A23" s="178"/>
    </row>
    <row r="24" customFormat="false" ht="7.5" hidden="false" customHeight="true" outlineLevel="0" collapsed="false"/>
    <row r="248" customFormat="false" ht="12.75" hidden="false" customHeight="false" outlineLevel="0" collapsed="false">
      <c r="W248" s="140" t="n">
        <v>118</v>
      </c>
    </row>
    <row r="250" customFormat="false" ht="12.75" hidden="false" customHeight="false" outlineLevel="0" collapsed="false">
      <c r="W250" s="179" t="n">
        <v>-0.092</v>
      </c>
    </row>
  </sheetData>
  <mergeCells count="2">
    <mergeCell ref="C1:L1"/>
    <mergeCell ref="C3:L3"/>
  </mergeCells>
  <printOptions headings="false" gridLines="false" gridLinesSet="true" horizontalCentered="false" verticalCentered="false"/>
  <pageMargins left="0.511805555555556" right="0.236111111111111" top="0.511805555555556" bottom="0.590277777777778" header="0.511805555555556" footer="0.236111111111111"/>
  <pageSetup paperSize="1" scale="85" fitToWidth="1" fitToHeight="1" pageOrder="downThenOver" orientation="landscape" blackAndWhite="false" draft="false" cellComments="none" horizontalDpi="300" verticalDpi="300" copies="1"/>
  <headerFooter differentFirst="false" differentOddEven="false">
    <oddHeader>&amp;CBezeq - The Israel Telecommunication Corp. Ltd</oddHeader>
    <oddFooter>&amp;R&amp;P of &amp;N
Glossar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08:56:33Z</dcterms:created>
  <dc:creator>bezeq</dc:creator>
  <dc:description/>
  <dc:language>en-US</dc:language>
  <cp:lastModifiedBy>נפתלי שטרנליכט - חטיבת כספים - Naftali Shternlicht</cp:lastModifiedBy>
  <cp:lastPrinted>2015-05-10T08:58:48Z</cp:lastPrinted>
  <dcterms:modified xsi:type="dcterms:W3CDTF">2015-05-21T12: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