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Index" sheetId="1" state="visible" r:id="rId2"/>
    <sheet name="I - Financials" sheetId="2" state="visible" r:id="rId3"/>
    <sheet name="II - KPIs" sheetId="3" state="visible" r:id="rId4"/>
    <sheet name="III - Glossary &amp; Footnotes" sheetId="4" state="visible" r:id="rId5"/>
  </sheets>
  <definedNames>
    <definedName function="false" hidden="false" localSheetId="1" name="_xlnm.Print_Area" vbProcedure="false">'I - Financials'!$A$1:$N$222</definedName>
    <definedName function="false" hidden="false" localSheetId="1" name="_xlnm.Print_Titles" vbProcedure="false">'I - Financials'!$1:$5</definedName>
    <definedName function="false" hidden="false" localSheetId="2" name="_xlnm.Print_Area" vbProcedure="false">'II - KPIs'!$A$1:$N$79</definedName>
    <definedName function="false" hidden="false" localSheetId="2" name="_xlnm.Print_Titles" vbProcedure="false">'II - KPIs'!$1:$4</definedName>
    <definedName function="false" hidden="false" localSheetId="3" name="_xlnm.Print_Area" vbProcedure="false">'III - Glossary &amp; Footnotes'!$A$1:$L$41</definedName>
    <definedName function="false" hidden="false" localSheetId="0" name="_xlnm.Print_Area" vbProcedure="false">Index!$A$1:$L$32</definedName>
    <definedName function="false" hidden="false" name="ProjectName" vbProcedure="false">{"Client Name or Project 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00">
  <si>
    <t xml:space="preserve">Facts &amp; Figures Q2 2008</t>
  </si>
  <si>
    <t xml:space="preserve">Three month period ending June 30, 2008</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                                      (NIS millions, except for EPS)</t>
  </si>
  <si>
    <t xml:space="preserve">Bezeq Group</t>
  </si>
  <si>
    <t xml:space="preserve">Key Income Statement Metrics</t>
  </si>
  <si>
    <t xml:space="preserve">Revenues</t>
  </si>
  <si>
    <t xml:space="preserve">QoQ Change</t>
  </si>
  <si>
    <t xml:space="preserve">YoY Change</t>
  </si>
  <si>
    <t xml:space="preserve">Operating Profit</t>
  </si>
  <si>
    <t xml:space="preserve">N/M</t>
  </si>
  <si>
    <t xml:space="preserve">Net profit attributed to Bezeq shareholders</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t>
  </si>
  <si>
    <t xml:space="preserve">Capital expenditures, gross</t>
  </si>
  <si>
    <t xml:space="preserve">Capital expenditures, net</t>
  </si>
  <si>
    <t xml:space="preserve">Free cash flow</t>
  </si>
  <si>
    <t xml:space="preserve">Key Balance Sheet Metrics</t>
  </si>
  <si>
    <t xml:space="preserve">Total debt</t>
  </si>
  <si>
    <t xml:space="preserve">Cash, short-term &amp; long-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t xml:space="preserve">Bezeq Fixed Line</t>
  </si>
  <si>
    <t xml:space="preserve">Operating profit</t>
  </si>
  <si>
    <t xml:space="preserve">N/A (1)</t>
  </si>
  <si>
    <t xml:space="preserve">Ratios</t>
  </si>
  <si>
    <t xml:space="preserve">Total debt / EBITDA    (ttm)</t>
  </si>
  <si>
    <t xml:space="preserve">Net debt / EBITDA      (ttm)</t>
  </si>
  <si>
    <t xml:space="preserve">Pelephone</t>
  </si>
  <si>
    <t xml:space="preserve">Net profit</t>
  </si>
  <si>
    <t xml:space="preserve">Bezeq International</t>
  </si>
  <si>
    <t xml:space="preserve">yes</t>
  </si>
  <si>
    <t xml:space="preserve">Q1</t>
  </si>
  <si>
    <t xml:space="preserve">Key Performance Indicators</t>
  </si>
  <si>
    <t xml:space="preserve">Total outgoing minutes  (in milions)</t>
  </si>
  <si>
    <r>
      <rPr>
        <b val="true"/>
        <sz val="10"/>
        <rFont val="Arial"/>
        <family val="2"/>
      </rPr>
      <t xml:space="preserve">Total incoming minutes (in millions) </t>
    </r>
    <r>
      <rPr>
        <b val="true"/>
        <vertAlign val="superscript"/>
        <sz val="10"/>
        <rFont val="Arial"/>
        <family val="2"/>
      </rPr>
      <t xml:space="preserve">2</t>
    </r>
  </si>
  <si>
    <t xml:space="preserve">Total access lines (in 000's)   </t>
  </si>
  <si>
    <r>
      <rPr>
        <b val="true"/>
        <sz val="10"/>
        <rFont val="Arial"/>
        <family val="2"/>
      </rPr>
      <t xml:space="preserve">Bezeq ARPL - Voice &amp; fixed fees (in NIS) </t>
    </r>
    <r>
      <rPr>
        <b val="true"/>
        <vertAlign val="superscript"/>
        <sz val="10"/>
        <rFont val="Arial"/>
        <family val="2"/>
      </rPr>
      <t xml:space="preserve">3</t>
    </r>
  </si>
  <si>
    <t xml:space="preserve">ADSL lines (in 000's)</t>
  </si>
  <si>
    <t xml:space="preserve">Bezeq ARPU - ADSL (in NIS)</t>
  </si>
  <si>
    <t xml:space="preserve">Number of employees </t>
  </si>
  <si>
    <t xml:space="preserve">Subscribers (in 000's)</t>
  </si>
  <si>
    <t xml:space="preserve">ARPU (in NIS)</t>
  </si>
  <si>
    <t xml:space="preserve">MOU (per sub, per month)</t>
  </si>
  <si>
    <t xml:space="preserve">3G subscribers (in 000's)</t>
  </si>
  <si>
    <t xml:space="preserve">% data of total cellular service revenue</t>
  </si>
  <si>
    <t xml:space="preserve">YES</t>
  </si>
  <si>
    <t xml:space="preserve">Bezeq The Israel Telecommunication Corp. Limited</t>
  </si>
  <si>
    <t xml:space="preserve">GLOSSARY &amp; FOOTNOTES</t>
  </si>
  <si>
    <t xml:space="preserve">Glossary</t>
  </si>
  <si>
    <t xml:space="preserve">=</t>
  </si>
  <si>
    <t xml:space="preserve">Earnings Before Interest, Taxes, Depreciation &amp; Amortization</t>
  </si>
  <si>
    <t xml:space="preserve">Net Capital Expenditures</t>
  </si>
  <si>
    <t xml:space="preserve">Purchase of property, plant &amp; equipment (less proceeds from sale) and investment in intangible assets</t>
  </si>
  <si>
    <t xml:space="preserve">ARPU</t>
  </si>
  <si>
    <t xml:space="preserve">Average Revenue Per User</t>
  </si>
  <si>
    <t xml:space="preserve">MOU</t>
  </si>
  <si>
    <t xml:space="preserve">Minutes of Use</t>
  </si>
  <si>
    <t xml:space="preserve">N/A</t>
  </si>
  <si>
    <t xml:space="preserve">Not Available</t>
  </si>
  <si>
    <t xml:space="preserve">Not Meaningful</t>
  </si>
  <si>
    <t xml:space="preserve">General Financial Footnotes</t>
  </si>
  <si>
    <t xml:space="preserve">Pursuant to IFRS standards, the Company is not required to report financial data for its subisidaries.</t>
  </si>
  <si>
    <t xml:space="preserve">2008 Financial Footnotes</t>
  </si>
  <si>
    <t xml:space="preserve">Bezeq Fixed Line's gross and net capex were retroactively adjusted to reflect timing of investments and disposal of assets</t>
  </si>
  <si>
    <t xml:space="preserve">Provision for early retirement in relation to labor agreement of NIS 16 million taken in Q1 2008.</t>
  </si>
  <si>
    <t xml:space="preserve">2007 Financial Footnotes</t>
  </si>
  <si>
    <t xml:space="preserve">Group operating cash flow and capex were reclassified in Q1 and Q2 2007.</t>
  </si>
  <si>
    <t xml:space="preserve">Provision for early retirement in relation to labor agreement of NIS 91 million taken in fourth quarter of 2007.</t>
  </si>
  <si>
    <t xml:space="preserve">2006 Financial Footnotes</t>
  </si>
  <si>
    <t xml:space="preserve">In the fourth quarter of 2006 a provision for early retirement in the amount of NIS 309 million was made in relation to the December 2006 labor agreement.</t>
  </si>
  <si>
    <t xml:space="preserve">In the fourth quarter of 2006 stock-based compensation totaled NIS 286 million.</t>
  </si>
  <si>
    <t xml:space="preserve">KPIs Footnotes</t>
  </si>
  <si>
    <t xml:space="preserve">The increase in incoming minutes compared to the corresponding period in 2007 stems from an increase in traffic minutes from domestic carriers in competition with Bezeq.</t>
  </si>
  <si>
    <t xml:space="preserve">Not including revenues from data communications and transmission services, services to communications providers, and contract and other work.  This item has been updated going back to 1.1.2006 in order to present nominal figures instead of normalized ones.</t>
  </si>
</sst>
</file>

<file path=xl/styles.xml><?xml version="1.0" encoding="utf-8"?>
<styleSheet xmlns="http://schemas.openxmlformats.org/spreadsheetml/2006/main">
  <numFmts count="14">
    <numFmt numFmtId="164" formatCode="General"/>
    <numFmt numFmtId="165" formatCode="[$-409]#,##0_);[RED]\(#,##0\)"/>
    <numFmt numFmtId="166" formatCode="[$-809]dd\ mmmm\ yyyy;@"/>
    <numFmt numFmtId="167" formatCode="@"/>
    <numFmt numFmtId="168" formatCode="0.00%"/>
    <numFmt numFmtId="169" formatCode="_ * #,##0_ ;_ * \-#,##0_ ;_ * \-??_ ;_ @_ "/>
    <numFmt numFmtId="170" formatCode="_ * #,##0.00_ ;_ * \-#,##0.00_ ;_ * \-??_ ;_ @_ "/>
    <numFmt numFmtId="171" formatCode="0.0%"/>
    <numFmt numFmtId="172" formatCode="0%"/>
    <numFmt numFmtId="173" formatCode="0.00"/>
    <numFmt numFmtId="174" formatCode="0.0"/>
    <numFmt numFmtId="175" formatCode="0"/>
    <numFmt numFmtId="176" formatCode="#,##0"/>
    <numFmt numFmtId="177" formatCode="_ * #,##0.0_ ;_ * \-#,##0.0_ ;_ * \-??_ ;_ @_ "/>
  </numFmts>
  <fonts count="61">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sz val="10"/>
      <name val="Arial"/>
      <family val="2"/>
    </font>
    <font>
      <b val="true"/>
      <sz val="10"/>
      <color rgb="FF0000FF"/>
      <name val="Arial"/>
      <family val="2"/>
    </font>
    <font>
      <i val="true"/>
      <sz val="8"/>
      <name val="Arial"/>
      <family val="2"/>
    </font>
    <font>
      <i val="true"/>
      <sz val="9"/>
      <name val="Arial"/>
      <family val="2"/>
    </font>
    <font>
      <b val="true"/>
      <i val="true"/>
      <sz val="9"/>
      <name val="Arial"/>
      <family val="2"/>
    </font>
    <font>
      <i val="true"/>
      <sz val="8"/>
      <color rgb="FF800080"/>
      <name val="Arial"/>
      <family val="2"/>
    </font>
    <font>
      <sz val="10"/>
      <color rgb="FF800080"/>
      <name val="Arial"/>
      <family val="2"/>
    </font>
    <font>
      <sz val="9"/>
      <name val="Arial"/>
      <family val="2"/>
    </font>
    <font>
      <i val="true"/>
      <sz val="8"/>
      <color rgb="FF000000"/>
      <name val="Arial"/>
      <family val="2"/>
    </font>
    <font>
      <b val="true"/>
      <i val="true"/>
      <sz val="10"/>
      <color rgb="FF0000FF"/>
      <name val="Arial"/>
      <family val="2"/>
    </font>
    <font>
      <sz val="10"/>
      <color rgb="FF0000FF"/>
      <name val="Arial"/>
      <family val="2"/>
    </font>
    <font>
      <b val="true"/>
      <sz val="10"/>
      <color rgb="FF800080"/>
      <name val="Arial"/>
      <family val="2"/>
    </font>
    <font>
      <sz val="12"/>
      <color rgb="FF800080"/>
      <name val="Arial"/>
      <family val="2"/>
    </font>
    <font>
      <b val="true"/>
      <vertAlign val="superscript"/>
      <sz val="10"/>
      <name val="Arial"/>
      <family val="2"/>
    </font>
    <font>
      <sz val="12"/>
      <name val="Arial"/>
      <family val="2"/>
    </font>
    <font>
      <b val="true"/>
      <sz val="18"/>
      <name val="Arial"/>
      <family val="2"/>
    </font>
    <font>
      <b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66" fontId="21" fillId="2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2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true">
      <alignment horizontal="general" vertical="bottom" textRotation="0" wrapText="false" indent="0" shrinkToFit="false"/>
      <protection locked="true" hidden="false"/>
    </xf>
    <xf numFmtId="167" fontId="27" fillId="24" borderId="0" xfId="0" applyFont="true" applyBorder="false" applyAlignment="false" applyProtection="true">
      <alignment horizontal="general"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2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25" borderId="10" xfId="0" applyFont="true" applyBorder="true" applyAlignment="false" applyProtection="false">
      <alignment horizontal="general" vertical="bottom" textRotation="0" wrapText="false" indent="0" shrinkToFit="false"/>
      <protection locked="true" hidden="false"/>
    </xf>
    <xf numFmtId="164" fontId="42" fillId="25"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2" fillId="6" borderId="11"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4" fillId="6" borderId="12" xfId="0" applyFont="true" applyBorder="true" applyAlignment="false" applyProtection="false">
      <alignment horizontal="general" vertical="bottom" textRotation="0" wrapText="false" indent="0" shrinkToFit="false"/>
      <protection locked="true" hidden="false"/>
    </xf>
    <xf numFmtId="164" fontId="45" fillId="6" borderId="12" xfId="0" applyFont="true" applyBorder="true" applyAlignment="false" applyProtection="false">
      <alignment horizontal="general" vertical="bottom" textRotation="0" wrapText="false" indent="0" shrinkToFit="false"/>
      <protection locked="true" hidden="false"/>
    </xf>
    <xf numFmtId="164" fontId="38" fillId="2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44" fillId="20" borderId="10" xfId="0" applyFont="true" applyBorder="true" applyAlignment="false" applyProtection="false">
      <alignment horizontal="general" vertical="bottom" textRotation="0" wrapText="false" indent="0" shrinkToFit="false"/>
      <protection locked="true" hidden="false"/>
    </xf>
    <xf numFmtId="169" fontId="0" fillId="20" borderId="10" xfId="0" applyFont="false" applyBorder="true" applyAlignment="false" applyProtection="false">
      <alignment horizontal="general" vertical="bottom" textRotation="0" wrapText="false" indent="0" shrinkToFit="false"/>
      <protection locked="true" hidden="false"/>
    </xf>
    <xf numFmtId="164" fontId="45" fillId="2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6" borderId="0" xfId="15" applyFont="true" applyBorder="true" applyAlignment="true" applyProtection="true">
      <alignment horizontal="general"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71" fontId="46" fillId="6"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false" applyProtection="false">
      <alignment horizontal="general"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71" fontId="46" fillId="0" borderId="0" xfId="19" applyFont="true" applyBorder="true" applyAlignment="true" applyProtection="true">
      <alignment horizontal="right" vertical="bottom" textRotation="0" wrapText="false" indent="0" shrinkToFit="false"/>
      <protection locked="true" hidden="false"/>
    </xf>
    <xf numFmtId="170" fontId="38" fillId="6" borderId="0" xfId="15" applyFont="true" applyBorder="true" applyAlignment="true" applyProtection="true">
      <alignment horizontal="right" vertical="bottom" textRotation="0" wrapText="false" indent="0" shrinkToFit="false"/>
      <protection locked="true" hidden="false"/>
    </xf>
    <xf numFmtId="170" fontId="38" fillId="0" borderId="0" xfId="15" applyFont="true" applyBorder="true" applyAlignment="true" applyProtection="true">
      <alignment horizontal="right"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6" borderId="0" xfId="0" applyFont="true" applyBorder="false" applyAlignment="false" applyProtection="false">
      <alignment horizontal="general" vertical="bottom" textRotation="0" wrapText="false" indent="0" shrinkToFit="false"/>
      <protection locked="true" hidden="false"/>
    </xf>
    <xf numFmtId="169" fontId="38" fillId="6" borderId="0" xfId="15" applyFont="true" applyBorder="true" applyAlignment="true" applyProtection="true">
      <alignment horizontal="right" vertical="bottom" textRotation="0" wrapText="false" indent="0" shrinkToFit="false"/>
      <protection locked="true" hidden="false"/>
    </xf>
    <xf numFmtId="169" fontId="38"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46" fillId="20" borderId="10" xfId="0" applyFont="true" applyBorder="true" applyAlignment="false" applyProtection="false">
      <alignment horizontal="general" vertical="bottom" textRotation="0" wrapText="false" indent="0" shrinkToFit="false"/>
      <protection locked="true" hidden="false"/>
    </xf>
    <xf numFmtId="164" fontId="38" fillId="20" borderId="10" xfId="0" applyFont="true" applyBorder="true" applyAlignment="true" applyProtection="false">
      <alignment horizontal="left" vertical="bottom" textRotation="0" wrapText="false" indent="0" shrinkToFit="false"/>
      <protection locked="true" hidden="false"/>
    </xf>
    <xf numFmtId="171" fontId="47" fillId="20" borderId="10" xfId="0" applyFont="true" applyBorder="true" applyAlignment="false" applyProtection="false">
      <alignment horizontal="general" vertical="bottom" textRotation="0" wrapText="false" indent="0" shrinkToFit="false"/>
      <protection locked="true" hidden="false"/>
    </xf>
    <xf numFmtId="171" fontId="38" fillId="6"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3" fontId="38" fillId="6"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9" fontId="46" fillId="6" borderId="0" xfId="15" applyFont="true" applyBorder="true" applyAlignment="true" applyProtection="true">
      <alignment horizontal="right" vertical="bottom" textRotation="0" wrapText="false" indent="0" shrinkToFit="false"/>
      <protection locked="true" hidden="false"/>
    </xf>
    <xf numFmtId="169" fontId="46" fillId="0" borderId="0" xfId="15" applyFont="true" applyBorder="true" applyAlignment="true" applyProtection="true">
      <alignment horizontal="righ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71" fontId="48" fillId="20" borderId="1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1" fontId="49" fillId="6"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25" borderId="10" xfId="0" applyFont="true" applyBorder="true" applyAlignment="false" applyProtection="false">
      <alignment horizontal="general" vertical="bottom" textRotation="0" wrapText="false" indent="0" shrinkToFit="false"/>
      <protection locked="true" hidden="false"/>
    </xf>
    <xf numFmtId="171" fontId="44" fillId="25" borderId="10" xfId="0" applyFont="true" applyBorder="true" applyAlignment="false" applyProtection="false">
      <alignment horizontal="general"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15" applyFont="true" applyBorder="true" applyAlignment="true" applyProtection="true">
      <alignment horizontal="general" vertical="bottom" textRotation="0" wrapText="false" indent="0" shrinkToFit="false"/>
      <protection locked="true" hidden="false"/>
    </xf>
    <xf numFmtId="171" fontId="53" fillId="20" borderId="10" xfId="0" applyFont="true" applyBorder="true" applyAlignment="true" applyProtection="false">
      <alignment horizontal="right" vertical="bottom" textRotation="0" wrapText="false" indent="0" shrinkToFit="false"/>
      <protection locked="true" hidden="false"/>
    </xf>
    <xf numFmtId="171" fontId="46" fillId="6" borderId="0" xfId="0" applyFont="true" applyBorder="true" applyAlignment="true" applyProtection="false">
      <alignment horizontal="right"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71" fontId="38" fillId="25" borderId="0"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73" fontId="37"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5" fontId="37" fillId="24" borderId="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6" fontId="56" fillId="6" borderId="0" xfId="0" applyFont="true" applyBorder="true" applyAlignment="false" applyProtection="false">
      <alignment horizontal="general"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71" fontId="46" fillId="6" borderId="0" xfId="19" applyFont="true" applyBorder="true" applyAlignment="true" applyProtection="true">
      <alignment horizontal="general" vertical="bottom" textRotation="0" wrapText="false" indent="0" shrinkToFit="false"/>
      <protection locked="true" hidden="false"/>
    </xf>
    <xf numFmtId="176" fontId="38" fillId="6"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7" fontId="38" fillId="6" borderId="0" xfId="15" applyFont="true" applyBorder="true" applyAlignment="true" applyProtection="true">
      <alignment horizontal="right" vertical="bottom" textRotation="0" wrapText="false" indent="0" shrinkToFit="false"/>
      <protection locked="true" hidden="false"/>
    </xf>
    <xf numFmtId="177" fontId="38" fillId="0" borderId="0" xfId="15" applyFont="true" applyBorder="true" applyAlignment="true" applyProtection="true">
      <alignment horizontal="right"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1" fontId="38" fillId="6" borderId="0" xfId="19" applyFont="true" applyBorder="true" applyAlignment="true" applyProtection="true">
      <alignment horizontal="general" vertical="bottom" textRotation="0" wrapText="false" indent="0" shrinkToFit="false"/>
      <protection locked="true" hidden="false"/>
    </xf>
    <xf numFmtId="171" fontId="38" fillId="0"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6" fillId="6" borderId="0" xfId="0" applyFont="true" applyBorder="true" applyAlignment="true" applyProtection="false">
      <alignment horizontal="right"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44"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46" fillId="0" borderId="0" xfId="15"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0</xdr:rowOff>
    </xdr:from>
    <xdr:to>
      <xdr:col>0</xdr:col>
      <xdr:colOff>767520</xdr:colOff>
      <xdr:row>3</xdr:row>
      <xdr:rowOff>124200</xdr:rowOff>
    </xdr:to>
    <xdr:pic>
      <xdr:nvPicPr>
        <xdr:cNvPr id="3" name="Picture 1" descr=""/>
        <xdr:cNvPicPr/>
      </xdr:nvPicPr>
      <xdr:blipFill>
        <a:blip r:embed="rId1"/>
        <a:stretch/>
      </xdr:blipFill>
      <xdr:spPr>
        <a:xfrm>
          <a:off x="101880" y="0"/>
          <a:ext cx="66564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28800</xdr:rowOff>
    </xdr:from>
    <xdr:to>
      <xdr:col>0</xdr:col>
      <xdr:colOff>887400</xdr:colOff>
      <xdr:row>3</xdr:row>
      <xdr:rowOff>18720</xdr:rowOff>
    </xdr:to>
    <xdr:pic>
      <xdr:nvPicPr>
        <xdr:cNvPr id="4" name="Picture 2" descr=""/>
        <xdr:cNvPicPr/>
      </xdr:nvPicPr>
      <xdr:blipFill>
        <a:blip r:embed="rId1"/>
        <a:stretch/>
      </xdr:blipFill>
      <xdr:spPr>
        <a:xfrm>
          <a:off x="221760" y="28800"/>
          <a:ext cx="6656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78" activeCellId="0" sqref="I178"/>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t="n">
        <v>0.005</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E164" activePane="bottomRight" state="frozen"/>
      <selection pane="topLeft" activeCell="A1" activeCellId="0" sqref="A1"/>
      <selection pane="topRight" activeCell="E1" activeCellId="0" sqref="E1"/>
      <selection pane="bottomLeft" activeCell="A164" activeCellId="0" sqref="A164"/>
      <selection pane="bottomRight" activeCell="I178" activeCellId="0" sqref="I178"/>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12" min="2" style="0" width="11.28"/>
    <col collapsed="false" customWidth="false" hidden="false" outlineLevel="0" max="257" min="13" style="22" width="9.14"/>
  </cols>
  <sheetData>
    <row r="1" customFormat="false" ht="15.75" hidden="false" customHeight="false" outlineLevel="0" collapsed="false">
      <c r="A1" s="23"/>
      <c r="B1" s="24"/>
      <c r="C1" s="24"/>
      <c r="D1" s="24"/>
      <c r="E1" s="24"/>
      <c r="F1" s="24"/>
      <c r="G1" s="24"/>
      <c r="H1" s="24"/>
      <c r="I1" s="24"/>
      <c r="J1" s="24"/>
      <c r="K1" s="24"/>
      <c r="L1" s="24"/>
      <c r="M1" s="24"/>
      <c r="N1" s="24"/>
      <c r="O1" s="24"/>
      <c r="P1" s="24"/>
      <c r="Q1" s="24"/>
      <c r="R1" s="24"/>
      <c r="S1" s="24"/>
      <c r="T1" s="24"/>
      <c r="U1" s="24"/>
      <c r="V1" s="24"/>
      <c r="W1" s="24"/>
    </row>
    <row r="2" customFormat="false" ht="12.75" hidden="false" customHeight="false" outlineLevel="0" collapsed="false">
      <c r="A2" s="23"/>
      <c r="B2" s="25"/>
      <c r="C2" s="25"/>
      <c r="D2" s="25"/>
      <c r="E2" s="25"/>
      <c r="F2" s="25"/>
      <c r="G2" s="25"/>
      <c r="H2" s="26"/>
      <c r="I2" s="26"/>
      <c r="J2" s="26"/>
      <c r="K2" s="26"/>
      <c r="L2" s="23"/>
    </row>
    <row r="3" s="29" customFormat="true" ht="12.75" hidden="false" customHeight="false" outlineLevel="0" collapsed="false">
      <c r="A3" s="27"/>
      <c r="B3" s="27" t="s">
        <v>11</v>
      </c>
      <c r="C3" s="28" t="s">
        <v>12</v>
      </c>
      <c r="D3" s="28" t="s">
        <v>13</v>
      </c>
      <c r="E3" s="28" t="s">
        <v>14</v>
      </c>
      <c r="F3" s="28" t="s">
        <v>15</v>
      </c>
      <c r="G3" s="27" t="s">
        <v>11</v>
      </c>
      <c r="H3" s="28" t="s">
        <v>12</v>
      </c>
      <c r="I3" s="28" t="s">
        <v>13</v>
      </c>
      <c r="J3" s="28" t="s">
        <v>14</v>
      </c>
      <c r="K3" s="28" t="s">
        <v>15</v>
      </c>
      <c r="L3" s="27" t="s">
        <v>11</v>
      </c>
      <c r="M3" s="28" t="s">
        <v>12</v>
      </c>
      <c r="N3" s="28" t="s">
        <v>13</v>
      </c>
    </row>
    <row r="4" s="31" customFormat="true" ht="13.5" hidden="false" customHeight="true" outlineLevel="0" collapsed="false">
      <c r="A4" s="30" t="s">
        <v>16</v>
      </c>
      <c r="B4" s="28" t="n">
        <v>2005</v>
      </c>
      <c r="C4" s="28" t="n">
        <v>2006</v>
      </c>
      <c r="D4" s="28" t="n">
        <v>2006</v>
      </c>
      <c r="E4" s="28" t="n">
        <v>2006</v>
      </c>
      <c r="F4" s="28" t="n">
        <v>2006</v>
      </c>
      <c r="G4" s="28" t="n">
        <v>2006</v>
      </c>
      <c r="H4" s="28" t="n">
        <v>2007</v>
      </c>
      <c r="I4" s="28" t="n">
        <v>2007</v>
      </c>
      <c r="J4" s="28" t="n">
        <v>2007</v>
      </c>
      <c r="K4" s="28" t="n">
        <v>2007</v>
      </c>
      <c r="L4" s="28" t="n">
        <v>2007</v>
      </c>
      <c r="M4" s="28" t="n">
        <v>2008</v>
      </c>
      <c r="N4" s="28" t="n">
        <v>2008</v>
      </c>
    </row>
    <row r="5" s="29" customFormat="true" ht="6.75" hidden="false" customHeight="true" outlineLevel="0" collapsed="false">
      <c r="A5" s="32"/>
      <c r="B5" s="33"/>
      <c r="C5" s="33"/>
      <c r="D5" s="33"/>
      <c r="E5" s="33"/>
      <c r="F5" s="33"/>
      <c r="G5" s="33"/>
      <c r="H5" s="33"/>
      <c r="I5" s="33"/>
      <c r="J5" s="33"/>
      <c r="K5" s="33"/>
      <c r="L5" s="33"/>
      <c r="M5" s="33"/>
      <c r="N5" s="33"/>
    </row>
    <row r="6" s="29" customFormat="true" ht="12.75" hidden="false" customHeight="false" outlineLevel="0" collapsed="false">
      <c r="A6" s="34"/>
      <c r="B6" s="35"/>
      <c r="C6" s="35"/>
      <c r="D6" s="35"/>
      <c r="E6" s="35"/>
      <c r="F6" s="35"/>
      <c r="G6" s="35"/>
      <c r="H6" s="35"/>
      <c r="I6" s="35"/>
      <c r="J6" s="35"/>
      <c r="K6" s="35"/>
      <c r="L6" s="35"/>
      <c r="M6" s="35"/>
      <c r="N6" s="35"/>
    </row>
    <row r="7" customFormat="false" ht="20.25" hidden="false" customHeight="false" outlineLevel="0" collapsed="false">
      <c r="A7" s="36" t="s">
        <v>17</v>
      </c>
      <c r="B7" s="37"/>
      <c r="C7" s="37"/>
      <c r="D7" s="37"/>
      <c r="E7" s="37"/>
      <c r="F7" s="37"/>
      <c r="G7" s="37"/>
      <c r="H7" s="37"/>
      <c r="I7" s="37"/>
      <c r="J7" s="37"/>
      <c r="K7" s="37"/>
      <c r="L7" s="37"/>
      <c r="M7" s="37"/>
      <c r="N7" s="37"/>
    </row>
    <row r="8" customFormat="false" ht="12.75" hidden="false" customHeight="false" outlineLevel="0" collapsed="false">
      <c r="A8" s="38"/>
      <c r="B8" s="38"/>
      <c r="C8" s="39"/>
      <c r="D8" s="39"/>
      <c r="E8" s="39"/>
      <c r="F8" s="39"/>
      <c r="G8" s="38"/>
      <c r="H8" s="40"/>
      <c r="I8" s="38"/>
      <c r="J8" s="38"/>
      <c r="K8" s="38"/>
      <c r="L8" s="38"/>
      <c r="M8" s="40"/>
      <c r="N8" s="40"/>
    </row>
    <row r="9" customFormat="false" ht="12.75" hidden="false" customHeight="false" outlineLevel="0" collapsed="false">
      <c r="A9" s="41" t="s">
        <v>18</v>
      </c>
      <c r="B9" s="42"/>
      <c r="C9" s="43"/>
      <c r="D9" s="43"/>
      <c r="E9" s="43"/>
      <c r="F9" s="43"/>
      <c r="G9" s="44"/>
      <c r="H9" s="45"/>
      <c r="I9" s="42"/>
      <c r="J9" s="42"/>
      <c r="K9" s="42"/>
      <c r="L9" s="42"/>
      <c r="M9" s="45"/>
      <c r="N9" s="45"/>
    </row>
    <row r="10" s="49" customFormat="true" ht="12.75" hidden="false" customHeight="false" outlineLevel="0" collapsed="false">
      <c r="A10" s="46" t="s">
        <v>19</v>
      </c>
      <c r="B10" s="47" t="n">
        <v>11925</v>
      </c>
      <c r="C10" s="48" t="n">
        <v>3012</v>
      </c>
      <c r="D10" s="48" t="n">
        <v>3019</v>
      </c>
      <c r="E10" s="48" t="n">
        <v>3084</v>
      </c>
      <c r="F10" s="48" t="n">
        <v>3117</v>
      </c>
      <c r="G10" s="47" t="n">
        <v>12232</v>
      </c>
      <c r="H10" s="48" t="n">
        <v>3089</v>
      </c>
      <c r="I10" s="48" t="n">
        <v>3053</v>
      </c>
      <c r="J10" s="48" t="n">
        <v>3139</v>
      </c>
      <c r="K10" s="48" t="n">
        <v>3119</v>
      </c>
      <c r="L10" s="47" t="n">
        <v>12400</v>
      </c>
      <c r="M10" s="48" t="n">
        <v>3100</v>
      </c>
      <c r="N10" s="48" t="n">
        <v>3086</v>
      </c>
    </row>
    <row r="11" customFormat="false" ht="12.75" hidden="false" customHeight="false" outlineLevel="0" collapsed="false">
      <c r="A11" s="50" t="s">
        <v>20</v>
      </c>
      <c r="B11" s="51"/>
      <c r="C11" s="52"/>
      <c r="D11" s="53" t="n">
        <v>0.00232403718459495</v>
      </c>
      <c r="E11" s="53" t="n">
        <v>0.0215303080490228</v>
      </c>
      <c r="F11" s="53" t="n">
        <v>0.0107003891050583</v>
      </c>
      <c r="G11" s="51"/>
      <c r="H11" s="53" t="n">
        <v>-0.00898299647096568</v>
      </c>
      <c r="I11" s="53" t="n">
        <v>-0.0116542570411137</v>
      </c>
      <c r="J11" s="53" t="n">
        <v>0.028169014084507</v>
      </c>
      <c r="K11" s="52" t="n">
        <v>-0.00637145587766808</v>
      </c>
      <c r="L11" s="54"/>
      <c r="M11" s="53" t="n">
        <v>-0.00609169605642834</v>
      </c>
      <c r="N11" s="53" t="n">
        <f aca="false">N10/M10-1</f>
        <v>-0.00451612903225807</v>
      </c>
    </row>
    <row r="12" customFormat="false" ht="12.75" hidden="false" customHeight="false" outlineLevel="0" collapsed="false">
      <c r="A12" s="50" t="s">
        <v>21</v>
      </c>
      <c r="B12" s="51"/>
      <c r="C12" s="52"/>
      <c r="D12" s="52"/>
      <c r="E12" s="52"/>
      <c r="F12" s="52"/>
      <c r="G12" s="51" t="n">
        <v>0.0257442348008385</v>
      </c>
      <c r="H12" s="52" t="n">
        <v>0.0255644090305445</v>
      </c>
      <c r="I12" s="52" t="n">
        <v>0.0112620072871812</v>
      </c>
      <c r="J12" s="52" t="n">
        <v>0.0178339818417639</v>
      </c>
      <c r="K12" s="52" t="n">
        <v>0.000641642605069048</v>
      </c>
      <c r="L12" s="51" t="n">
        <v>0.0137344669718771</v>
      </c>
      <c r="M12" s="52" t="n">
        <v>0.00356102298478467</v>
      </c>
      <c r="N12" s="52" t="n">
        <f aca="false">N10/I10-1</f>
        <v>0.010809040288241</v>
      </c>
    </row>
    <row r="13" s="49" customFormat="true" ht="12.75" hidden="false" customHeight="false" outlineLevel="0" collapsed="false">
      <c r="A13" s="46" t="s">
        <v>22</v>
      </c>
      <c r="B13" s="47" t="n">
        <v>1527</v>
      </c>
      <c r="C13" s="48" t="n">
        <v>516</v>
      </c>
      <c r="D13" s="48" t="n">
        <v>516</v>
      </c>
      <c r="E13" s="48" t="n">
        <v>560</v>
      </c>
      <c r="F13" s="48" t="n">
        <v>-27</v>
      </c>
      <c r="G13" s="47" t="n">
        <v>1565</v>
      </c>
      <c r="H13" s="48" t="n">
        <v>657</v>
      </c>
      <c r="I13" s="48" t="n">
        <v>571</v>
      </c>
      <c r="J13" s="48" t="n">
        <v>596</v>
      </c>
      <c r="K13" s="48" t="n">
        <v>512</v>
      </c>
      <c r="L13" s="47" t="n">
        <v>2336</v>
      </c>
      <c r="M13" s="48" t="n">
        <v>664</v>
      </c>
      <c r="N13" s="48" t="n">
        <v>800</v>
      </c>
    </row>
    <row r="14" customFormat="false" ht="12.75" hidden="false" customHeight="false" outlineLevel="0" collapsed="false">
      <c r="A14" s="50" t="s">
        <v>20</v>
      </c>
      <c r="B14" s="51"/>
      <c r="C14" s="52"/>
      <c r="D14" s="53" t="n">
        <v>0</v>
      </c>
      <c r="E14" s="53" t="n">
        <v>0.0852713178294573</v>
      </c>
      <c r="F14" s="55" t="s">
        <v>23</v>
      </c>
      <c r="G14" s="51"/>
      <c r="H14" s="55" t="s">
        <v>23</v>
      </c>
      <c r="I14" s="53" t="n">
        <v>-0.13089802130898</v>
      </c>
      <c r="J14" s="53" t="n">
        <v>0.0437828371278459</v>
      </c>
      <c r="K14" s="52" t="n">
        <v>-0.140939597315436</v>
      </c>
      <c r="L14" s="54"/>
      <c r="M14" s="53" t="n">
        <v>0.296875</v>
      </c>
      <c r="N14" s="53" t="n">
        <f aca="false">N13/M13-1</f>
        <v>0.204819277108434</v>
      </c>
    </row>
    <row r="15" customFormat="false" ht="12.75" hidden="false" customHeight="false" outlineLevel="0" collapsed="false">
      <c r="A15" s="50" t="s">
        <v>21</v>
      </c>
      <c r="B15" s="51"/>
      <c r="C15" s="52"/>
      <c r="D15" s="52"/>
      <c r="E15" s="52"/>
      <c r="F15" s="52"/>
      <c r="G15" s="51" t="n">
        <v>0.0248853962017026</v>
      </c>
      <c r="H15" s="52" t="n">
        <v>0.273255813953488</v>
      </c>
      <c r="I15" s="52" t="n">
        <v>0.106589147286822</v>
      </c>
      <c r="J15" s="52" t="n">
        <v>0.0642857142857143</v>
      </c>
      <c r="K15" s="55" t="s">
        <v>23</v>
      </c>
      <c r="L15" s="51" t="n">
        <v>0.492651757188498</v>
      </c>
      <c r="M15" s="52" t="n">
        <v>0.0106544901065448</v>
      </c>
      <c r="N15" s="52" t="n">
        <f aca="false">N13/I13-1</f>
        <v>0.401050788091068</v>
      </c>
    </row>
    <row r="16" s="49" customFormat="true" ht="12.75" hidden="false" customHeight="false" outlineLevel="0" collapsed="false">
      <c r="A16" s="46" t="s">
        <v>24</v>
      </c>
      <c r="B16" s="47" t="n">
        <v>666</v>
      </c>
      <c r="C16" s="48" t="n">
        <v>314</v>
      </c>
      <c r="D16" s="48" t="n">
        <v>289</v>
      </c>
      <c r="E16" s="48" t="n">
        <v>313</v>
      </c>
      <c r="F16" s="48" t="n">
        <v>-107</v>
      </c>
      <c r="G16" s="47" t="n">
        <v>809</v>
      </c>
      <c r="H16" s="48" t="n">
        <v>399</v>
      </c>
      <c r="I16" s="48" t="n">
        <v>361</v>
      </c>
      <c r="J16" s="48" t="n">
        <v>255</v>
      </c>
      <c r="K16" s="48" t="n">
        <v>315</v>
      </c>
      <c r="L16" s="47" t="n">
        <v>1330</v>
      </c>
      <c r="M16" s="48" t="n">
        <v>398</v>
      </c>
      <c r="N16" s="48" t="n">
        <v>437</v>
      </c>
    </row>
    <row r="17" customFormat="false" ht="12.75" hidden="false" customHeight="false" outlineLevel="0" collapsed="false">
      <c r="A17" s="50" t="s">
        <v>20</v>
      </c>
      <c r="B17" s="51"/>
      <c r="C17" s="52"/>
      <c r="D17" s="53" t="n">
        <v>-0.0796178343949044</v>
      </c>
      <c r="E17" s="53" t="n">
        <v>0.0830449826989619</v>
      </c>
      <c r="F17" s="55" t="s">
        <v>23</v>
      </c>
      <c r="G17" s="51"/>
      <c r="H17" s="55" t="s">
        <v>23</v>
      </c>
      <c r="I17" s="53" t="n">
        <v>-0.0952380952380952</v>
      </c>
      <c r="J17" s="53" t="n">
        <v>-0.293628808864266</v>
      </c>
      <c r="K17" s="52" t="n">
        <v>0.235294117647059</v>
      </c>
      <c r="L17" s="54"/>
      <c r="M17" s="53" t="n">
        <v>0.263492063492063</v>
      </c>
      <c r="N17" s="53" t="n">
        <f aca="false">N16/M16-1</f>
        <v>0.0979899497487438</v>
      </c>
    </row>
    <row r="18" customFormat="false" ht="12.75" hidden="false" customHeight="false" outlineLevel="0" collapsed="false">
      <c r="A18" s="50" t="s">
        <v>21</v>
      </c>
      <c r="B18" s="51"/>
      <c r="C18" s="52"/>
      <c r="D18" s="52"/>
      <c r="E18" s="52"/>
      <c r="F18" s="52"/>
      <c r="G18" s="51" t="n">
        <v>0.214714714714715</v>
      </c>
      <c r="H18" s="52" t="n">
        <v>0.270700636942675</v>
      </c>
      <c r="I18" s="52" t="n">
        <v>0.249134948096886</v>
      </c>
      <c r="J18" s="52" t="n">
        <v>-0.185303514376997</v>
      </c>
      <c r="K18" s="55" t="s">
        <v>23</v>
      </c>
      <c r="L18" s="51" t="n">
        <v>0.644004944375773</v>
      </c>
      <c r="M18" s="52" t="n">
        <v>-0.00250626566416046</v>
      </c>
      <c r="N18" s="52" t="n">
        <f aca="false">N16/I16-1</f>
        <v>0.210526315789474</v>
      </c>
    </row>
    <row r="19" customFormat="false" ht="12.75" hidden="false" customHeight="false" outlineLevel="0" collapsed="false">
      <c r="A19" s="46" t="s">
        <v>25</v>
      </c>
      <c r="B19" s="56" t="n">
        <v>0.256</v>
      </c>
      <c r="C19" s="57" t="n">
        <v>0.12</v>
      </c>
      <c r="D19" s="57" t="n">
        <v>0.11</v>
      </c>
      <c r="E19" s="57" t="n">
        <v>0.12</v>
      </c>
      <c r="F19" s="58" t="n">
        <v>-0.039</v>
      </c>
      <c r="G19" s="56" t="n">
        <v>0.311</v>
      </c>
      <c r="H19" s="57" t="n">
        <v>0.15</v>
      </c>
      <c r="I19" s="57" t="n">
        <v>0.14</v>
      </c>
      <c r="J19" s="57" t="n">
        <v>0.1</v>
      </c>
      <c r="K19" s="59" t="n">
        <v>0.12</v>
      </c>
      <c r="L19" s="60" t="n">
        <v>0.51</v>
      </c>
      <c r="M19" s="57" t="n">
        <v>0.15</v>
      </c>
      <c r="N19" s="57" t="n">
        <v>0.17</v>
      </c>
    </row>
    <row r="20" customFormat="false" ht="12.75" hidden="false" customHeight="false" outlineLevel="0" collapsed="false">
      <c r="A20" s="46" t="s">
        <v>26</v>
      </c>
      <c r="B20" s="56" t="n">
        <v>0.256</v>
      </c>
      <c r="C20" s="57" t="n">
        <v>0.12</v>
      </c>
      <c r="D20" s="57" t="n">
        <v>0.11</v>
      </c>
      <c r="E20" s="57" t="n">
        <v>0.12</v>
      </c>
      <c r="F20" s="58" t="n">
        <v>-0.039</v>
      </c>
      <c r="G20" s="56" t="n">
        <v>0.311</v>
      </c>
      <c r="H20" s="57" t="n">
        <v>0.15</v>
      </c>
      <c r="I20" s="57" t="n">
        <v>0.14</v>
      </c>
      <c r="J20" s="57" t="n">
        <v>0.09</v>
      </c>
      <c r="K20" s="59" t="n">
        <v>0.12</v>
      </c>
      <c r="L20" s="60" t="n">
        <v>0.5</v>
      </c>
      <c r="M20" s="57" t="n">
        <v>0.15</v>
      </c>
      <c r="N20" s="57" t="n">
        <v>0.17</v>
      </c>
    </row>
    <row r="21" customFormat="false" ht="12.75" hidden="false" customHeight="false" outlineLevel="0" collapsed="false">
      <c r="A21" s="46"/>
      <c r="B21" s="61"/>
      <c r="C21" s="62"/>
      <c r="D21" s="62"/>
      <c r="E21" s="62"/>
      <c r="F21" s="62"/>
      <c r="G21" s="61"/>
      <c r="H21" s="62"/>
      <c r="I21" s="62"/>
      <c r="J21" s="62"/>
      <c r="K21" s="63"/>
      <c r="L21" s="64"/>
      <c r="M21" s="62"/>
      <c r="N21" s="62"/>
    </row>
    <row r="22" s="49" customFormat="true" ht="12.75" hidden="false" customHeight="false" outlineLevel="0" collapsed="false">
      <c r="A22" s="46" t="s">
        <v>27</v>
      </c>
      <c r="B22" s="47" t="n">
        <v>1934</v>
      </c>
      <c r="C22" s="48" t="n">
        <v>460</v>
      </c>
      <c r="D22" s="48" t="n">
        <v>472</v>
      </c>
      <c r="E22" s="48" t="n">
        <v>469</v>
      </c>
      <c r="F22" s="48" t="n">
        <v>463</v>
      </c>
      <c r="G22" s="47" t="n">
        <v>1864</v>
      </c>
      <c r="H22" s="48" t="n">
        <v>441</v>
      </c>
      <c r="I22" s="48" t="n">
        <v>436</v>
      </c>
      <c r="J22" s="48" t="n">
        <v>445</v>
      </c>
      <c r="K22" s="48" t="n">
        <v>447</v>
      </c>
      <c r="L22" s="47" t="n">
        <v>1769</v>
      </c>
      <c r="M22" s="48" t="n">
        <v>429</v>
      </c>
      <c r="N22" s="48" t="n">
        <v>422</v>
      </c>
    </row>
    <row r="23" customFormat="false" ht="12.75" hidden="false" customHeight="false" outlineLevel="0" collapsed="false">
      <c r="A23" s="50" t="s">
        <v>20</v>
      </c>
      <c r="B23" s="51"/>
      <c r="C23" s="52"/>
      <c r="D23" s="53" t="n">
        <v>0.0260869565217392</v>
      </c>
      <c r="E23" s="53" t="n">
        <v>-0.00635593220338981</v>
      </c>
      <c r="F23" s="53" t="n">
        <v>-0.0127931769722814</v>
      </c>
      <c r="G23" s="51"/>
      <c r="H23" s="53" t="n">
        <v>-0.0475161987041036</v>
      </c>
      <c r="I23" s="53" t="n">
        <v>-0.0113378684807256</v>
      </c>
      <c r="J23" s="53" t="n">
        <v>0.0206422018348624</v>
      </c>
      <c r="K23" s="52" t="n">
        <v>0.00449438202247188</v>
      </c>
      <c r="L23" s="54"/>
      <c r="M23" s="53" t="n">
        <v>-0.040268456375839</v>
      </c>
      <c r="N23" s="53" t="n">
        <f aca="false">N22/M22-1</f>
        <v>-0.0163170163170163</v>
      </c>
    </row>
    <row r="24" customFormat="false" ht="12.75" hidden="false" customHeight="false" outlineLevel="0" collapsed="false">
      <c r="A24" s="50" t="s">
        <v>21</v>
      </c>
      <c r="B24" s="51"/>
      <c r="C24" s="52"/>
      <c r="D24" s="52"/>
      <c r="E24" s="52"/>
      <c r="F24" s="52"/>
      <c r="G24" s="51" t="n">
        <v>-0.0361944157187177</v>
      </c>
      <c r="H24" s="52" t="n">
        <v>-0.0413043478260869</v>
      </c>
      <c r="I24" s="52" t="n">
        <v>-0.076271186440678</v>
      </c>
      <c r="J24" s="52" t="n">
        <v>-0.0511727078891258</v>
      </c>
      <c r="K24" s="52" t="n">
        <v>-0.0345572354211663</v>
      </c>
      <c r="L24" s="51" t="n">
        <v>-0.0509656652360515</v>
      </c>
      <c r="M24" s="52" t="n">
        <v>-0.0272108843537415</v>
      </c>
      <c r="N24" s="52" t="n">
        <f aca="false">N22/I22-1</f>
        <v>-0.0321100917431193</v>
      </c>
    </row>
    <row r="25" s="49" customFormat="true" ht="12.75" hidden="false" customHeight="false" outlineLevel="0" collapsed="false">
      <c r="A25" s="46" t="s">
        <v>28</v>
      </c>
      <c r="B25" s="47" t="n">
        <v>3461</v>
      </c>
      <c r="C25" s="65" t="n">
        <v>976</v>
      </c>
      <c r="D25" s="65" t="n">
        <v>988</v>
      </c>
      <c r="E25" s="65" t="n">
        <v>1029</v>
      </c>
      <c r="F25" s="48" t="n">
        <v>436</v>
      </c>
      <c r="G25" s="47" t="n">
        <v>3429</v>
      </c>
      <c r="H25" s="65" t="n">
        <v>1098</v>
      </c>
      <c r="I25" s="65" t="n">
        <v>1007</v>
      </c>
      <c r="J25" s="65" t="n">
        <v>1041</v>
      </c>
      <c r="K25" s="48" t="n">
        <v>959</v>
      </c>
      <c r="L25" s="47" t="n">
        <v>4105</v>
      </c>
      <c r="M25" s="65" t="n">
        <v>1093</v>
      </c>
      <c r="N25" s="65" t="n">
        <f aca="false">N22+N13</f>
        <v>1222</v>
      </c>
    </row>
    <row r="26" customFormat="false" ht="12.75" hidden="false" customHeight="false" outlineLevel="0" collapsed="false">
      <c r="A26" s="50" t="s">
        <v>20</v>
      </c>
      <c r="B26" s="51"/>
      <c r="C26" s="52"/>
      <c r="D26" s="53" t="n">
        <v>0.0122950819672132</v>
      </c>
      <c r="E26" s="53" t="n">
        <v>0.0414979757085021</v>
      </c>
      <c r="F26" s="53" t="n">
        <v>-0.576287657920311</v>
      </c>
      <c r="G26" s="51"/>
      <c r="H26" s="53" t="n">
        <v>1.51834862385321</v>
      </c>
      <c r="I26" s="53" t="n">
        <v>-0.0828779599271403</v>
      </c>
      <c r="J26" s="53" t="n">
        <v>0.0337636544190665</v>
      </c>
      <c r="K26" s="52" t="n">
        <v>-0.0787704130643612</v>
      </c>
      <c r="L26" s="54"/>
      <c r="M26" s="53" t="n">
        <v>0.139728884254432</v>
      </c>
      <c r="N26" s="53" t="n">
        <f aca="false">N25/M25-1</f>
        <v>0.118023787740165</v>
      </c>
    </row>
    <row r="27" customFormat="false" ht="12.75" hidden="false" customHeight="false" outlineLevel="0" collapsed="false">
      <c r="A27" s="50" t="s">
        <v>21</v>
      </c>
      <c r="B27" s="51"/>
      <c r="C27" s="52"/>
      <c r="D27" s="52"/>
      <c r="E27" s="52"/>
      <c r="F27" s="52"/>
      <c r="G27" s="51" t="n">
        <v>-0.00924588269286331</v>
      </c>
      <c r="H27" s="52" t="n">
        <v>0.125</v>
      </c>
      <c r="I27" s="52" t="n">
        <v>0.0192307692307692</v>
      </c>
      <c r="J27" s="52" t="n">
        <v>0.0116618075801749</v>
      </c>
      <c r="K27" s="52" t="n">
        <v>1.19954128440367</v>
      </c>
      <c r="L27" s="51" t="n">
        <v>0.197142023913677</v>
      </c>
      <c r="M27" s="52" t="n">
        <v>-0.00455373406193083</v>
      </c>
      <c r="N27" s="52" t="n">
        <f aca="false">N25/I25-1</f>
        <v>0.213505461767627</v>
      </c>
    </row>
    <row r="28" customFormat="false" ht="12.75" hidden="false" customHeight="false" outlineLevel="0" collapsed="false">
      <c r="A28" s="50"/>
      <c r="B28" s="51"/>
      <c r="C28" s="52"/>
      <c r="D28" s="52"/>
      <c r="E28" s="52"/>
      <c r="F28" s="52"/>
      <c r="G28" s="51"/>
      <c r="H28" s="52"/>
      <c r="I28" s="52"/>
      <c r="J28" s="52"/>
      <c r="K28" s="66"/>
      <c r="L28" s="54"/>
      <c r="M28" s="52"/>
      <c r="N28" s="52"/>
    </row>
    <row r="29" customFormat="false" ht="12.75" hidden="false" customHeight="false" outlineLevel="0" collapsed="false">
      <c r="A29" s="46" t="s">
        <v>29</v>
      </c>
      <c r="B29" s="61" t="n">
        <v>2605</v>
      </c>
      <c r="C29" s="62" t="n">
        <v>2605</v>
      </c>
      <c r="D29" s="62" t="n">
        <v>2605</v>
      </c>
      <c r="E29" s="62" t="n">
        <v>2605</v>
      </c>
      <c r="F29" s="62" t="n">
        <v>2605</v>
      </c>
      <c r="G29" s="61" t="n">
        <v>2605</v>
      </c>
      <c r="H29" s="62" t="n">
        <v>2605</v>
      </c>
      <c r="I29" s="62" t="n">
        <v>2605</v>
      </c>
      <c r="J29" s="62" t="n">
        <v>2605</v>
      </c>
      <c r="K29" s="62" t="n">
        <v>2605</v>
      </c>
      <c r="L29" s="47" t="n">
        <v>2605</v>
      </c>
      <c r="M29" s="62" t="n">
        <v>2605</v>
      </c>
      <c r="N29" s="62" t="n">
        <v>2605</v>
      </c>
    </row>
    <row r="30" customFormat="false" ht="12.75" hidden="false" customHeight="false" outlineLevel="0" collapsed="false">
      <c r="A30" s="46" t="s">
        <v>30</v>
      </c>
      <c r="B30" s="61" t="n">
        <v>2605</v>
      </c>
      <c r="C30" s="62" t="n">
        <v>2605</v>
      </c>
      <c r="D30" s="62" t="n">
        <v>2605</v>
      </c>
      <c r="E30" s="62" t="n">
        <v>2605</v>
      </c>
      <c r="F30" s="62" t="n">
        <v>2605</v>
      </c>
      <c r="G30" s="61" t="n">
        <v>2605</v>
      </c>
      <c r="H30" s="62" t="n">
        <v>2605</v>
      </c>
      <c r="I30" s="62" t="n">
        <v>2605</v>
      </c>
      <c r="J30" s="62" t="n">
        <v>2637</v>
      </c>
      <c r="K30" s="62"/>
      <c r="L30" s="47" t="n">
        <v>2641</v>
      </c>
      <c r="M30" s="62" t="n">
        <v>2649</v>
      </c>
      <c r="N30" s="62" t="n">
        <v>2648</v>
      </c>
    </row>
    <row r="31" customFormat="false" ht="10.5" hidden="false" customHeight="true" outlineLevel="0" collapsed="false">
      <c r="A31" s="50"/>
      <c r="B31" s="51"/>
      <c r="C31" s="52"/>
      <c r="D31" s="52"/>
      <c r="E31" s="52"/>
      <c r="F31" s="52"/>
      <c r="G31" s="51"/>
      <c r="H31" s="52"/>
      <c r="I31" s="52"/>
      <c r="J31" s="52"/>
      <c r="L31" s="67"/>
      <c r="M31" s="52"/>
      <c r="N31" s="52"/>
    </row>
    <row r="32" customFormat="false" ht="12.75" hidden="false" customHeight="false" outlineLevel="0" collapsed="false">
      <c r="A32" s="41" t="s">
        <v>31</v>
      </c>
      <c r="B32" s="68"/>
      <c r="C32" s="68"/>
      <c r="D32" s="68"/>
      <c r="E32" s="68"/>
      <c r="F32" s="68"/>
      <c r="G32" s="68"/>
      <c r="H32" s="68"/>
      <c r="I32" s="68"/>
      <c r="J32" s="68"/>
      <c r="K32" s="42"/>
      <c r="L32" s="42"/>
      <c r="M32" s="68"/>
      <c r="N32" s="68"/>
    </row>
    <row r="33" s="49" customFormat="true" ht="12.75" hidden="false" customHeight="false" outlineLevel="0" collapsed="false">
      <c r="A33" s="46" t="s">
        <v>32</v>
      </c>
      <c r="B33" s="47" t="n">
        <v>3192</v>
      </c>
      <c r="C33" s="48" t="n">
        <v>856</v>
      </c>
      <c r="D33" s="48" t="n">
        <v>868</v>
      </c>
      <c r="E33" s="48" t="n">
        <v>964</v>
      </c>
      <c r="F33" s="48" t="n">
        <v>1097</v>
      </c>
      <c r="G33" s="47" t="n">
        <v>3785</v>
      </c>
      <c r="H33" s="48" t="n">
        <v>865</v>
      </c>
      <c r="I33" s="48" t="n">
        <v>697</v>
      </c>
      <c r="J33" s="48" t="n">
        <v>895</v>
      </c>
      <c r="K33" s="65" t="n">
        <v>623</v>
      </c>
      <c r="L33" s="47" t="n">
        <v>3066</v>
      </c>
      <c r="M33" s="48" t="n">
        <v>637</v>
      </c>
      <c r="N33" s="48" t="n">
        <v>776</v>
      </c>
    </row>
    <row r="34" customFormat="false" ht="12.75" hidden="false" customHeight="false" outlineLevel="0" collapsed="false">
      <c r="A34" s="50" t="s">
        <v>20</v>
      </c>
      <c r="B34" s="51"/>
      <c r="C34" s="52"/>
      <c r="D34" s="53" t="n">
        <v>0.014018691588785</v>
      </c>
      <c r="E34" s="53" t="n">
        <v>0.110599078341014</v>
      </c>
      <c r="F34" s="53" t="n">
        <v>0.137966804979253</v>
      </c>
      <c r="G34" s="51"/>
      <c r="H34" s="53" t="n">
        <v>-0.222424794895169</v>
      </c>
      <c r="I34" s="53" t="n">
        <v>-0.185228604923798</v>
      </c>
      <c r="J34" s="53" t="n">
        <v>0.287769784172662</v>
      </c>
      <c r="K34" s="52" t="n">
        <v>-0.30391061452514</v>
      </c>
      <c r="L34" s="54"/>
      <c r="M34" s="53" t="n">
        <v>0.0224719101123596</v>
      </c>
      <c r="N34" s="53" t="n">
        <f aca="false">N33/M33-1</f>
        <v>0.218210361067504</v>
      </c>
    </row>
    <row r="35" customFormat="false" ht="12.75" hidden="false" customHeight="false" outlineLevel="0" collapsed="false">
      <c r="A35" s="50" t="s">
        <v>21</v>
      </c>
      <c r="B35" s="51"/>
      <c r="C35" s="52"/>
      <c r="D35" s="52"/>
      <c r="E35" s="52"/>
      <c r="F35" s="52"/>
      <c r="G35" s="51" t="n">
        <v>0.18577694235589</v>
      </c>
      <c r="H35" s="52" t="n">
        <v>-0.00350467289719625</v>
      </c>
      <c r="I35" s="52" t="n">
        <v>-0.199308755760369</v>
      </c>
      <c r="J35" s="52" t="n">
        <v>-0.0715767634854772</v>
      </c>
      <c r="K35" s="52" t="n">
        <v>-0.432087511394713</v>
      </c>
      <c r="L35" s="51" t="n">
        <v>-0.18996036988111</v>
      </c>
      <c r="M35" s="52" t="n">
        <v>-0.263583815028902</v>
      </c>
      <c r="N35" s="52" t="n">
        <f aca="false">N33/I33-1</f>
        <v>0.113342898134864</v>
      </c>
    </row>
    <row r="36" customFormat="false" ht="12.75" hidden="false" customHeight="false" outlineLevel="0" collapsed="false">
      <c r="A36" s="46" t="s">
        <v>33</v>
      </c>
      <c r="B36" s="47" t="n">
        <v>1701</v>
      </c>
      <c r="C36" s="48" t="n">
        <v>331</v>
      </c>
      <c r="D36" s="48" t="n">
        <v>0.005</v>
      </c>
      <c r="E36" s="48" t="n">
        <v>236</v>
      </c>
      <c r="F36" s="48" t="n">
        <v>328</v>
      </c>
      <c r="G36" s="47" t="n">
        <v>1163</v>
      </c>
      <c r="H36" s="48" t="n">
        <v>240</v>
      </c>
      <c r="I36" s="48" t="n">
        <v>278</v>
      </c>
      <c r="J36" s="48" t="n">
        <v>311</v>
      </c>
      <c r="K36" s="65" t="n">
        <v>433</v>
      </c>
      <c r="L36" s="47" t="n">
        <v>1246</v>
      </c>
      <c r="M36" s="48" t="n">
        <v>366</v>
      </c>
      <c r="N36" s="48" t="n">
        <f aca="false">76+310</f>
        <v>386</v>
      </c>
    </row>
    <row r="37" customFormat="false" ht="12.75" hidden="false" customHeight="false" outlineLevel="0" collapsed="false">
      <c r="A37" s="50" t="s">
        <v>20</v>
      </c>
      <c r="B37" s="51"/>
      <c r="C37" s="52"/>
      <c r="D37" s="53" t="n">
        <v>-0.190332326283988</v>
      </c>
      <c r="E37" s="53" t="n">
        <v>-0.119402985074627</v>
      </c>
      <c r="F37" s="53" t="n">
        <v>0.389830508474576</v>
      </c>
      <c r="G37" s="51"/>
      <c r="H37" s="53" t="n">
        <v>-0.307926829268293</v>
      </c>
      <c r="I37" s="53" t="n">
        <v>0.211453744493392</v>
      </c>
      <c r="J37" s="53" t="n">
        <v>0.130909090909091</v>
      </c>
      <c r="K37" s="52" t="n">
        <v>0.392282958199357</v>
      </c>
      <c r="L37" s="54"/>
      <c r="M37" s="53" t="n">
        <v>-0.15473441108545</v>
      </c>
      <c r="N37" s="53" t="n">
        <f aca="false">N36/M36-1</f>
        <v>0.0546448087431695</v>
      </c>
    </row>
    <row r="38" customFormat="false" ht="12.75" hidden="false" customHeight="false" outlineLevel="0" collapsed="false">
      <c r="A38" s="50" t="s">
        <v>21</v>
      </c>
      <c r="B38" s="51"/>
      <c r="C38" s="52"/>
      <c r="D38" s="52"/>
      <c r="E38" s="52"/>
      <c r="F38" s="52"/>
      <c r="G38" s="51" t="n">
        <v>-0.316284538506761</v>
      </c>
      <c r="H38" s="52" t="n">
        <v>-0.314199395770393</v>
      </c>
      <c r="I38" s="52" t="n">
        <v>0.0261194029850746</v>
      </c>
      <c r="J38" s="52" t="n">
        <v>0.317796610169492</v>
      </c>
      <c r="K38" s="52" t="n">
        <v>0.320121951219512</v>
      </c>
      <c r="L38" s="51" t="n">
        <v>0.0713671539122958</v>
      </c>
      <c r="M38" s="52" t="n">
        <v>0.525</v>
      </c>
      <c r="N38" s="52" t="n">
        <f aca="false">N36/I36-1</f>
        <v>0.388489208633094</v>
      </c>
    </row>
    <row r="39" s="49" customFormat="true" ht="12.75" hidden="false" customHeight="false" outlineLevel="0" collapsed="false">
      <c r="A39" s="46" t="s">
        <v>34</v>
      </c>
      <c r="B39" s="47" t="n">
        <v>1680</v>
      </c>
      <c r="C39" s="48" t="n">
        <v>318</v>
      </c>
      <c r="D39" s="48" t="n">
        <v>263</v>
      </c>
      <c r="E39" s="48" t="n">
        <v>226</v>
      </c>
      <c r="F39" s="48" t="n">
        <v>308</v>
      </c>
      <c r="G39" s="47" t="n">
        <v>1115</v>
      </c>
      <c r="H39" s="48" t="n">
        <v>217</v>
      </c>
      <c r="I39" s="48" t="n">
        <v>181</v>
      </c>
      <c r="J39" s="48" t="n">
        <v>294</v>
      </c>
      <c r="K39" s="65" t="n">
        <v>389</v>
      </c>
      <c r="L39" s="47" t="n">
        <v>1069</v>
      </c>
      <c r="M39" s="48" t="n">
        <v>305</v>
      </c>
      <c r="N39" s="48" t="n">
        <f aca="false">N36-26</f>
        <v>360</v>
      </c>
    </row>
    <row r="40" customFormat="false" ht="12.75" hidden="false" customHeight="false" outlineLevel="0" collapsed="false">
      <c r="A40" s="50" t="s">
        <v>20</v>
      </c>
      <c r="B40" s="51"/>
      <c r="C40" s="52"/>
      <c r="D40" s="53" t="n">
        <v>-0.172955974842767</v>
      </c>
      <c r="E40" s="53" t="n">
        <v>-0.140684410646388</v>
      </c>
      <c r="F40" s="53" t="n">
        <v>0.36283185840708</v>
      </c>
      <c r="G40" s="51"/>
      <c r="H40" s="53" t="n">
        <v>-0.324675324675325</v>
      </c>
      <c r="I40" s="53" t="n">
        <v>-0.144230769230769</v>
      </c>
      <c r="J40" s="53" t="n">
        <v>0.651685393258427</v>
      </c>
      <c r="K40" s="52" t="n">
        <v>0.32312925170068</v>
      </c>
      <c r="L40" s="54"/>
      <c r="M40" s="53" t="n">
        <v>-0.215938303341902</v>
      </c>
      <c r="N40" s="53" t="n">
        <f aca="false">N39/M39-1</f>
        <v>0.180327868852459</v>
      </c>
    </row>
    <row r="41" customFormat="false" ht="12.75" hidden="false" customHeight="false" outlineLevel="0" collapsed="false">
      <c r="A41" s="50" t="s">
        <v>21</v>
      </c>
      <c r="B41" s="51"/>
      <c r="C41" s="52"/>
      <c r="D41" s="52"/>
      <c r="E41" s="52"/>
      <c r="F41" s="52"/>
      <c r="G41" s="51" t="n">
        <v>-0.336309523809524</v>
      </c>
      <c r="H41" s="52" t="n">
        <v>-0.345911949685535</v>
      </c>
      <c r="I41" s="52" t="n">
        <v>-0.32319391634981</v>
      </c>
      <c r="J41" s="52" t="n">
        <v>0.300884955752212</v>
      </c>
      <c r="K41" s="52" t="n">
        <v>0.262987012987013</v>
      </c>
      <c r="L41" s="51" t="n">
        <v>-0.0412556053811659</v>
      </c>
      <c r="M41" s="52" t="n">
        <v>0.405529953917051</v>
      </c>
      <c r="N41" s="52" t="n">
        <f aca="false">N39/I39-1</f>
        <v>0.988950276243094</v>
      </c>
    </row>
    <row r="42" s="49" customFormat="true" ht="12.75" hidden="false" customHeight="false" outlineLevel="0" collapsed="false">
      <c r="A42" s="46" t="s">
        <v>35</v>
      </c>
      <c r="B42" s="47" t="n">
        <v>1512</v>
      </c>
      <c r="C42" s="65" t="n">
        <v>538</v>
      </c>
      <c r="D42" s="65" t="n">
        <v>605</v>
      </c>
      <c r="E42" s="65" t="n">
        <v>738</v>
      </c>
      <c r="F42" s="65" t="n">
        <v>789</v>
      </c>
      <c r="G42" s="47" t="n">
        <v>2670</v>
      </c>
      <c r="H42" s="65" t="n">
        <v>648</v>
      </c>
      <c r="I42" s="65" t="n">
        <v>516</v>
      </c>
      <c r="J42" s="65" t="n">
        <v>601</v>
      </c>
      <c r="K42" s="65" t="n">
        <v>234</v>
      </c>
      <c r="L42" s="47" t="n">
        <v>1997</v>
      </c>
      <c r="M42" s="65" t="n">
        <v>332</v>
      </c>
      <c r="N42" s="65" t="n">
        <f aca="false">N33-N39</f>
        <v>416</v>
      </c>
    </row>
    <row r="43" customFormat="false" ht="12.75" hidden="false" customHeight="false" outlineLevel="0" collapsed="false">
      <c r="A43" s="50" t="s">
        <v>20</v>
      </c>
      <c r="B43" s="51"/>
      <c r="C43" s="52"/>
      <c r="D43" s="53" t="n">
        <v>0.12453531598513</v>
      </c>
      <c r="E43" s="53" t="n">
        <v>0.219834710743802</v>
      </c>
      <c r="F43" s="53" t="n">
        <v>0.0691056910569106</v>
      </c>
      <c r="G43" s="51"/>
      <c r="H43" s="53" t="n">
        <v>-0.182509505703422</v>
      </c>
      <c r="I43" s="53" t="n">
        <v>-0.198449612403101</v>
      </c>
      <c r="J43" s="53" t="n">
        <v>0.16247582205029</v>
      </c>
      <c r="K43" s="52" t="n">
        <v>-0.610648918469218</v>
      </c>
      <c r="L43" s="54"/>
      <c r="M43" s="53" t="n">
        <v>0.418803418803419</v>
      </c>
      <c r="N43" s="53" t="n">
        <f aca="false">N42/M42-1</f>
        <v>0.253012048192771</v>
      </c>
    </row>
    <row r="44" customFormat="false" ht="12.75" hidden="false" customHeight="false" outlineLevel="0" collapsed="false">
      <c r="A44" s="50" t="s">
        <v>21</v>
      </c>
      <c r="B44" s="51"/>
      <c r="C44" s="52"/>
      <c r="D44" s="52"/>
      <c r="E44" s="52"/>
      <c r="F44" s="52"/>
      <c r="G44" s="51" t="n">
        <v>0.765873015873016</v>
      </c>
      <c r="H44" s="52" t="n">
        <v>0.198884758364312</v>
      </c>
      <c r="I44" s="52" t="n">
        <v>-0.145454545454546</v>
      </c>
      <c r="J44" s="52" t="n">
        <v>-0.185636856368564</v>
      </c>
      <c r="K44" s="52" t="n">
        <v>-0.703422053231939</v>
      </c>
      <c r="L44" s="51" t="n">
        <v>-0.252059925093633</v>
      </c>
      <c r="M44" s="52" t="n">
        <v>-0.487654320987654</v>
      </c>
      <c r="N44" s="52" t="n">
        <f aca="false">N42/I42-1</f>
        <v>-0.193798449612403</v>
      </c>
    </row>
    <row r="45" customFormat="false" ht="12.75" hidden="false" customHeight="false" outlineLevel="0" collapsed="false">
      <c r="A45" s="50"/>
      <c r="B45" s="51"/>
      <c r="C45" s="52"/>
      <c r="D45" s="52"/>
      <c r="E45" s="52"/>
      <c r="F45" s="52"/>
      <c r="G45" s="51"/>
      <c r="H45" s="52"/>
      <c r="I45" s="52"/>
      <c r="J45" s="52"/>
      <c r="L45" s="47"/>
      <c r="M45" s="52"/>
      <c r="N45" s="52"/>
    </row>
    <row r="46" customFormat="false" ht="12.75" hidden="false" customHeight="false" outlineLevel="0" collapsed="false">
      <c r="A46" s="41" t="s">
        <v>36</v>
      </c>
      <c r="B46" s="68"/>
      <c r="C46" s="68"/>
      <c r="D46" s="68"/>
      <c r="E46" s="68"/>
      <c r="F46" s="68"/>
      <c r="G46" s="68"/>
      <c r="H46" s="68"/>
      <c r="I46" s="68"/>
      <c r="J46" s="68"/>
      <c r="K46" s="42"/>
      <c r="L46" s="42"/>
      <c r="M46" s="68"/>
      <c r="N46" s="68"/>
    </row>
    <row r="47" s="49" customFormat="true" ht="12.75" hidden="false" customHeight="false" outlineLevel="0" collapsed="false">
      <c r="A47" s="46" t="s">
        <v>37</v>
      </c>
      <c r="B47" s="47" t="n">
        <v>8907.777</v>
      </c>
      <c r="C47" s="48" t="n">
        <v>8726.461</v>
      </c>
      <c r="D47" s="48" t="n">
        <v>8501.931</v>
      </c>
      <c r="E47" s="48" t="n">
        <v>7621.936</v>
      </c>
      <c r="F47" s="48" t="n">
        <v>7456.8</v>
      </c>
      <c r="G47" s="47" t="n">
        <v>7456.8</v>
      </c>
      <c r="H47" s="48" t="n">
        <v>7252.835</v>
      </c>
      <c r="I47" s="48" t="n">
        <v>8055.055</v>
      </c>
      <c r="J47" s="48" t="n">
        <v>6869.693</v>
      </c>
      <c r="K47" s="48" t="n">
        <v>6776</v>
      </c>
      <c r="L47" s="47" t="n">
        <v>6776</v>
      </c>
      <c r="M47" s="48" t="n">
        <v>6539</v>
      </c>
      <c r="N47" s="48" t="n">
        <f aca="false">1094+3941+1102+147</f>
        <v>6284</v>
      </c>
    </row>
    <row r="48" s="49" customFormat="true" ht="12.75" hidden="false" customHeight="false" outlineLevel="0" collapsed="false">
      <c r="A48" s="46" t="s">
        <v>38</v>
      </c>
      <c r="B48" s="47" t="n">
        <v>5018.907</v>
      </c>
      <c r="C48" s="48" t="n">
        <v>5250.299</v>
      </c>
      <c r="D48" s="48" t="n">
        <v>4194.164</v>
      </c>
      <c r="E48" s="48" t="n">
        <v>3906.813</v>
      </c>
      <c r="F48" s="48" t="n">
        <v>3934.526</v>
      </c>
      <c r="G48" s="47" t="n">
        <v>3934.526</v>
      </c>
      <c r="H48" s="48" t="n">
        <v>2209.361</v>
      </c>
      <c r="I48" s="48" t="n">
        <v>3350.174</v>
      </c>
      <c r="J48" s="48" t="n">
        <v>2358.344</v>
      </c>
      <c r="K48" s="48" t="n">
        <v>1832</v>
      </c>
      <c r="L48" s="47" t="n">
        <v>1825</v>
      </c>
      <c r="M48" s="48" t="n">
        <v>1827</v>
      </c>
      <c r="N48" s="48" t="n">
        <f aca="false">740+66+226</f>
        <v>1032</v>
      </c>
    </row>
    <row r="49" s="49" customFormat="true" ht="12.75" hidden="false" customHeight="false" outlineLevel="0" collapsed="false">
      <c r="A49" s="46" t="s">
        <v>39</v>
      </c>
      <c r="B49" s="47" t="n">
        <v>3888.87</v>
      </c>
      <c r="C49" s="48" t="n">
        <v>3476.162</v>
      </c>
      <c r="D49" s="48" t="n">
        <v>4307.767</v>
      </c>
      <c r="E49" s="48" t="n">
        <v>3715.123</v>
      </c>
      <c r="F49" s="48" t="n">
        <v>3522.274</v>
      </c>
      <c r="G49" s="47" t="n">
        <v>3522.274</v>
      </c>
      <c r="H49" s="48" t="n">
        <v>5043.474</v>
      </c>
      <c r="I49" s="48" t="n">
        <v>4704.881</v>
      </c>
      <c r="J49" s="65" t="n">
        <v>4511.349</v>
      </c>
      <c r="K49" s="48" t="n">
        <v>4944</v>
      </c>
      <c r="L49" s="47" t="n">
        <v>4951</v>
      </c>
      <c r="M49" s="48" t="n">
        <v>4712</v>
      </c>
      <c r="N49" s="48" t="n">
        <f aca="false">N47-N48</f>
        <v>5252</v>
      </c>
    </row>
    <row r="50" customFormat="false" ht="12.75" hidden="false" customHeight="false" outlineLevel="0" collapsed="false">
      <c r="A50" s="50"/>
      <c r="B50" s="51"/>
      <c r="C50" s="52"/>
      <c r="D50" s="52"/>
      <c r="E50" s="52"/>
      <c r="F50" s="52"/>
      <c r="G50" s="51"/>
      <c r="H50" s="52"/>
      <c r="I50" s="52"/>
      <c r="L50" s="67"/>
      <c r="M50" s="52"/>
      <c r="N50" s="52"/>
    </row>
    <row r="51" customFormat="false" ht="12.75" hidden="false" customHeight="false" outlineLevel="0" collapsed="false">
      <c r="A51" s="69" t="s">
        <v>40</v>
      </c>
      <c r="B51" s="70"/>
      <c r="C51" s="70"/>
      <c r="D51" s="70"/>
      <c r="E51" s="70"/>
      <c r="F51" s="70"/>
      <c r="G51" s="70"/>
      <c r="H51" s="70"/>
      <c r="I51" s="70"/>
      <c r="J51" s="42"/>
      <c r="K51" s="42"/>
      <c r="L51" s="42"/>
      <c r="M51" s="70"/>
      <c r="N51" s="70"/>
    </row>
    <row r="52" s="49" customFormat="true" ht="12.75" hidden="false" customHeight="false" outlineLevel="0" collapsed="false">
      <c r="A52" s="46" t="s">
        <v>41</v>
      </c>
      <c r="B52" s="71" t="n">
        <v>0.128050314465409</v>
      </c>
      <c r="C52" s="72" t="n">
        <v>0.171314741035857</v>
      </c>
      <c r="D52" s="72" t="n">
        <v>0.170917522358397</v>
      </c>
      <c r="E52" s="72" t="n">
        <v>0.181582360570687</v>
      </c>
      <c r="F52" s="72" t="n">
        <v>-0.00866217516843118</v>
      </c>
      <c r="G52" s="71" t="n">
        <v>0.127943100065402</v>
      </c>
      <c r="H52" s="72" t="n">
        <v>0.212690191000324</v>
      </c>
      <c r="I52" s="72" t="n">
        <v>0.187029151654111</v>
      </c>
      <c r="J52" s="72" t="n">
        <v>0.189869385154508</v>
      </c>
      <c r="K52" s="72" t="n">
        <v>0.164155177941648</v>
      </c>
      <c r="L52" s="71" t="n">
        <v>0.188387096774194</v>
      </c>
      <c r="M52" s="72" t="n">
        <v>0.214193548387097</v>
      </c>
      <c r="N52" s="72" t="n">
        <f aca="false">N13/N10</f>
        <v>0.259235255994815</v>
      </c>
    </row>
    <row r="53" s="49" customFormat="true" ht="12.75" hidden="false" customHeight="false" outlineLevel="0" collapsed="false">
      <c r="A53" s="46" t="s">
        <v>42</v>
      </c>
      <c r="B53" s="71" t="n">
        <v>0.0558490566037736</v>
      </c>
      <c r="C53" s="72" t="n">
        <v>0.104249667994688</v>
      </c>
      <c r="D53" s="72" t="n">
        <v>0.0957270619410401</v>
      </c>
      <c r="E53" s="72" t="n">
        <v>0.101491569390402</v>
      </c>
      <c r="F53" s="72" t="n">
        <v>-0.0343278793711902</v>
      </c>
      <c r="G53" s="71" t="n">
        <v>0.0661379986919555</v>
      </c>
      <c r="H53" s="72" t="n">
        <v>0.129168015539009</v>
      </c>
      <c r="I53" s="72" t="n">
        <v>0.118244349819849</v>
      </c>
      <c r="J53" s="72" t="n">
        <v>0.0812360624402676</v>
      </c>
      <c r="K53" s="72" t="n">
        <v>0.100993908303944</v>
      </c>
      <c r="L53" s="71" t="n">
        <v>0.107258064516129</v>
      </c>
      <c r="M53" s="72" t="n">
        <v>0.128387096774194</v>
      </c>
      <c r="N53" s="72" t="n">
        <f aca="false">N16/N10</f>
        <v>0.141607258587168</v>
      </c>
    </row>
    <row r="54" s="49" customFormat="true" ht="12.75" hidden="false" customHeight="false" outlineLevel="0" collapsed="false">
      <c r="A54" s="46" t="s">
        <v>43</v>
      </c>
      <c r="B54" s="71" t="n">
        <v>0.290230607966457</v>
      </c>
      <c r="C54" s="72" t="n">
        <v>0.324037184594954</v>
      </c>
      <c r="D54" s="72" t="n">
        <v>0.327260682345147</v>
      </c>
      <c r="E54" s="72" t="n">
        <v>0.333657587548638</v>
      </c>
      <c r="F54" s="72" t="n">
        <v>0.139878087905037</v>
      </c>
      <c r="G54" s="71" t="n">
        <v>0.280330281229562</v>
      </c>
      <c r="H54" s="72" t="n">
        <v>0.355454839753966</v>
      </c>
      <c r="I54" s="72" t="n">
        <v>0.329839502129053</v>
      </c>
      <c r="J54" s="72" t="n">
        <v>0.331634278432622</v>
      </c>
      <c r="K54" s="72" t="n">
        <v>0.307470343058673</v>
      </c>
      <c r="L54" s="71" t="n">
        <v>0.331048387096774</v>
      </c>
      <c r="M54" s="72" t="n">
        <v>0.35258064516129</v>
      </c>
      <c r="N54" s="72" t="n">
        <f aca="false">N25/N10</f>
        <v>0.39598185353208</v>
      </c>
    </row>
    <row r="55" s="49" customFormat="true" ht="12.75" hidden="false" customHeight="false" outlineLevel="0" collapsed="false">
      <c r="A55" s="49" t="s">
        <v>44</v>
      </c>
      <c r="B55" s="71" t="n">
        <v>0.142641509433962</v>
      </c>
      <c r="C55" s="72" t="n">
        <v>0.109893758300133</v>
      </c>
      <c r="D55" s="72" t="n">
        <v>0.0887711162636635</v>
      </c>
      <c r="E55" s="72" t="n">
        <v>0.0765239948119326</v>
      </c>
      <c r="F55" s="72" t="n">
        <v>0.105229387231312</v>
      </c>
      <c r="G55" s="71" t="n">
        <v>0.0950784826684107</v>
      </c>
      <c r="H55" s="72" t="n">
        <v>0.0734865652314665</v>
      </c>
      <c r="I55" s="72" t="n">
        <v>0.0900753357353423</v>
      </c>
      <c r="J55" s="72" t="n">
        <v>0.0990761388977381</v>
      </c>
      <c r="K55" s="72" t="n">
        <v>0.138826546970183</v>
      </c>
      <c r="L55" s="71" t="n">
        <v>0.100483870967742</v>
      </c>
      <c r="M55" s="72" t="n">
        <v>0.118064516129032</v>
      </c>
      <c r="N55" s="72" t="n">
        <f aca="false">N36/N10</f>
        <v>0.125081011017498</v>
      </c>
    </row>
    <row r="56" s="49" customFormat="true" ht="12.75" hidden="false" customHeight="false" outlineLevel="0" collapsed="false">
      <c r="A56" s="46"/>
      <c r="B56" s="71"/>
      <c r="C56" s="72"/>
      <c r="D56" s="72"/>
      <c r="E56" s="72"/>
      <c r="F56" s="72"/>
      <c r="G56" s="71"/>
      <c r="H56" s="72"/>
      <c r="I56" s="72"/>
      <c r="J56" s="72"/>
      <c r="K56" s="63"/>
      <c r="L56" s="71"/>
      <c r="M56" s="72"/>
      <c r="N56" s="72"/>
    </row>
    <row r="57" s="49" customFormat="true" ht="12.75" hidden="false" customHeight="false" outlineLevel="0" collapsed="false">
      <c r="A57" s="73" t="s">
        <v>45</v>
      </c>
      <c r="B57" s="74" t="n">
        <v>2.57375816238082</v>
      </c>
      <c r="C57" s="75"/>
      <c r="D57" s="75"/>
      <c r="E57" s="75"/>
      <c r="F57" s="76" t="n">
        <v>2.17</v>
      </c>
      <c r="G57" s="74" t="n">
        <v>2.17462817147857</v>
      </c>
      <c r="H57" s="76" t="n">
        <v>2.04247676710786</v>
      </c>
      <c r="I57" s="76" t="n">
        <v>2.25631792717087</v>
      </c>
      <c r="J57" s="76" t="n">
        <v>1.91783724176438</v>
      </c>
      <c r="K57" s="76" t="n">
        <v>1.65066991473812</v>
      </c>
      <c r="L57" s="74" t="n">
        <v>1.65066991473812</v>
      </c>
      <c r="M57" s="76" t="n">
        <v>1.59487804878049</v>
      </c>
      <c r="N57" s="76" t="n">
        <f aca="false">N47/(N25+M25+K25+J25)</f>
        <v>1.45631517960603</v>
      </c>
    </row>
    <row r="58" s="49" customFormat="true" ht="12.75" hidden="false" customHeight="false" outlineLevel="0" collapsed="false">
      <c r="A58" s="73" t="s">
        <v>46</v>
      </c>
      <c r="B58" s="74" t="n">
        <v>1.12362611961861</v>
      </c>
      <c r="C58" s="75"/>
      <c r="D58" s="75"/>
      <c r="E58" s="75"/>
      <c r="F58" s="76" t="n">
        <v>1.03</v>
      </c>
      <c r="G58" s="74" t="n">
        <v>1.02720151647711</v>
      </c>
      <c r="H58" s="76" t="n">
        <v>1.4202968177978</v>
      </c>
      <c r="I58" s="76" t="n">
        <v>1.31789383753501</v>
      </c>
      <c r="J58" s="76" t="n">
        <v>1.25944974874372</v>
      </c>
      <c r="K58" s="76" t="n">
        <v>1.20438489646772</v>
      </c>
      <c r="L58" s="74" t="n">
        <v>1.20609013398295</v>
      </c>
      <c r="M58" s="76" t="n">
        <v>1.14926829268293</v>
      </c>
      <c r="N58" s="76" t="n">
        <f aca="false">N49/(N25+M25+K25+J25)</f>
        <v>1.21714947856315</v>
      </c>
    </row>
    <row r="59" s="49" customFormat="true" ht="12.75" hidden="false" customHeight="false" outlineLevel="0" collapsed="false">
      <c r="A59" s="73"/>
      <c r="B59" s="74"/>
      <c r="C59" s="75"/>
      <c r="D59" s="75"/>
      <c r="E59" s="75"/>
      <c r="F59" s="75"/>
      <c r="G59" s="74"/>
      <c r="H59" s="76"/>
      <c r="I59" s="76"/>
      <c r="J59" s="76"/>
      <c r="K59" s="63"/>
      <c r="L59" s="64"/>
      <c r="M59" s="76"/>
      <c r="N59" s="76"/>
    </row>
    <row r="60" s="49" customFormat="true" ht="12.75" hidden="false" customHeight="false" outlineLevel="0" collapsed="false">
      <c r="A60" s="73"/>
      <c r="B60" s="74"/>
      <c r="C60" s="75"/>
      <c r="D60" s="75"/>
      <c r="E60" s="75"/>
      <c r="F60" s="75"/>
      <c r="G60" s="74"/>
      <c r="H60" s="76"/>
      <c r="I60" s="76"/>
      <c r="J60" s="76"/>
      <c r="K60" s="63"/>
      <c r="L60" s="64"/>
      <c r="M60" s="76"/>
      <c r="N60" s="76"/>
    </row>
    <row r="61" customFormat="false" ht="7.5" hidden="false" customHeight="true" outlineLevel="0" collapsed="false">
      <c r="A61" s="32"/>
      <c r="B61" s="33"/>
      <c r="C61" s="33"/>
      <c r="D61" s="33"/>
      <c r="E61" s="33"/>
      <c r="F61" s="33"/>
      <c r="G61" s="33"/>
      <c r="H61" s="33"/>
      <c r="I61" s="33"/>
      <c r="J61" s="33"/>
      <c r="K61" s="33"/>
      <c r="L61" s="33"/>
      <c r="M61" s="33"/>
      <c r="N61" s="33"/>
    </row>
    <row r="62" customFormat="false" ht="12.75" hidden="false" customHeight="false" outlineLevel="0" collapsed="false">
      <c r="A62" s="67"/>
      <c r="B62" s="67"/>
      <c r="C62" s="67"/>
      <c r="D62" s="67"/>
      <c r="E62" s="67"/>
      <c r="F62" s="67"/>
      <c r="G62" s="67"/>
      <c r="H62" s="67"/>
      <c r="I62" s="77"/>
      <c r="J62" s="67"/>
      <c r="K62" s="67"/>
      <c r="L62" s="67"/>
      <c r="M62" s="67"/>
      <c r="N62" s="67"/>
    </row>
    <row r="63" customFormat="false" ht="20.25" hidden="false" customHeight="false" outlineLevel="0" collapsed="false">
      <c r="A63" s="36" t="s">
        <v>47</v>
      </c>
      <c r="B63" s="37"/>
      <c r="C63" s="37"/>
      <c r="D63" s="37"/>
      <c r="E63" s="37"/>
      <c r="F63" s="37"/>
      <c r="G63" s="37"/>
      <c r="H63" s="37"/>
      <c r="I63" s="37"/>
      <c r="J63" s="37"/>
      <c r="K63" s="37"/>
      <c r="L63" s="37"/>
      <c r="M63" s="37"/>
      <c r="N63" s="37"/>
    </row>
    <row r="64" customFormat="false" ht="12.75" hidden="false" customHeight="false" outlineLevel="0" collapsed="false">
      <c r="A64" s="78"/>
      <c r="B64" s="79"/>
      <c r="C64" s="79"/>
      <c r="D64" s="79"/>
      <c r="E64" s="79"/>
      <c r="F64" s="79"/>
      <c r="G64" s="79"/>
      <c r="H64" s="79"/>
      <c r="I64" s="80"/>
      <c r="J64" s="67"/>
      <c r="K64" s="67"/>
      <c r="L64" s="67"/>
      <c r="M64" s="79"/>
      <c r="N64" s="79"/>
    </row>
    <row r="65" customFormat="false" ht="12.75" hidden="false" customHeight="false" outlineLevel="0" collapsed="false">
      <c r="A65" s="41" t="s">
        <v>18</v>
      </c>
      <c r="B65" s="42"/>
      <c r="C65" s="43"/>
      <c r="D65" s="43"/>
      <c r="E65" s="43"/>
      <c r="F65" s="43"/>
      <c r="G65" s="44"/>
      <c r="H65" s="45"/>
      <c r="I65" s="42"/>
      <c r="J65" s="42"/>
      <c r="K65" s="42"/>
      <c r="L65" s="42"/>
      <c r="M65" s="45"/>
      <c r="N65" s="45"/>
    </row>
    <row r="66" s="49" customFormat="true" ht="12.75" hidden="false" customHeight="false" outlineLevel="0" collapsed="false">
      <c r="A66" s="46" t="s">
        <v>19</v>
      </c>
      <c r="B66" s="47" t="n">
        <v>5893</v>
      </c>
      <c r="C66" s="48" t="n">
        <v>1455</v>
      </c>
      <c r="D66" s="48" t="n">
        <v>1440</v>
      </c>
      <c r="E66" s="48" t="n">
        <v>1465</v>
      </c>
      <c r="F66" s="48" t="n">
        <v>1439</v>
      </c>
      <c r="G66" s="47" t="n">
        <v>5799</v>
      </c>
      <c r="H66" s="48" t="n">
        <v>1442</v>
      </c>
      <c r="I66" s="48" t="n">
        <v>1393</v>
      </c>
      <c r="J66" s="48" t="n">
        <v>1425</v>
      </c>
      <c r="K66" s="48" t="n">
        <v>1453</v>
      </c>
      <c r="L66" s="47" t="n">
        <v>5713</v>
      </c>
      <c r="M66" s="48" t="n">
        <v>1408</v>
      </c>
      <c r="N66" s="48" t="n">
        <v>1354</v>
      </c>
    </row>
    <row r="67" customFormat="false" ht="12.75" hidden="false" customHeight="false" outlineLevel="0" collapsed="false">
      <c r="A67" s="50" t="s">
        <v>20</v>
      </c>
      <c r="B67" s="51"/>
      <c r="C67" s="52"/>
      <c r="D67" s="53" t="n">
        <v>-0.0103092783505154</v>
      </c>
      <c r="E67" s="53" t="n">
        <v>0.0173611111111112</v>
      </c>
      <c r="F67" s="53" t="n">
        <v>-0.0177474402730375</v>
      </c>
      <c r="G67" s="51"/>
      <c r="H67" s="53" t="n">
        <v>0.00208478109798471</v>
      </c>
      <c r="I67" s="53" t="n">
        <v>-0.0339805825242718</v>
      </c>
      <c r="J67" s="53" t="n">
        <v>0.0229720028715004</v>
      </c>
      <c r="K67" s="52" t="n">
        <v>0.0196491228070175</v>
      </c>
      <c r="L67" s="54"/>
      <c r="M67" s="53" t="n">
        <v>-0.030970406056435</v>
      </c>
      <c r="N67" s="53" t="n">
        <f aca="false">N66/M66-1</f>
        <v>-0.0383522727272727</v>
      </c>
    </row>
    <row r="68" customFormat="false" ht="12.75" hidden="false" customHeight="false" outlineLevel="0" collapsed="false">
      <c r="A68" s="50" t="s">
        <v>21</v>
      </c>
      <c r="B68" s="51"/>
      <c r="C68" s="52"/>
      <c r="D68" s="52"/>
      <c r="E68" s="52"/>
      <c r="F68" s="52"/>
      <c r="G68" s="51" t="n">
        <v>-0.0159511284574919</v>
      </c>
      <c r="H68" s="52" t="n">
        <v>-0.00893470790378004</v>
      </c>
      <c r="I68" s="52" t="n">
        <v>-0.0326388888888889</v>
      </c>
      <c r="J68" s="52" t="n">
        <v>-0.0273037542662116</v>
      </c>
      <c r="K68" s="52" t="n">
        <v>0.00972897845726206</v>
      </c>
      <c r="L68" s="51" t="n">
        <v>-0.0148301431281256</v>
      </c>
      <c r="M68" s="52" t="n">
        <v>-0.0235783633841886</v>
      </c>
      <c r="N68" s="52" t="n">
        <f aca="false">N66/I66-1</f>
        <v>-0.0279971284996411</v>
      </c>
    </row>
    <row r="69" s="49" customFormat="true" ht="12.75" hidden="false" customHeight="false" outlineLevel="0" collapsed="false">
      <c r="A69" s="46" t="s">
        <v>48</v>
      </c>
      <c r="B69" s="47" t="n">
        <v>919</v>
      </c>
      <c r="C69" s="48" t="n">
        <v>308</v>
      </c>
      <c r="D69" s="48" t="n">
        <v>280</v>
      </c>
      <c r="E69" s="48" t="n">
        <v>363</v>
      </c>
      <c r="F69" s="48" t="n">
        <v>-197</v>
      </c>
      <c r="G69" s="47" t="n">
        <v>754</v>
      </c>
      <c r="H69" s="48" t="n">
        <v>369</v>
      </c>
      <c r="I69" s="48" t="n">
        <v>243</v>
      </c>
      <c r="J69" s="48" t="n">
        <v>327</v>
      </c>
      <c r="K69" s="48" t="n">
        <v>340</v>
      </c>
      <c r="L69" s="47" t="n">
        <v>1279</v>
      </c>
      <c r="M69" s="48" t="n">
        <v>368</v>
      </c>
      <c r="N69" s="48" t="n">
        <v>428</v>
      </c>
    </row>
    <row r="70" customFormat="false" ht="12.75" hidden="false" customHeight="false" outlineLevel="0" collapsed="false">
      <c r="A70" s="50" t="s">
        <v>20</v>
      </c>
      <c r="B70" s="51"/>
      <c r="C70" s="52"/>
      <c r="D70" s="53" t="n">
        <v>-0.0909090909090909</v>
      </c>
      <c r="E70" s="53" t="n">
        <v>0.296428571428572</v>
      </c>
      <c r="F70" s="55" t="s">
        <v>23</v>
      </c>
      <c r="G70" s="51"/>
      <c r="H70" s="55" t="s">
        <v>23</v>
      </c>
      <c r="I70" s="53" t="n">
        <v>-0.341463414634146</v>
      </c>
      <c r="J70" s="53" t="n">
        <v>0.345679012345679</v>
      </c>
      <c r="K70" s="52" t="n">
        <v>0.0397553516819571</v>
      </c>
      <c r="L70" s="54"/>
      <c r="M70" s="53" t="n">
        <v>0.0823529411764705</v>
      </c>
      <c r="N70" s="53" t="n">
        <f aca="false">N69/M69-1</f>
        <v>0.16304347826087</v>
      </c>
    </row>
    <row r="71" customFormat="false" ht="12.75" hidden="false" customHeight="false" outlineLevel="0" collapsed="false">
      <c r="A71" s="50" t="s">
        <v>21</v>
      </c>
      <c r="B71" s="51"/>
      <c r="C71" s="52"/>
      <c r="D71" s="52"/>
      <c r="E71" s="52"/>
      <c r="F71" s="52"/>
      <c r="G71" s="51" t="n">
        <v>-0.179542981501632</v>
      </c>
      <c r="H71" s="52" t="n">
        <v>0.198051948051948</v>
      </c>
      <c r="I71" s="52" t="n">
        <v>-0.132142857142857</v>
      </c>
      <c r="J71" s="52" t="n">
        <v>-0.0991735537190083</v>
      </c>
      <c r="K71" s="55" t="s">
        <v>23</v>
      </c>
      <c r="L71" s="51" t="n">
        <v>0.696286472148541</v>
      </c>
      <c r="M71" s="52" t="n">
        <v>-0.00271002710027102</v>
      </c>
      <c r="N71" s="52" t="n">
        <f aca="false">N69/I69-1</f>
        <v>0.761316872427984</v>
      </c>
    </row>
    <row r="72" s="49" customFormat="true" ht="12.75" hidden="false" customHeight="false" outlineLevel="0" collapsed="false">
      <c r="A72" s="46" t="s">
        <v>27</v>
      </c>
      <c r="B72" s="47" t="n">
        <v>1109</v>
      </c>
      <c r="C72" s="48" t="n">
        <v>258</v>
      </c>
      <c r="D72" s="48" t="n">
        <v>258</v>
      </c>
      <c r="E72" s="48" t="n">
        <v>259</v>
      </c>
      <c r="F72" s="48" t="n">
        <v>251</v>
      </c>
      <c r="G72" s="47" t="n">
        <v>1026</v>
      </c>
      <c r="H72" s="48" t="n">
        <v>237</v>
      </c>
      <c r="I72" s="48" t="n">
        <v>236</v>
      </c>
      <c r="J72" s="48" t="n">
        <v>236</v>
      </c>
      <c r="K72" s="48" t="n">
        <v>232</v>
      </c>
      <c r="L72" s="47" t="n">
        <v>941</v>
      </c>
      <c r="M72" s="48" t="n">
        <v>218</v>
      </c>
      <c r="N72" s="48" t="n">
        <v>211</v>
      </c>
    </row>
    <row r="73" customFormat="false" ht="12.75" hidden="false" customHeight="false" outlineLevel="0" collapsed="false">
      <c r="A73" s="50" t="s">
        <v>20</v>
      </c>
      <c r="B73" s="51"/>
      <c r="C73" s="52"/>
      <c r="D73" s="53" t="n">
        <v>0</v>
      </c>
      <c r="E73" s="53" t="n">
        <v>0.00387596899224807</v>
      </c>
      <c r="F73" s="53" t="n">
        <v>-0.0308880308880309</v>
      </c>
      <c r="G73" s="51"/>
      <c r="H73" s="53" t="n">
        <v>-0.0557768924302788</v>
      </c>
      <c r="I73" s="53" t="n">
        <v>-0.00843881856540085</v>
      </c>
      <c r="J73" s="53" t="n">
        <v>0.00425531914893607</v>
      </c>
      <c r="K73" s="52" t="n">
        <v>-0.0127118644067796</v>
      </c>
      <c r="L73" s="54"/>
      <c r="M73" s="53" t="n">
        <v>-0.0643776824034334</v>
      </c>
      <c r="N73" s="53" t="n">
        <f aca="false">N72/M72-1</f>
        <v>-0.0321100917431193</v>
      </c>
    </row>
    <row r="74" customFormat="false" ht="12.75" hidden="false" customHeight="false" outlineLevel="0" collapsed="false">
      <c r="A74" s="50" t="s">
        <v>21</v>
      </c>
      <c r="B74" s="51"/>
      <c r="C74" s="52"/>
      <c r="D74" s="52"/>
      <c r="E74" s="52"/>
      <c r="F74" s="52"/>
      <c r="G74" s="51" t="n">
        <v>-0.0748422001803426</v>
      </c>
      <c r="H74" s="52" t="n">
        <v>-0.0813953488372093</v>
      </c>
      <c r="I74" s="52" t="n">
        <v>-0.0891472868217055</v>
      </c>
      <c r="J74" s="52" t="n">
        <v>-0.0888030888030889</v>
      </c>
      <c r="K74" s="52" t="n">
        <v>-0.0717131474103586</v>
      </c>
      <c r="L74" s="51" t="n">
        <v>-0.0828460038986355</v>
      </c>
      <c r="M74" s="52" t="n">
        <v>-0.080168776371308</v>
      </c>
      <c r="N74" s="52" t="n">
        <f aca="false">N72/I72-1</f>
        <v>-0.105932203389831</v>
      </c>
    </row>
    <row r="75" s="49" customFormat="true" ht="12.75" hidden="false" customHeight="false" outlineLevel="0" collapsed="false">
      <c r="A75" s="46" t="s">
        <v>28</v>
      </c>
      <c r="B75" s="47" t="n">
        <v>2028</v>
      </c>
      <c r="C75" s="65" t="n">
        <v>566</v>
      </c>
      <c r="D75" s="65" t="n">
        <v>538</v>
      </c>
      <c r="E75" s="65" t="n">
        <v>622</v>
      </c>
      <c r="F75" s="48" t="n">
        <v>54</v>
      </c>
      <c r="G75" s="47" t="n">
        <v>1780</v>
      </c>
      <c r="H75" s="65" t="n">
        <v>606</v>
      </c>
      <c r="I75" s="65" t="n">
        <v>479</v>
      </c>
      <c r="J75" s="65" t="n">
        <v>563</v>
      </c>
      <c r="K75" s="48" t="n">
        <v>572</v>
      </c>
      <c r="L75" s="47" t="n">
        <v>2220</v>
      </c>
      <c r="M75" s="65" t="n">
        <v>586</v>
      </c>
      <c r="N75" s="65" t="n">
        <f aca="false">N72+N69</f>
        <v>639</v>
      </c>
    </row>
    <row r="76" customFormat="false" ht="12.75" hidden="false" customHeight="false" outlineLevel="0" collapsed="false">
      <c r="A76" s="50" t="s">
        <v>20</v>
      </c>
      <c r="B76" s="51"/>
      <c r="C76" s="52"/>
      <c r="D76" s="53" t="n">
        <v>-0.049469964664311</v>
      </c>
      <c r="E76" s="53" t="n">
        <v>0.156133828996283</v>
      </c>
      <c r="F76" s="53" t="n">
        <v>-0.913183279742765</v>
      </c>
      <c r="G76" s="51"/>
      <c r="H76" s="53" t="n">
        <v>10.2222222222222</v>
      </c>
      <c r="I76" s="53" t="n">
        <v>-0.211221122112211</v>
      </c>
      <c r="J76" s="53" t="n">
        <v>0.177824267782427</v>
      </c>
      <c r="K76" s="52" t="n">
        <v>0.0177619893428065</v>
      </c>
      <c r="L76" s="54"/>
      <c r="M76" s="53" t="n">
        <v>0.0226876090750436</v>
      </c>
      <c r="N76" s="53" t="n">
        <f aca="false">N75/M75-1</f>
        <v>0.0904436860068258</v>
      </c>
    </row>
    <row r="77" customFormat="false" ht="12.75" hidden="false" customHeight="false" outlineLevel="0" collapsed="false">
      <c r="A77" s="50" t="s">
        <v>21</v>
      </c>
      <c r="B77" s="51"/>
      <c r="C77" s="52"/>
      <c r="D77" s="52"/>
      <c r="E77" s="52"/>
      <c r="F77" s="52"/>
      <c r="G77" s="51" t="n">
        <v>-0.122287968441815</v>
      </c>
      <c r="H77" s="52" t="n">
        <v>0.0706713780918729</v>
      </c>
      <c r="I77" s="52" t="n">
        <v>-0.111524163568773</v>
      </c>
      <c r="J77" s="52" t="n">
        <v>-0.094855305466238</v>
      </c>
      <c r="K77" s="52" t="n">
        <v>9.61111111111111</v>
      </c>
      <c r="L77" s="51" t="n">
        <v>0.247191011235955</v>
      </c>
      <c r="M77" s="52" t="n">
        <v>-0.033003300330033</v>
      </c>
      <c r="N77" s="52" t="n">
        <f aca="false">N75/I75-1</f>
        <v>0.334029227557411</v>
      </c>
    </row>
    <row r="78" customFormat="false" ht="12.75" hidden="false" customHeight="false" outlineLevel="0" collapsed="false">
      <c r="A78" s="50"/>
      <c r="B78" s="51"/>
      <c r="C78" s="52"/>
      <c r="D78" s="52"/>
      <c r="E78" s="52"/>
      <c r="F78" s="52"/>
      <c r="G78" s="51"/>
      <c r="H78" s="52"/>
      <c r="I78" s="52"/>
      <c r="J78" s="52"/>
      <c r="L78" s="47"/>
      <c r="M78" s="52"/>
      <c r="N78" s="52"/>
    </row>
    <row r="79" customFormat="false" ht="12.75" hidden="false" customHeight="false" outlineLevel="0" collapsed="false">
      <c r="A79" s="41" t="s">
        <v>31</v>
      </c>
      <c r="B79" s="68"/>
      <c r="C79" s="68"/>
      <c r="D79" s="68"/>
      <c r="E79" s="68"/>
      <c r="F79" s="68"/>
      <c r="G79" s="68"/>
      <c r="H79" s="68"/>
      <c r="I79" s="68"/>
      <c r="J79" s="68"/>
      <c r="K79" s="42"/>
      <c r="L79" s="42"/>
      <c r="M79" s="68"/>
      <c r="N79" s="68"/>
    </row>
    <row r="80" customFormat="false" ht="12.75" hidden="false" customHeight="false" outlineLevel="0" collapsed="false">
      <c r="A80" s="46" t="s">
        <v>33</v>
      </c>
      <c r="B80" s="81" t="s">
        <v>49</v>
      </c>
      <c r="C80" s="82" t="s">
        <v>49</v>
      </c>
      <c r="D80" s="82" t="s">
        <v>49</v>
      </c>
      <c r="E80" s="82" t="s">
        <v>49</v>
      </c>
      <c r="F80" s="82" t="s">
        <v>49</v>
      </c>
      <c r="G80" s="47" t="n">
        <v>578</v>
      </c>
      <c r="H80" s="48" t="n">
        <v>113</v>
      </c>
      <c r="I80" s="48" t="n">
        <v>101</v>
      </c>
      <c r="J80" s="48" t="n">
        <v>149</v>
      </c>
      <c r="K80" s="48" t="n">
        <v>141</v>
      </c>
      <c r="L80" s="47" t="n">
        <v>504</v>
      </c>
      <c r="M80" s="48" t="n">
        <v>158</v>
      </c>
      <c r="N80" s="48" t="n">
        <v>132</v>
      </c>
    </row>
    <row r="81" customFormat="false" ht="12.75" hidden="false" customHeight="false" outlineLevel="0" collapsed="false">
      <c r="A81" s="50"/>
      <c r="B81" s="51"/>
      <c r="C81" s="52"/>
      <c r="D81" s="53"/>
      <c r="E81" s="53"/>
      <c r="F81" s="53"/>
      <c r="G81" s="51"/>
      <c r="H81" s="53"/>
      <c r="I81" s="53" t="n">
        <v>-0.106194690265487</v>
      </c>
      <c r="J81" s="53" t="n">
        <v>0.475247524752475</v>
      </c>
      <c r="K81" s="52" t="n">
        <v>-0.0536912751677853</v>
      </c>
      <c r="L81" s="54"/>
      <c r="M81" s="53" t="n">
        <v>-0.120567375886525</v>
      </c>
      <c r="N81" s="53" t="n">
        <f aca="false">N80/M80-1</f>
        <v>-0.164556962025316</v>
      </c>
    </row>
    <row r="82" customFormat="false" ht="12.75" hidden="false" customHeight="false" outlineLevel="0" collapsed="false">
      <c r="A82" s="50"/>
      <c r="B82" s="51"/>
      <c r="C82" s="52"/>
      <c r="D82" s="52"/>
      <c r="E82" s="52"/>
      <c r="F82" s="52"/>
      <c r="G82" s="51"/>
      <c r="H82" s="52"/>
      <c r="I82" s="52"/>
      <c r="J82" s="52"/>
      <c r="K82" s="52"/>
      <c r="L82" s="51" t="n">
        <v>-0.1280276816609</v>
      </c>
      <c r="M82" s="52" t="n">
        <v>0.0973451327433628</v>
      </c>
      <c r="N82" s="52" t="n">
        <f aca="false">N80/I80-1</f>
        <v>0.306930693069307</v>
      </c>
    </row>
    <row r="83" customFormat="false" ht="12.75" hidden="false" customHeight="false" outlineLevel="0" collapsed="false">
      <c r="A83" s="46" t="s">
        <v>34</v>
      </c>
      <c r="B83" s="81" t="s">
        <v>49</v>
      </c>
      <c r="C83" s="82" t="s">
        <v>49</v>
      </c>
      <c r="D83" s="82" t="s">
        <v>49</v>
      </c>
      <c r="E83" s="82" t="s">
        <v>49</v>
      </c>
      <c r="F83" s="82" t="s">
        <v>49</v>
      </c>
      <c r="G83" s="47" t="n">
        <v>539</v>
      </c>
      <c r="H83" s="48" t="n">
        <v>95</v>
      </c>
      <c r="I83" s="48" t="n">
        <v>5</v>
      </c>
      <c r="J83" s="48" t="n">
        <v>133</v>
      </c>
      <c r="K83" s="48" t="n">
        <v>118</v>
      </c>
      <c r="L83" s="47" t="n">
        <v>351</v>
      </c>
      <c r="M83" s="48" t="n">
        <v>98</v>
      </c>
      <c r="N83" s="48" t="n">
        <f aca="false">132-25</f>
        <v>107</v>
      </c>
    </row>
    <row r="84" customFormat="false" ht="12.75" hidden="false" customHeight="false" outlineLevel="0" collapsed="false">
      <c r="A84" s="50" t="s">
        <v>20</v>
      </c>
      <c r="B84" s="51"/>
      <c r="C84" s="52"/>
      <c r="D84" s="53"/>
      <c r="E84" s="53"/>
      <c r="F84" s="53"/>
      <c r="G84" s="51"/>
      <c r="H84" s="53"/>
      <c r="I84" s="53" t="n">
        <v>-0.947368421052632</v>
      </c>
      <c r="J84" s="53" t="n">
        <v>25.6</v>
      </c>
      <c r="K84" s="52" t="n">
        <v>-0.112781954887218</v>
      </c>
      <c r="L84" s="54"/>
      <c r="M84" s="53" t="n">
        <v>0.0508474576271187</v>
      </c>
      <c r="N84" s="53" t="n">
        <f aca="false">N83/M83-1</f>
        <v>0.0918367346938775</v>
      </c>
    </row>
    <row r="85" customFormat="false" ht="12.75" hidden="false" customHeight="false" outlineLevel="0" collapsed="false">
      <c r="A85" s="50" t="s">
        <v>21</v>
      </c>
      <c r="B85" s="51"/>
      <c r="C85" s="52"/>
      <c r="D85" s="52"/>
      <c r="E85" s="52"/>
      <c r="F85" s="52"/>
      <c r="G85" s="51"/>
      <c r="H85" s="52"/>
      <c r="I85" s="52"/>
      <c r="J85" s="52"/>
      <c r="K85" s="52"/>
      <c r="L85" s="51" t="n">
        <v>-0.348794063079777</v>
      </c>
      <c r="M85" s="52" t="n">
        <v>0.305263157894737</v>
      </c>
      <c r="N85" s="83" t="s">
        <v>23</v>
      </c>
    </row>
    <row r="86" customFormat="false" ht="12.75" hidden="false" customHeight="false" outlineLevel="0" collapsed="false">
      <c r="A86" s="41" t="s">
        <v>36</v>
      </c>
      <c r="B86" s="68"/>
      <c r="C86" s="68"/>
      <c r="D86" s="68"/>
      <c r="E86" s="68"/>
      <c r="F86" s="68"/>
      <c r="G86" s="68"/>
      <c r="H86" s="68"/>
      <c r="I86" s="68"/>
      <c r="J86" s="42"/>
      <c r="K86" s="42"/>
      <c r="L86" s="42"/>
      <c r="M86" s="68"/>
      <c r="N86" s="68"/>
    </row>
    <row r="87" s="49" customFormat="true" ht="12.75" hidden="false" customHeight="false" outlineLevel="0" collapsed="false">
      <c r="A87" s="46" t="s">
        <v>37</v>
      </c>
      <c r="B87" s="47" t="n">
        <v>6944.757</v>
      </c>
      <c r="C87" s="82" t="s">
        <v>49</v>
      </c>
      <c r="D87" s="82" t="s">
        <v>49</v>
      </c>
      <c r="E87" s="82" t="s">
        <v>49</v>
      </c>
      <c r="F87" s="82" t="s">
        <v>49</v>
      </c>
      <c r="G87" s="47" t="n">
        <v>6258</v>
      </c>
      <c r="H87" s="82" t="s">
        <v>49</v>
      </c>
      <c r="I87" s="82" t="s">
        <v>49</v>
      </c>
      <c r="J87" s="82" t="s">
        <v>49</v>
      </c>
      <c r="K87" s="82" t="s">
        <v>49</v>
      </c>
      <c r="L87" s="47" t="n">
        <v>4696</v>
      </c>
      <c r="M87" s="82" t="s">
        <v>49</v>
      </c>
      <c r="N87" s="82" t="s">
        <v>49</v>
      </c>
    </row>
    <row r="88" s="49" customFormat="true" ht="12.75" hidden="false" customHeight="false" outlineLevel="0" collapsed="false">
      <c r="A88" s="46" t="s">
        <v>38</v>
      </c>
      <c r="B88" s="47" t="n">
        <v>4127.91</v>
      </c>
      <c r="C88" s="82" t="s">
        <v>49</v>
      </c>
      <c r="D88" s="82" t="s">
        <v>49</v>
      </c>
      <c r="E88" s="82" t="s">
        <v>49</v>
      </c>
      <c r="F88" s="82" t="s">
        <v>49</v>
      </c>
      <c r="G88" s="47" t="n">
        <v>3495</v>
      </c>
      <c r="H88" s="82" t="s">
        <v>49</v>
      </c>
      <c r="I88" s="82" t="s">
        <v>49</v>
      </c>
      <c r="J88" s="82" t="s">
        <v>49</v>
      </c>
      <c r="K88" s="82" t="s">
        <v>49</v>
      </c>
      <c r="L88" s="47" t="n">
        <v>991</v>
      </c>
      <c r="M88" s="82" t="s">
        <v>49</v>
      </c>
      <c r="N88" s="82" t="s">
        <v>49</v>
      </c>
    </row>
    <row r="89" s="49" customFormat="true" ht="12.75" hidden="false" customHeight="false" outlineLevel="0" collapsed="false">
      <c r="A89" s="46" t="s">
        <v>39</v>
      </c>
      <c r="B89" s="47" t="n">
        <v>2816.847</v>
      </c>
      <c r="C89" s="82" t="s">
        <v>49</v>
      </c>
      <c r="D89" s="82" t="s">
        <v>49</v>
      </c>
      <c r="E89" s="82" t="s">
        <v>49</v>
      </c>
      <c r="F89" s="82" t="s">
        <v>49</v>
      </c>
      <c r="G89" s="47" t="n">
        <v>2683.23</v>
      </c>
      <c r="H89" s="82" t="s">
        <v>49</v>
      </c>
      <c r="I89" s="82" t="s">
        <v>49</v>
      </c>
      <c r="J89" s="82" t="s">
        <v>49</v>
      </c>
      <c r="K89" s="82" t="s">
        <v>49</v>
      </c>
      <c r="L89" s="47" t="n">
        <v>3705</v>
      </c>
      <c r="M89" s="82" t="s">
        <v>49</v>
      </c>
      <c r="N89" s="82" t="s">
        <v>49</v>
      </c>
    </row>
    <row r="90" customFormat="false" ht="12.75" hidden="false" customHeight="false" outlineLevel="0" collapsed="false">
      <c r="A90" s="50"/>
      <c r="B90" s="51"/>
      <c r="C90" s="52"/>
      <c r="D90" s="52"/>
      <c r="E90" s="52"/>
      <c r="F90" s="52"/>
      <c r="G90" s="51"/>
      <c r="H90" s="52"/>
      <c r="I90" s="52"/>
      <c r="L90" s="67"/>
      <c r="M90" s="52"/>
      <c r="N90" s="52"/>
    </row>
    <row r="91" customFormat="false" ht="12.75" hidden="false" customHeight="false" outlineLevel="0" collapsed="false">
      <c r="A91" s="69" t="s">
        <v>50</v>
      </c>
      <c r="B91" s="84"/>
      <c r="C91" s="84"/>
      <c r="D91" s="84"/>
      <c r="E91" s="84"/>
      <c r="F91" s="84"/>
      <c r="G91" s="84"/>
      <c r="H91" s="84"/>
      <c r="I91" s="84"/>
      <c r="J91" s="41"/>
      <c r="K91" s="41"/>
      <c r="L91" s="41"/>
      <c r="M91" s="84"/>
      <c r="N91" s="84"/>
    </row>
    <row r="92" s="49" customFormat="true" ht="12.75" hidden="false" customHeight="false" outlineLevel="0" collapsed="false">
      <c r="A92" s="46" t="s">
        <v>41</v>
      </c>
      <c r="B92" s="71" t="n">
        <v>0.155947734600373</v>
      </c>
      <c r="C92" s="72" t="n">
        <v>0.211683848797251</v>
      </c>
      <c r="D92" s="72" t="n">
        <v>0.194444444444444</v>
      </c>
      <c r="E92" s="72" t="n">
        <v>0.24778156996587</v>
      </c>
      <c r="F92" s="72" t="n">
        <v>-0.136900625434329</v>
      </c>
      <c r="G92" s="71" t="n">
        <v>0.130022417658217</v>
      </c>
      <c r="H92" s="72" t="n">
        <v>0.255894590846047</v>
      </c>
      <c r="I92" s="72" t="n">
        <v>0.174443646805456</v>
      </c>
      <c r="J92" s="72" t="n">
        <v>0.229473684210526</v>
      </c>
      <c r="K92" s="72" t="n">
        <v>0.233998623537509</v>
      </c>
      <c r="L92" s="71" t="n">
        <v>0.223875371958691</v>
      </c>
      <c r="M92" s="72" t="n">
        <v>0.261363636363636</v>
      </c>
      <c r="N92" s="72" t="n">
        <f aca="false">N69/N66</f>
        <v>0.316100443131462</v>
      </c>
    </row>
    <row r="93" s="49" customFormat="true" ht="12.75" hidden="false" customHeight="false" outlineLevel="0" collapsed="false">
      <c r="A93" s="46" t="s">
        <v>43</v>
      </c>
      <c r="B93" s="71" t="n">
        <v>0.344137111827592</v>
      </c>
      <c r="C93" s="72" t="n">
        <v>0.389003436426117</v>
      </c>
      <c r="D93" s="72" t="n">
        <v>0.373611111111111</v>
      </c>
      <c r="E93" s="72" t="n">
        <v>0.42457337883959</v>
      </c>
      <c r="F93" s="72" t="n">
        <v>0.0375260597637248</v>
      </c>
      <c r="G93" s="71" t="n">
        <v>0.30694947404725</v>
      </c>
      <c r="H93" s="72" t="n">
        <v>0.420249653259362</v>
      </c>
      <c r="I93" s="72" t="n">
        <f aca="false">I75/I66</f>
        <v>0.343862167982771</v>
      </c>
      <c r="J93" s="72" t="n">
        <v>0.395087719298246</v>
      </c>
      <c r="K93" s="72" t="n">
        <v>0.394356503785272</v>
      </c>
      <c r="L93" s="71" t="n">
        <v>0.388587432172239</v>
      </c>
      <c r="M93" s="72" t="n">
        <v>0.416193181818182</v>
      </c>
      <c r="N93" s="72" t="n">
        <f aca="false">N75/N66</f>
        <v>0.471935007385524</v>
      </c>
    </row>
    <row r="94" s="49" customFormat="true" ht="12.75" hidden="false" customHeight="false" outlineLevel="0" collapsed="false">
      <c r="A94" s="46" t="s">
        <v>44</v>
      </c>
      <c r="B94" s="71"/>
      <c r="C94" s="72"/>
      <c r="D94" s="72"/>
      <c r="E94" s="72"/>
      <c r="F94" s="72"/>
      <c r="G94" s="71" t="n">
        <v>0.0996723573029833</v>
      </c>
      <c r="H94" s="72" t="n">
        <v>0.0783633841886269</v>
      </c>
      <c r="I94" s="72" t="n">
        <v>0.072505384063173</v>
      </c>
      <c r="J94" s="72" t="n">
        <v>0.104561403508772</v>
      </c>
      <c r="K94" s="72" t="n">
        <v>0.0970406056434962</v>
      </c>
      <c r="L94" s="71" t="n">
        <v>0.0882198494661299</v>
      </c>
      <c r="M94" s="72" t="n">
        <v>0.112215909090909</v>
      </c>
      <c r="N94" s="72" t="n">
        <f aca="false">N80/N66</f>
        <v>0.0974889217134417</v>
      </c>
    </row>
    <row r="95" s="49" customFormat="true" ht="12.75" hidden="false" customHeight="false" outlineLevel="0" collapsed="false">
      <c r="A95" s="46"/>
      <c r="B95" s="71"/>
      <c r="C95" s="72"/>
      <c r="D95" s="72"/>
      <c r="E95" s="72"/>
      <c r="F95" s="72"/>
      <c r="G95" s="71"/>
      <c r="H95" s="72"/>
      <c r="I95" s="72"/>
      <c r="J95" s="72"/>
      <c r="K95" s="63"/>
      <c r="L95" s="71"/>
      <c r="M95" s="72"/>
      <c r="N95" s="72"/>
    </row>
    <row r="96" s="49" customFormat="true" ht="12.75" hidden="false" customHeight="false" outlineLevel="0" collapsed="false">
      <c r="A96" s="73" t="s">
        <v>51</v>
      </c>
      <c r="B96" s="74" t="n">
        <v>3.42443639053254</v>
      </c>
      <c r="C96" s="76"/>
      <c r="D96" s="76"/>
      <c r="E96" s="76"/>
      <c r="F96" s="76"/>
      <c r="G96" s="74" t="n">
        <v>3.51573033707865</v>
      </c>
      <c r="H96" s="75"/>
      <c r="I96" s="75"/>
      <c r="J96" s="72"/>
      <c r="K96" s="63"/>
      <c r="L96" s="74" t="n">
        <v>2.11531531531532</v>
      </c>
      <c r="M96" s="75"/>
      <c r="N96" s="75"/>
    </row>
    <row r="97" s="49" customFormat="true" ht="12.75" hidden="false" customHeight="false" outlineLevel="0" collapsed="false">
      <c r="A97" s="73" t="s">
        <v>52</v>
      </c>
      <c r="B97" s="74" t="n">
        <v>1.38897781065089</v>
      </c>
      <c r="C97" s="76"/>
      <c r="D97" s="76"/>
      <c r="E97" s="76"/>
      <c r="F97" s="76"/>
      <c r="G97" s="74" t="n">
        <v>1.50743258426966</v>
      </c>
      <c r="H97" s="75"/>
      <c r="I97" s="75"/>
      <c r="J97" s="72"/>
      <c r="K97" s="63"/>
      <c r="L97" s="74" t="n">
        <v>1.66891891891892</v>
      </c>
      <c r="M97" s="75"/>
      <c r="N97" s="75"/>
    </row>
    <row r="98" customFormat="false" ht="6.75" hidden="false" customHeight="true" outlineLevel="0" collapsed="false">
      <c r="A98" s="32"/>
      <c r="B98" s="33"/>
      <c r="C98" s="33"/>
      <c r="D98" s="33"/>
      <c r="E98" s="33"/>
      <c r="F98" s="33"/>
      <c r="G98" s="33"/>
      <c r="H98" s="33"/>
      <c r="I98" s="33"/>
      <c r="J98" s="33"/>
      <c r="K98" s="33"/>
      <c r="L98" s="33"/>
      <c r="M98" s="33"/>
      <c r="N98" s="33"/>
    </row>
    <row r="99" customFormat="false" ht="12.75" hidden="false" customHeight="false" outlineLevel="0" collapsed="false">
      <c r="A99" s="79"/>
      <c r="B99" s="79"/>
      <c r="C99" s="79"/>
      <c r="D99" s="79"/>
      <c r="E99" s="79"/>
      <c r="F99" s="79"/>
      <c r="G99" s="79"/>
      <c r="H99" s="79"/>
      <c r="I99" s="80"/>
      <c r="J99" s="67"/>
      <c r="K99" s="67"/>
      <c r="L99" s="67"/>
      <c r="M99" s="79"/>
      <c r="N99" s="79"/>
    </row>
    <row r="100" customFormat="false" ht="20.25" hidden="false" customHeight="false" outlineLevel="0" collapsed="false">
      <c r="A100" s="36" t="s">
        <v>53</v>
      </c>
      <c r="B100" s="85"/>
      <c r="C100" s="85"/>
      <c r="D100" s="85"/>
      <c r="E100" s="85"/>
      <c r="F100" s="85"/>
      <c r="G100" s="85"/>
      <c r="H100" s="85"/>
      <c r="I100" s="85"/>
      <c r="J100" s="85"/>
      <c r="K100" s="85"/>
      <c r="L100" s="85"/>
      <c r="M100" s="85"/>
      <c r="N100" s="85"/>
    </row>
    <row r="101" customFormat="false" ht="12.75" hidden="false" customHeight="false" outlineLevel="0" collapsed="false">
      <c r="A101" s="86"/>
      <c r="B101" s="79"/>
      <c r="C101" s="79"/>
      <c r="D101" s="79"/>
      <c r="E101" s="79"/>
      <c r="F101" s="79"/>
      <c r="G101" s="79"/>
      <c r="H101" s="79"/>
      <c r="I101" s="80"/>
      <c r="J101" s="67"/>
      <c r="K101" s="67"/>
      <c r="L101" s="67"/>
      <c r="M101" s="79"/>
      <c r="N101" s="79"/>
    </row>
    <row r="102" customFormat="false" ht="12.75" hidden="false" customHeight="false" outlineLevel="0" collapsed="false">
      <c r="A102" s="41" t="s">
        <v>18</v>
      </c>
      <c r="B102" s="42"/>
      <c r="C102" s="43"/>
      <c r="D102" s="43"/>
      <c r="E102" s="43"/>
      <c r="F102" s="43"/>
      <c r="G102" s="44"/>
      <c r="H102" s="45"/>
      <c r="I102" s="42"/>
      <c r="J102" s="42"/>
      <c r="K102" s="42"/>
      <c r="L102" s="42"/>
      <c r="M102" s="45"/>
      <c r="N102" s="45"/>
    </row>
    <row r="103" customFormat="false" ht="12.75" hidden="false" customHeight="false" outlineLevel="0" collapsed="false">
      <c r="A103" s="46" t="s">
        <v>19</v>
      </c>
      <c r="B103" s="47" t="n">
        <v>4428</v>
      </c>
      <c r="C103" s="48" t="n">
        <v>1089</v>
      </c>
      <c r="D103" s="48" t="n">
        <v>1097</v>
      </c>
      <c r="E103" s="48" t="n">
        <v>1144</v>
      </c>
      <c r="F103" s="48" t="n">
        <v>1148</v>
      </c>
      <c r="G103" s="47" t="n">
        <v>4478</v>
      </c>
      <c r="H103" s="48" t="n">
        <v>1147</v>
      </c>
      <c r="I103" s="48" t="n">
        <v>1152</v>
      </c>
      <c r="J103" s="48" t="n">
        <v>1203</v>
      </c>
      <c r="K103" s="65" t="n">
        <v>1182</v>
      </c>
      <c r="L103" s="47" t="n">
        <v>4684</v>
      </c>
      <c r="M103" s="48" t="n">
        <v>1173</v>
      </c>
      <c r="N103" s="48" t="n">
        <v>1188</v>
      </c>
    </row>
    <row r="104" customFormat="false" ht="12.75" hidden="false" customHeight="false" outlineLevel="0" collapsed="false">
      <c r="A104" s="50" t="s">
        <v>20</v>
      </c>
      <c r="B104" s="51"/>
      <c r="C104" s="52"/>
      <c r="D104" s="53" t="n">
        <v>0.00734618916437091</v>
      </c>
      <c r="E104" s="53" t="n">
        <v>0.0428441203281678</v>
      </c>
      <c r="F104" s="53" t="n">
        <v>0.00349650349650354</v>
      </c>
      <c r="G104" s="51"/>
      <c r="H104" s="53" t="n">
        <v>-0.000871080139372871</v>
      </c>
      <c r="I104" s="53" t="n">
        <v>0.00435919790758499</v>
      </c>
      <c r="J104" s="53" t="n">
        <v>0.0442708333333333</v>
      </c>
      <c r="K104" s="52" t="n">
        <v>-0.0174563591022444</v>
      </c>
      <c r="L104" s="54"/>
      <c r="M104" s="53" t="n">
        <v>-0.00761421319796951</v>
      </c>
      <c r="N104" s="53" t="n">
        <f aca="false">N103/M103-1</f>
        <v>0.0127877237851664</v>
      </c>
    </row>
    <row r="105" customFormat="false" ht="12.75" hidden="false" customHeight="false" outlineLevel="0" collapsed="false">
      <c r="A105" s="50" t="s">
        <v>21</v>
      </c>
      <c r="B105" s="51"/>
      <c r="C105" s="52"/>
      <c r="D105" s="52"/>
      <c r="E105" s="52"/>
      <c r="F105" s="52"/>
      <c r="G105" s="51" t="n">
        <v>0.0112917795844625</v>
      </c>
      <c r="H105" s="52" t="n">
        <v>0.0532598714416896</v>
      </c>
      <c r="I105" s="52" t="n">
        <v>0.0501367365542389</v>
      </c>
      <c r="J105" s="52" t="n">
        <v>0.0515734265734267</v>
      </c>
      <c r="K105" s="52" t="n">
        <v>0.029616724738676</v>
      </c>
      <c r="L105" s="51" t="n">
        <v>0.0460026797677535</v>
      </c>
      <c r="M105" s="52" t="n">
        <v>0.022667829119442</v>
      </c>
      <c r="N105" s="52" t="n">
        <f aca="false">N103/I103-1</f>
        <v>0.03125</v>
      </c>
    </row>
    <row r="106" s="49" customFormat="true" ht="12.75" hidden="false" customHeight="false" outlineLevel="0" collapsed="false">
      <c r="A106" s="46" t="s">
        <v>48</v>
      </c>
      <c r="B106" s="47" t="n">
        <v>591</v>
      </c>
      <c r="C106" s="48" t="n">
        <v>175</v>
      </c>
      <c r="D106" s="48" t="n">
        <v>198</v>
      </c>
      <c r="E106" s="48" t="n">
        <v>171</v>
      </c>
      <c r="F106" s="48" t="n">
        <v>157</v>
      </c>
      <c r="G106" s="47" t="n">
        <v>701</v>
      </c>
      <c r="H106" s="48" t="n">
        <v>213</v>
      </c>
      <c r="I106" s="48" t="n">
        <v>240</v>
      </c>
      <c r="J106" s="48" t="n">
        <v>219</v>
      </c>
      <c r="K106" s="65" t="n">
        <v>133</v>
      </c>
      <c r="L106" s="47" t="n">
        <v>805</v>
      </c>
      <c r="M106" s="48" t="n">
        <v>215</v>
      </c>
      <c r="N106" s="48" t="n">
        <v>266</v>
      </c>
    </row>
    <row r="107" customFormat="false" ht="12.75" hidden="false" customHeight="false" outlineLevel="0" collapsed="false">
      <c r="A107" s="50" t="s">
        <v>20</v>
      </c>
      <c r="B107" s="51"/>
      <c r="C107" s="52"/>
      <c r="D107" s="53" t="n">
        <v>0.131428571428571</v>
      </c>
      <c r="E107" s="53" t="n">
        <v>-0.136363636363636</v>
      </c>
      <c r="F107" s="53" t="n">
        <v>-0.0818713450292398</v>
      </c>
      <c r="G107" s="51"/>
      <c r="H107" s="53" t="n">
        <v>0.356687898089172</v>
      </c>
      <c r="I107" s="53" t="n">
        <v>0.126760563380282</v>
      </c>
      <c r="J107" s="53" t="n">
        <v>-0.0875</v>
      </c>
      <c r="K107" s="52" t="n">
        <v>-0.392694063926941</v>
      </c>
      <c r="L107" s="54"/>
      <c r="M107" s="53" t="n">
        <v>0.616541353383459</v>
      </c>
      <c r="N107" s="53" t="n">
        <f aca="false">N106/M106-1</f>
        <v>0.237209302325581</v>
      </c>
    </row>
    <row r="108" customFormat="false" ht="12.75" hidden="false" customHeight="false" outlineLevel="0" collapsed="false">
      <c r="A108" s="50" t="s">
        <v>21</v>
      </c>
      <c r="B108" s="51"/>
      <c r="C108" s="52"/>
      <c r="D108" s="52"/>
      <c r="E108" s="52"/>
      <c r="F108" s="52"/>
      <c r="G108" s="51" t="n">
        <v>0.186125211505922</v>
      </c>
      <c r="H108" s="52" t="n">
        <v>0.217142857142857</v>
      </c>
      <c r="I108" s="52" t="n">
        <v>0.212121212121212</v>
      </c>
      <c r="J108" s="52" t="n">
        <v>0.280701754385965</v>
      </c>
      <c r="K108" s="52" t="n">
        <v>-0.152866242038217</v>
      </c>
      <c r="L108" s="51" t="n">
        <v>0.148359486447932</v>
      </c>
      <c r="M108" s="52" t="n">
        <v>0.00938967136150226</v>
      </c>
      <c r="N108" s="52" t="n">
        <f aca="false">N106/I106-1</f>
        <v>0.108333333333333</v>
      </c>
    </row>
    <row r="109" s="49" customFormat="true" ht="12.75" hidden="false" customHeight="false" outlineLevel="0" collapsed="false">
      <c r="A109" s="46" t="s">
        <v>54</v>
      </c>
      <c r="B109" s="47" t="n">
        <v>287</v>
      </c>
      <c r="C109" s="48" t="n">
        <v>126</v>
      </c>
      <c r="D109" s="48" t="n">
        <v>124</v>
      </c>
      <c r="E109" s="48" t="n">
        <v>111</v>
      </c>
      <c r="F109" s="48" t="n">
        <v>125</v>
      </c>
      <c r="G109" s="47" t="n">
        <v>486</v>
      </c>
      <c r="H109" s="48" t="n">
        <v>154</v>
      </c>
      <c r="I109" s="48" t="n">
        <v>173</v>
      </c>
      <c r="J109" s="48" t="n">
        <v>154</v>
      </c>
      <c r="K109" s="65" t="n">
        <v>104</v>
      </c>
      <c r="L109" s="47" t="n">
        <v>585</v>
      </c>
      <c r="M109" s="48" t="n">
        <v>163</v>
      </c>
      <c r="N109" s="48" t="n">
        <v>180</v>
      </c>
    </row>
    <row r="110" customFormat="false" ht="12.75" hidden="false" customHeight="false" outlineLevel="0" collapsed="false">
      <c r="A110" s="50" t="s">
        <v>20</v>
      </c>
      <c r="B110" s="51"/>
      <c r="C110" s="52"/>
      <c r="D110" s="53" t="n">
        <v>-0.0158730158730159</v>
      </c>
      <c r="E110" s="53" t="n">
        <v>-0.104838709677419</v>
      </c>
      <c r="F110" s="53" t="n">
        <v>0.126126126126126</v>
      </c>
      <c r="G110" s="51"/>
      <c r="H110" s="53" t="n">
        <v>0.232</v>
      </c>
      <c r="I110" s="53" t="n">
        <v>0.123376623376623</v>
      </c>
      <c r="J110" s="53" t="n">
        <v>-0.109826589595376</v>
      </c>
      <c r="K110" s="52" t="n">
        <v>-0.324675324675325</v>
      </c>
      <c r="L110" s="54"/>
      <c r="M110" s="53" t="n">
        <v>0.567307692307692</v>
      </c>
      <c r="N110" s="53" t="n">
        <f aca="false">N109/M109-1</f>
        <v>0.104294478527607</v>
      </c>
    </row>
    <row r="111" customFormat="false" ht="12.75" hidden="false" customHeight="false" outlineLevel="0" collapsed="false">
      <c r="A111" s="50" t="s">
        <v>21</v>
      </c>
      <c r="B111" s="51"/>
      <c r="C111" s="52"/>
      <c r="D111" s="52"/>
      <c r="E111" s="52"/>
      <c r="F111" s="52"/>
      <c r="G111" s="51" t="n">
        <v>0.693379790940767</v>
      </c>
      <c r="H111" s="52" t="n">
        <v>0.222222222222222</v>
      </c>
      <c r="I111" s="52" t="n">
        <v>0.395161290322581</v>
      </c>
      <c r="J111" s="52" t="n">
        <v>0.387387387387387</v>
      </c>
      <c r="K111" s="52" t="n">
        <v>-0.168</v>
      </c>
      <c r="L111" s="51" t="n">
        <v>0.203703703703704</v>
      </c>
      <c r="M111" s="52" t="n">
        <v>0.0584415584415585</v>
      </c>
      <c r="N111" s="52" t="n">
        <f aca="false">N109/I109-1</f>
        <v>0.0404624277456647</v>
      </c>
    </row>
    <row r="112" s="49" customFormat="true" ht="12.75" hidden="false" customHeight="false" outlineLevel="0" collapsed="false">
      <c r="A112" s="46" t="s">
        <v>27</v>
      </c>
      <c r="B112" s="47" t="n">
        <v>438</v>
      </c>
      <c r="C112" s="48" t="n">
        <v>120</v>
      </c>
      <c r="D112" s="48" t="n">
        <v>120</v>
      </c>
      <c r="E112" s="48" t="n">
        <v>116</v>
      </c>
      <c r="F112" s="48" t="n">
        <v>114</v>
      </c>
      <c r="G112" s="47" t="n">
        <v>470</v>
      </c>
      <c r="H112" s="48" t="n">
        <v>117</v>
      </c>
      <c r="I112" s="48" t="n">
        <v>115</v>
      </c>
      <c r="J112" s="63" t="n">
        <v>121</v>
      </c>
      <c r="K112" s="65" t="n">
        <v>126</v>
      </c>
      <c r="L112" s="47" t="n">
        <v>478</v>
      </c>
      <c r="M112" s="48" t="n">
        <v>129</v>
      </c>
      <c r="N112" s="48" t="n">
        <v>130</v>
      </c>
    </row>
    <row r="113" customFormat="false" ht="12.75" hidden="false" customHeight="false" outlineLevel="0" collapsed="false">
      <c r="A113" s="50" t="s">
        <v>20</v>
      </c>
      <c r="B113" s="51"/>
      <c r="C113" s="52"/>
      <c r="D113" s="53" t="n">
        <v>0</v>
      </c>
      <c r="E113" s="53" t="n">
        <v>-0.0333333333333333</v>
      </c>
      <c r="F113" s="53" t="n">
        <v>-0.0172413793103449</v>
      </c>
      <c r="G113" s="51"/>
      <c r="H113" s="53" t="n">
        <v>0.0263157894736843</v>
      </c>
      <c r="I113" s="53" t="n">
        <v>-0.0170940170940171</v>
      </c>
      <c r="J113" s="53" t="n">
        <v>0.0521739130434782</v>
      </c>
      <c r="K113" s="52" t="n">
        <v>0.0330578512396693</v>
      </c>
      <c r="L113" s="54"/>
      <c r="M113" s="53" t="n">
        <v>0.032</v>
      </c>
      <c r="N113" s="53" t="n">
        <f aca="false">N112/M112-1</f>
        <v>0.00775193798449614</v>
      </c>
    </row>
    <row r="114" customFormat="false" ht="12.75" hidden="false" customHeight="false" outlineLevel="0" collapsed="false">
      <c r="A114" s="50" t="s">
        <v>21</v>
      </c>
      <c r="B114" s="51"/>
      <c r="C114" s="52"/>
      <c r="D114" s="52"/>
      <c r="E114" s="52"/>
      <c r="F114" s="52"/>
      <c r="G114" s="51" t="n">
        <v>0.0730593607305936</v>
      </c>
      <c r="H114" s="52" t="n">
        <v>-0.025</v>
      </c>
      <c r="I114" s="52" t="n">
        <v>-0.0416666666666666</v>
      </c>
      <c r="J114" s="52" t="n">
        <v>0.0431034482758621</v>
      </c>
      <c r="K114" s="52" t="n">
        <v>0.0964912280701755</v>
      </c>
      <c r="L114" s="51" t="n">
        <v>0.0170212765957447</v>
      </c>
      <c r="M114" s="52" t="n">
        <v>0.102564102564103</v>
      </c>
      <c r="N114" s="52" t="n">
        <f aca="false">N112/I112-1</f>
        <v>0.130434782608696</v>
      </c>
    </row>
    <row r="115" s="49" customFormat="true" ht="12.75" hidden="false" customHeight="false" outlineLevel="0" collapsed="false">
      <c r="A115" s="46" t="s">
        <v>28</v>
      </c>
      <c r="B115" s="47" t="n">
        <v>1021</v>
      </c>
      <c r="C115" s="65" t="n">
        <v>295</v>
      </c>
      <c r="D115" s="65" t="n">
        <v>318</v>
      </c>
      <c r="E115" s="65" t="n">
        <v>287</v>
      </c>
      <c r="F115" s="65" t="n">
        <v>271</v>
      </c>
      <c r="G115" s="47" t="n">
        <v>1171</v>
      </c>
      <c r="H115" s="65" t="n">
        <v>330</v>
      </c>
      <c r="I115" s="65" t="n">
        <v>355</v>
      </c>
      <c r="J115" s="65" t="n">
        <v>340</v>
      </c>
      <c r="K115" s="65" t="n">
        <v>259</v>
      </c>
      <c r="L115" s="47" t="n">
        <v>1283</v>
      </c>
      <c r="M115" s="65" t="n">
        <v>344</v>
      </c>
      <c r="N115" s="65" t="n">
        <f aca="false">N112+N106</f>
        <v>396</v>
      </c>
    </row>
    <row r="116" customFormat="false" ht="12.75" hidden="false" customHeight="false" outlineLevel="0" collapsed="false">
      <c r="A116" s="50" t="s">
        <v>20</v>
      </c>
      <c r="B116" s="51"/>
      <c r="C116" s="52"/>
      <c r="D116" s="53" t="n">
        <v>0.0779661016949154</v>
      </c>
      <c r="E116" s="53" t="n">
        <v>-0.0974842767295597</v>
      </c>
      <c r="F116" s="53" t="n">
        <v>-0.0557491289198606</v>
      </c>
      <c r="G116" s="51"/>
      <c r="H116" s="53" t="n">
        <v>0.217712177121771</v>
      </c>
      <c r="I116" s="53" t="n">
        <v>0.0757575757575757</v>
      </c>
      <c r="J116" s="53" t="n">
        <v>-0.0422535211267606</v>
      </c>
      <c r="K116" s="52" t="n">
        <v>-0.241176470588235</v>
      </c>
      <c r="L116" s="54"/>
      <c r="M116" s="53" t="n">
        <v>0.329457364341085</v>
      </c>
      <c r="N116" s="53" t="n">
        <f aca="false">N115/M115-1</f>
        <v>0.151162790697674</v>
      </c>
    </row>
    <row r="117" customFormat="false" ht="12.75" hidden="false" customHeight="false" outlineLevel="0" collapsed="false">
      <c r="A117" s="50" t="s">
        <v>21</v>
      </c>
      <c r="B117" s="51"/>
      <c r="C117" s="52"/>
      <c r="D117" s="52"/>
      <c r="E117" s="52"/>
      <c r="F117" s="52"/>
      <c r="G117" s="51" t="n">
        <v>0.146914789422135</v>
      </c>
      <c r="H117" s="52" t="n">
        <v>0.11864406779661</v>
      </c>
      <c r="I117" s="52" t="n">
        <v>0.116352201257862</v>
      </c>
      <c r="J117" s="52" t="n">
        <v>0.184668989547038</v>
      </c>
      <c r="K117" s="52" t="n">
        <v>-0.0479704797047971</v>
      </c>
      <c r="L117" s="51" t="n">
        <v>0.0956447480785654</v>
      </c>
      <c r="M117" s="52" t="n">
        <v>0.0393939393939393</v>
      </c>
      <c r="N117" s="52" t="n">
        <f aca="false">N115/I115-1</f>
        <v>0.115492957746479</v>
      </c>
    </row>
    <row r="118" customFormat="false" ht="12.75" hidden="false" customHeight="false" outlineLevel="0" collapsed="false">
      <c r="A118" s="50"/>
      <c r="B118" s="51"/>
      <c r="C118" s="52"/>
      <c r="D118" s="52"/>
      <c r="E118" s="52"/>
      <c r="F118" s="52"/>
      <c r="G118" s="51"/>
      <c r="H118" s="52"/>
      <c r="I118" s="52"/>
      <c r="J118" s="52"/>
      <c r="L118" s="67"/>
      <c r="M118" s="52"/>
      <c r="N118" s="52"/>
    </row>
    <row r="119" customFormat="false" ht="12.75" hidden="false" customHeight="false" outlineLevel="0" collapsed="false">
      <c r="A119" s="41" t="s">
        <v>31</v>
      </c>
      <c r="B119" s="68"/>
      <c r="C119" s="68"/>
      <c r="D119" s="68"/>
      <c r="E119" s="68"/>
      <c r="F119" s="68"/>
      <c r="G119" s="68"/>
      <c r="H119" s="68"/>
      <c r="I119" s="68"/>
      <c r="J119" s="68"/>
      <c r="K119" s="42"/>
      <c r="L119" s="42"/>
      <c r="M119" s="68"/>
      <c r="N119" s="68"/>
    </row>
    <row r="120" s="49" customFormat="true" ht="12.75" hidden="false" customHeight="false" outlineLevel="0" collapsed="false">
      <c r="A120" s="46" t="s">
        <v>32</v>
      </c>
      <c r="B120" s="47" t="n">
        <v>974</v>
      </c>
      <c r="C120" s="48" t="n">
        <v>285</v>
      </c>
      <c r="D120" s="48" t="n">
        <v>408</v>
      </c>
      <c r="E120" s="48" t="n">
        <v>337</v>
      </c>
      <c r="F120" s="65" t="n">
        <v>294</v>
      </c>
      <c r="G120" s="47" t="n">
        <v>1324</v>
      </c>
      <c r="H120" s="48" t="n">
        <v>359</v>
      </c>
      <c r="I120" s="48" t="n">
        <v>246</v>
      </c>
      <c r="J120" s="63" t="n">
        <v>392</v>
      </c>
      <c r="K120" s="65" t="n">
        <v>252</v>
      </c>
      <c r="L120" s="47" t="n">
        <v>1249</v>
      </c>
      <c r="M120" s="48" t="n">
        <v>264</v>
      </c>
      <c r="N120" s="48" t="n">
        <v>351</v>
      </c>
    </row>
    <row r="121" customFormat="false" ht="12.75" hidden="false" customHeight="false" outlineLevel="0" collapsed="false">
      <c r="A121" s="50" t="s">
        <v>20</v>
      </c>
      <c r="B121" s="51"/>
      <c r="C121" s="52"/>
      <c r="D121" s="53" t="n">
        <v>0.431578947368421</v>
      </c>
      <c r="E121" s="53" t="n">
        <v>-0.174019607843137</v>
      </c>
      <c r="F121" s="53" t="n">
        <v>-0.127596439169139</v>
      </c>
      <c r="G121" s="51"/>
      <c r="H121" s="53" t="n">
        <v>0.22108843537415</v>
      </c>
      <c r="I121" s="53" t="n">
        <v>-0.314763231197772</v>
      </c>
      <c r="J121" s="53" t="n">
        <v>0.59349593495935</v>
      </c>
      <c r="K121" s="52" t="n">
        <v>-0.357142857142857</v>
      </c>
      <c r="L121" s="54"/>
      <c r="M121" s="53" t="n">
        <v>0.0476190476190477</v>
      </c>
      <c r="N121" s="53" t="n">
        <f aca="false">N120/M120-1</f>
        <v>0.329545454545455</v>
      </c>
    </row>
    <row r="122" customFormat="false" ht="12.75" hidden="false" customHeight="false" outlineLevel="0" collapsed="false">
      <c r="A122" s="50" t="s">
        <v>21</v>
      </c>
      <c r="B122" s="51"/>
      <c r="C122" s="52"/>
      <c r="D122" s="52"/>
      <c r="E122" s="52"/>
      <c r="F122" s="52"/>
      <c r="G122" s="51" t="n">
        <v>0.359342915811088</v>
      </c>
      <c r="H122" s="52" t="n">
        <v>0.259649122807017</v>
      </c>
      <c r="I122" s="52" t="n">
        <v>-0.397058823529412</v>
      </c>
      <c r="J122" s="52" t="n">
        <v>0.163204747774481</v>
      </c>
      <c r="K122" s="52" t="n">
        <v>-0.142857142857143</v>
      </c>
      <c r="L122" s="51" t="n">
        <v>-0.0566465256797583</v>
      </c>
      <c r="M122" s="52" t="n">
        <v>-0.264623955431755</v>
      </c>
      <c r="N122" s="52" t="n">
        <f aca="false">N120/I120-1</f>
        <v>0.426829268292683</v>
      </c>
    </row>
    <row r="123" customFormat="false" ht="12.75" hidden="false" customHeight="false" outlineLevel="0" collapsed="false">
      <c r="A123" s="46" t="s">
        <v>33</v>
      </c>
      <c r="B123" s="47" t="n">
        <v>556</v>
      </c>
      <c r="C123" s="48" t="n">
        <v>99</v>
      </c>
      <c r="D123" s="48" t="n">
        <v>84</v>
      </c>
      <c r="E123" s="48" t="n">
        <v>65</v>
      </c>
      <c r="F123" s="48" t="n">
        <v>106</v>
      </c>
      <c r="G123" s="47" t="n">
        <v>354</v>
      </c>
      <c r="H123" s="48" t="n">
        <v>63</v>
      </c>
      <c r="I123" s="48" t="n">
        <v>117</v>
      </c>
      <c r="J123" s="48" t="n">
        <v>81</v>
      </c>
      <c r="K123" s="65" t="n">
        <v>120</v>
      </c>
      <c r="L123" s="64" t="n">
        <v>381</v>
      </c>
      <c r="M123" s="48" t="n">
        <v>103</v>
      </c>
      <c r="N123" s="48" t="n">
        <v>182</v>
      </c>
    </row>
    <row r="124" customFormat="false" ht="12.75" hidden="false" customHeight="false" outlineLevel="0" collapsed="false">
      <c r="A124" s="50"/>
      <c r="B124" s="51"/>
      <c r="C124" s="52"/>
      <c r="D124" s="53" t="n">
        <v>-0.151515151515152</v>
      </c>
      <c r="E124" s="53" t="n">
        <v>-0.226190476190476</v>
      </c>
      <c r="F124" s="53" t="n">
        <v>0.630769230769231</v>
      </c>
      <c r="G124" s="51"/>
      <c r="H124" s="53" t="n">
        <v>-0.405660377358491</v>
      </c>
      <c r="I124" s="53" t="n">
        <v>0.857142857142857</v>
      </c>
      <c r="J124" s="53" t="n">
        <v>-0.307692307692308</v>
      </c>
      <c r="K124" s="52" t="n">
        <v>0.481481481481481</v>
      </c>
      <c r="L124" s="54"/>
      <c r="M124" s="53" t="n">
        <v>-0.141666666666667</v>
      </c>
      <c r="N124" s="53" t="n">
        <f aca="false">N123/M123-1</f>
        <v>0.766990291262136</v>
      </c>
    </row>
    <row r="125" customFormat="false" ht="12.75" hidden="false" customHeight="false" outlineLevel="0" collapsed="false">
      <c r="A125" s="50"/>
      <c r="B125" s="51"/>
      <c r="C125" s="52"/>
      <c r="D125" s="52"/>
      <c r="E125" s="52"/>
      <c r="F125" s="52"/>
      <c r="G125" s="51" t="n">
        <v>-0.363309352517986</v>
      </c>
      <c r="H125" s="52" t="n">
        <v>-0.363636363636364</v>
      </c>
      <c r="I125" s="52" t="n">
        <v>0.392857142857143</v>
      </c>
      <c r="J125" s="52" t="n">
        <v>0.246153846153846</v>
      </c>
      <c r="K125" s="52" t="n">
        <v>0.132075471698113</v>
      </c>
      <c r="L125" s="51" t="n">
        <v>0.076271186440678</v>
      </c>
      <c r="M125" s="52" t="n">
        <v>0.634920634920635</v>
      </c>
      <c r="N125" s="52" t="n">
        <f aca="false">N123/I123-1</f>
        <v>0.555555555555556</v>
      </c>
    </row>
    <row r="126" s="49" customFormat="true" ht="12.75" hidden="false" customHeight="false" outlineLevel="0" collapsed="false">
      <c r="A126" s="46" t="s">
        <v>34</v>
      </c>
      <c r="B126" s="47" t="n">
        <v>555</v>
      </c>
      <c r="C126" s="48" t="n">
        <v>98</v>
      </c>
      <c r="D126" s="48" t="n">
        <v>82</v>
      </c>
      <c r="E126" s="48" t="n">
        <v>64</v>
      </c>
      <c r="F126" s="48" t="n">
        <v>102</v>
      </c>
      <c r="G126" s="47" t="n">
        <v>346</v>
      </c>
      <c r="H126" s="48" t="n">
        <v>61</v>
      </c>
      <c r="I126" s="48" t="n">
        <v>117</v>
      </c>
      <c r="J126" s="48" t="n">
        <v>81</v>
      </c>
      <c r="K126" s="65" t="n">
        <v>117</v>
      </c>
      <c r="L126" s="64" t="n">
        <v>376</v>
      </c>
      <c r="M126" s="48" t="n">
        <v>102</v>
      </c>
      <c r="N126" s="48" t="n">
        <v>181</v>
      </c>
    </row>
    <row r="127" customFormat="false" ht="12.75" hidden="false" customHeight="false" outlineLevel="0" collapsed="false">
      <c r="A127" s="50" t="s">
        <v>20</v>
      </c>
      <c r="B127" s="51"/>
      <c r="C127" s="52"/>
      <c r="D127" s="53" t="n">
        <v>-0.163265306122449</v>
      </c>
      <c r="E127" s="53" t="n">
        <v>-0.219512195121951</v>
      </c>
      <c r="F127" s="53" t="n">
        <v>0.59375</v>
      </c>
      <c r="G127" s="51"/>
      <c r="H127" s="53" t="n">
        <v>-0.401960784313726</v>
      </c>
      <c r="I127" s="53" t="n">
        <v>0.918032786885246</v>
      </c>
      <c r="J127" s="53" t="n">
        <v>-0.307692307692308</v>
      </c>
      <c r="K127" s="52" t="n">
        <v>0.444444444444444</v>
      </c>
      <c r="L127" s="54"/>
      <c r="M127" s="53" t="n">
        <v>-0.128205128205128</v>
      </c>
      <c r="N127" s="53" t="n">
        <f aca="false">N126/M126-1</f>
        <v>0.774509803921569</v>
      </c>
    </row>
    <row r="128" customFormat="false" ht="12.75" hidden="false" customHeight="false" outlineLevel="0" collapsed="false">
      <c r="A128" s="50" t="s">
        <v>21</v>
      </c>
      <c r="B128" s="51"/>
      <c r="C128" s="52"/>
      <c r="D128" s="52"/>
      <c r="E128" s="52"/>
      <c r="F128" s="52"/>
      <c r="G128" s="51" t="n">
        <v>-0.376576576576577</v>
      </c>
      <c r="H128" s="52" t="n">
        <v>-0.377551020408163</v>
      </c>
      <c r="I128" s="52" t="n">
        <v>0.426829268292683</v>
      </c>
      <c r="J128" s="52" t="n">
        <v>0.265625</v>
      </c>
      <c r="K128" s="52" t="n">
        <v>0.147058823529412</v>
      </c>
      <c r="L128" s="51" t="n">
        <v>0.0867052023121386</v>
      </c>
      <c r="M128" s="52" t="n">
        <v>0.672131147540984</v>
      </c>
      <c r="N128" s="52" t="n">
        <f aca="false">N126/I126-1</f>
        <v>0.547008547008547</v>
      </c>
    </row>
    <row r="129" s="49" customFormat="true" ht="12.75" hidden="false" customHeight="false" outlineLevel="0" collapsed="false">
      <c r="A129" s="46" t="s">
        <v>35</v>
      </c>
      <c r="B129" s="64" t="n">
        <v>419</v>
      </c>
      <c r="C129" s="65" t="n">
        <v>187</v>
      </c>
      <c r="D129" s="65" t="n">
        <v>326</v>
      </c>
      <c r="E129" s="65" t="n">
        <v>273</v>
      </c>
      <c r="F129" s="65" t="n">
        <v>192</v>
      </c>
      <c r="G129" s="64" t="n">
        <v>978</v>
      </c>
      <c r="H129" s="65" t="n">
        <v>298</v>
      </c>
      <c r="I129" s="65" t="n">
        <v>129</v>
      </c>
      <c r="J129" s="65" t="n">
        <v>311</v>
      </c>
      <c r="K129" s="65" t="n">
        <v>135</v>
      </c>
      <c r="L129" s="64" t="n">
        <v>873</v>
      </c>
      <c r="M129" s="65" t="n">
        <v>162</v>
      </c>
      <c r="N129" s="65" t="n">
        <f aca="false">N120-N126</f>
        <v>170</v>
      </c>
    </row>
    <row r="130" customFormat="false" ht="12.75" hidden="false" customHeight="false" outlineLevel="0" collapsed="false">
      <c r="A130" s="50" t="s">
        <v>20</v>
      </c>
      <c r="B130" s="51"/>
      <c r="C130" s="52"/>
      <c r="D130" s="53" t="n">
        <v>0.743315508021391</v>
      </c>
      <c r="E130" s="53" t="n">
        <v>-0.162576687116564</v>
      </c>
      <c r="F130" s="53" t="n">
        <v>-0.296703296703297</v>
      </c>
      <c r="G130" s="51"/>
      <c r="H130" s="53" t="n">
        <v>0.552083333333333</v>
      </c>
      <c r="I130" s="53" t="n">
        <v>-0.567114093959732</v>
      </c>
      <c r="J130" s="53" t="n">
        <v>1.41085271317829</v>
      </c>
      <c r="K130" s="52" t="n">
        <v>-0.565916398713826</v>
      </c>
      <c r="L130" s="54"/>
      <c r="M130" s="53" t="n">
        <v>0.2</v>
      </c>
      <c r="N130" s="53" t="n">
        <f aca="false">N129/M129-1</f>
        <v>0.0493827160493827</v>
      </c>
    </row>
    <row r="131" customFormat="false" ht="12.75" hidden="false" customHeight="false" outlineLevel="0" collapsed="false">
      <c r="A131" s="50" t="s">
        <v>21</v>
      </c>
      <c r="B131" s="51"/>
      <c r="C131" s="52"/>
      <c r="D131" s="52"/>
      <c r="E131" s="52"/>
      <c r="F131" s="52"/>
      <c r="G131" s="51" t="n">
        <v>1.33412887828162</v>
      </c>
      <c r="H131" s="52" t="n">
        <v>0.593582887700535</v>
      </c>
      <c r="I131" s="52" t="n">
        <v>-0.604294478527607</v>
      </c>
      <c r="J131" s="52" t="n">
        <v>0.139194139194139</v>
      </c>
      <c r="K131" s="52" t="n">
        <v>-0.296875</v>
      </c>
      <c r="L131" s="51" t="n">
        <v>-0.107361963190184</v>
      </c>
      <c r="M131" s="52" t="n">
        <v>-0.456375838926175</v>
      </c>
      <c r="N131" s="52" t="n">
        <f aca="false">N129/I129-1</f>
        <v>0.317829457364341</v>
      </c>
    </row>
    <row r="132" customFormat="false" ht="12.75" hidden="false" customHeight="false" outlineLevel="0" collapsed="false">
      <c r="A132" s="87"/>
      <c r="B132" s="88"/>
      <c r="C132" s="89"/>
      <c r="D132" s="89"/>
      <c r="E132" s="89"/>
      <c r="F132" s="89"/>
      <c r="G132" s="88"/>
      <c r="H132" s="89"/>
      <c r="I132" s="89"/>
      <c r="J132" s="90"/>
      <c r="L132" s="67"/>
      <c r="M132" s="89"/>
      <c r="N132" s="89"/>
    </row>
    <row r="133" customFormat="false" ht="12.75" hidden="false" customHeight="false" outlineLevel="0" collapsed="false">
      <c r="A133" s="69" t="s">
        <v>50</v>
      </c>
      <c r="B133" s="84"/>
      <c r="C133" s="84"/>
      <c r="D133" s="84"/>
      <c r="E133" s="84"/>
      <c r="F133" s="84"/>
      <c r="G133" s="84"/>
      <c r="H133" s="84"/>
      <c r="I133" s="84"/>
      <c r="J133" s="41"/>
      <c r="K133" s="41"/>
      <c r="L133" s="41"/>
      <c r="M133" s="84"/>
      <c r="N133" s="84"/>
    </row>
    <row r="134" s="49" customFormat="true" ht="12.75" hidden="false" customHeight="false" outlineLevel="0" collapsed="false">
      <c r="A134" s="46" t="s">
        <v>41</v>
      </c>
      <c r="B134" s="71" t="n">
        <v>0.133468834688347</v>
      </c>
      <c r="C134" s="72" t="n">
        <v>0.160697887970615</v>
      </c>
      <c r="D134" s="72" t="n">
        <v>0.18049225159526</v>
      </c>
      <c r="E134" s="72" t="n">
        <v>0.149475524475524</v>
      </c>
      <c r="F134" s="72" t="n">
        <v>0.136759581881533</v>
      </c>
      <c r="G134" s="71" t="n">
        <v>0.156543099598035</v>
      </c>
      <c r="H134" s="72" t="n">
        <v>0.185701830863121</v>
      </c>
      <c r="I134" s="72" t="n">
        <v>0.208333333333333</v>
      </c>
      <c r="J134" s="72" t="n">
        <v>0.182044887780549</v>
      </c>
      <c r="K134" s="72" t="n">
        <v>0.112521150592217</v>
      </c>
      <c r="L134" s="71" t="n">
        <v>0.171861656703672</v>
      </c>
      <c r="M134" s="72" t="n">
        <v>0.183290707587383</v>
      </c>
      <c r="N134" s="72" t="n">
        <f aca="false">N106/N103</f>
        <v>0.223905723905724</v>
      </c>
    </row>
    <row r="135" s="49" customFormat="true" ht="12.75" hidden="false" customHeight="false" outlineLevel="0" collapsed="false">
      <c r="A135" s="46" t="s">
        <v>42</v>
      </c>
      <c r="B135" s="71" t="n">
        <v>0.0648148148148148</v>
      </c>
      <c r="C135" s="72" t="n">
        <v>0.115702479338843</v>
      </c>
      <c r="D135" s="72" t="n">
        <v>0.113035551504102</v>
      </c>
      <c r="E135" s="72" t="n">
        <v>0.097027972027972</v>
      </c>
      <c r="F135" s="72" t="n">
        <v>0.108885017421603</v>
      </c>
      <c r="G135" s="71" t="n">
        <v>0.108530594015185</v>
      </c>
      <c r="H135" s="72" t="n">
        <v>0.134263295553618</v>
      </c>
      <c r="I135" s="72" t="n">
        <v>0.150173611111111</v>
      </c>
      <c r="J135" s="72" t="n">
        <v>0.128013300083126</v>
      </c>
      <c r="K135" s="72" t="n">
        <v>0.0879864636209814</v>
      </c>
      <c r="L135" s="71" t="n">
        <v>0.124893253629377</v>
      </c>
      <c r="M135" s="72" t="n">
        <v>0.138959931798806</v>
      </c>
      <c r="N135" s="72" t="n">
        <f aca="false">N109/N103</f>
        <v>0.151515151515152</v>
      </c>
    </row>
    <row r="136" s="49" customFormat="true" ht="12.75" hidden="false" customHeight="false" outlineLevel="0" collapsed="false">
      <c r="A136" s="46" t="s">
        <v>43</v>
      </c>
      <c r="B136" s="71" t="n">
        <v>0.230578139114724</v>
      </c>
      <c r="C136" s="72" t="n">
        <v>0.27089072543618</v>
      </c>
      <c r="D136" s="72" t="n">
        <v>0.289881494986326</v>
      </c>
      <c r="E136" s="72" t="n">
        <v>0.250874125874126</v>
      </c>
      <c r="F136" s="72" t="n">
        <v>0.236062717770035</v>
      </c>
      <c r="G136" s="71" t="n">
        <v>0.261500669941938</v>
      </c>
      <c r="H136" s="72" t="n">
        <v>0.28770706190061</v>
      </c>
      <c r="I136" s="72" t="n">
        <v>0.308159722222222</v>
      </c>
      <c r="J136" s="72" t="n">
        <v>0.28262676641729</v>
      </c>
      <c r="K136" s="72" t="n">
        <v>0.218274111675127</v>
      </c>
      <c r="L136" s="71" t="n">
        <v>0.273911187019641</v>
      </c>
      <c r="M136" s="72" t="n">
        <v>0.292412617220801</v>
      </c>
      <c r="N136" s="72" t="n">
        <f aca="false">N115/N103</f>
        <v>0.333333333333333</v>
      </c>
    </row>
    <row r="137" s="49" customFormat="true" ht="12.75" hidden="false" customHeight="false" outlineLevel="0" collapsed="false">
      <c r="A137" s="49" t="s">
        <v>44</v>
      </c>
      <c r="B137" s="71" t="n">
        <v>0.125564588979223</v>
      </c>
      <c r="C137" s="72" t="n">
        <v>0.0909090909090909</v>
      </c>
      <c r="D137" s="72" t="n">
        <v>0.0765724703737466</v>
      </c>
      <c r="E137" s="72" t="n">
        <v>0.0568181818181818</v>
      </c>
      <c r="F137" s="72" t="n">
        <v>0.0923344947735192</v>
      </c>
      <c r="G137" s="71" t="n">
        <v>0.0790531487271103</v>
      </c>
      <c r="H137" s="72" t="n">
        <v>0.0549258936355711</v>
      </c>
      <c r="I137" s="72" t="n">
        <v>0.1015625</v>
      </c>
      <c r="J137" s="72" t="n">
        <v>0.0673316708229426</v>
      </c>
      <c r="K137" s="72" t="n">
        <v>0.101522842639594</v>
      </c>
      <c r="L137" s="71" t="n">
        <v>0.0813407344150299</v>
      </c>
      <c r="M137" s="72" t="n">
        <v>0.0878090366581415</v>
      </c>
      <c r="N137" s="72" t="n">
        <f aca="false">N123/N103</f>
        <v>0.153198653198653</v>
      </c>
    </row>
    <row r="138" s="49" customFormat="true" ht="12.75" hidden="false" customHeight="false" outlineLevel="0" collapsed="false">
      <c r="B138" s="71"/>
      <c r="C138" s="72"/>
      <c r="D138" s="72"/>
      <c r="E138" s="72"/>
      <c r="F138" s="72"/>
      <c r="G138" s="71"/>
      <c r="H138" s="72"/>
      <c r="I138" s="72"/>
      <c r="J138" s="72"/>
      <c r="K138" s="63"/>
      <c r="L138" s="64"/>
      <c r="M138" s="72"/>
      <c r="N138" s="72"/>
    </row>
    <row r="139" customFormat="false" ht="6" hidden="false" customHeight="true" outlineLevel="0" collapsed="false">
      <c r="A139" s="91"/>
      <c r="B139" s="92"/>
      <c r="C139" s="92"/>
      <c r="D139" s="92"/>
      <c r="E139" s="92"/>
      <c r="F139" s="92"/>
      <c r="G139" s="92"/>
      <c r="H139" s="92"/>
      <c r="I139" s="92"/>
      <c r="J139" s="92"/>
      <c r="K139" s="91"/>
      <c r="L139" s="91"/>
      <c r="M139" s="92"/>
      <c r="N139" s="92"/>
    </row>
    <row r="140" customFormat="false" ht="12.75" hidden="false" customHeight="false" outlineLevel="0" collapsed="false">
      <c r="A140" s="93"/>
      <c r="B140" s="51"/>
      <c r="C140" s="51"/>
      <c r="D140" s="51"/>
      <c r="E140" s="51"/>
      <c r="F140" s="51"/>
      <c r="G140" s="51"/>
      <c r="H140" s="51"/>
      <c r="I140" s="51"/>
      <c r="J140" s="51"/>
      <c r="K140" s="67"/>
      <c r="L140" s="67"/>
      <c r="M140" s="51"/>
      <c r="N140" s="51"/>
    </row>
    <row r="141" customFormat="false" ht="20.25" hidden="false" customHeight="false" outlineLevel="0" collapsed="false">
      <c r="A141" s="36" t="s">
        <v>55</v>
      </c>
      <c r="B141" s="85"/>
      <c r="C141" s="85"/>
      <c r="D141" s="85"/>
      <c r="E141" s="85"/>
      <c r="F141" s="85"/>
      <c r="G141" s="85"/>
      <c r="H141" s="85"/>
      <c r="I141" s="85"/>
      <c r="J141" s="85"/>
      <c r="K141" s="85"/>
      <c r="L141" s="85"/>
      <c r="M141" s="85"/>
      <c r="N141" s="85"/>
    </row>
    <row r="142" customFormat="false" ht="12.75" hidden="false" customHeight="false" outlineLevel="0" collapsed="false">
      <c r="A142" s="67"/>
      <c r="B142" s="79"/>
      <c r="C142" s="79"/>
      <c r="D142" s="79"/>
      <c r="E142" s="79"/>
      <c r="F142" s="79"/>
      <c r="G142" s="79"/>
      <c r="H142" s="79"/>
      <c r="I142" s="80"/>
      <c r="J142" s="67"/>
      <c r="K142" s="67"/>
      <c r="L142" s="67"/>
      <c r="M142" s="79"/>
      <c r="N142" s="79"/>
    </row>
    <row r="143" customFormat="false" ht="12.75" hidden="false" customHeight="false" outlineLevel="0" collapsed="false">
      <c r="A143" s="41" t="s">
        <v>18</v>
      </c>
      <c r="B143" s="42"/>
      <c r="C143" s="42"/>
      <c r="D143" s="42"/>
      <c r="E143" s="42"/>
      <c r="F143" s="42"/>
      <c r="G143" s="42"/>
      <c r="H143" s="42"/>
      <c r="I143" s="45"/>
      <c r="J143" s="42"/>
      <c r="K143" s="42"/>
      <c r="L143" s="42"/>
      <c r="M143" s="42"/>
      <c r="N143" s="42"/>
    </row>
    <row r="144" s="49" customFormat="true" ht="12.75" hidden="false" customHeight="false" outlineLevel="0" collapsed="false">
      <c r="A144" s="46" t="s">
        <v>19</v>
      </c>
      <c r="B144" s="47" t="n">
        <v>815</v>
      </c>
      <c r="C144" s="48" t="n">
        <v>242</v>
      </c>
      <c r="D144" s="48" t="n">
        <v>255</v>
      </c>
      <c r="E144" s="48" t="n">
        <v>259</v>
      </c>
      <c r="F144" s="48" t="n">
        <v>265</v>
      </c>
      <c r="G144" s="47" t="n">
        <v>1021</v>
      </c>
      <c r="H144" s="48" t="n">
        <v>323</v>
      </c>
      <c r="I144" s="48" t="n">
        <v>321</v>
      </c>
      <c r="J144" s="48" t="n">
        <v>326</v>
      </c>
      <c r="K144" s="65" t="n">
        <v>334</v>
      </c>
      <c r="L144" s="47" t="n">
        <v>1304</v>
      </c>
      <c r="M144" s="48" t="n">
        <v>314</v>
      </c>
      <c r="N144" s="48" t="n">
        <v>326</v>
      </c>
    </row>
    <row r="145" customFormat="false" ht="12.75" hidden="false" customHeight="false" outlineLevel="0" collapsed="false">
      <c r="A145" s="50" t="s">
        <v>20</v>
      </c>
      <c r="B145" s="51"/>
      <c r="C145" s="52"/>
      <c r="D145" s="53" t="n">
        <v>0.0537190082644627</v>
      </c>
      <c r="E145" s="53" t="n">
        <v>0.0156862745098039</v>
      </c>
      <c r="F145" s="53" t="n">
        <v>0.0231660231660231</v>
      </c>
      <c r="G145" s="51"/>
      <c r="H145" s="53" t="n">
        <v>0.218867924528302</v>
      </c>
      <c r="I145" s="53" t="n">
        <v>-0.00309597523219818</v>
      </c>
      <c r="J145" s="53" t="n">
        <v>0.0124223602484472</v>
      </c>
      <c r="K145" s="52" t="n">
        <v>0.0214723926380369</v>
      </c>
      <c r="L145" s="54"/>
      <c r="M145" s="53" t="n">
        <v>-0.0570570570570571</v>
      </c>
      <c r="N145" s="53" t="n">
        <f aca="false">N144/M144-1</f>
        <v>0.0382165605095541</v>
      </c>
    </row>
    <row r="146" customFormat="false" ht="12.75" hidden="false" customHeight="false" outlineLevel="0" collapsed="false">
      <c r="A146" s="50" t="s">
        <v>21</v>
      </c>
      <c r="B146" s="51"/>
      <c r="C146" s="52"/>
      <c r="D146" s="52"/>
      <c r="E146" s="52"/>
      <c r="F146" s="52"/>
      <c r="G146" s="51" t="n">
        <v>0.252760736196319</v>
      </c>
      <c r="H146" s="52" t="n">
        <v>0.334710743801653</v>
      </c>
      <c r="I146" s="52" t="n">
        <v>0.262745098039216</v>
      </c>
      <c r="J146" s="52" t="n">
        <v>0.258687258687259</v>
      </c>
      <c r="K146" s="52" t="n">
        <v>0.256603773584906</v>
      </c>
      <c r="L146" s="51" t="n">
        <v>0.277179236043095</v>
      </c>
      <c r="M146" s="52" t="n">
        <v>-0.0278637770897833</v>
      </c>
      <c r="N146" s="52" t="n">
        <f aca="false">N144/I144-1</f>
        <v>0.0155763239875388</v>
      </c>
    </row>
    <row r="147" s="49" customFormat="true" ht="12.75" hidden="false" customHeight="false" outlineLevel="0" collapsed="false">
      <c r="A147" s="46" t="s">
        <v>48</v>
      </c>
      <c r="B147" s="47" t="n">
        <v>93</v>
      </c>
      <c r="C147" s="48" t="n">
        <v>33</v>
      </c>
      <c r="D147" s="48" t="n">
        <v>38</v>
      </c>
      <c r="E147" s="48" t="n">
        <v>36</v>
      </c>
      <c r="F147" s="48" t="n">
        <v>25</v>
      </c>
      <c r="G147" s="47" t="n">
        <v>132</v>
      </c>
      <c r="H147" s="48" t="n">
        <v>51</v>
      </c>
      <c r="I147" s="48" t="n">
        <v>53</v>
      </c>
      <c r="J147" s="48" t="n">
        <v>54</v>
      </c>
      <c r="K147" s="65" t="n">
        <v>46</v>
      </c>
      <c r="L147" s="47" t="n">
        <v>204</v>
      </c>
      <c r="M147" s="48" t="n">
        <v>54</v>
      </c>
      <c r="N147" s="48" t="n">
        <v>63</v>
      </c>
    </row>
    <row r="148" customFormat="false" ht="12.75" hidden="false" customHeight="false" outlineLevel="0" collapsed="false">
      <c r="A148" s="50" t="s">
        <v>20</v>
      </c>
      <c r="B148" s="51"/>
      <c r="C148" s="52"/>
      <c r="D148" s="53" t="n">
        <v>0.151515151515152</v>
      </c>
      <c r="E148" s="53" t="n">
        <v>-0.0526315789473685</v>
      </c>
      <c r="F148" s="53" t="n">
        <v>-0.305555555555556</v>
      </c>
      <c r="G148" s="51"/>
      <c r="H148" s="53" t="n">
        <v>1.04</v>
      </c>
      <c r="I148" s="53" t="n">
        <v>0.0588235294117647</v>
      </c>
      <c r="J148" s="53" t="n">
        <v>0</v>
      </c>
      <c r="K148" s="52" t="n">
        <v>-0.166666666666667</v>
      </c>
      <c r="L148" s="54"/>
      <c r="M148" s="53" t="n">
        <v>0.222222222222222</v>
      </c>
      <c r="N148" s="53" t="n">
        <f aca="false">N147/M147-1</f>
        <v>0.166666666666667</v>
      </c>
    </row>
    <row r="149" customFormat="false" ht="12.75" hidden="false" customHeight="false" outlineLevel="0" collapsed="false">
      <c r="A149" s="50" t="s">
        <v>21</v>
      </c>
      <c r="B149" s="51"/>
      <c r="C149" s="52"/>
      <c r="D149" s="52"/>
      <c r="E149" s="52"/>
      <c r="F149" s="52"/>
      <c r="G149" s="51" t="n">
        <v>0.419354838709678</v>
      </c>
      <c r="H149" s="52" t="n">
        <v>0.545454545454545</v>
      </c>
      <c r="I149" s="52" t="n">
        <v>0.421052631578947</v>
      </c>
      <c r="J149" s="52" t="n">
        <v>0.5</v>
      </c>
      <c r="K149" s="52" t="n">
        <v>0.8</v>
      </c>
      <c r="L149" s="51" t="n">
        <v>0.545454545454545</v>
      </c>
      <c r="M149" s="52" t="n">
        <v>0.0784313725490196</v>
      </c>
      <c r="N149" s="52" t="n">
        <f aca="false">N147/I147-1</f>
        <v>0.188679245283019</v>
      </c>
    </row>
    <row r="150" s="49" customFormat="true" ht="12.75" hidden="false" customHeight="false" outlineLevel="0" collapsed="false">
      <c r="A150" s="46" t="s">
        <v>54</v>
      </c>
      <c r="B150" s="47" t="n">
        <v>104</v>
      </c>
      <c r="C150" s="48" t="n">
        <v>18</v>
      </c>
      <c r="D150" s="48" t="n">
        <v>29</v>
      </c>
      <c r="E150" s="48" t="n">
        <v>29</v>
      </c>
      <c r="F150" s="48" t="n">
        <v>20</v>
      </c>
      <c r="G150" s="47" t="n">
        <v>96</v>
      </c>
      <c r="H150" s="48" t="n">
        <v>37</v>
      </c>
      <c r="I150" s="48" t="n">
        <v>39</v>
      </c>
      <c r="J150" s="48" t="n">
        <v>39</v>
      </c>
      <c r="K150" s="65" t="n">
        <v>38</v>
      </c>
      <c r="L150" s="47" t="n">
        <v>153</v>
      </c>
      <c r="M150" s="48" t="n">
        <v>41</v>
      </c>
      <c r="N150" s="48" t="n">
        <v>47</v>
      </c>
    </row>
    <row r="151" customFormat="false" ht="12.75" hidden="false" customHeight="false" outlineLevel="0" collapsed="false">
      <c r="A151" s="50" t="s">
        <v>20</v>
      </c>
      <c r="B151" s="51"/>
      <c r="C151" s="52"/>
      <c r="D151" s="53" t="n">
        <v>0.611111111111111</v>
      </c>
      <c r="E151" s="53" t="n">
        <v>0</v>
      </c>
      <c r="F151" s="53" t="n">
        <v>-0.310344827586207</v>
      </c>
      <c r="G151" s="51"/>
      <c r="H151" s="53" t="n">
        <v>0.85</v>
      </c>
      <c r="I151" s="53" t="n">
        <v>0.0540540540540539</v>
      </c>
      <c r="J151" s="53" t="n">
        <v>0</v>
      </c>
      <c r="K151" s="52" t="n">
        <v>-0.0256410256410257</v>
      </c>
      <c r="L151" s="54"/>
      <c r="M151" s="53" t="n">
        <v>0.105263157894737</v>
      </c>
      <c r="N151" s="53" t="n">
        <f aca="false">N150/M150-1</f>
        <v>0.146341463414634</v>
      </c>
    </row>
    <row r="152" customFormat="false" ht="12.75" hidden="false" customHeight="false" outlineLevel="0" collapsed="false">
      <c r="A152" s="50" t="s">
        <v>21</v>
      </c>
      <c r="B152" s="51"/>
      <c r="C152" s="52"/>
      <c r="D152" s="52"/>
      <c r="E152" s="52"/>
      <c r="F152" s="52"/>
      <c r="G152" s="51" t="n">
        <v>-0.0769230769230769</v>
      </c>
      <c r="H152" s="52" t="n">
        <v>1.05555555555556</v>
      </c>
      <c r="I152" s="52" t="n">
        <v>0.344827586206897</v>
      </c>
      <c r="J152" s="52" t="n">
        <v>0.344827586206897</v>
      </c>
      <c r="K152" s="52" t="n">
        <v>0.9</v>
      </c>
      <c r="L152" s="51" t="n">
        <v>0.59375</v>
      </c>
      <c r="M152" s="52" t="n">
        <v>0.166666666666667</v>
      </c>
      <c r="N152" s="52" t="n">
        <f aca="false">N150/I150-1</f>
        <v>0.205128205128205</v>
      </c>
    </row>
    <row r="153" s="49" customFormat="true" ht="12.75" hidden="false" customHeight="false" outlineLevel="0" collapsed="false">
      <c r="A153" s="46" t="s">
        <v>27</v>
      </c>
      <c r="B153" s="47" t="n">
        <v>91</v>
      </c>
      <c r="C153" s="48" t="n">
        <v>20</v>
      </c>
      <c r="D153" s="48" t="n">
        <v>16</v>
      </c>
      <c r="E153" s="48" t="n">
        <v>19</v>
      </c>
      <c r="F153" s="48" t="n">
        <v>26</v>
      </c>
      <c r="G153" s="47" t="n">
        <v>81</v>
      </c>
      <c r="H153" s="48" t="n">
        <v>23</v>
      </c>
      <c r="I153" s="48" t="n">
        <v>22</v>
      </c>
      <c r="J153" s="94" t="n">
        <v>21</v>
      </c>
      <c r="K153" s="65" t="n">
        <v>20.597</v>
      </c>
      <c r="L153" s="47" t="n">
        <v>86.597</v>
      </c>
      <c r="M153" s="48" t="n">
        <v>20</v>
      </c>
      <c r="N153" s="48" t="n">
        <v>20</v>
      </c>
    </row>
    <row r="154" customFormat="false" ht="12.75" hidden="false" customHeight="false" outlineLevel="0" collapsed="false">
      <c r="A154" s="50" t="s">
        <v>20</v>
      </c>
      <c r="B154" s="51"/>
      <c r="C154" s="52"/>
      <c r="D154" s="53" t="n">
        <v>-0.2</v>
      </c>
      <c r="E154" s="53" t="n">
        <v>0.1875</v>
      </c>
      <c r="F154" s="53" t="n">
        <v>0.368421052631579</v>
      </c>
      <c r="G154" s="51"/>
      <c r="H154" s="53" t="n">
        <v>-0.115384615384615</v>
      </c>
      <c r="I154" s="53" t="n">
        <v>-0.0434782608695652</v>
      </c>
      <c r="J154" s="53" t="n">
        <v>-0.0454545454545454</v>
      </c>
      <c r="K154" s="52" t="n">
        <v>-0.0191904761904764</v>
      </c>
      <c r="L154" s="54"/>
      <c r="M154" s="53" t="n">
        <v>-0.0289848036121763</v>
      </c>
      <c r="N154" s="53" t="n">
        <f aca="false">N153/M153-1</f>
        <v>0</v>
      </c>
    </row>
    <row r="155" customFormat="false" ht="12.75" hidden="false" customHeight="false" outlineLevel="0" collapsed="false">
      <c r="A155" s="50" t="s">
        <v>21</v>
      </c>
      <c r="B155" s="51"/>
      <c r="C155" s="52"/>
      <c r="D155" s="52"/>
      <c r="E155" s="52"/>
      <c r="F155" s="52"/>
      <c r="G155" s="51" t="n">
        <v>-0.10989010989011</v>
      </c>
      <c r="H155" s="52" t="n">
        <v>0.15</v>
      </c>
      <c r="I155" s="52" t="n">
        <v>0.375</v>
      </c>
      <c r="J155" s="52" t="n">
        <v>0.105263157894737</v>
      </c>
      <c r="K155" s="52" t="n">
        <v>-0.207807692307693</v>
      </c>
      <c r="L155" s="51" t="n">
        <v>0.0690987654320987</v>
      </c>
      <c r="M155" s="52" t="n">
        <v>-0.130434782608696</v>
      </c>
      <c r="N155" s="52" t="n">
        <f aca="false">N153/I153-1</f>
        <v>-0.0909090909090909</v>
      </c>
    </row>
    <row r="156" s="49" customFormat="true" ht="12.75" hidden="false" customHeight="false" outlineLevel="0" collapsed="false">
      <c r="A156" s="46" t="s">
        <v>28</v>
      </c>
      <c r="B156" s="47" t="n">
        <v>184</v>
      </c>
      <c r="C156" s="65" t="n">
        <v>53</v>
      </c>
      <c r="D156" s="65" t="n">
        <v>54</v>
      </c>
      <c r="E156" s="65" t="n">
        <v>55</v>
      </c>
      <c r="F156" s="65" t="n">
        <v>51</v>
      </c>
      <c r="G156" s="47" t="n">
        <v>213</v>
      </c>
      <c r="H156" s="65" t="n">
        <v>74</v>
      </c>
      <c r="I156" s="65" t="n">
        <v>75</v>
      </c>
      <c r="J156" s="65" t="n">
        <v>75</v>
      </c>
      <c r="K156" s="65" t="n">
        <v>67</v>
      </c>
      <c r="L156" s="47" t="n">
        <v>290.597</v>
      </c>
      <c r="M156" s="65" t="n">
        <v>74</v>
      </c>
      <c r="N156" s="65" t="n">
        <f aca="false">N153+N147</f>
        <v>83</v>
      </c>
    </row>
    <row r="157" customFormat="false" ht="12.75" hidden="false" customHeight="false" outlineLevel="0" collapsed="false">
      <c r="A157" s="50" t="s">
        <v>20</v>
      </c>
      <c r="B157" s="51"/>
      <c r="C157" s="52"/>
      <c r="D157" s="53" t="n">
        <v>0.0188679245283019</v>
      </c>
      <c r="E157" s="53" t="n">
        <v>0.0185185185185186</v>
      </c>
      <c r="F157" s="53" t="n">
        <v>-0.0727272727272728</v>
      </c>
      <c r="G157" s="51"/>
      <c r="H157" s="53" t="n">
        <v>0.450980392156863</v>
      </c>
      <c r="I157" s="53" t="n">
        <v>0.027027027027027</v>
      </c>
      <c r="J157" s="53" t="n">
        <v>-0.0131578947368421</v>
      </c>
      <c r="K157" s="52" t="n">
        <v>-0.125373333333334</v>
      </c>
      <c r="L157" s="54"/>
      <c r="M157" s="53" t="n">
        <v>0.143344970044362</v>
      </c>
      <c r="N157" s="53" t="n">
        <f aca="false">N156/M156-1</f>
        <v>0.121621621621622</v>
      </c>
    </row>
    <row r="158" customFormat="false" ht="12.75" hidden="false" customHeight="false" outlineLevel="0" collapsed="false">
      <c r="A158" s="50" t="s">
        <v>21</v>
      </c>
      <c r="B158" s="51"/>
      <c r="C158" s="52"/>
      <c r="D158" s="52"/>
      <c r="E158" s="52"/>
      <c r="F158" s="52"/>
      <c r="G158" s="51" t="n">
        <v>0.157608695652174</v>
      </c>
      <c r="H158" s="52" t="n">
        <v>0.39622641509434</v>
      </c>
      <c r="I158" s="52" t="n">
        <v>0.407407407407407</v>
      </c>
      <c r="J158" s="52" t="n">
        <v>0.363636363636364</v>
      </c>
      <c r="K158" s="52" t="n">
        <v>0.286215686274509</v>
      </c>
      <c r="L158" s="51" t="n">
        <v>0.364305164319249</v>
      </c>
      <c r="M158" s="52" t="n">
        <v>0.0135135135135136</v>
      </c>
      <c r="N158" s="52" t="n">
        <f aca="false">N156/I156-1</f>
        <v>0.106666666666667</v>
      </c>
    </row>
    <row r="159" customFormat="false" ht="12.75" hidden="false" customHeight="false" outlineLevel="0" collapsed="false">
      <c r="A159" s="50"/>
      <c r="B159" s="51"/>
      <c r="C159" s="52"/>
      <c r="D159" s="52"/>
      <c r="E159" s="52"/>
      <c r="F159" s="52"/>
      <c r="G159" s="51"/>
      <c r="H159" s="52"/>
      <c r="I159" s="52"/>
      <c r="J159" s="52"/>
      <c r="L159" s="51"/>
      <c r="M159" s="52"/>
      <c r="N159" s="52"/>
    </row>
    <row r="160" customFormat="false" ht="12.75" hidden="false" customHeight="false" outlineLevel="0" collapsed="false">
      <c r="A160" s="41" t="s">
        <v>31</v>
      </c>
      <c r="B160" s="68"/>
      <c r="C160" s="68"/>
      <c r="D160" s="68"/>
      <c r="E160" s="68"/>
      <c r="F160" s="68"/>
      <c r="G160" s="68"/>
      <c r="H160" s="68"/>
      <c r="I160" s="68"/>
      <c r="J160" s="68"/>
      <c r="K160" s="42"/>
      <c r="L160" s="42"/>
      <c r="M160" s="68"/>
      <c r="N160" s="68"/>
    </row>
    <row r="161" s="49" customFormat="true" ht="12.75" hidden="false" customHeight="false" outlineLevel="0" collapsed="false">
      <c r="A161" s="46" t="s">
        <v>32</v>
      </c>
      <c r="B161" s="47" t="n">
        <v>188</v>
      </c>
      <c r="C161" s="48" t="n">
        <v>50</v>
      </c>
      <c r="D161" s="48" t="n">
        <v>32</v>
      </c>
      <c r="E161" s="48" t="n">
        <v>55</v>
      </c>
      <c r="F161" s="65" t="n">
        <v>72.071</v>
      </c>
      <c r="G161" s="47" t="n">
        <v>209.071</v>
      </c>
      <c r="H161" s="48" t="n">
        <v>-1</v>
      </c>
      <c r="I161" s="48" t="n">
        <v>32</v>
      </c>
      <c r="J161" s="48" t="n">
        <v>34</v>
      </c>
      <c r="K161" s="65" t="n">
        <v>30</v>
      </c>
      <c r="L161" s="47" t="n">
        <v>95</v>
      </c>
      <c r="M161" s="48" t="n">
        <v>8</v>
      </c>
      <c r="N161" s="48" t="n">
        <v>51</v>
      </c>
    </row>
    <row r="162" customFormat="false" ht="12.75" hidden="false" customHeight="false" outlineLevel="0" collapsed="false">
      <c r="A162" s="50" t="s">
        <v>20</v>
      </c>
      <c r="B162" s="51"/>
      <c r="C162" s="52"/>
      <c r="D162" s="53" t="n">
        <v>-0.36</v>
      </c>
      <c r="E162" s="53" t="n">
        <v>0.71875</v>
      </c>
      <c r="F162" s="53" t="n">
        <v>0.310381818181818</v>
      </c>
      <c r="G162" s="51"/>
      <c r="H162" s="55" t="s">
        <v>23</v>
      </c>
      <c r="I162" s="55" t="s">
        <v>23</v>
      </c>
      <c r="J162" s="53" t="n">
        <v>0.0625</v>
      </c>
      <c r="K162" s="52" t="n">
        <v>-0.117647058823529</v>
      </c>
      <c r="L162" s="54"/>
      <c r="M162" s="53" t="n">
        <v>-0.733333333333333</v>
      </c>
      <c r="N162" s="53" t="n">
        <f aca="false">N161/M161-1</f>
        <v>5.375</v>
      </c>
    </row>
    <row r="163" customFormat="false" ht="12.75" hidden="false" customHeight="false" outlineLevel="0" collapsed="false">
      <c r="A163" s="95" t="s">
        <v>21</v>
      </c>
      <c r="B163" s="51"/>
      <c r="C163" s="52"/>
      <c r="D163" s="52"/>
      <c r="E163" s="52"/>
      <c r="F163" s="52"/>
      <c r="G163" s="51" t="n">
        <v>0.112079787234042</v>
      </c>
      <c r="H163" s="55" t="s">
        <v>23</v>
      </c>
      <c r="I163" s="52" t="n">
        <v>0</v>
      </c>
      <c r="J163" s="52" t="n">
        <v>-0.381818181818182</v>
      </c>
      <c r="K163" s="52" t="n">
        <v>-0.583743808189147</v>
      </c>
      <c r="L163" s="51" t="n">
        <v>-0.545608907978629</v>
      </c>
      <c r="M163" s="55" t="s">
        <v>23</v>
      </c>
      <c r="N163" s="52" t="n">
        <f aca="false">N161/I161-1</f>
        <v>0.59375</v>
      </c>
    </row>
    <row r="164" customFormat="false" ht="12.75" hidden="false" customHeight="false" outlineLevel="0" collapsed="false">
      <c r="A164" s="46" t="s">
        <v>33</v>
      </c>
      <c r="B164" s="47" t="n">
        <v>63</v>
      </c>
      <c r="C164" s="48" t="n">
        <v>13</v>
      </c>
      <c r="D164" s="48" t="n">
        <v>14</v>
      </c>
      <c r="E164" s="48" t="n">
        <v>14</v>
      </c>
      <c r="F164" s="48" t="n">
        <v>14</v>
      </c>
      <c r="G164" s="47" t="n">
        <v>55</v>
      </c>
      <c r="H164" s="48" t="n">
        <v>8</v>
      </c>
      <c r="I164" s="48" t="n">
        <v>18</v>
      </c>
      <c r="J164" s="48" t="n">
        <v>29</v>
      </c>
      <c r="K164" s="65" t="n">
        <v>36</v>
      </c>
      <c r="L164" s="47" t="n">
        <v>91</v>
      </c>
      <c r="M164" s="48" t="n">
        <v>28</v>
      </c>
      <c r="N164" s="48" t="n">
        <v>31</v>
      </c>
    </row>
    <row r="165" customFormat="false" ht="12.75" hidden="false" customHeight="false" outlineLevel="0" collapsed="false">
      <c r="A165" s="50" t="s">
        <v>20</v>
      </c>
      <c r="B165" s="51"/>
      <c r="C165" s="52"/>
      <c r="D165" s="53" t="n">
        <v>0.0769230769230769</v>
      </c>
      <c r="E165" s="53" t="n">
        <v>0</v>
      </c>
      <c r="F165" s="53" t="n">
        <v>0</v>
      </c>
      <c r="G165" s="51"/>
      <c r="H165" s="53" t="n">
        <v>-0.428571428571429</v>
      </c>
      <c r="I165" s="53" t="n">
        <v>1.25</v>
      </c>
      <c r="J165" s="53" t="n">
        <v>0.611111111111111</v>
      </c>
      <c r="K165" s="52" t="n">
        <v>0.241379310344828</v>
      </c>
      <c r="L165" s="54"/>
      <c r="M165" s="53" t="n">
        <v>-0.222222222222222</v>
      </c>
      <c r="N165" s="53" t="n">
        <f aca="false">N164/M164-1</f>
        <v>0.107142857142857</v>
      </c>
    </row>
    <row r="166" customFormat="false" ht="12.75" hidden="false" customHeight="false" outlineLevel="0" collapsed="false">
      <c r="A166" s="50" t="s">
        <v>21</v>
      </c>
      <c r="B166" s="51"/>
      <c r="C166" s="52"/>
      <c r="D166" s="52"/>
      <c r="E166" s="52"/>
      <c r="F166" s="52"/>
      <c r="G166" s="51" t="n">
        <v>-0.126984126984127</v>
      </c>
      <c r="H166" s="52" t="n">
        <v>-0.384615384615385</v>
      </c>
      <c r="I166" s="52" t="n">
        <v>0.285714285714286</v>
      </c>
      <c r="J166" s="52" t="n">
        <v>1.07142857142857</v>
      </c>
      <c r="K166" s="52" t="n">
        <v>1.57142857142857</v>
      </c>
      <c r="L166" s="51" t="n">
        <v>0.654545454545455</v>
      </c>
      <c r="M166" s="52" t="n">
        <v>2.5</v>
      </c>
      <c r="N166" s="52" t="n">
        <f aca="false">N164/I164-1</f>
        <v>0.722222222222222</v>
      </c>
    </row>
    <row r="167" s="49" customFormat="true" ht="12.75" hidden="false" customHeight="false" outlineLevel="0" collapsed="false">
      <c r="A167" s="46" t="s">
        <v>34</v>
      </c>
      <c r="B167" s="47" t="n">
        <v>61</v>
      </c>
      <c r="C167" s="48" t="n">
        <v>13</v>
      </c>
      <c r="D167" s="48" t="n">
        <v>14</v>
      </c>
      <c r="E167" s="48" t="n">
        <v>14</v>
      </c>
      <c r="F167" s="48" t="n">
        <v>14</v>
      </c>
      <c r="G167" s="47" t="n">
        <v>55</v>
      </c>
      <c r="H167" s="48" t="n">
        <v>8</v>
      </c>
      <c r="I167" s="48" t="n">
        <v>18</v>
      </c>
      <c r="J167" s="48" t="n">
        <v>27</v>
      </c>
      <c r="K167" s="65" t="n">
        <v>34</v>
      </c>
      <c r="L167" s="47" t="n">
        <v>87</v>
      </c>
      <c r="M167" s="48" t="n">
        <v>28</v>
      </c>
      <c r="N167" s="48" t="n">
        <v>31</v>
      </c>
    </row>
    <row r="168" customFormat="false" ht="12.75" hidden="false" customHeight="false" outlineLevel="0" collapsed="false">
      <c r="A168" s="50" t="s">
        <v>20</v>
      </c>
      <c r="B168" s="51"/>
      <c r="C168" s="52"/>
      <c r="D168" s="53" t="n">
        <v>0.0769230769230769</v>
      </c>
      <c r="E168" s="53" t="n">
        <v>0</v>
      </c>
      <c r="F168" s="53" t="n">
        <v>0</v>
      </c>
      <c r="G168" s="51"/>
      <c r="H168" s="53" t="n">
        <v>-0.428571428571429</v>
      </c>
      <c r="I168" s="53" t="n">
        <v>1.25</v>
      </c>
      <c r="J168" s="53" t="n">
        <v>0.5</v>
      </c>
      <c r="K168" s="52" t="n">
        <v>0.259259259259259</v>
      </c>
      <c r="L168" s="54"/>
      <c r="M168" s="53" t="n">
        <v>-0.176470588235294</v>
      </c>
      <c r="N168" s="53" t="n">
        <f aca="false">N167/M167-1</f>
        <v>0.107142857142857</v>
      </c>
    </row>
    <row r="169" customFormat="false" ht="12.75" hidden="false" customHeight="false" outlineLevel="0" collapsed="false">
      <c r="A169" s="50" t="s">
        <v>21</v>
      </c>
      <c r="B169" s="51"/>
      <c r="C169" s="52"/>
      <c r="D169" s="52"/>
      <c r="E169" s="52"/>
      <c r="F169" s="52"/>
      <c r="G169" s="51" t="n">
        <v>-0.0983606557377049</v>
      </c>
      <c r="H169" s="52" t="n">
        <v>-0.384615384615385</v>
      </c>
      <c r="I169" s="52" t="n">
        <v>0.285714285714286</v>
      </c>
      <c r="J169" s="52" t="n">
        <v>0.928571428571429</v>
      </c>
      <c r="K169" s="52" t="n">
        <v>1.42857142857143</v>
      </c>
      <c r="L169" s="51" t="n">
        <v>0.581818181818182</v>
      </c>
      <c r="M169" s="52" t="n">
        <v>2.5</v>
      </c>
      <c r="N169" s="52" t="n">
        <f aca="false">N167/I167-1</f>
        <v>0.722222222222222</v>
      </c>
    </row>
    <row r="170" s="49" customFormat="true" ht="12.75" hidden="false" customHeight="false" outlineLevel="0" collapsed="false">
      <c r="A170" s="46" t="s">
        <v>35</v>
      </c>
      <c r="B170" s="47" t="n">
        <v>127</v>
      </c>
      <c r="C170" s="48" t="n">
        <v>37</v>
      </c>
      <c r="D170" s="48" t="n">
        <v>18</v>
      </c>
      <c r="E170" s="48" t="n">
        <v>41</v>
      </c>
      <c r="F170" s="48" t="n">
        <v>58.071</v>
      </c>
      <c r="G170" s="47" t="n">
        <v>154.071</v>
      </c>
      <c r="H170" s="48" t="n">
        <v>-9</v>
      </c>
      <c r="I170" s="48" t="n">
        <v>14</v>
      </c>
      <c r="J170" s="48" t="n">
        <v>7</v>
      </c>
      <c r="K170" s="65" t="n">
        <v>-4</v>
      </c>
      <c r="L170" s="47" t="n">
        <v>8</v>
      </c>
      <c r="M170" s="48" t="n">
        <v>-20</v>
      </c>
      <c r="N170" s="48" t="n">
        <f aca="false">N161-N167</f>
        <v>20</v>
      </c>
    </row>
    <row r="171" customFormat="false" ht="12.75" hidden="false" customHeight="false" outlineLevel="0" collapsed="false">
      <c r="A171" s="50" t="s">
        <v>20</v>
      </c>
      <c r="B171" s="51"/>
      <c r="C171" s="52"/>
      <c r="D171" s="53" t="n">
        <v>-0.513513513513514</v>
      </c>
      <c r="E171" s="53" t="n">
        <v>1.27777777777778</v>
      </c>
      <c r="F171" s="53" t="n">
        <v>0.416365853658537</v>
      </c>
      <c r="G171" s="51"/>
      <c r="H171" s="55" t="s">
        <v>23</v>
      </c>
      <c r="I171" s="55" t="s">
        <v>23</v>
      </c>
      <c r="J171" s="53" t="n">
        <v>-0.5</v>
      </c>
      <c r="K171" s="55" t="s">
        <v>23</v>
      </c>
      <c r="L171" s="54"/>
      <c r="M171" s="53" t="n">
        <v>4</v>
      </c>
      <c r="N171" s="53" t="n">
        <f aca="false">N170/M170-1</f>
        <v>-2</v>
      </c>
    </row>
    <row r="172" customFormat="false" ht="12.75" hidden="false" customHeight="false" outlineLevel="0" collapsed="false">
      <c r="A172" s="50" t="s">
        <v>21</v>
      </c>
      <c r="B172" s="51"/>
      <c r="C172" s="52"/>
      <c r="D172" s="52"/>
      <c r="E172" s="52"/>
      <c r="F172" s="52"/>
      <c r="G172" s="51" t="n">
        <v>0.213157480314961</v>
      </c>
      <c r="H172" s="55" t="s">
        <v>23</v>
      </c>
      <c r="I172" s="52" t="n">
        <v>-0.222222222222222</v>
      </c>
      <c r="J172" s="52" t="n">
        <v>-0.829268292682927</v>
      </c>
      <c r="K172" s="55" t="s">
        <v>23</v>
      </c>
      <c r="L172" s="51" t="n">
        <v>-0.948075887091016</v>
      </c>
      <c r="M172" s="52" t="n">
        <v>1.22222222222222</v>
      </c>
      <c r="N172" s="52" t="n">
        <f aca="false">N170/I170-1</f>
        <v>0.428571428571429</v>
      </c>
    </row>
    <row r="173" customFormat="false" ht="12.75" hidden="false" customHeight="false" outlineLevel="0" collapsed="false">
      <c r="A173" s="96"/>
      <c r="B173" s="97"/>
      <c r="C173" s="66"/>
      <c r="D173" s="98"/>
      <c r="E173" s="98"/>
      <c r="F173" s="98"/>
      <c r="G173" s="97"/>
      <c r="H173" s="98"/>
      <c r="I173" s="99"/>
      <c r="L173" s="47"/>
      <c r="M173" s="98"/>
      <c r="N173" s="98"/>
    </row>
    <row r="174" customFormat="false" ht="12.75" hidden="false" customHeight="false" outlineLevel="0" collapsed="false">
      <c r="A174" s="69" t="s">
        <v>50</v>
      </c>
      <c r="B174" s="42"/>
      <c r="C174" s="42"/>
      <c r="D174" s="42"/>
      <c r="E174" s="42"/>
      <c r="F174" s="42"/>
      <c r="G174" s="42"/>
      <c r="H174" s="42"/>
      <c r="I174" s="100"/>
      <c r="J174" s="42"/>
      <c r="K174" s="42"/>
      <c r="L174" s="42"/>
      <c r="M174" s="42"/>
      <c r="N174" s="42"/>
    </row>
    <row r="175" s="49" customFormat="true" ht="12.75" hidden="false" customHeight="false" outlineLevel="0" collapsed="false">
      <c r="A175" s="46" t="s">
        <v>41</v>
      </c>
      <c r="B175" s="71" t="n">
        <v>0.114110429447853</v>
      </c>
      <c r="C175" s="72" t="n">
        <v>0.136363636363636</v>
      </c>
      <c r="D175" s="72" t="n">
        <v>0.149019607843137</v>
      </c>
      <c r="E175" s="72" t="n">
        <v>0.138996138996139</v>
      </c>
      <c r="F175" s="72" t="n">
        <v>0.0943396226415094</v>
      </c>
      <c r="G175" s="71" t="n">
        <v>0.129285014691479</v>
      </c>
      <c r="H175" s="72" t="n">
        <v>0.157894736842105</v>
      </c>
      <c r="I175" s="72" t="n">
        <v>0.167701863354037</v>
      </c>
      <c r="J175" s="72" t="n">
        <v>0.165644171779141</v>
      </c>
      <c r="K175" s="72" t="n">
        <v>0.135135135135135</v>
      </c>
      <c r="L175" s="71" t="n">
        <v>0.156441717791411</v>
      </c>
      <c r="M175" s="72" t="n">
        <v>0.17515923566879</v>
      </c>
      <c r="N175" s="72" t="n">
        <f aca="false">N147/N144</f>
        <v>0.193251533742331</v>
      </c>
    </row>
    <row r="176" s="49" customFormat="true" ht="12.75" hidden="false" customHeight="false" outlineLevel="0" collapsed="false">
      <c r="A176" s="46" t="s">
        <v>42</v>
      </c>
      <c r="B176" s="71" t="n">
        <v>0.12760736196319</v>
      </c>
      <c r="C176" s="72" t="n">
        <v>0.0743801652892562</v>
      </c>
      <c r="D176" s="72" t="n">
        <v>0.113725490196078</v>
      </c>
      <c r="E176" s="72" t="n">
        <v>0.111969111969112</v>
      </c>
      <c r="F176" s="72" t="n">
        <v>0.0754716981132075</v>
      </c>
      <c r="G176" s="71" t="n">
        <v>0.0940254652301665</v>
      </c>
      <c r="H176" s="72" t="n">
        <v>0.114551083591331</v>
      </c>
      <c r="I176" s="72" t="n">
        <v>0.12111801242236</v>
      </c>
      <c r="J176" s="72" t="n">
        <v>0.119631901840491</v>
      </c>
      <c r="K176" s="72" t="n">
        <v>0.114114114114114</v>
      </c>
      <c r="L176" s="71" t="n">
        <v>0.117331288343558</v>
      </c>
      <c r="M176" s="72" t="n">
        <v>0.13375796178344</v>
      </c>
      <c r="N176" s="72" t="n">
        <f aca="false">N150/N144</f>
        <v>0.144171779141104</v>
      </c>
    </row>
    <row r="177" s="49" customFormat="true" ht="12.75" hidden="false" customHeight="false" outlineLevel="0" collapsed="false">
      <c r="A177" s="46" t="s">
        <v>43</v>
      </c>
      <c r="B177" s="71" t="n">
        <v>0.225766871165644</v>
      </c>
      <c r="C177" s="72" t="n">
        <v>0.21900826446281</v>
      </c>
      <c r="D177" s="72" t="n">
        <v>0.211764705882353</v>
      </c>
      <c r="E177" s="72" t="n">
        <v>0.212355212355212</v>
      </c>
      <c r="F177" s="72" t="n">
        <v>0.192452830188679</v>
      </c>
      <c r="G177" s="71" t="n">
        <v>0.208619000979432</v>
      </c>
      <c r="H177" s="72" t="n">
        <v>0.229102167182663</v>
      </c>
      <c r="I177" s="72" t="n">
        <v>0.234</v>
      </c>
      <c r="J177" s="72" t="n">
        <v>0.230061349693252</v>
      </c>
      <c r="K177" s="72" t="n">
        <v>0.196987987987988</v>
      </c>
      <c r="L177" s="71" t="n">
        <v>0.222850460122699</v>
      </c>
      <c r="M177" s="72" t="n">
        <v>0.238853503184713</v>
      </c>
      <c r="N177" s="72" t="n">
        <f aca="false">N156/N144</f>
        <v>0.254601226993865</v>
      </c>
    </row>
    <row r="178" s="49" customFormat="true" ht="12.75" hidden="false" customHeight="false" outlineLevel="0" collapsed="false">
      <c r="A178" s="49" t="s">
        <v>44</v>
      </c>
      <c r="B178" s="71" t="n">
        <v>0.0773006134969325</v>
      </c>
      <c r="C178" s="72" t="n">
        <v>0.0537190082644628</v>
      </c>
      <c r="D178" s="72" t="n">
        <v>0.0549019607843137</v>
      </c>
      <c r="E178" s="72" t="n">
        <v>0.0540540540540541</v>
      </c>
      <c r="F178" s="72" t="n">
        <v>0.0528301886792453</v>
      </c>
      <c r="G178" s="71" t="n">
        <v>0.0538687561214496</v>
      </c>
      <c r="H178" s="72" t="n">
        <v>0.0247678018575851</v>
      </c>
      <c r="I178" s="72" t="n">
        <v>0.0559006211180124</v>
      </c>
      <c r="J178" s="72" t="n">
        <v>0.0889570552147239</v>
      </c>
      <c r="K178" s="72" t="n">
        <v>0.108108108108108</v>
      </c>
      <c r="L178" s="71" t="n">
        <v>0.0697852760736196</v>
      </c>
      <c r="M178" s="72" t="n">
        <v>0.089171974522293</v>
      </c>
      <c r="N178" s="72" t="n">
        <f aca="false">N164/N144</f>
        <v>0.0950920245398773</v>
      </c>
    </row>
    <row r="179" s="49" customFormat="true" ht="12.75" hidden="false" customHeight="false" outlineLevel="0" collapsed="false">
      <c r="B179" s="64"/>
      <c r="C179" s="72"/>
      <c r="D179" s="72"/>
      <c r="E179" s="72"/>
      <c r="F179" s="72"/>
      <c r="G179" s="71"/>
      <c r="H179" s="72"/>
      <c r="I179" s="72"/>
      <c r="J179" s="72"/>
      <c r="K179" s="63"/>
      <c r="L179" s="71"/>
      <c r="M179" s="72"/>
      <c r="N179" s="72"/>
    </row>
    <row r="180" customFormat="false" ht="6.75" hidden="false" customHeight="true" outlineLevel="0" collapsed="false">
      <c r="A180" s="91"/>
      <c r="B180" s="91"/>
      <c r="C180" s="92"/>
      <c r="D180" s="92"/>
      <c r="E180" s="92"/>
      <c r="F180" s="92"/>
      <c r="G180" s="92"/>
      <c r="H180" s="92"/>
      <c r="I180" s="92"/>
      <c r="J180" s="92"/>
      <c r="K180" s="91"/>
      <c r="L180" s="91"/>
      <c r="M180" s="92"/>
      <c r="N180" s="92"/>
    </row>
    <row r="181" customFormat="false" ht="12.75" hidden="false" customHeight="false" outlineLevel="0" collapsed="false">
      <c r="A181" s="79"/>
      <c r="B181" s="79"/>
      <c r="C181" s="79"/>
      <c r="D181" s="79"/>
      <c r="E181" s="79"/>
      <c r="F181" s="79"/>
      <c r="G181" s="79"/>
      <c r="H181" s="79"/>
      <c r="I181" s="80"/>
      <c r="J181" s="67"/>
      <c r="K181" s="67"/>
      <c r="L181" s="67"/>
      <c r="M181" s="79"/>
      <c r="N181" s="79"/>
    </row>
    <row r="182" customFormat="false" ht="20.25" hidden="false" customHeight="false" outlineLevel="0" collapsed="false">
      <c r="A182" s="36" t="s">
        <v>56</v>
      </c>
      <c r="B182" s="85"/>
      <c r="C182" s="85"/>
      <c r="D182" s="85"/>
      <c r="E182" s="85"/>
      <c r="F182" s="85"/>
      <c r="G182" s="85"/>
      <c r="H182" s="85"/>
      <c r="I182" s="85"/>
      <c r="J182" s="85"/>
      <c r="K182" s="85"/>
      <c r="L182" s="85"/>
      <c r="M182" s="85"/>
      <c r="N182" s="85"/>
    </row>
    <row r="183" customFormat="false" ht="12.75" hidden="false" customHeight="false" outlineLevel="0" collapsed="false">
      <c r="A183" s="67"/>
      <c r="B183" s="79"/>
      <c r="C183" s="79"/>
      <c r="D183" s="79"/>
      <c r="E183" s="79"/>
      <c r="F183" s="79"/>
      <c r="G183" s="79"/>
      <c r="H183" s="79"/>
      <c r="I183" s="80"/>
      <c r="J183" s="67"/>
      <c r="K183" s="67"/>
      <c r="L183" s="67"/>
      <c r="M183" s="79"/>
      <c r="N183" s="79"/>
    </row>
    <row r="184" customFormat="false" ht="12.75" hidden="false" customHeight="false" outlineLevel="0" collapsed="false">
      <c r="A184" s="41" t="s">
        <v>18</v>
      </c>
      <c r="B184" s="42"/>
      <c r="C184" s="43"/>
      <c r="D184" s="43"/>
      <c r="E184" s="43"/>
      <c r="F184" s="43"/>
      <c r="G184" s="44"/>
      <c r="H184" s="45"/>
      <c r="I184" s="42"/>
      <c r="J184" s="42"/>
      <c r="K184" s="42"/>
      <c r="L184" s="42"/>
      <c r="M184" s="45"/>
      <c r="N184" s="45"/>
    </row>
    <row r="185" s="49" customFormat="true" ht="12.75" hidden="false" customHeight="false" outlineLevel="0" collapsed="false">
      <c r="A185" s="46" t="s">
        <v>19</v>
      </c>
      <c r="B185" s="47" t="n">
        <v>1222</v>
      </c>
      <c r="C185" s="48" t="n">
        <v>332</v>
      </c>
      <c r="D185" s="48" t="n">
        <v>338</v>
      </c>
      <c r="E185" s="48" t="n">
        <v>340</v>
      </c>
      <c r="F185" s="48" t="n">
        <v>345</v>
      </c>
      <c r="G185" s="47" t="n">
        <v>1355</v>
      </c>
      <c r="H185" s="48" t="n">
        <v>354</v>
      </c>
      <c r="I185" s="48" t="n">
        <v>354</v>
      </c>
      <c r="J185" s="48" t="n">
        <v>360</v>
      </c>
      <c r="K185" s="48" t="n">
        <v>347</v>
      </c>
      <c r="L185" s="47" t="n">
        <v>1415</v>
      </c>
      <c r="M185" s="48" t="n">
        <v>381</v>
      </c>
      <c r="N185" s="48" t="n">
        <v>380</v>
      </c>
    </row>
    <row r="186" customFormat="false" ht="12.75" hidden="false" customHeight="false" outlineLevel="0" collapsed="false">
      <c r="A186" s="50" t="s">
        <v>20</v>
      </c>
      <c r="B186" s="51"/>
      <c r="C186" s="52"/>
      <c r="D186" s="53" t="n">
        <v>0.0180722891566265</v>
      </c>
      <c r="E186" s="53" t="n">
        <v>0.00591715976331364</v>
      </c>
      <c r="F186" s="53" t="n">
        <v>0.0147058823529411</v>
      </c>
      <c r="G186" s="51"/>
      <c r="H186" s="53" t="n">
        <v>0.0260869565217392</v>
      </c>
      <c r="I186" s="53" t="n">
        <v>0</v>
      </c>
      <c r="J186" s="53" t="n">
        <v>0.0169491525423728</v>
      </c>
      <c r="K186" s="52" t="n">
        <v>-0.0305555555555556</v>
      </c>
      <c r="L186" s="54"/>
      <c r="M186" s="53" t="n">
        <v>0.0979827089337175</v>
      </c>
      <c r="N186" s="53" t="n">
        <f aca="false">N185/M185-1</f>
        <v>-0.00262467191601046</v>
      </c>
    </row>
    <row r="187" customFormat="false" ht="12.75" hidden="false" customHeight="false" outlineLevel="0" collapsed="false">
      <c r="A187" s="50" t="s">
        <v>21</v>
      </c>
      <c r="B187" s="51"/>
      <c r="C187" s="52"/>
      <c r="D187" s="52"/>
      <c r="E187" s="52"/>
      <c r="F187" s="52"/>
      <c r="G187" s="51" t="n">
        <v>0.108837970540098</v>
      </c>
      <c r="H187" s="52" t="n">
        <v>0.0662650602409638</v>
      </c>
      <c r="I187" s="52" t="n">
        <v>0.0473372781065089</v>
      </c>
      <c r="J187" s="52" t="n">
        <v>0.0588235294117647</v>
      </c>
      <c r="K187" s="52" t="n">
        <v>0.0115942028985507</v>
      </c>
      <c r="L187" s="51" t="n">
        <v>0.0457564575645757</v>
      </c>
      <c r="M187" s="52" t="n">
        <v>0.076271186440678</v>
      </c>
      <c r="N187" s="52" t="n">
        <f aca="false">N185/I185-1</f>
        <v>0.0734463276836159</v>
      </c>
    </row>
    <row r="188" s="49" customFormat="true" ht="12.75" hidden="false" customHeight="false" outlineLevel="0" collapsed="false">
      <c r="A188" s="46" t="s">
        <v>48</v>
      </c>
      <c r="B188" s="47" t="n">
        <v>-64</v>
      </c>
      <c r="C188" s="48" t="n">
        <v>-5</v>
      </c>
      <c r="D188" s="48" t="n">
        <v>7</v>
      </c>
      <c r="E188" s="48" t="n">
        <v>-11</v>
      </c>
      <c r="F188" s="48" t="n">
        <v>10</v>
      </c>
      <c r="G188" s="47" t="n">
        <v>1</v>
      </c>
      <c r="H188" s="48" t="n">
        <v>25</v>
      </c>
      <c r="I188" s="48" t="n">
        <v>31</v>
      </c>
      <c r="J188" s="48" t="n">
        <v>-4</v>
      </c>
      <c r="K188" s="48" t="n">
        <v>4</v>
      </c>
      <c r="L188" s="47" t="n">
        <v>56</v>
      </c>
      <c r="M188" s="48" t="n">
        <v>26</v>
      </c>
      <c r="N188" s="48" t="n">
        <v>43</v>
      </c>
    </row>
    <row r="189" customFormat="false" ht="12.75" hidden="false" customHeight="false" outlineLevel="0" collapsed="false">
      <c r="A189" s="50" t="s">
        <v>20</v>
      </c>
      <c r="B189" s="51"/>
      <c r="C189" s="52"/>
      <c r="D189" s="55" t="s">
        <v>23</v>
      </c>
      <c r="E189" s="55" t="s">
        <v>23</v>
      </c>
      <c r="F189" s="55" t="s">
        <v>23</v>
      </c>
      <c r="G189" s="51"/>
      <c r="H189" s="53" t="n">
        <v>1.4</v>
      </c>
      <c r="I189" s="53" t="n">
        <v>0.291666666666667</v>
      </c>
      <c r="J189" s="55" t="s">
        <v>23</v>
      </c>
      <c r="K189" s="55" t="s">
        <v>23</v>
      </c>
      <c r="L189" s="54"/>
      <c r="M189" s="53" t="n">
        <v>4.4</v>
      </c>
      <c r="N189" s="53" t="n">
        <f aca="false">N188/M188-1</f>
        <v>0.653846153846154</v>
      </c>
    </row>
    <row r="190" customFormat="false" ht="12.75" hidden="false" customHeight="false" outlineLevel="0" collapsed="false">
      <c r="A190" s="50" t="s">
        <v>21</v>
      </c>
      <c r="B190" s="51"/>
      <c r="C190" s="52"/>
      <c r="D190" s="52"/>
      <c r="E190" s="52"/>
      <c r="F190" s="52"/>
      <c r="G190" s="101" t="s">
        <v>23</v>
      </c>
      <c r="H190" s="55" t="s">
        <v>23</v>
      </c>
      <c r="I190" s="52" t="n">
        <v>3.42857142857143</v>
      </c>
      <c r="J190" s="52" t="n">
        <v>-0.636363636363636</v>
      </c>
      <c r="K190" s="52" t="n">
        <v>-0.5</v>
      </c>
      <c r="L190" s="101" t="s">
        <v>23</v>
      </c>
      <c r="M190" s="52" t="n">
        <v>0.125</v>
      </c>
      <c r="N190" s="52" t="n">
        <f aca="false">N188/I188-1</f>
        <v>0.387096774193549</v>
      </c>
    </row>
    <row r="191" s="49" customFormat="true" ht="12.75" hidden="false" customHeight="false" outlineLevel="0" collapsed="false">
      <c r="A191" s="46" t="s">
        <v>54</v>
      </c>
      <c r="B191" s="47" t="n">
        <v>-346</v>
      </c>
      <c r="C191" s="48" t="n">
        <v>-84</v>
      </c>
      <c r="D191" s="48" t="n">
        <v>-97</v>
      </c>
      <c r="E191" s="48" t="n">
        <v>-97</v>
      </c>
      <c r="F191" s="48" t="n">
        <v>-42</v>
      </c>
      <c r="G191" s="47" t="n">
        <v>-320</v>
      </c>
      <c r="H191" s="48" t="n">
        <v>-48</v>
      </c>
      <c r="I191" s="48" t="n">
        <v>-65</v>
      </c>
      <c r="J191" s="48" t="n">
        <v>70</v>
      </c>
      <c r="K191" s="48" t="n">
        <v>-75</v>
      </c>
      <c r="L191" s="47" t="n">
        <v>-118</v>
      </c>
      <c r="M191" s="48" t="n">
        <v>-66</v>
      </c>
      <c r="N191" s="48" t="n">
        <v>-99</v>
      </c>
    </row>
    <row r="192" customFormat="false" ht="12.75" hidden="false" customHeight="false" outlineLevel="0" collapsed="false">
      <c r="A192" s="50" t="s">
        <v>20</v>
      </c>
      <c r="B192" s="51"/>
      <c r="C192" s="52"/>
      <c r="D192" s="53" t="n">
        <v>0.154761904761905</v>
      </c>
      <c r="E192" s="53" t="n">
        <v>0</v>
      </c>
      <c r="F192" s="53" t="n">
        <v>-0.567010309278351</v>
      </c>
      <c r="G192" s="51"/>
      <c r="H192" s="53" t="n">
        <v>0.142857142857143</v>
      </c>
      <c r="I192" s="53" t="n">
        <v>0.354166666666667</v>
      </c>
      <c r="J192" s="55" t="s">
        <v>23</v>
      </c>
      <c r="K192" s="55" t="s">
        <v>23</v>
      </c>
      <c r="L192" s="54"/>
      <c r="M192" s="53" t="n">
        <v>-0.133333333333333</v>
      </c>
      <c r="N192" s="53" t="n">
        <f aca="false">N191/M191-1</f>
        <v>0.5</v>
      </c>
    </row>
    <row r="193" customFormat="false" ht="12.75" hidden="false" customHeight="false" outlineLevel="0" collapsed="false">
      <c r="A193" s="50" t="s">
        <v>21</v>
      </c>
      <c r="B193" s="51"/>
      <c r="C193" s="52"/>
      <c r="D193" s="52"/>
      <c r="E193" s="52"/>
      <c r="F193" s="52"/>
      <c r="G193" s="51" t="n">
        <v>-0.0751445086705203</v>
      </c>
      <c r="H193" s="52" t="n">
        <v>-0.428571428571429</v>
      </c>
      <c r="I193" s="52" t="n">
        <v>-0.329896907216495</v>
      </c>
      <c r="J193" s="55" t="s">
        <v>23</v>
      </c>
      <c r="K193" s="52" t="n">
        <v>0.738095238095238</v>
      </c>
      <c r="L193" s="51" t="n">
        <v>-0.6375</v>
      </c>
      <c r="M193" s="52" t="n">
        <v>0.354166666666667</v>
      </c>
      <c r="N193" s="52" t="n">
        <f aca="false">N191/I191-1</f>
        <v>0.523076923076923</v>
      </c>
    </row>
    <row r="194" s="49" customFormat="true" ht="12.75" hidden="false" customHeight="false" outlineLevel="0" collapsed="false">
      <c r="A194" s="46" t="s">
        <v>27</v>
      </c>
      <c r="B194" s="47" t="n">
        <v>285</v>
      </c>
      <c r="C194" s="48" t="n">
        <v>73</v>
      </c>
      <c r="D194" s="48" t="n">
        <v>74</v>
      </c>
      <c r="E194" s="48" t="n">
        <v>74</v>
      </c>
      <c r="F194" s="48" t="n">
        <v>71.972</v>
      </c>
      <c r="G194" s="47" t="n">
        <v>292.972</v>
      </c>
      <c r="H194" s="48" t="n">
        <v>68</v>
      </c>
      <c r="I194" s="48" t="n">
        <v>69</v>
      </c>
      <c r="J194" s="48" t="n">
        <v>66</v>
      </c>
      <c r="K194" s="48" t="n">
        <v>70</v>
      </c>
      <c r="L194" s="47" t="n">
        <v>273</v>
      </c>
      <c r="M194" s="48" t="n">
        <v>65</v>
      </c>
      <c r="N194" s="48" t="n">
        <v>60</v>
      </c>
    </row>
    <row r="195" customFormat="false" ht="12.75" hidden="false" customHeight="false" outlineLevel="0" collapsed="false">
      <c r="A195" s="50" t="s">
        <v>20</v>
      </c>
      <c r="B195" s="51"/>
      <c r="C195" s="52"/>
      <c r="D195" s="53" t="n">
        <v>0.0136986301369864</v>
      </c>
      <c r="E195" s="53" t="n">
        <v>0</v>
      </c>
      <c r="F195" s="53" t="n">
        <v>-0.0274054054054057</v>
      </c>
      <c r="G195" s="51"/>
      <c r="H195" s="53" t="n">
        <v>-0.055188128716723</v>
      </c>
      <c r="I195" s="53" t="n">
        <v>0.0147058823529411</v>
      </c>
      <c r="J195" s="53" t="n">
        <v>-0.0434782608695652</v>
      </c>
      <c r="K195" s="52" t="n">
        <v>0.0606060606060606</v>
      </c>
      <c r="L195" s="54"/>
      <c r="M195" s="53" t="n">
        <v>-0.0714285714285714</v>
      </c>
      <c r="N195" s="53" t="n">
        <f aca="false">N194/M194-1</f>
        <v>-0.0769230769230769</v>
      </c>
    </row>
    <row r="196" customFormat="false" ht="12.75" hidden="false" customHeight="false" outlineLevel="0" collapsed="false">
      <c r="A196" s="50" t="s">
        <v>21</v>
      </c>
      <c r="B196" s="51"/>
      <c r="C196" s="52"/>
      <c r="D196" s="52"/>
      <c r="E196" s="52"/>
      <c r="F196" s="52"/>
      <c r="G196" s="51" t="n">
        <v>0.0279719298245613</v>
      </c>
      <c r="H196" s="52" t="n">
        <v>-0.0684931506849316</v>
      </c>
      <c r="I196" s="52" t="n">
        <v>-0.0675675675675675</v>
      </c>
      <c r="J196" s="52" t="n">
        <v>-0.108108108108108</v>
      </c>
      <c r="K196" s="52" t="n">
        <v>-0.0273995442672148</v>
      </c>
      <c r="L196" s="51" t="n">
        <v>-0.0681703370970604</v>
      </c>
      <c r="M196" s="52" t="n">
        <v>-0.0441176470588235</v>
      </c>
      <c r="N196" s="52" t="n">
        <f aca="false">N194/I194-1</f>
        <v>-0.130434782608696</v>
      </c>
    </row>
    <row r="197" s="49" customFormat="true" ht="12.75" hidden="false" customHeight="false" outlineLevel="0" collapsed="false">
      <c r="A197" s="46" t="s">
        <v>28</v>
      </c>
      <c r="B197" s="47" t="n">
        <v>218</v>
      </c>
      <c r="C197" s="65" t="n">
        <v>68</v>
      </c>
      <c r="D197" s="65" t="n">
        <v>81</v>
      </c>
      <c r="E197" s="65" t="n">
        <v>63</v>
      </c>
      <c r="F197" s="48" t="n">
        <v>81.972</v>
      </c>
      <c r="G197" s="47" t="n">
        <v>293.972</v>
      </c>
      <c r="H197" s="65" t="n">
        <v>93</v>
      </c>
      <c r="I197" s="65" t="n">
        <v>100</v>
      </c>
      <c r="J197" s="65" t="n">
        <v>62</v>
      </c>
      <c r="K197" s="65" t="n">
        <v>74</v>
      </c>
      <c r="L197" s="47" t="n">
        <v>329</v>
      </c>
      <c r="M197" s="65" t="n">
        <v>91</v>
      </c>
      <c r="N197" s="65" t="n">
        <f aca="false">N194+N188</f>
        <v>103</v>
      </c>
    </row>
    <row r="198" customFormat="false" ht="12.75" hidden="false" customHeight="false" outlineLevel="0" collapsed="false">
      <c r="A198" s="50" t="s">
        <v>20</v>
      </c>
      <c r="B198" s="51"/>
      <c r="C198" s="52"/>
      <c r="D198" s="53" t="n">
        <v>0.191176470588235</v>
      </c>
      <c r="E198" s="53" t="n">
        <v>-0.222222222222222</v>
      </c>
      <c r="F198" s="53" t="n">
        <v>0.301142857142857</v>
      </c>
      <c r="G198" s="51"/>
      <c r="H198" s="53" t="n">
        <v>0.122334455667789</v>
      </c>
      <c r="I198" s="53" t="n">
        <v>0.0869565217391304</v>
      </c>
      <c r="J198" s="53" t="n">
        <v>-0.38</v>
      </c>
      <c r="K198" s="52" t="n">
        <v>0.209677419354839</v>
      </c>
      <c r="L198" s="54"/>
      <c r="M198" s="53" t="n">
        <v>0.226666666666667</v>
      </c>
      <c r="N198" s="53" t="n">
        <f aca="false">N197/M197-1</f>
        <v>0.131868131868132</v>
      </c>
    </row>
    <row r="199" customFormat="false" ht="12.75" hidden="false" customHeight="false" outlineLevel="0" collapsed="false">
      <c r="A199" s="50" t="s">
        <v>21</v>
      </c>
      <c r="B199" s="51"/>
      <c r="C199" s="52"/>
      <c r="D199" s="52"/>
      <c r="E199" s="52"/>
      <c r="F199" s="52"/>
      <c r="G199" s="51" t="n">
        <v>0.348495412844037</v>
      </c>
      <c r="H199" s="52" t="n">
        <v>0.352941176470588</v>
      </c>
      <c r="I199" s="52" t="n">
        <v>0.234567901234568</v>
      </c>
      <c r="J199" s="52" t="n">
        <v>-0.0158730158730159</v>
      </c>
      <c r="K199" s="52" t="n">
        <v>-0.0850534328795196</v>
      </c>
      <c r="L199" s="51" t="n">
        <v>0.119154205162396</v>
      </c>
      <c r="M199" s="52" t="n">
        <v>0</v>
      </c>
      <c r="N199" s="52" t="n">
        <f aca="false">N197/I197-1</f>
        <v>0.03</v>
      </c>
    </row>
    <row r="200" customFormat="false" ht="12.75" hidden="false" customHeight="false" outlineLevel="0" collapsed="false">
      <c r="A200" s="50"/>
      <c r="B200" s="51"/>
      <c r="C200" s="52"/>
      <c r="D200" s="52"/>
      <c r="E200" s="52"/>
      <c r="F200" s="52"/>
      <c r="G200" s="51"/>
      <c r="H200" s="52"/>
      <c r="I200" s="52"/>
      <c r="J200" s="52"/>
      <c r="L200" s="67"/>
      <c r="M200" s="52"/>
      <c r="N200" s="52"/>
    </row>
    <row r="201" customFormat="false" ht="12.75" hidden="false" customHeight="false" outlineLevel="0" collapsed="false">
      <c r="A201" s="41" t="s">
        <v>31</v>
      </c>
      <c r="B201" s="68"/>
      <c r="C201" s="68"/>
      <c r="D201" s="68"/>
      <c r="E201" s="68"/>
      <c r="F201" s="68"/>
      <c r="G201" s="68"/>
      <c r="H201" s="68"/>
      <c r="I201" s="68"/>
      <c r="J201" s="68"/>
      <c r="K201" s="42"/>
      <c r="L201" s="42"/>
      <c r="M201" s="68"/>
      <c r="N201" s="68"/>
    </row>
    <row r="202" s="49" customFormat="true" ht="12.75" hidden="false" customHeight="false" outlineLevel="0" collapsed="false">
      <c r="A202" s="46" t="s">
        <v>32</v>
      </c>
      <c r="B202" s="47" t="n">
        <v>137</v>
      </c>
      <c r="C202" s="48" t="n">
        <v>46</v>
      </c>
      <c r="D202" s="48" t="n">
        <v>75</v>
      </c>
      <c r="E202" s="48" t="n">
        <v>27</v>
      </c>
      <c r="F202" s="48" t="n">
        <v>96</v>
      </c>
      <c r="G202" s="47" t="n">
        <v>244</v>
      </c>
      <c r="H202" s="48" t="n">
        <v>93</v>
      </c>
      <c r="I202" s="48" t="n">
        <v>25</v>
      </c>
      <c r="J202" s="48" t="n">
        <v>56</v>
      </c>
      <c r="K202" s="48" t="n">
        <v>76</v>
      </c>
      <c r="L202" s="47" t="n">
        <v>250</v>
      </c>
      <c r="M202" s="48" t="n">
        <v>84</v>
      </c>
      <c r="N202" s="48" t="n">
        <v>32</v>
      </c>
    </row>
    <row r="203" customFormat="false" ht="12.75" hidden="false" customHeight="false" outlineLevel="0" collapsed="false">
      <c r="A203" s="50" t="s">
        <v>20</v>
      </c>
      <c r="B203" s="51"/>
      <c r="C203" s="52"/>
      <c r="D203" s="53" t="n">
        <v>0.630434782608696</v>
      </c>
      <c r="E203" s="53" t="n">
        <v>-0.64</v>
      </c>
      <c r="F203" s="53" t="n">
        <v>2.55555555555556</v>
      </c>
      <c r="G203" s="51"/>
      <c r="H203" s="53" t="n">
        <v>-0.03125</v>
      </c>
      <c r="I203" s="53" t="n">
        <v>-0.731182795698925</v>
      </c>
      <c r="J203" s="53" t="n">
        <v>1.24</v>
      </c>
      <c r="K203" s="52" t="n">
        <v>0.357142857142857</v>
      </c>
      <c r="L203" s="54"/>
      <c r="M203" s="53" t="n">
        <v>0.105263157894737</v>
      </c>
      <c r="N203" s="53" t="n">
        <f aca="false">N202/M202-1</f>
        <v>-0.619047619047619</v>
      </c>
    </row>
    <row r="204" customFormat="false" ht="12.75" hidden="false" customHeight="false" outlineLevel="0" collapsed="false">
      <c r="A204" s="50" t="s">
        <v>21</v>
      </c>
      <c r="B204" s="51"/>
      <c r="C204" s="52"/>
      <c r="D204" s="52"/>
      <c r="E204" s="52"/>
      <c r="F204" s="52"/>
      <c r="G204" s="51" t="n">
        <v>0.781021897810219</v>
      </c>
      <c r="H204" s="52" t="n">
        <v>1.02173913043478</v>
      </c>
      <c r="I204" s="52" t="n">
        <v>-0.666666666666667</v>
      </c>
      <c r="J204" s="52" t="n">
        <v>1.07407407407407</v>
      </c>
      <c r="K204" s="52" t="n">
        <v>-0.208333333333333</v>
      </c>
      <c r="L204" s="51" t="n">
        <v>0.0245901639344261</v>
      </c>
      <c r="M204" s="52" t="n">
        <v>-0.0967741935483871</v>
      </c>
      <c r="N204" s="52" t="n">
        <f aca="false">N202/I202-1</f>
        <v>0.28</v>
      </c>
    </row>
    <row r="205" customFormat="false" ht="12.75" hidden="false" customHeight="false" outlineLevel="0" collapsed="false">
      <c r="A205" s="46" t="s">
        <v>33</v>
      </c>
      <c r="B205" s="47" t="n">
        <v>259</v>
      </c>
      <c r="C205" s="48" t="n">
        <v>54</v>
      </c>
      <c r="D205" s="48" t="n">
        <v>55</v>
      </c>
      <c r="E205" s="48" t="n">
        <v>39</v>
      </c>
      <c r="F205" s="48" t="n">
        <v>38</v>
      </c>
      <c r="G205" s="47" t="n">
        <v>186</v>
      </c>
      <c r="H205" s="48" t="n">
        <v>45</v>
      </c>
      <c r="I205" s="48" t="n">
        <v>45</v>
      </c>
      <c r="J205" s="48" t="n">
        <v>84</v>
      </c>
      <c r="K205" s="48" t="n">
        <v>81</v>
      </c>
      <c r="L205" s="47" t="n">
        <v>255</v>
      </c>
      <c r="M205" s="48" t="n">
        <v>79</v>
      </c>
      <c r="N205" s="48" t="n">
        <v>40</v>
      </c>
    </row>
    <row r="206" customFormat="false" ht="12.75" hidden="false" customHeight="false" outlineLevel="0" collapsed="false">
      <c r="A206" s="50" t="s">
        <v>20</v>
      </c>
      <c r="B206" s="51"/>
      <c r="C206" s="52"/>
      <c r="D206" s="53" t="n">
        <v>0.0185185185185186</v>
      </c>
      <c r="E206" s="53" t="n">
        <v>-0.290909090909091</v>
      </c>
      <c r="F206" s="53" t="n">
        <v>-0.0256410256410257</v>
      </c>
      <c r="G206" s="51"/>
      <c r="H206" s="53" t="n">
        <v>0.184210526315789</v>
      </c>
      <c r="I206" s="53" t="n">
        <v>0</v>
      </c>
      <c r="J206" s="53" t="n">
        <v>0.866666666666667</v>
      </c>
      <c r="K206" s="52" t="n">
        <v>-0.0357142857142857</v>
      </c>
      <c r="L206" s="54"/>
      <c r="M206" s="53" t="n">
        <v>-0.0246913580246914</v>
      </c>
      <c r="N206" s="53" t="n">
        <f aca="false">N205/M205-1</f>
        <v>-0.493670886075949</v>
      </c>
    </row>
    <row r="207" customFormat="false" ht="12.75" hidden="false" customHeight="false" outlineLevel="0" collapsed="false">
      <c r="A207" s="50" t="s">
        <v>21</v>
      </c>
      <c r="B207" s="51"/>
      <c r="C207" s="52"/>
      <c r="D207" s="52"/>
      <c r="E207" s="52"/>
      <c r="F207" s="52"/>
      <c r="G207" s="51" t="n">
        <v>-0.281853281853282</v>
      </c>
      <c r="H207" s="52" t="n">
        <v>-0.166666666666667</v>
      </c>
      <c r="I207" s="52" t="n">
        <v>-0.181818181818182</v>
      </c>
      <c r="J207" s="52" t="n">
        <v>1.15384615384615</v>
      </c>
      <c r="K207" s="52" t="n">
        <v>1.13157894736842</v>
      </c>
      <c r="L207" s="51" t="n">
        <v>0.370967741935484</v>
      </c>
      <c r="M207" s="52" t="n">
        <v>0.755555555555556</v>
      </c>
      <c r="N207" s="52" t="n">
        <f aca="false">N205/I205-1</f>
        <v>-0.111111111111111</v>
      </c>
    </row>
    <row r="208" s="49" customFormat="true" ht="12.75" hidden="false" customHeight="false" outlineLevel="0" collapsed="false">
      <c r="A208" s="46" t="s">
        <v>34</v>
      </c>
      <c r="B208" s="47" t="n">
        <v>258</v>
      </c>
      <c r="C208" s="48" t="n">
        <v>54</v>
      </c>
      <c r="D208" s="48" t="n">
        <v>55</v>
      </c>
      <c r="E208" s="48" t="n">
        <v>39</v>
      </c>
      <c r="F208" s="48" t="n">
        <v>38</v>
      </c>
      <c r="G208" s="47" t="n">
        <v>186</v>
      </c>
      <c r="H208" s="48" t="n">
        <v>45</v>
      </c>
      <c r="I208" s="48" t="n">
        <v>45</v>
      </c>
      <c r="J208" s="48" t="n">
        <v>84</v>
      </c>
      <c r="K208" s="48" t="n">
        <v>81</v>
      </c>
      <c r="L208" s="47" t="n">
        <v>255</v>
      </c>
      <c r="M208" s="48" t="n">
        <v>79</v>
      </c>
      <c r="N208" s="48" t="n">
        <v>40</v>
      </c>
    </row>
    <row r="209" customFormat="false" ht="12.75" hidden="false" customHeight="false" outlineLevel="0" collapsed="false">
      <c r="A209" s="50" t="s">
        <v>20</v>
      </c>
      <c r="B209" s="51"/>
      <c r="C209" s="52"/>
      <c r="D209" s="53" t="n">
        <v>0.0185185185185186</v>
      </c>
      <c r="E209" s="53" t="n">
        <v>-0.290909090909091</v>
      </c>
      <c r="F209" s="53" t="n">
        <v>-0.0256410256410257</v>
      </c>
      <c r="G209" s="51"/>
      <c r="H209" s="53" t="n">
        <v>0.184210526315789</v>
      </c>
      <c r="I209" s="53" t="n">
        <v>0</v>
      </c>
      <c r="J209" s="53" t="n">
        <v>0.866666666666667</v>
      </c>
      <c r="K209" s="52" t="n">
        <v>-0.0357142857142857</v>
      </c>
      <c r="L209" s="54"/>
      <c r="M209" s="53" t="n">
        <v>-0.0246913580246914</v>
      </c>
      <c r="N209" s="53" t="n">
        <f aca="false">N208/M208-1</f>
        <v>-0.493670886075949</v>
      </c>
    </row>
    <row r="210" customFormat="false" ht="12.75" hidden="false" customHeight="false" outlineLevel="0" collapsed="false">
      <c r="A210" s="50" t="s">
        <v>21</v>
      </c>
      <c r="B210" s="51"/>
      <c r="C210" s="52"/>
      <c r="D210" s="52"/>
      <c r="E210" s="52"/>
      <c r="F210" s="52"/>
      <c r="G210" s="51" t="n">
        <v>-0.279069767441861</v>
      </c>
      <c r="H210" s="52" t="n">
        <v>-0.166666666666667</v>
      </c>
      <c r="I210" s="52" t="n">
        <v>-0.181818181818182</v>
      </c>
      <c r="J210" s="52" t="n">
        <v>1.15384615384615</v>
      </c>
      <c r="K210" s="52" t="n">
        <v>1.13157894736842</v>
      </c>
      <c r="L210" s="51" t="n">
        <v>0.370967741935484</v>
      </c>
      <c r="M210" s="52" t="n">
        <v>0.755555555555556</v>
      </c>
      <c r="N210" s="52" t="n">
        <f aca="false">N208/I208-1</f>
        <v>-0.111111111111111</v>
      </c>
    </row>
    <row r="211" s="49" customFormat="true" ht="12.75" hidden="false" customHeight="false" outlineLevel="0" collapsed="false">
      <c r="A211" s="46" t="s">
        <v>35</v>
      </c>
      <c r="B211" s="47" t="n">
        <v>-121</v>
      </c>
      <c r="C211" s="65" t="n">
        <v>-8</v>
      </c>
      <c r="D211" s="65" t="n">
        <v>20</v>
      </c>
      <c r="E211" s="65" t="n">
        <v>-12</v>
      </c>
      <c r="F211" s="48" t="n">
        <v>58</v>
      </c>
      <c r="G211" s="47" t="n">
        <v>58</v>
      </c>
      <c r="H211" s="65" t="n">
        <v>48</v>
      </c>
      <c r="I211" s="65" t="n">
        <v>-20</v>
      </c>
      <c r="J211" s="65" t="n">
        <v>-28</v>
      </c>
      <c r="K211" s="48" t="n">
        <v>-5</v>
      </c>
      <c r="L211" s="47" t="n">
        <v>-5</v>
      </c>
      <c r="M211" s="65" t="n">
        <v>5</v>
      </c>
      <c r="N211" s="65" t="n">
        <f aca="false">N202-N208</f>
        <v>-8</v>
      </c>
    </row>
    <row r="212" customFormat="false" ht="12.75" hidden="false" customHeight="false" outlineLevel="0" collapsed="false">
      <c r="A212" s="50" t="s">
        <v>20</v>
      </c>
      <c r="B212" s="51"/>
      <c r="C212" s="52"/>
      <c r="D212" s="53" t="n">
        <v>-3.5</v>
      </c>
      <c r="E212" s="55" t="s">
        <v>23</v>
      </c>
      <c r="F212" s="55" t="s">
        <v>23</v>
      </c>
      <c r="G212" s="51"/>
      <c r="H212" s="55" t="s">
        <v>23</v>
      </c>
      <c r="I212" s="55" t="s">
        <v>23</v>
      </c>
      <c r="J212" s="53" t="n">
        <v>0.4</v>
      </c>
      <c r="K212" s="52" t="n">
        <v>-0.821428571428571</v>
      </c>
      <c r="L212" s="54"/>
      <c r="M212" s="55" t="s">
        <v>23</v>
      </c>
      <c r="N212" s="55" t="s">
        <v>23</v>
      </c>
    </row>
    <row r="213" customFormat="false" ht="12.75" hidden="false" customHeight="false" outlineLevel="0" collapsed="false">
      <c r="A213" s="50" t="s">
        <v>21</v>
      </c>
      <c r="B213" s="51"/>
      <c r="C213" s="52"/>
      <c r="D213" s="52"/>
      <c r="E213" s="52"/>
      <c r="F213" s="52"/>
      <c r="G213" s="51" t="n">
        <v>-1.47933884297521</v>
      </c>
      <c r="H213" s="55" t="s">
        <v>23</v>
      </c>
      <c r="I213" s="52" t="n">
        <v>-2</v>
      </c>
      <c r="J213" s="55" t="s">
        <v>23</v>
      </c>
      <c r="K213" s="52" t="n">
        <v>-1.08620689655172</v>
      </c>
      <c r="L213" s="51" t="n">
        <v>-1.08620689655172</v>
      </c>
      <c r="M213" s="55" t="s">
        <v>23</v>
      </c>
      <c r="N213" s="55" t="n">
        <f aca="false">N211/I211-1</f>
        <v>-0.6</v>
      </c>
    </row>
    <row r="214" customFormat="false" ht="12.75" hidden="false" customHeight="false" outlineLevel="0" collapsed="false">
      <c r="A214" s="50"/>
      <c r="B214" s="51"/>
      <c r="C214" s="52"/>
      <c r="D214" s="52"/>
      <c r="E214" s="52"/>
      <c r="F214" s="52"/>
      <c r="G214" s="51"/>
      <c r="H214" s="52"/>
      <c r="I214" s="52"/>
      <c r="L214" s="51"/>
      <c r="M214" s="52"/>
      <c r="N214" s="52"/>
    </row>
    <row r="215" customFormat="false" ht="12.75" hidden="false" customHeight="false" outlineLevel="0" collapsed="false">
      <c r="A215" s="69" t="s">
        <v>50</v>
      </c>
      <c r="B215" s="84"/>
      <c r="C215" s="84"/>
      <c r="D215" s="84"/>
      <c r="E215" s="84"/>
      <c r="F215" s="84"/>
      <c r="G215" s="84"/>
      <c r="H215" s="84"/>
      <c r="I215" s="84"/>
      <c r="J215" s="41"/>
      <c r="K215" s="41"/>
      <c r="L215" s="41"/>
      <c r="M215" s="84"/>
      <c r="N215" s="84"/>
    </row>
    <row r="216" s="49" customFormat="true" ht="12.75" hidden="false" customHeight="false" outlineLevel="0" collapsed="false">
      <c r="A216" s="46" t="s">
        <v>41</v>
      </c>
      <c r="B216" s="71" t="n">
        <v>-0.0548281505728314</v>
      </c>
      <c r="C216" s="72" t="n">
        <v>-0.0150602409638554</v>
      </c>
      <c r="D216" s="72" t="n">
        <v>0.0207100591715976</v>
      </c>
      <c r="E216" s="72" t="n">
        <v>-0.0323529411764706</v>
      </c>
      <c r="F216" s="72" t="n">
        <v>0.0289855072463768</v>
      </c>
      <c r="G216" s="71" t="n">
        <v>0.000738007380073801</v>
      </c>
      <c r="H216" s="72" t="n">
        <v>0.0677966101694915</v>
      </c>
      <c r="I216" s="72" t="n">
        <v>0.0875706214689266</v>
      </c>
      <c r="J216" s="72" t="n">
        <v>-0.0111111111111111</v>
      </c>
      <c r="K216" s="72" t="n">
        <v>0.0143266475644699</v>
      </c>
      <c r="L216" s="71" t="n">
        <v>0.0395201129146083</v>
      </c>
      <c r="M216" s="72" t="n">
        <v>0.0708661417322835</v>
      </c>
      <c r="N216" s="72" t="n">
        <f aca="false">N188/N185</f>
        <v>0.113157894736842</v>
      </c>
    </row>
    <row r="217" s="49" customFormat="true" ht="12.75" hidden="false" customHeight="false" outlineLevel="0" collapsed="false">
      <c r="A217" s="46" t="s">
        <v>42</v>
      </c>
      <c r="B217" s="71" t="n">
        <v>-0.283142389525368</v>
      </c>
      <c r="C217" s="72" t="n">
        <v>-0.253012048192771</v>
      </c>
      <c r="D217" s="72" t="n">
        <v>-0.28698224852071</v>
      </c>
      <c r="E217" s="72" t="n">
        <v>-0.285294117647059</v>
      </c>
      <c r="F217" s="72" t="n">
        <v>-0.121739130434783</v>
      </c>
      <c r="G217" s="71" t="n">
        <v>-0.236162361623616</v>
      </c>
      <c r="H217" s="72" t="n">
        <v>-0.135593220338983</v>
      </c>
      <c r="I217" s="72" t="n">
        <v>-0.18361581920904</v>
      </c>
      <c r="J217" s="72" t="n">
        <v>0.194444444444444</v>
      </c>
      <c r="K217" s="72" t="n">
        <v>-0.209169054441261</v>
      </c>
      <c r="L217" s="71" t="n">
        <v>-0.081863091037403</v>
      </c>
      <c r="M217" s="72" t="n">
        <v>-0.170603674540682</v>
      </c>
      <c r="N217" s="72" t="n">
        <f aca="false">N191/N185</f>
        <v>-0.260526315789474</v>
      </c>
    </row>
    <row r="218" s="49" customFormat="true" ht="12.75" hidden="false" customHeight="false" outlineLevel="0" collapsed="false">
      <c r="A218" s="46" t="s">
        <v>43</v>
      </c>
      <c r="B218" s="71" t="n">
        <v>0.178396072013093</v>
      </c>
      <c r="C218" s="72" t="n">
        <v>0.204819277108434</v>
      </c>
      <c r="D218" s="72" t="n">
        <v>0.239644970414201</v>
      </c>
      <c r="E218" s="72" t="n">
        <v>0.185294117647059</v>
      </c>
      <c r="F218" s="72" t="n">
        <v>0.2376</v>
      </c>
      <c r="G218" s="71" t="n">
        <v>0.216953505535055</v>
      </c>
      <c r="H218" s="72" t="n">
        <v>0.259887005649718</v>
      </c>
      <c r="I218" s="72" t="n">
        <v>0.282485875706215</v>
      </c>
      <c r="J218" s="72" t="n">
        <v>0.172222222222222</v>
      </c>
      <c r="K218" s="72" t="n">
        <v>0.214899713467049</v>
      </c>
      <c r="L218" s="71" t="n">
        <v>0.232180663373324</v>
      </c>
      <c r="M218" s="72" t="n">
        <v>0.241469816272966</v>
      </c>
      <c r="N218" s="72" t="n">
        <f aca="false">N197/N185</f>
        <v>0.271052631578947</v>
      </c>
    </row>
    <row r="219" s="49" customFormat="true" ht="12.75" hidden="false" customHeight="false" outlineLevel="0" collapsed="false">
      <c r="A219" s="49" t="s">
        <v>44</v>
      </c>
      <c r="B219" s="71" t="n">
        <v>0.211947626841244</v>
      </c>
      <c r="C219" s="72" t="n">
        <v>0.162650602409639</v>
      </c>
      <c r="D219" s="72" t="n">
        <v>0.162721893491124</v>
      </c>
      <c r="E219" s="72" t="n">
        <v>0.114705882352941</v>
      </c>
      <c r="F219" s="72" t="n">
        <v>0.110144927536232</v>
      </c>
      <c r="G219" s="71" t="n">
        <v>0.137269372693727</v>
      </c>
      <c r="H219" s="72" t="n">
        <v>0.127118644067797</v>
      </c>
      <c r="I219" s="72" t="n">
        <v>0.127118644067797</v>
      </c>
      <c r="J219" s="72" t="n">
        <v>0.233333333333333</v>
      </c>
      <c r="K219" s="72" t="n">
        <v>0.232091690544413</v>
      </c>
      <c r="L219" s="71" t="n">
        <v>0.179957657021877</v>
      </c>
      <c r="M219" s="72" t="n">
        <v>0.207349081364829</v>
      </c>
      <c r="N219" s="72" t="n">
        <f aca="false">N205/N185</f>
        <v>0.105263157894737</v>
      </c>
    </row>
    <row r="220" s="49" customFormat="true" ht="12.75" hidden="false" customHeight="false" outlineLevel="0" collapsed="false">
      <c r="B220" s="71"/>
      <c r="C220" s="72"/>
      <c r="D220" s="72"/>
      <c r="E220" s="72"/>
      <c r="F220" s="72"/>
      <c r="G220" s="71"/>
      <c r="H220" s="72"/>
      <c r="I220" s="72"/>
      <c r="J220" s="72"/>
      <c r="K220" s="72"/>
      <c r="L220" s="71"/>
      <c r="M220" s="72"/>
      <c r="N220" s="72"/>
    </row>
    <row r="221" s="49" customFormat="true" ht="16.5" hidden="false" customHeight="true" outlineLevel="0" collapsed="false">
      <c r="A221" s="86"/>
      <c r="B221" s="71"/>
      <c r="C221" s="71"/>
      <c r="D221" s="71"/>
      <c r="E221" s="71"/>
      <c r="F221" s="71"/>
      <c r="G221" s="71"/>
      <c r="H221" s="71"/>
      <c r="I221" s="71"/>
      <c r="J221" s="71"/>
      <c r="K221" s="64"/>
      <c r="L221" s="64"/>
      <c r="M221" s="71"/>
      <c r="N221" s="71"/>
    </row>
    <row r="222" s="49" customFormat="true" ht="6.75" hidden="false" customHeight="true" outlineLevel="0" collapsed="false">
      <c r="A222" s="102"/>
      <c r="B222" s="103"/>
      <c r="C222" s="103"/>
      <c r="D222" s="103"/>
      <c r="E222" s="103"/>
      <c r="F222" s="103"/>
      <c r="G222" s="103"/>
      <c r="H222" s="103"/>
      <c r="I222" s="103"/>
      <c r="J222" s="103"/>
      <c r="K222" s="104"/>
      <c r="L222" s="104"/>
      <c r="M222" s="103"/>
      <c r="N222" s="103"/>
    </row>
    <row r="223" s="49" customFormat="true" ht="12.75" hidden="false" customHeight="false" outlineLevel="0" collapsed="false">
      <c r="B223" s="105"/>
      <c r="C223" s="105"/>
      <c r="D223" s="105"/>
      <c r="E223" s="105"/>
      <c r="F223" s="105"/>
      <c r="G223" s="105"/>
      <c r="H223" s="105"/>
      <c r="I223" s="105"/>
      <c r="J223" s="105"/>
      <c r="K223" s="106"/>
      <c r="L223" s="106"/>
    </row>
    <row r="256" customFormat="false" ht="12.75" hidden="false" customHeight="false" outlineLevel="0" collapsed="false">
      <c r="A256" s="107"/>
      <c r="B256" s="52"/>
      <c r="C256" s="52"/>
      <c r="D256" s="52"/>
      <c r="E256" s="52"/>
      <c r="F256" s="52"/>
      <c r="G256" s="52"/>
      <c r="H256" s="52"/>
      <c r="I256" s="52"/>
      <c r="J256" s="52"/>
    </row>
    <row r="257" customFormat="false" ht="12.75" hidden="false" customHeight="false" outlineLevel="0" collapsed="false">
      <c r="A257" s="96"/>
      <c r="B257" s="96"/>
      <c r="C257" s="96"/>
      <c r="D257" s="96"/>
      <c r="E257" s="96"/>
      <c r="F257" s="96"/>
      <c r="G257" s="96"/>
      <c r="H257" s="96"/>
      <c r="I257" s="108"/>
    </row>
    <row r="258" customFormat="false" ht="12.75" hidden="false" customHeight="false" outlineLevel="0" collapsed="false">
      <c r="I258" s="109"/>
    </row>
    <row r="259" customFormat="false" ht="12.75" hidden="false" customHeight="false" outlineLevel="0" collapsed="false">
      <c r="I259" s="109"/>
    </row>
    <row r="260" customFormat="false" ht="12.75" hidden="false" customHeight="false" outlineLevel="0" collapsed="false">
      <c r="I260" s="109"/>
    </row>
    <row r="261" customFormat="false" ht="12.75" hidden="false" customHeight="false" outlineLevel="0" collapsed="false">
      <c r="I261" s="109"/>
    </row>
  </sheetData>
  <mergeCells count="1">
    <mergeCell ref="B1:M1"/>
  </mergeCells>
  <printOptions headings="false" gridLines="false" gridLinesSet="true" horizontalCentered="false" verticalCentered="false"/>
  <pageMargins left="1.20972222222222" right="0.509722222222222" top="0.580555555555556" bottom="0.270138888888889" header="0.315277777777778" footer="0.270138888888889"/>
  <pageSetup paperSize="9" scale="68"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4" manualBreakCount="4">
    <brk id="61" man="true" max="16383" min="0"/>
    <brk id="98" man="true" max="16383" min="0"/>
    <brk id="139" man="true" max="16383" min="0"/>
    <brk id="1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I178" activeCellId="0" sqref="I17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10" min="2" style="0" width="9.06"/>
    <col collapsed="false" customWidth="true" hidden="false" outlineLevel="0" max="12" min="11" style="0" width="9.28"/>
    <col collapsed="false" customWidth="false" hidden="false" outlineLevel="0" max="70" min="13" style="96" width="9.14"/>
    <col collapsed="false" customWidth="false" hidden="false" outlineLevel="0" max="257" min="71" style="22" width="9.14"/>
  </cols>
  <sheetData>
    <row r="1" customFormat="false" ht="15.75" hidden="false" customHeight="false" outlineLevel="0" collapsed="false">
      <c r="A1" s="23"/>
      <c r="B1" s="24"/>
      <c r="C1" s="24"/>
      <c r="D1" s="24"/>
      <c r="E1" s="24"/>
      <c r="F1" s="24"/>
      <c r="G1" s="24"/>
      <c r="H1" s="24"/>
      <c r="I1" s="24"/>
      <c r="J1" s="24"/>
      <c r="K1" s="24"/>
      <c r="L1" s="24"/>
      <c r="M1" s="24"/>
      <c r="N1" s="110"/>
      <c r="O1" s="110"/>
      <c r="P1" s="110"/>
      <c r="Q1" s="110"/>
      <c r="R1" s="110"/>
      <c r="S1" s="110"/>
      <c r="T1" s="110"/>
      <c r="U1" s="110"/>
      <c r="V1" s="110"/>
      <c r="W1" s="110"/>
    </row>
    <row r="2" customFormat="false" ht="12.75" hidden="false" customHeight="false" outlineLevel="0" collapsed="false">
      <c r="A2" s="23"/>
      <c r="B2" s="23"/>
      <c r="C2" s="23"/>
      <c r="D2" s="23"/>
      <c r="E2" s="23"/>
      <c r="F2" s="23"/>
      <c r="G2" s="23"/>
      <c r="H2" s="23"/>
      <c r="I2" s="23"/>
      <c r="J2" s="23"/>
      <c r="K2" s="23"/>
      <c r="L2" s="23"/>
      <c r="M2" s="23"/>
      <c r="N2" s="23"/>
      <c r="O2" s="23"/>
      <c r="P2" s="23"/>
      <c r="Q2" s="23"/>
      <c r="R2" s="23"/>
      <c r="S2" s="23"/>
      <c r="T2" s="23"/>
      <c r="U2" s="23"/>
      <c r="V2" s="23"/>
      <c r="W2" s="23"/>
    </row>
    <row r="3" customFormat="false" ht="12.75" hidden="false" customHeight="false" outlineLevel="0" collapsed="false">
      <c r="A3" s="27"/>
      <c r="B3" s="27" t="s">
        <v>11</v>
      </c>
      <c r="C3" s="27" t="s">
        <v>57</v>
      </c>
      <c r="D3" s="27" t="s">
        <v>13</v>
      </c>
      <c r="E3" s="111" t="s">
        <v>14</v>
      </c>
      <c r="F3" s="111" t="s">
        <v>15</v>
      </c>
      <c r="G3" s="27" t="s">
        <v>11</v>
      </c>
      <c r="H3" s="28" t="s">
        <v>12</v>
      </c>
      <c r="I3" s="28" t="s">
        <v>13</v>
      </c>
      <c r="J3" s="28" t="s">
        <v>14</v>
      </c>
      <c r="K3" s="28" t="s">
        <v>15</v>
      </c>
      <c r="L3" s="27" t="s">
        <v>11</v>
      </c>
      <c r="M3" s="28" t="s">
        <v>12</v>
      </c>
      <c r="N3" s="28" t="s">
        <v>13</v>
      </c>
    </row>
    <row r="4" customFormat="false" ht="12.75" hidden="false" customHeight="false" outlineLevel="0" collapsed="false">
      <c r="A4" s="112"/>
      <c r="B4" s="27" t="n">
        <v>2005</v>
      </c>
      <c r="C4" s="27" t="n">
        <v>2006</v>
      </c>
      <c r="D4" s="27" t="n">
        <v>2006</v>
      </c>
      <c r="E4" s="113" t="n">
        <v>2006</v>
      </c>
      <c r="F4" s="113" t="n">
        <v>2006</v>
      </c>
      <c r="G4" s="27" t="n">
        <v>2006</v>
      </c>
      <c r="H4" s="27" t="n">
        <v>2007</v>
      </c>
      <c r="I4" s="27" t="n">
        <v>2007</v>
      </c>
      <c r="J4" s="27" t="n">
        <v>2007</v>
      </c>
      <c r="K4" s="27" t="n">
        <v>2007</v>
      </c>
      <c r="L4" s="27" t="n">
        <v>2007</v>
      </c>
      <c r="M4" s="27" t="n">
        <v>2008</v>
      </c>
      <c r="N4" s="27" t="n">
        <v>2008</v>
      </c>
    </row>
    <row r="5" s="114" customFormat="true" ht="6.75" hidden="false" customHeight="true" outlineLevel="0" collapsed="false">
      <c r="A5" s="32"/>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row>
    <row r="6" s="115" customFormat="true" ht="12.75" hidden="false" customHeight="false" outlineLevel="0" collapsed="false">
      <c r="A6" s="34"/>
      <c r="B6" s="34"/>
      <c r="C6" s="34"/>
      <c r="D6" s="34"/>
      <c r="E6" s="34"/>
      <c r="F6" s="34"/>
      <c r="G6" s="34"/>
      <c r="H6" s="34"/>
      <c r="I6" s="34"/>
      <c r="J6" s="34"/>
      <c r="K6" s="34"/>
      <c r="L6" s="34"/>
      <c r="M6" s="34"/>
      <c r="N6" s="34"/>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row>
    <row r="7" customFormat="false" ht="20.25" hidden="false" customHeight="false" outlineLevel="0" collapsed="false">
      <c r="A7" s="36" t="s">
        <v>47</v>
      </c>
      <c r="B7" s="79"/>
      <c r="C7" s="79"/>
      <c r="D7" s="79"/>
      <c r="E7" s="79"/>
      <c r="F7" s="79"/>
      <c r="G7" s="79"/>
      <c r="H7" s="79"/>
      <c r="I7" s="79"/>
      <c r="J7" s="79"/>
      <c r="K7" s="79"/>
      <c r="L7" s="79"/>
      <c r="M7" s="79"/>
      <c r="N7" s="79"/>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row>
    <row r="8" customFormat="false" ht="12.75" hidden="false" customHeight="false" outlineLevel="0" collapsed="false">
      <c r="A8" s="38"/>
      <c r="B8" s="38"/>
      <c r="C8" s="38"/>
      <c r="D8" s="38"/>
      <c r="E8" s="38"/>
      <c r="F8" s="38"/>
      <c r="G8" s="38"/>
      <c r="H8" s="38"/>
      <c r="I8" s="38"/>
      <c r="J8" s="38"/>
      <c r="K8" s="38"/>
      <c r="L8" s="38"/>
      <c r="M8" s="38"/>
      <c r="N8" s="38"/>
    </row>
    <row r="9" s="116" customFormat="true" ht="12.75" hidden="false" customHeight="false" outlineLevel="0" collapsed="false">
      <c r="A9" s="41" t="s">
        <v>58</v>
      </c>
      <c r="B9" s="42"/>
      <c r="C9" s="42"/>
      <c r="D9" s="42"/>
      <c r="E9" s="42"/>
      <c r="F9" s="42"/>
      <c r="G9" s="42"/>
      <c r="H9" s="45"/>
      <c r="I9" s="41"/>
      <c r="J9" s="42"/>
      <c r="K9" s="42"/>
      <c r="L9" s="42"/>
      <c r="M9" s="45"/>
      <c r="N9" s="45"/>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row>
    <row r="10" customFormat="false" ht="15" hidden="false" customHeight="false" outlineLevel="0" collapsed="false">
      <c r="A10" s="117"/>
      <c r="B10" s="118"/>
      <c r="C10" s="119"/>
      <c r="D10" s="119"/>
      <c r="E10" s="120"/>
      <c r="F10" s="120"/>
      <c r="G10" s="118"/>
      <c r="H10" s="120"/>
      <c r="I10" s="121"/>
      <c r="J10" s="90"/>
      <c r="L10" s="67"/>
      <c r="M10" s="120"/>
      <c r="N10" s="120"/>
    </row>
    <row r="11" customFormat="false" ht="12.75" hidden="false" customHeight="false" outlineLevel="0" collapsed="false">
      <c r="A11" s="49" t="s">
        <v>59</v>
      </c>
      <c r="B11" s="47" t="n">
        <v>18448</v>
      </c>
      <c r="C11" s="48" t="n">
        <v>4322</v>
      </c>
      <c r="D11" s="48" t="n">
        <v>4202</v>
      </c>
      <c r="E11" s="48" t="n">
        <v>4257</v>
      </c>
      <c r="F11" s="48" t="n">
        <v>4005</v>
      </c>
      <c r="G11" s="47" t="n">
        <v>16786</v>
      </c>
      <c r="H11" s="48" t="n">
        <v>3914</v>
      </c>
      <c r="I11" s="48" t="n">
        <v>3753</v>
      </c>
      <c r="J11" s="65" t="n">
        <v>3849</v>
      </c>
      <c r="K11" s="48" t="n">
        <v>3738</v>
      </c>
      <c r="L11" s="47" t="n">
        <v>15254</v>
      </c>
      <c r="M11" s="48" t="n">
        <v>3594</v>
      </c>
      <c r="N11" s="48" t="n">
        <v>3413</v>
      </c>
    </row>
    <row r="12" customFormat="false" ht="12.75" hidden="false" customHeight="false" outlineLevel="0" collapsed="false">
      <c r="A12" s="50" t="s">
        <v>20</v>
      </c>
      <c r="B12" s="122"/>
      <c r="C12" s="53"/>
      <c r="D12" s="53" t="n">
        <v>-0.02776492364646</v>
      </c>
      <c r="E12" s="53" t="n">
        <v>0.0130890052356021</v>
      </c>
      <c r="F12" s="53" t="n">
        <v>-0.0591966173361522</v>
      </c>
      <c r="G12" s="122"/>
      <c r="H12" s="53" t="n">
        <v>-0.0227215980024968</v>
      </c>
      <c r="I12" s="53" t="n">
        <v>-0.0411343893714869</v>
      </c>
      <c r="J12" s="53" t="n">
        <v>0.0255795363709033</v>
      </c>
      <c r="K12" s="53" t="n">
        <v>-0.0288386593920499</v>
      </c>
      <c r="L12" s="122"/>
      <c r="M12" s="53" t="n">
        <v>-0.0385232744783307</v>
      </c>
      <c r="N12" s="53" t="n">
        <f aca="false">N11/M11-1</f>
        <v>-0.0503617139677239</v>
      </c>
    </row>
    <row r="13" customFormat="false" ht="12.75" hidden="false" customHeight="false" outlineLevel="0" collapsed="false">
      <c r="A13" s="50" t="s">
        <v>21</v>
      </c>
      <c r="B13" s="122"/>
      <c r="C13" s="53"/>
      <c r="D13" s="53"/>
      <c r="E13" s="53"/>
      <c r="F13" s="53"/>
      <c r="G13" s="122" t="n">
        <v>-0.0900910667823071</v>
      </c>
      <c r="H13" s="53" t="n">
        <v>-0.0944007403979639</v>
      </c>
      <c r="I13" s="53" t="n">
        <v>-0.106853879105188</v>
      </c>
      <c r="J13" s="53" t="n">
        <v>-0.0958421423537703</v>
      </c>
      <c r="K13" s="53" t="n">
        <v>-0.0666666666666667</v>
      </c>
      <c r="L13" s="122" t="n">
        <v>-0.0912665316335041</v>
      </c>
      <c r="M13" s="53" t="n">
        <v>-0.0817577925396015</v>
      </c>
      <c r="N13" s="52" t="n">
        <f aca="false">N11/I11-1</f>
        <v>-0.0905941913136158</v>
      </c>
    </row>
    <row r="14" customFormat="false" ht="12.75" hidden="false" customHeight="false" outlineLevel="0" collapsed="false">
      <c r="A14" s="50"/>
      <c r="B14" s="122"/>
      <c r="C14" s="53"/>
      <c r="D14" s="53"/>
      <c r="E14" s="53"/>
      <c r="F14" s="53"/>
      <c r="G14" s="122"/>
      <c r="H14" s="53"/>
      <c r="I14" s="53"/>
      <c r="K14" s="53"/>
      <c r="L14" s="122"/>
      <c r="M14" s="53"/>
      <c r="N14" s="53"/>
    </row>
    <row r="15" customFormat="false" ht="14.25" hidden="false" customHeight="false" outlineLevel="0" collapsed="false">
      <c r="A15" s="49" t="s">
        <v>60</v>
      </c>
      <c r="B15" s="123" t="n">
        <v>3051</v>
      </c>
      <c r="C15" s="124" t="n">
        <v>868</v>
      </c>
      <c r="D15" s="124" t="n">
        <v>890</v>
      </c>
      <c r="E15" s="124" t="n">
        <v>967</v>
      </c>
      <c r="F15" s="124" t="n">
        <v>990</v>
      </c>
      <c r="G15" s="123" t="n">
        <v>3715</v>
      </c>
      <c r="H15" s="124" t="n">
        <v>1045</v>
      </c>
      <c r="I15" s="124" t="n">
        <v>1069</v>
      </c>
      <c r="J15" s="124" t="n">
        <v>1149</v>
      </c>
      <c r="K15" s="124" t="n">
        <v>1164</v>
      </c>
      <c r="L15" s="123" t="n">
        <v>4426</v>
      </c>
      <c r="M15" s="124" t="n">
        <v>1182</v>
      </c>
      <c r="N15" s="124" t="n">
        <v>1191</v>
      </c>
    </row>
    <row r="16" customFormat="false" ht="12.75" hidden="false" customHeight="false" outlineLevel="0" collapsed="false">
      <c r="A16" s="125" t="s">
        <v>20</v>
      </c>
      <c r="B16" s="122"/>
      <c r="C16" s="53"/>
      <c r="D16" s="53" t="n">
        <v>0.0253456221198156</v>
      </c>
      <c r="E16" s="53" t="n">
        <v>0.0865168539325842</v>
      </c>
      <c r="F16" s="53" t="n">
        <v>0.0237849017580145</v>
      </c>
      <c r="G16" s="122"/>
      <c r="H16" s="53" t="n">
        <v>0.0555555555555556</v>
      </c>
      <c r="I16" s="53" t="n">
        <v>0.0229665071770335</v>
      </c>
      <c r="J16" s="53" t="n">
        <v>0.0748362956033677</v>
      </c>
      <c r="K16" s="53" t="n">
        <v>0.0130548302872062</v>
      </c>
      <c r="L16" s="122"/>
      <c r="M16" s="53" t="n">
        <v>0.0154639175257731</v>
      </c>
      <c r="N16" s="53" t="n">
        <f aca="false">N15/M15-1</f>
        <v>0.00761421319796951</v>
      </c>
    </row>
    <row r="17" customFormat="false" ht="12.75" hidden="false" customHeight="false" outlineLevel="0" collapsed="false">
      <c r="A17" s="50" t="s">
        <v>21</v>
      </c>
      <c r="B17" s="122"/>
      <c r="C17" s="53"/>
      <c r="D17" s="53"/>
      <c r="E17" s="53"/>
      <c r="F17" s="53"/>
      <c r="G17" s="122" t="n">
        <v>0.217633562766306</v>
      </c>
      <c r="H17" s="53" t="n">
        <v>0.203917050691244</v>
      </c>
      <c r="I17" s="53" t="n">
        <v>0.201123595505618</v>
      </c>
      <c r="J17" s="53" t="n">
        <v>0.188210961737332</v>
      </c>
      <c r="K17" s="53" t="n">
        <v>0.175757575757576</v>
      </c>
      <c r="L17" s="122" t="n">
        <v>0.191386271870794</v>
      </c>
      <c r="M17" s="53" t="n">
        <v>0.1311004784689</v>
      </c>
      <c r="N17" s="52" t="n">
        <f aca="false">N15/I15-1</f>
        <v>0.114125350795136</v>
      </c>
    </row>
    <row r="18" customFormat="false" ht="12.75" hidden="false" customHeight="false" outlineLevel="0" collapsed="false">
      <c r="A18" s="50"/>
      <c r="B18" s="122"/>
      <c r="C18" s="53"/>
      <c r="D18" s="53"/>
      <c r="E18" s="53"/>
      <c r="F18" s="53"/>
      <c r="G18" s="122"/>
      <c r="H18" s="53"/>
      <c r="I18" s="53"/>
      <c r="J18" s="126"/>
      <c r="K18" s="53"/>
      <c r="L18" s="122"/>
      <c r="M18" s="53"/>
      <c r="N18" s="53"/>
    </row>
    <row r="19" customFormat="false" ht="12.75" hidden="false" customHeight="false" outlineLevel="0" collapsed="false">
      <c r="A19" s="127" t="s">
        <v>61</v>
      </c>
      <c r="B19" s="123" t="n">
        <v>2848</v>
      </c>
      <c r="C19" s="124" t="n">
        <v>2831</v>
      </c>
      <c r="D19" s="124" t="n">
        <v>2822</v>
      </c>
      <c r="E19" s="124" t="n">
        <v>2813</v>
      </c>
      <c r="F19" s="124" t="n">
        <v>2808</v>
      </c>
      <c r="G19" s="123" t="n">
        <v>2808</v>
      </c>
      <c r="H19" s="62" t="n">
        <v>2797</v>
      </c>
      <c r="I19" s="62" t="n">
        <v>2778</v>
      </c>
      <c r="J19" s="62" t="n">
        <v>2767</v>
      </c>
      <c r="K19" s="62" t="n">
        <v>2761</v>
      </c>
      <c r="L19" s="123" t="n">
        <v>2761</v>
      </c>
      <c r="M19" s="62" t="n">
        <v>2713</v>
      </c>
      <c r="N19" s="62" t="n">
        <v>2682</v>
      </c>
    </row>
    <row r="20" customFormat="false" ht="12.75" hidden="false" customHeight="false" outlineLevel="0" collapsed="false">
      <c r="A20" s="50" t="s">
        <v>20</v>
      </c>
      <c r="B20" s="122"/>
      <c r="C20" s="53"/>
      <c r="D20" s="53" t="n">
        <v>-0.0031790886612505</v>
      </c>
      <c r="E20" s="53" t="n">
        <v>-0.00318922749822825</v>
      </c>
      <c r="F20" s="53" t="n">
        <v>-0.00177746178457161</v>
      </c>
      <c r="G20" s="122"/>
      <c r="H20" s="53" t="n">
        <v>-0.00391737891737887</v>
      </c>
      <c r="I20" s="53" t="n">
        <v>-0.00679299249195564</v>
      </c>
      <c r="J20" s="53" t="n">
        <v>-0.00395968322534201</v>
      </c>
      <c r="K20" s="53" t="n">
        <v>-0.00216841344416341</v>
      </c>
      <c r="L20" s="122"/>
      <c r="M20" s="53" t="n">
        <v>-0.0173850054328142</v>
      </c>
      <c r="N20" s="53" t="n">
        <f aca="false">N19/M19-1</f>
        <v>-0.0114264651677111</v>
      </c>
    </row>
    <row r="21" customFormat="false" ht="12.75" hidden="false" customHeight="false" outlineLevel="0" collapsed="false">
      <c r="A21" s="50" t="s">
        <v>21</v>
      </c>
      <c r="B21" s="122"/>
      <c r="C21" s="53"/>
      <c r="D21" s="53"/>
      <c r="E21" s="53"/>
      <c r="F21" s="53"/>
      <c r="G21" s="122" t="n">
        <v>-0.0140449438202247</v>
      </c>
      <c r="H21" s="53" t="n">
        <v>-0.0120098904980572</v>
      </c>
      <c r="I21" s="53" t="n">
        <v>-0.0155917788802268</v>
      </c>
      <c r="J21" s="53" t="n">
        <v>-0.0163526484180591</v>
      </c>
      <c r="K21" s="53" t="n">
        <v>-0.0167378917378918</v>
      </c>
      <c r="L21" s="122" t="n">
        <v>-0.0167378917378918</v>
      </c>
      <c r="M21" s="53" t="n">
        <v>-0.0300321773328567</v>
      </c>
      <c r="N21" s="52" t="n">
        <f aca="false">N19/I19-1</f>
        <v>-0.0345572354211663</v>
      </c>
    </row>
    <row r="22" customFormat="false" ht="12.75" hidden="false" customHeight="false" outlineLevel="0" collapsed="false">
      <c r="A22" s="50"/>
      <c r="B22" s="122"/>
      <c r="C22" s="53"/>
      <c r="D22" s="53"/>
      <c r="E22" s="53"/>
      <c r="F22" s="53"/>
      <c r="G22" s="122"/>
      <c r="H22" s="53"/>
      <c r="I22" s="53"/>
      <c r="J22" s="126"/>
      <c r="K22" s="53"/>
      <c r="L22" s="122"/>
      <c r="M22" s="53"/>
      <c r="N22" s="53"/>
    </row>
    <row r="23" customFormat="false" ht="14.25" hidden="false" customHeight="false" outlineLevel="0" collapsed="false">
      <c r="A23" s="46" t="s">
        <v>62</v>
      </c>
      <c r="B23" s="128" t="n">
        <v>87.8</v>
      </c>
      <c r="C23" s="129" t="n">
        <v>89.9</v>
      </c>
      <c r="D23" s="129" t="n">
        <v>89</v>
      </c>
      <c r="E23" s="129" t="n">
        <v>90.4</v>
      </c>
      <c r="F23" s="129" t="n">
        <v>87.8</v>
      </c>
      <c r="G23" s="128" t="n">
        <v>87</v>
      </c>
      <c r="H23" s="129" t="n">
        <v>88.3</v>
      </c>
      <c r="I23" s="129" t="n">
        <v>85.1</v>
      </c>
      <c r="J23" s="129" t="n">
        <v>85.6</v>
      </c>
      <c r="K23" s="129" t="n">
        <v>85.8</v>
      </c>
      <c r="L23" s="128" t="n">
        <v>84.2</v>
      </c>
      <c r="M23" s="129" t="n">
        <v>84.9</v>
      </c>
      <c r="N23" s="129" t="n">
        <v>82.6</v>
      </c>
    </row>
    <row r="24" customFormat="false" ht="12.75" hidden="false" customHeight="false" outlineLevel="0" collapsed="false">
      <c r="A24" s="50" t="s">
        <v>20</v>
      </c>
      <c r="B24" s="122"/>
      <c r="C24" s="53"/>
      <c r="D24" s="53" t="n">
        <v>-0.00801832760595655</v>
      </c>
      <c r="E24" s="53" t="n">
        <v>0.0161662817551964</v>
      </c>
      <c r="F24" s="53" t="n">
        <v>-0.0204545454545454</v>
      </c>
      <c r="G24" s="122"/>
      <c r="H24" s="53" t="n">
        <v>0.00232018561484915</v>
      </c>
      <c r="I24" s="53" t="n">
        <v>-0.0370370370370371</v>
      </c>
      <c r="J24" s="53" t="n">
        <v>0.00480769230769229</v>
      </c>
      <c r="K24" s="53" t="n">
        <v>-0.00358851674641147</v>
      </c>
      <c r="L24" s="122"/>
      <c r="M24" s="53" t="n">
        <v>-0.0104895104895104</v>
      </c>
      <c r="N24" s="53" t="n">
        <f aca="false">N23/M23-1</f>
        <v>-0.027090694935218</v>
      </c>
    </row>
    <row r="25" customFormat="false" ht="12.75" hidden="false" customHeight="false" outlineLevel="0" collapsed="false">
      <c r="A25" s="50" t="s">
        <v>21</v>
      </c>
      <c r="B25" s="122"/>
      <c r="C25" s="53"/>
      <c r="D25" s="53"/>
      <c r="E25" s="53"/>
      <c r="F25" s="53"/>
      <c r="G25" s="122" t="n">
        <v>-0.00911161731207288</v>
      </c>
      <c r="H25" s="53" t="n">
        <v>-0.0103092783505153</v>
      </c>
      <c r="I25" s="53" t="n">
        <v>-0.0392609699769052</v>
      </c>
      <c r="J25" s="53" t="n">
        <v>-0.05</v>
      </c>
      <c r="K25" s="53" t="n">
        <v>-0.0336426914153133</v>
      </c>
      <c r="L25" s="122" t="n">
        <v>-0.0321839080459769</v>
      </c>
      <c r="M25" s="53" t="n">
        <v>-0.0385050962627406</v>
      </c>
      <c r="N25" s="52" t="n">
        <f aca="false">N23/I23-1</f>
        <v>-0.0293772032902467</v>
      </c>
    </row>
    <row r="26" customFormat="false" ht="12.75" hidden="false" customHeight="false" outlineLevel="0" collapsed="false">
      <c r="A26" s="50"/>
      <c r="B26" s="122"/>
      <c r="C26" s="53"/>
      <c r="D26" s="53"/>
      <c r="E26" s="53"/>
      <c r="F26" s="53"/>
      <c r="G26" s="122"/>
      <c r="H26" s="53"/>
      <c r="I26" s="53"/>
      <c r="J26" s="126"/>
      <c r="K26" s="53"/>
      <c r="L26" s="122"/>
      <c r="M26" s="53"/>
      <c r="N26" s="53"/>
    </row>
    <row r="27" customFormat="false" ht="12.75" hidden="false" customHeight="false" outlineLevel="0" collapsed="false">
      <c r="A27" s="46" t="s">
        <v>63</v>
      </c>
      <c r="B27" s="123" t="n">
        <v>800</v>
      </c>
      <c r="C27" s="124" t="n">
        <v>827</v>
      </c>
      <c r="D27" s="124" t="n">
        <v>844</v>
      </c>
      <c r="E27" s="124" t="n">
        <v>867</v>
      </c>
      <c r="F27" s="124" t="n">
        <v>892</v>
      </c>
      <c r="G27" s="123" t="n">
        <v>892</v>
      </c>
      <c r="H27" s="46" t="n">
        <v>912</v>
      </c>
      <c r="I27" s="46" t="n">
        <v>924</v>
      </c>
      <c r="J27" s="63" t="n">
        <v>942</v>
      </c>
      <c r="K27" s="46" t="n">
        <v>963</v>
      </c>
      <c r="L27" s="123" t="n">
        <v>963</v>
      </c>
      <c r="M27" s="46" t="n">
        <v>970</v>
      </c>
      <c r="N27" s="46" t="n">
        <v>982</v>
      </c>
    </row>
    <row r="28" customFormat="false" ht="12.75" hidden="false" customHeight="false" outlineLevel="0" collapsed="false">
      <c r="A28" s="50" t="s">
        <v>20</v>
      </c>
      <c r="B28" s="122"/>
      <c r="C28" s="53"/>
      <c r="D28" s="53" t="n">
        <v>0.0205562273276905</v>
      </c>
      <c r="E28" s="53" t="n">
        <v>0.0272511848341233</v>
      </c>
      <c r="F28" s="53" t="n">
        <v>0.0288350634371395</v>
      </c>
      <c r="G28" s="122"/>
      <c r="H28" s="53" t="n">
        <v>0.0224215246636772</v>
      </c>
      <c r="I28" s="53" t="n">
        <v>0.013157894736842</v>
      </c>
      <c r="J28" s="53" t="n">
        <v>0.0194805194805194</v>
      </c>
      <c r="K28" s="53" t="n">
        <v>0.0222929936305734</v>
      </c>
      <c r="L28" s="122"/>
      <c r="M28" s="53" t="n">
        <v>0.0072689511941848</v>
      </c>
      <c r="N28" s="53" t="n">
        <f aca="false">N27/M27-1</f>
        <v>0.0123711340206185</v>
      </c>
    </row>
    <row r="29" customFormat="false" ht="12.75" hidden="false" customHeight="false" outlineLevel="0" collapsed="false">
      <c r="A29" s="50" t="s">
        <v>21</v>
      </c>
      <c r="B29" s="122"/>
      <c r="C29" s="53"/>
      <c r="D29" s="53"/>
      <c r="E29" s="53"/>
      <c r="F29" s="53"/>
      <c r="G29" s="122" t="n">
        <v>0.115</v>
      </c>
      <c r="H29" s="53" t="n">
        <v>0.102781136638452</v>
      </c>
      <c r="I29" s="53" t="n">
        <v>0.09478672985782</v>
      </c>
      <c r="J29" s="53" t="n">
        <v>0.0865051903114187</v>
      </c>
      <c r="K29" s="53" t="n">
        <v>0.0795964125560538</v>
      </c>
      <c r="L29" s="122" t="n">
        <v>0.0795964125560538</v>
      </c>
      <c r="M29" s="53" t="n">
        <v>0.0635964912280702</v>
      </c>
      <c r="N29" s="52" t="n">
        <f aca="false">N27/I27-1</f>
        <v>0.0627705627705628</v>
      </c>
    </row>
    <row r="30" customFormat="false" ht="12.75" hidden="false" customHeight="false" outlineLevel="0" collapsed="false">
      <c r="A30" s="50"/>
      <c r="B30" s="122"/>
      <c r="C30" s="53"/>
      <c r="D30" s="53"/>
      <c r="E30" s="53"/>
      <c r="F30" s="53"/>
      <c r="G30" s="122"/>
      <c r="H30" s="53"/>
      <c r="I30" s="53"/>
      <c r="J30" s="126"/>
      <c r="K30" s="53"/>
      <c r="L30" s="122"/>
      <c r="M30" s="53"/>
      <c r="N30" s="53"/>
    </row>
    <row r="31" s="63" customFormat="true" ht="12.75" hidden="false" customHeight="false" outlineLevel="0" collapsed="false">
      <c r="A31" s="46" t="s">
        <v>64</v>
      </c>
      <c r="B31" s="128" t="n">
        <v>58.6</v>
      </c>
      <c r="C31" s="129" t="n">
        <v>57.7</v>
      </c>
      <c r="D31" s="129" t="n">
        <v>56.8</v>
      </c>
      <c r="E31" s="129" t="n">
        <v>56.6</v>
      </c>
      <c r="F31" s="129" t="n">
        <v>57</v>
      </c>
      <c r="G31" s="128" t="n">
        <v>57</v>
      </c>
      <c r="H31" s="129" t="n">
        <v>57.4</v>
      </c>
      <c r="I31" s="129" t="n">
        <v>58.1</v>
      </c>
      <c r="J31" s="129" t="n">
        <v>58.5</v>
      </c>
      <c r="K31" s="129" t="n">
        <v>58.1</v>
      </c>
      <c r="L31" s="128" t="n">
        <v>58</v>
      </c>
      <c r="M31" s="129" t="n">
        <v>58.1</v>
      </c>
      <c r="N31" s="129" t="n">
        <v>57.7</v>
      </c>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9"/>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49"/>
      <c r="FA31" s="49"/>
      <c r="FB31" s="49"/>
      <c r="FC31" s="49"/>
      <c r="FD31" s="49"/>
      <c r="FE31" s="49"/>
      <c r="FF31" s="49"/>
      <c r="FG31" s="49"/>
      <c r="FH31" s="49"/>
      <c r="FI31" s="49"/>
      <c r="FJ31" s="49"/>
      <c r="FK31" s="49"/>
      <c r="FL31" s="49"/>
      <c r="FM31" s="49"/>
      <c r="FN31" s="49"/>
      <c r="FO31" s="49"/>
      <c r="FP31" s="49"/>
      <c r="FQ31" s="49"/>
      <c r="FR31" s="49"/>
      <c r="FS31" s="49"/>
      <c r="FT31" s="49"/>
      <c r="FU31" s="49"/>
      <c r="FV31" s="49"/>
      <c r="FW31" s="49"/>
      <c r="FX31" s="49"/>
      <c r="FY31" s="49"/>
      <c r="FZ31" s="49"/>
      <c r="GA31" s="49"/>
      <c r="GB31" s="49"/>
      <c r="GC31" s="49"/>
      <c r="GD31" s="49"/>
      <c r="GE31" s="49"/>
      <c r="GF31" s="49"/>
      <c r="GG31" s="49"/>
      <c r="GH31" s="49"/>
      <c r="GI31" s="49"/>
      <c r="GJ31" s="49"/>
      <c r="GK31" s="49"/>
      <c r="GL31" s="49"/>
      <c r="GM31" s="49"/>
      <c r="GN31" s="49"/>
      <c r="GO31" s="49"/>
      <c r="GP31" s="49"/>
      <c r="GQ31" s="49"/>
      <c r="GR31" s="49"/>
      <c r="GS31" s="49"/>
      <c r="GT31" s="49"/>
      <c r="GU31" s="49"/>
      <c r="GV31" s="49"/>
      <c r="GW31" s="49"/>
      <c r="GX31" s="49"/>
      <c r="GY31" s="49"/>
      <c r="GZ31" s="49"/>
      <c r="HA31" s="49"/>
      <c r="HB31" s="49"/>
      <c r="HC31" s="49"/>
      <c r="HD31" s="49"/>
    </row>
    <row r="32" customFormat="false" ht="12.75" hidden="false" customHeight="false" outlineLevel="0" collapsed="false">
      <c r="A32" s="50" t="s">
        <v>20</v>
      </c>
      <c r="B32" s="122"/>
      <c r="C32" s="53"/>
      <c r="D32" s="53" t="n">
        <v>-0.0155979202772965</v>
      </c>
      <c r="E32" s="53" t="n">
        <v>-0.00352112676056326</v>
      </c>
      <c r="F32" s="53" t="n">
        <v>0.00706713780918733</v>
      </c>
      <c r="G32" s="122"/>
      <c r="H32" s="53" t="n">
        <v>0.00701754385964915</v>
      </c>
      <c r="I32" s="53" t="n">
        <v>0.0121951219512195</v>
      </c>
      <c r="J32" s="53" t="n">
        <v>0.00688468158347666</v>
      </c>
      <c r="K32" s="53" t="n">
        <v>-0.00683760683760681</v>
      </c>
      <c r="L32" s="122"/>
      <c r="M32" s="53" t="n">
        <v>0</v>
      </c>
      <c r="N32" s="53" t="n">
        <f aca="false">N31/M31-1</f>
        <v>-0.00688468158347677</v>
      </c>
    </row>
    <row r="33" customFormat="false" ht="12.75" hidden="false" customHeight="false" outlineLevel="0" collapsed="false">
      <c r="A33" s="50" t="s">
        <v>21</v>
      </c>
      <c r="B33" s="122"/>
      <c r="C33" s="53"/>
      <c r="D33" s="53"/>
      <c r="E33" s="53"/>
      <c r="F33" s="53"/>
      <c r="G33" s="122" t="n">
        <v>-0.0273037542662117</v>
      </c>
      <c r="H33" s="53" t="n">
        <v>-0.00519930675909885</v>
      </c>
      <c r="I33" s="53" t="n">
        <v>0.022887323943662</v>
      </c>
      <c r="J33" s="53" t="n">
        <v>0.0335689045936396</v>
      </c>
      <c r="K33" s="53" t="n">
        <v>0.0192982456140351</v>
      </c>
      <c r="L33" s="122" t="n">
        <v>0.0175438596491229</v>
      </c>
      <c r="M33" s="53" t="n">
        <v>0.0121951219512195</v>
      </c>
      <c r="N33" s="52" t="n">
        <f aca="false">N31/I31-1</f>
        <v>-0.00688468158347677</v>
      </c>
    </row>
    <row r="34" customFormat="false" ht="15" hidden="false" customHeight="false" outlineLevel="0" collapsed="false">
      <c r="A34" s="50"/>
      <c r="B34" s="130"/>
      <c r="C34" s="131"/>
      <c r="D34" s="131"/>
      <c r="E34" s="131"/>
      <c r="F34" s="131"/>
      <c r="G34" s="130"/>
      <c r="H34" s="131"/>
      <c r="I34" s="53"/>
      <c r="J34" s="132"/>
      <c r="K34" s="53"/>
      <c r="L34" s="130"/>
      <c r="M34" s="131"/>
      <c r="N34" s="131"/>
    </row>
    <row r="35" s="63" customFormat="true" ht="12.75" hidden="false" customHeight="false" outlineLevel="0" collapsed="false">
      <c r="A35" s="46" t="s">
        <v>65</v>
      </c>
      <c r="B35" s="123" t="n">
        <v>8108</v>
      </c>
      <c r="C35" s="124" t="n">
        <v>8135</v>
      </c>
      <c r="D35" s="124" t="n">
        <v>8179</v>
      </c>
      <c r="E35" s="124" t="n">
        <v>8188</v>
      </c>
      <c r="F35" s="124" t="n">
        <v>8076</v>
      </c>
      <c r="G35" s="123" t="n">
        <v>8076</v>
      </c>
      <c r="H35" s="124" t="n">
        <v>7693</v>
      </c>
      <c r="I35" s="62" t="n">
        <v>7489</v>
      </c>
      <c r="J35" s="62" t="n">
        <v>7658</v>
      </c>
      <c r="K35" s="62" t="n">
        <v>7614</v>
      </c>
      <c r="L35" s="123" t="n">
        <v>7614</v>
      </c>
      <c r="M35" s="124" t="n">
        <v>7458</v>
      </c>
      <c r="N35" s="124" t="n">
        <v>7425</v>
      </c>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row>
    <row r="36" customFormat="false" ht="12.75" hidden="false" customHeight="false" outlineLevel="0" collapsed="false">
      <c r="A36" s="50" t="s">
        <v>20</v>
      </c>
      <c r="B36" s="122"/>
      <c r="C36" s="53"/>
      <c r="D36" s="53" t="n">
        <v>0.005</v>
      </c>
      <c r="E36" s="53" t="n">
        <v>0.00110037901943993</v>
      </c>
      <c r="F36" s="53" t="n">
        <v>-0.0136785539814362</v>
      </c>
      <c r="G36" s="122"/>
      <c r="H36" s="53" t="n">
        <v>-0.0474244675581972</v>
      </c>
      <c r="I36" s="53" t="n">
        <v>-0.0265176134147926</v>
      </c>
      <c r="J36" s="53" t="n">
        <v>0.0225664307651221</v>
      </c>
      <c r="K36" s="53" t="n">
        <v>-0.00574562548968394</v>
      </c>
      <c r="L36" s="122"/>
      <c r="M36" s="53" t="n">
        <v>-0.0204885736800631</v>
      </c>
      <c r="N36" s="53" t="n">
        <f aca="false">N35/M35-1</f>
        <v>-0.00442477876106195</v>
      </c>
    </row>
    <row r="37" customFormat="false" ht="12.75" hidden="false" customHeight="false" outlineLevel="0" collapsed="false">
      <c r="A37" s="50" t="s">
        <v>21</v>
      </c>
      <c r="B37" s="122"/>
      <c r="C37" s="53"/>
      <c r="D37" s="53"/>
      <c r="E37" s="53"/>
      <c r="F37" s="53"/>
      <c r="G37" s="122" t="n">
        <v>-0.00394671928959056</v>
      </c>
      <c r="H37" s="53"/>
      <c r="I37" s="53" t="n">
        <v>-0.0843623914904023</v>
      </c>
      <c r="J37" s="53" t="n">
        <v>-0.0647288715192965</v>
      </c>
      <c r="K37" s="53" t="n">
        <v>-0.0572065378900446</v>
      </c>
      <c r="L37" s="122" t="n">
        <v>-0.0572065378900446</v>
      </c>
      <c r="M37" s="53" t="n">
        <v>-0.0305472507474327</v>
      </c>
      <c r="N37" s="52" t="n">
        <f aca="false">N35/I35-1</f>
        <v>-0.00854586727199891</v>
      </c>
    </row>
    <row r="38" customFormat="false" ht="12.75" hidden="false" customHeight="false" outlineLevel="0" collapsed="false">
      <c r="A38" s="50"/>
      <c r="B38" s="122"/>
      <c r="C38" s="53"/>
      <c r="D38" s="53"/>
      <c r="E38" s="53"/>
      <c r="F38" s="53"/>
      <c r="G38" s="122"/>
      <c r="H38" s="53"/>
      <c r="I38" s="53"/>
      <c r="J38" s="53"/>
      <c r="K38" s="53"/>
      <c r="L38" s="122"/>
      <c r="M38" s="53"/>
      <c r="N38" s="53"/>
    </row>
    <row r="39" customFormat="false" ht="12.75" hidden="false" customHeight="false" outlineLevel="0" collapsed="false">
      <c r="A39" s="50"/>
      <c r="B39" s="122"/>
      <c r="C39" s="53"/>
      <c r="D39" s="53"/>
      <c r="E39" s="53"/>
      <c r="F39" s="53"/>
      <c r="G39" s="122"/>
      <c r="H39" s="53"/>
      <c r="I39" s="53"/>
      <c r="J39" s="53"/>
      <c r="K39" s="53"/>
      <c r="L39" s="122"/>
      <c r="M39" s="53"/>
      <c r="N39" s="53"/>
    </row>
    <row r="40" customFormat="false" ht="12.75" hidden="false" customHeight="false" outlineLevel="0" collapsed="false">
      <c r="A40" s="50"/>
      <c r="B40" s="122"/>
      <c r="C40" s="53"/>
      <c r="D40" s="53"/>
      <c r="E40" s="53"/>
      <c r="F40" s="53"/>
      <c r="G40" s="122"/>
      <c r="H40" s="53"/>
      <c r="I40" s="53"/>
      <c r="J40" s="53"/>
      <c r="K40" s="53"/>
      <c r="L40" s="122"/>
      <c r="M40" s="53"/>
      <c r="N40" s="53"/>
    </row>
    <row r="41" s="114" customFormat="true" ht="6.75" hidden="false" customHeight="true" outlineLevel="0" collapsed="false">
      <c r="A41" s="32"/>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row>
    <row r="42" s="114" customFormat="true" ht="6.75" hidden="false" customHeight="true" outlineLevel="0" collapsed="false">
      <c r="A42" s="32"/>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row>
    <row r="43" s="115" customFormat="true" ht="12.75" hidden="false" customHeight="false" outlineLevel="0" collapsed="false">
      <c r="A43" s="34"/>
      <c r="B43" s="34"/>
      <c r="C43" s="34"/>
      <c r="D43" s="34"/>
      <c r="E43" s="34"/>
      <c r="F43" s="34"/>
      <c r="G43" s="34"/>
      <c r="H43" s="34"/>
      <c r="I43" s="34"/>
      <c r="J43" s="34"/>
      <c r="K43" s="34"/>
      <c r="L43" s="34"/>
      <c r="M43" s="34"/>
      <c r="N43" s="34"/>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row>
    <row r="44" customFormat="false" ht="20.25" hidden="false" customHeight="false" outlineLevel="0" collapsed="false">
      <c r="A44" s="36" t="s">
        <v>53</v>
      </c>
      <c r="B44" s="79"/>
      <c r="C44" s="79"/>
      <c r="D44" s="79"/>
      <c r="E44" s="79"/>
      <c r="F44" s="79"/>
      <c r="G44" s="79"/>
      <c r="H44" s="79"/>
      <c r="I44" s="79"/>
      <c r="J44" s="79"/>
      <c r="K44" s="79"/>
      <c r="L44" s="79"/>
      <c r="M44" s="79"/>
      <c r="N44" s="79"/>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row>
    <row r="45" customFormat="false" ht="12.75" hidden="false" customHeight="false" outlineLevel="0" collapsed="false">
      <c r="A45" s="38"/>
      <c r="B45" s="38"/>
      <c r="C45" s="38"/>
      <c r="D45" s="38"/>
      <c r="E45" s="38"/>
      <c r="F45" s="38"/>
      <c r="G45" s="38"/>
      <c r="H45" s="38"/>
      <c r="I45" s="38"/>
      <c r="J45" s="38"/>
      <c r="K45" s="38"/>
      <c r="L45" s="38"/>
      <c r="M45" s="38"/>
      <c r="N45" s="38"/>
    </row>
    <row r="46" s="116" customFormat="true" ht="12.75" hidden="false" customHeight="false" outlineLevel="0" collapsed="false">
      <c r="A46" s="41" t="s">
        <v>58</v>
      </c>
      <c r="B46" s="42"/>
      <c r="C46" s="42"/>
      <c r="D46" s="42"/>
      <c r="E46" s="42"/>
      <c r="F46" s="42"/>
      <c r="G46" s="42"/>
      <c r="H46" s="45"/>
      <c r="I46" s="41"/>
      <c r="J46" s="42"/>
      <c r="K46" s="42"/>
      <c r="L46" s="42"/>
      <c r="M46" s="45"/>
      <c r="N46" s="45"/>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row>
    <row r="47" s="133" customFormat="true" ht="12.75" hidden="false" customHeight="false" outlineLevel="0" collapsed="false">
      <c r="A47" s="49"/>
      <c r="B47" s="123"/>
      <c r="C47" s="124"/>
      <c r="D47" s="124"/>
      <c r="E47" s="46"/>
      <c r="F47" s="46"/>
      <c r="G47" s="123"/>
      <c r="H47" s="46"/>
      <c r="I47" s="46"/>
      <c r="J47" s="46"/>
      <c r="K47" s="63"/>
      <c r="L47" s="64"/>
      <c r="M47" s="46"/>
      <c r="N47" s="46"/>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row>
    <row r="48" s="63" customFormat="true" ht="12.75" hidden="false" customHeight="false" outlineLevel="0" collapsed="false">
      <c r="A48" s="49" t="s">
        <v>66</v>
      </c>
      <c r="B48" s="123" t="n">
        <v>2287</v>
      </c>
      <c r="C48" s="124" t="n">
        <v>2306</v>
      </c>
      <c r="D48" s="124" t="n">
        <v>2323</v>
      </c>
      <c r="E48" s="124" t="n">
        <v>2366</v>
      </c>
      <c r="F48" s="124" t="n">
        <v>2427</v>
      </c>
      <c r="G48" s="123" t="n">
        <v>2427</v>
      </c>
      <c r="H48" s="48" t="n">
        <v>2478</v>
      </c>
      <c r="I48" s="48" t="n">
        <v>2513</v>
      </c>
      <c r="J48" s="48" t="n">
        <v>2560</v>
      </c>
      <c r="K48" s="48" t="n">
        <v>2622</v>
      </c>
      <c r="L48" s="123" t="n">
        <v>2622</v>
      </c>
      <c r="M48" s="48" t="n">
        <v>2595</v>
      </c>
      <c r="N48" s="48" t="n">
        <v>2636</v>
      </c>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row>
    <row r="49" customFormat="false" ht="12.75" hidden="false" customHeight="false" outlineLevel="0" collapsed="false">
      <c r="A49" s="50" t="s">
        <v>20</v>
      </c>
      <c r="B49" s="122"/>
      <c r="C49" s="53"/>
      <c r="D49" s="53" t="n">
        <v>0.00737207285342589</v>
      </c>
      <c r="E49" s="53" t="n">
        <v>0.0185105467068445</v>
      </c>
      <c r="F49" s="53" t="n">
        <v>0.0257819103972949</v>
      </c>
      <c r="G49" s="122"/>
      <c r="H49" s="53" t="n">
        <v>0.0210135970333745</v>
      </c>
      <c r="I49" s="53" t="n">
        <v>0.0141242937853108</v>
      </c>
      <c r="J49" s="53" t="n">
        <v>0.0187027457222444</v>
      </c>
      <c r="K49" s="53" t="n">
        <v>0.02421875</v>
      </c>
      <c r="L49" s="122"/>
      <c r="M49" s="53" t="n">
        <v>-0.0102974828375286</v>
      </c>
      <c r="N49" s="53" t="n">
        <f aca="false">N48/M48-1</f>
        <v>0.0157996146435453</v>
      </c>
    </row>
    <row r="50" customFormat="false" ht="12.75" hidden="false" customHeight="false" outlineLevel="0" collapsed="false">
      <c r="A50" s="50" t="s">
        <v>21</v>
      </c>
      <c r="B50" s="122"/>
      <c r="C50" s="53"/>
      <c r="D50" s="53"/>
      <c r="E50" s="53"/>
      <c r="F50" s="53"/>
      <c r="G50" s="122" t="n">
        <v>0.0612155662439877</v>
      </c>
      <c r="H50" s="53" t="n">
        <v>0.0745880312228968</v>
      </c>
      <c r="I50" s="53" t="n">
        <v>0.0817907877744297</v>
      </c>
      <c r="J50" s="53" t="n">
        <v>0.0819949281487744</v>
      </c>
      <c r="K50" s="53" t="n">
        <v>0.0803461063040791</v>
      </c>
      <c r="L50" s="122" t="n">
        <v>0.0803461063040791</v>
      </c>
      <c r="M50" s="53" t="n">
        <v>0.0472154963680387</v>
      </c>
      <c r="N50" s="52" t="n">
        <f aca="false">N48/I48-1</f>
        <v>0.0489454834858734</v>
      </c>
    </row>
    <row r="51" customFormat="false" ht="12.75" hidden="false" customHeight="false" outlineLevel="0" collapsed="false">
      <c r="A51" s="50"/>
      <c r="B51" s="122"/>
      <c r="C51" s="53"/>
      <c r="D51" s="53"/>
      <c r="E51" s="53"/>
      <c r="F51" s="53"/>
      <c r="G51" s="122"/>
      <c r="H51" s="53"/>
      <c r="I51" s="53"/>
      <c r="J51" s="134"/>
      <c r="K51" s="134"/>
      <c r="L51" s="122"/>
      <c r="M51" s="53"/>
      <c r="N51" s="53"/>
    </row>
    <row r="52" s="63" customFormat="true" ht="12.75" hidden="false" customHeight="false" outlineLevel="0" collapsed="false">
      <c r="A52" s="49" t="s">
        <v>67</v>
      </c>
      <c r="B52" s="123" t="n">
        <v>138</v>
      </c>
      <c r="C52" s="124" t="n">
        <v>136</v>
      </c>
      <c r="D52" s="124" t="n">
        <v>141</v>
      </c>
      <c r="E52" s="124" t="n">
        <v>142</v>
      </c>
      <c r="F52" s="124" t="n">
        <v>136</v>
      </c>
      <c r="G52" s="123" t="n">
        <v>138</v>
      </c>
      <c r="H52" s="46" t="n">
        <v>132</v>
      </c>
      <c r="I52" s="46" t="n">
        <v>129</v>
      </c>
      <c r="J52" s="46" t="n">
        <v>135</v>
      </c>
      <c r="K52" s="46" t="n">
        <v>130</v>
      </c>
      <c r="L52" s="123" t="n">
        <v>131</v>
      </c>
      <c r="M52" s="46" t="n">
        <v>126</v>
      </c>
      <c r="N52" s="46" t="n">
        <v>128</v>
      </c>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row>
    <row r="53" customFormat="false" ht="12.75" hidden="false" customHeight="false" outlineLevel="0" collapsed="false">
      <c r="A53" s="50" t="s">
        <v>20</v>
      </c>
      <c r="B53" s="122"/>
      <c r="C53" s="53"/>
      <c r="D53" s="53" t="n">
        <v>0.036764705882353</v>
      </c>
      <c r="E53" s="53" t="n">
        <v>0.00709219858156018</v>
      </c>
      <c r="F53" s="53" t="n">
        <v>-0.0422535211267606</v>
      </c>
      <c r="G53" s="122"/>
      <c r="H53" s="53" t="n">
        <v>-0.0294117647058824</v>
      </c>
      <c r="I53" s="53" t="n">
        <v>-0.0227272727272727</v>
      </c>
      <c r="J53" s="53" t="n">
        <v>0.0465116279069768</v>
      </c>
      <c r="K53" s="53" t="n">
        <v>-0.0370370370370371</v>
      </c>
      <c r="L53" s="122"/>
      <c r="M53" s="53" t="n">
        <v>-0.0307692307692308</v>
      </c>
      <c r="N53" s="53" t="n">
        <f aca="false">N52/M52-1</f>
        <v>0.0158730158730158</v>
      </c>
    </row>
    <row r="54" customFormat="false" ht="12.75" hidden="false" customHeight="false" outlineLevel="0" collapsed="false">
      <c r="A54" s="50" t="s">
        <v>21</v>
      </c>
      <c r="B54" s="122"/>
      <c r="C54" s="53"/>
      <c r="D54" s="53"/>
      <c r="E54" s="53"/>
      <c r="F54" s="53"/>
      <c r="G54" s="122" t="n">
        <v>0</v>
      </c>
      <c r="H54" s="53" t="n">
        <v>-0.0294117647058824</v>
      </c>
      <c r="I54" s="53" t="n">
        <v>-0.0851063829787234</v>
      </c>
      <c r="J54" s="53" t="n">
        <v>-0.0492957746478874</v>
      </c>
      <c r="K54" s="53" t="n">
        <v>-0.0441176470588235</v>
      </c>
      <c r="L54" s="122" t="n">
        <v>-0.0507246376811594</v>
      </c>
      <c r="M54" s="53" t="n">
        <v>-0.0454545454545454</v>
      </c>
      <c r="N54" s="52" t="n">
        <f aca="false">N52/I52-1</f>
        <v>-0.00775193798449614</v>
      </c>
    </row>
    <row r="55" customFormat="false" ht="12.75" hidden="false" customHeight="false" outlineLevel="0" collapsed="false">
      <c r="A55" s="50"/>
      <c r="B55" s="122"/>
      <c r="C55" s="53"/>
      <c r="D55" s="53"/>
      <c r="E55" s="53"/>
      <c r="F55" s="53"/>
      <c r="G55" s="122"/>
      <c r="H55" s="53"/>
      <c r="I55" s="53"/>
      <c r="J55" s="134"/>
      <c r="K55" s="134"/>
      <c r="L55" s="122"/>
      <c r="M55" s="53"/>
      <c r="N55" s="53"/>
    </row>
    <row r="56" s="63" customFormat="true" ht="12.75" hidden="false" customHeight="false" outlineLevel="0" collapsed="false">
      <c r="A56" s="49" t="s">
        <v>68</v>
      </c>
      <c r="B56" s="123" t="n">
        <v>338</v>
      </c>
      <c r="C56" s="124" t="n">
        <v>345</v>
      </c>
      <c r="D56" s="124" t="n">
        <v>346</v>
      </c>
      <c r="E56" s="46" t="n">
        <v>357</v>
      </c>
      <c r="F56" s="46" t="n">
        <v>347</v>
      </c>
      <c r="G56" s="123" t="n">
        <v>349</v>
      </c>
      <c r="H56" s="46" t="n">
        <v>344</v>
      </c>
      <c r="I56" s="46" t="n">
        <v>350</v>
      </c>
      <c r="J56" s="46" t="n">
        <v>363</v>
      </c>
      <c r="K56" s="46" t="n">
        <v>358</v>
      </c>
      <c r="L56" s="123" t="n">
        <v>354</v>
      </c>
      <c r="M56" s="46" t="n">
        <v>355</v>
      </c>
      <c r="N56" s="46" t="n">
        <v>358</v>
      </c>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row>
    <row r="57" customFormat="false" ht="12.75" hidden="false" customHeight="false" outlineLevel="0" collapsed="false">
      <c r="A57" s="50" t="s">
        <v>20</v>
      </c>
      <c r="B57" s="122"/>
      <c r="C57" s="53"/>
      <c r="D57" s="53" t="n">
        <v>0.00289855072463774</v>
      </c>
      <c r="E57" s="53" t="n">
        <v>0.0317919075144508</v>
      </c>
      <c r="F57" s="53" t="n">
        <v>-0.0280112044817927</v>
      </c>
      <c r="G57" s="122"/>
      <c r="H57" s="53" t="n">
        <v>-0.00864553314121042</v>
      </c>
      <c r="I57" s="53" t="n">
        <v>0.0174418604651163</v>
      </c>
      <c r="J57" s="53" t="n">
        <v>0.0371428571428571</v>
      </c>
      <c r="K57" s="53" t="n">
        <v>-0.0137741046831956</v>
      </c>
      <c r="L57" s="122"/>
      <c r="M57" s="53" t="n">
        <v>-0.00837988826815639</v>
      </c>
      <c r="N57" s="53" t="n">
        <f aca="false">N56/M56-1</f>
        <v>0.0084507042253521</v>
      </c>
    </row>
    <row r="58" customFormat="false" ht="12.75" hidden="false" customHeight="false" outlineLevel="0" collapsed="false">
      <c r="A58" s="50" t="s">
        <v>21</v>
      </c>
      <c r="B58" s="122"/>
      <c r="C58" s="53"/>
      <c r="D58" s="53"/>
      <c r="E58" s="53"/>
      <c r="F58" s="53"/>
      <c r="G58" s="122" t="n">
        <v>0.0325443786982249</v>
      </c>
      <c r="H58" s="53" t="n">
        <v>-0.00289855072463763</v>
      </c>
      <c r="I58" s="53" t="n">
        <v>0.0115606936416186</v>
      </c>
      <c r="J58" s="53" t="n">
        <v>0.0168067226890756</v>
      </c>
      <c r="K58" s="53" t="n">
        <v>0.0317002881844379</v>
      </c>
      <c r="L58" s="122" t="n">
        <v>0.0143266475644699</v>
      </c>
      <c r="M58" s="53" t="n">
        <v>0.0319767441860466</v>
      </c>
      <c r="N58" s="52" t="n">
        <f aca="false">N56/I56-1</f>
        <v>0.0228571428571429</v>
      </c>
    </row>
    <row r="59" customFormat="false" ht="12.75" hidden="false" customHeight="false" outlineLevel="0" collapsed="false">
      <c r="A59" s="50"/>
      <c r="B59" s="122"/>
      <c r="C59" s="53"/>
      <c r="D59" s="53"/>
      <c r="E59" s="53"/>
      <c r="F59" s="53"/>
      <c r="G59" s="122"/>
      <c r="H59" s="53"/>
      <c r="I59" s="53"/>
      <c r="J59" s="134"/>
      <c r="K59" s="134"/>
      <c r="L59" s="122"/>
      <c r="M59" s="53"/>
      <c r="N59" s="53"/>
    </row>
    <row r="60" s="63" customFormat="true" ht="12.75" hidden="false" customHeight="false" outlineLevel="0" collapsed="false">
      <c r="A60" s="49" t="s">
        <v>69</v>
      </c>
      <c r="B60" s="123" t="n">
        <v>60</v>
      </c>
      <c r="C60" s="124" t="n">
        <v>85</v>
      </c>
      <c r="D60" s="124" t="n">
        <v>115</v>
      </c>
      <c r="E60" s="124" t="n">
        <v>146</v>
      </c>
      <c r="F60" s="124" t="n">
        <v>255</v>
      </c>
      <c r="G60" s="123" t="n">
        <v>255</v>
      </c>
      <c r="H60" s="124" t="n">
        <v>358</v>
      </c>
      <c r="I60" s="62" t="n">
        <v>471</v>
      </c>
      <c r="J60" s="62" t="n">
        <v>607</v>
      </c>
      <c r="K60" s="62" t="n">
        <v>749</v>
      </c>
      <c r="L60" s="123" t="n">
        <v>749</v>
      </c>
      <c r="M60" s="124" t="n">
        <v>867</v>
      </c>
      <c r="N60" s="124" t="n">
        <v>977</v>
      </c>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row>
    <row r="61" customFormat="false" ht="12.75" hidden="false" customHeight="false" outlineLevel="0" collapsed="false">
      <c r="A61" s="50" t="s">
        <v>20</v>
      </c>
      <c r="B61" s="122"/>
      <c r="C61" s="53"/>
      <c r="D61" s="53" t="n">
        <v>0.352941176470588</v>
      </c>
      <c r="E61" s="53" t="n">
        <v>0.269565217391304</v>
      </c>
      <c r="F61" s="53" t="n">
        <v>0.746575342465754</v>
      </c>
      <c r="G61" s="122"/>
      <c r="H61" s="53" t="n">
        <v>0.403921568627451</v>
      </c>
      <c r="I61" s="53" t="n">
        <v>0.315642458100559</v>
      </c>
      <c r="J61" s="53" t="n">
        <v>0.288747346072187</v>
      </c>
      <c r="K61" s="53" t="n">
        <v>0.233937397034596</v>
      </c>
      <c r="L61" s="122"/>
      <c r="M61" s="53" t="n">
        <v>0.157543391188251</v>
      </c>
      <c r="N61" s="53" t="n">
        <f aca="false">N60/M60-1</f>
        <v>0.126874279123414</v>
      </c>
    </row>
    <row r="62" customFormat="false" ht="12.75" hidden="false" customHeight="false" outlineLevel="0" collapsed="false">
      <c r="A62" s="50" t="s">
        <v>21</v>
      </c>
      <c r="B62" s="122"/>
      <c r="C62" s="53"/>
      <c r="D62" s="53"/>
      <c r="E62" s="53"/>
      <c r="F62" s="53"/>
      <c r="G62" s="122" t="n">
        <v>3.25</v>
      </c>
      <c r="H62" s="53" t="n">
        <v>3.21176470588235</v>
      </c>
      <c r="I62" s="53" t="n">
        <v>3.09565217391304</v>
      </c>
      <c r="J62" s="53" t="n">
        <v>3.15753424657534</v>
      </c>
      <c r="K62" s="53" t="n">
        <v>1.93725490196078</v>
      </c>
      <c r="L62" s="122" t="n">
        <v>1.93725490196078</v>
      </c>
      <c r="M62" s="53" t="n">
        <v>1.42178770949721</v>
      </c>
      <c r="N62" s="52" t="n">
        <f aca="false">N60/I60-1</f>
        <v>1.07430997876858</v>
      </c>
    </row>
    <row r="63" customFormat="false" ht="12.75" hidden="false" customHeight="false" outlineLevel="0" collapsed="false">
      <c r="A63" s="50"/>
      <c r="B63" s="122"/>
      <c r="C63" s="53"/>
      <c r="D63" s="53"/>
      <c r="E63" s="53"/>
      <c r="F63" s="53"/>
      <c r="G63" s="122"/>
      <c r="H63" s="53"/>
      <c r="I63" s="53"/>
      <c r="J63" s="134"/>
      <c r="K63" s="134"/>
      <c r="L63" s="122"/>
      <c r="M63" s="53"/>
      <c r="N63" s="53"/>
    </row>
    <row r="64" s="63" customFormat="true" ht="12.75" hidden="false" customHeight="false" outlineLevel="0" collapsed="false">
      <c r="A64" s="49" t="s">
        <v>70</v>
      </c>
      <c r="B64" s="135" t="n">
        <v>0.086</v>
      </c>
      <c r="C64" s="136" t="n">
        <v>0.1</v>
      </c>
      <c r="D64" s="136" t="n">
        <v>0.103</v>
      </c>
      <c r="E64" s="136" t="n">
        <v>0.109</v>
      </c>
      <c r="F64" s="136" t="n">
        <v>0.116</v>
      </c>
      <c r="G64" s="135" t="n">
        <v>0.107</v>
      </c>
      <c r="H64" s="136" t="n">
        <v>0.12</v>
      </c>
      <c r="I64" s="136" t="n">
        <v>0.125</v>
      </c>
      <c r="J64" s="136" t="n">
        <v>0.128</v>
      </c>
      <c r="K64" s="136" t="n">
        <v>0.136</v>
      </c>
      <c r="L64" s="135" t="n">
        <v>0.127</v>
      </c>
      <c r="M64" s="136" t="n">
        <v>0.15</v>
      </c>
      <c r="N64" s="136" t="n">
        <v>0.155</v>
      </c>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row>
    <row r="65" customFormat="false" ht="12.75" hidden="false" customHeight="false" outlineLevel="0" collapsed="false">
      <c r="A65" s="50"/>
      <c r="B65" s="122"/>
      <c r="C65" s="53"/>
      <c r="D65" s="53"/>
      <c r="E65" s="53"/>
      <c r="F65" s="53"/>
      <c r="G65" s="122"/>
      <c r="H65" s="53"/>
      <c r="I65" s="53"/>
      <c r="J65" s="134"/>
      <c r="L65" s="122"/>
      <c r="M65" s="53"/>
      <c r="N65" s="53"/>
    </row>
    <row r="66" s="114" customFormat="true" ht="6.75" hidden="false" customHeight="true" outlineLevel="0" collapsed="false">
      <c r="A66" s="32"/>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row>
    <row r="67" s="115" customFormat="true" ht="12.75" hidden="false" customHeight="false" outlineLevel="0" collapsed="false">
      <c r="A67" s="137"/>
      <c r="B67" s="138"/>
      <c r="C67" s="138"/>
      <c r="D67" s="138"/>
      <c r="E67" s="138"/>
      <c r="F67" s="138"/>
      <c r="G67" s="138"/>
      <c r="H67" s="138"/>
      <c r="I67" s="138"/>
      <c r="J67" s="138"/>
      <c r="K67" s="138"/>
      <c r="L67" s="138"/>
      <c r="M67" s="138"/>
      <c r="N67" s="138"/>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row>
    <row r="68" customFormat="false" ht="20.25" hidden="false" customHeight="false" outlineLevel="0" collapsed="false">
      <c r="A68" s="36" t="s">
        <v>71</v>
      </c>
      <c r="B68" s="67"/>
      <c r="C68" s="67"/>
      <c r="D68" s="67"/>
      <c r="E68" s="67"/>
      <c r="F68" s="67"/>
      <c r="G68" s="67"/>
      <c r="H68" s="67"/>
      <c r="I68" s="67"/>
      <c r="J68" s="67"/>
      <c r="K68" s="67"/>
      <c r="L68" s="67"/>
      <c r="M68" s="67"/>
      <c r="N68" s="67"/>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row>
    <row r="69" customFormat="false" ht="12.75" hidden="false" customHeight="false" outlineLevel="0" collapsed="false">
      <c r="A69" s="67"/>
      <c r="B69" s="67"/>
      <c r="C69" s="67"/>
      <c r="D69" s="67"/>
      <c r="E69" s="67"/>
      <c r="F69" s="67"/>
      <c r="G69" s="67"/>
      <c r="H69" s="67"/>
      <c r="I69" s="67"/>
      <c r="J69" s="67"/>
      <c r="K69" s="67"/>
      <c r="L69" s="67"/>
      <c r="M69" s="67"/>
      <c r="N69" s="67"/>
    </row>
    <row r="70" s="116" customFormat="true" ht="12.75" hidden="false" customHeight="false" outlineLevel="0" collapsed="false">
      <c r="A70" s="41" t="s">
        <v>58</v>
      </c>
      <c r="B70" s="42"/>
      <c r="C70" s="42"/>
      <c r="D70" s="42"/>
      <c r="E70" s="42"/>
      <c r="F70" s="42"/>
      <c r="G70" s="42"/>
      <c r="H70" s="45"/>
      <c r="I70" s="41"/>
      <c r="J70" s="42"/>
      <c r="K70" s="42"/>
      <c r="L70" s="42"/>
      <c r="M70" s="45"/>
      <c r="N70" s="45"/>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row>
    <row r="71" s="133" customFormat="true" ht="12.75" hidden="false" customHeight="false" outlineLevel="0" collapsed="false">
      <c r="A71" s="49"/>
      <c r="B71" s="123"/>
      <c r="C71" s="124"/>
      <c r="D71" s="124"/>
      <c r="E71" s="46"/>
      <c r="F71" s="46"/>
      <c r="G71" s="123"/>
      <c r="H71" s="46"/>
      <c r="I71" s="46"/>
      <c r="J71" s="46"/>
      <c r="K71" s="63"/>
      <c r="L71" s="64"/>
      <c r="M71" s="46"/>
      <c r="N71" s="46"/>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row>
    <row r="72" s="63" customFormat="true" ht="12.75" hidden="false" customHeight="false" outlineLevel="0" collapsed="false">
      <c r="A72" s="49" t="s">
        <v>66</v>
      </c>
      <c r="B72" s="123" t="n">
        <v>521</v>
      </c>
      <c r="C72" s="124" t="n">
        <v>528</v>
      </c>
      <c r="D72" s="124" t="n">
        <v>535</v>
      </c>
      <c r="E72" s="46" t="n">
        <v>539</v>
      </c>
      <c r="F72" s="46" t="n">
        <v>540</v>
      </c>
      <c r="G72" s="123" t="n">
        <v>540</v>
      </c>
      <c r="H72" s="46" t="n">
        <v>542</v>
      </c>
      <c r="I72" s="46" t="n">
        <v>543</v>
      </c>
      <c r="J72" s="46" t="n">
        <v>545</v>
      </c>
      <c r="K72" s="63" t="n">
        <v>549</v>
      </c>
      <c r="L72" s="64" t="n">
        <v>549</v>
      </c>
      <c r="M72" s="46" t="n">
        <v>549</v>
      </c>
      <c r="N72" s="46" t="n">
        <v>551</v>
      </c>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9"/>
      <c r="BT72" s="49"/>
      <c r="BU72" s="49"/>
      <c r="BV72" s="49"/>
      <c r="BW72" s="49"/>
      <c r="BX72" s="49"/>
      <c r="BY72" s="49"/>
      <c r="BZ72" s="49"/>
      <c r="CA72" s="49"/>
      <c r="CB72" s="49"/>
      <c r="CC72" s="49"/>
      <c r="CD72" s="49"/>
      <c r="CE72" s="49"/>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9"/>
      <c r="ET72" s="49"/>
      <c r="EU72" s="49"/>
      <c r="EV72" s="49"/>
      <c r="EW72" s="49"/>
      <c r="EX72" s="49"/>
      <c r="EY72" s="49"/>
      <c r="EZ72" s="49"/>
      <c r="FA72" s="49"/>
      <c r="FB72" s="49"/>
      <c r="FC72" s="49"/>
      <c r="FD72" s="49"/>
      <c r="FE72" s="49"/>
      <c r="FF72" s="49"/>
      <c r="FG72" s="49"/>
      <c r="FH72" s="49"/>
      <c r="FI72" s="49"/>
      <c r="FJ72" s="49"/>
      <c r="FK72" s="49"/>
      <c r="FL72" s="49"/>
      <c r="FM72" s="49"/>
      <c r="FN72" s="49"/>
      <c r="FO72" s="49"/>
      <c r="FP72" s="49"/>
      <c r="FQ72" s="49"/>
      <c r="FR72" s="49"/>
      <c r="FS72" s="49"/>
      <c r="FT72" s="49"/>
      <c r="FU72" s="49"/>
      <c r="FV72" s="49"/>
      <c r="FW72" s="49"/>
      <c r="FX72" s="49"/>
      <c r="FY72" s="49"/>
      <c r="FZ72" s="49"/>
      <c r="GA72" s="49"/>
      <c r="GB72" s="49"/>
      <c r="GC72" s="49"/>
      <c r="GD72" s="49"/>
      <c r="GE72" s="49"/>
      <c r="GF72" s="49"/>
      <c r="GG72" s="49"/>
      <c r="GH72" s="49"/>
      <c r="GI72" s="49"/>
      <c r="GJ72" s="49"/>
      <c r="GK72" s="49"/>
      <c r="GL72" s="49"/>
      <c r="GM72" s="49"/>
      <c r="GN72" s="49"/>
      <c r="GO72" s="49"/>
      <c r="GP72" s="49"/>
      <c r="GQ72" s="49"/>
      <c r="GR72" s="49"/>
      <c r="GS72" s="49"/>
      <c r="GT72" s="49"/>
      <c r="GU72" s="49"/>
      <c r="GV72" s="49"/>
      <c r="GW72" s="49"/>
      <c r="GX72" s="49"/>
      <c r="GY72" s="49"/>
      <c r="GZ72" s="49"/>
      <c r="HA72" s="49"/>
      <c r="HB72" s="49"/>
      <c r="HC72" s="49"/>
      <c r="HD72" s="49"/>
    </row>
    <row r="73" customFormat="false" ht="12.75" hidden="false" customHeight="false" outlineLevel="0" collapsed="false">
      <c r="A73" s="50" t="s">
        <v>20</v>
      </c>
      <c r="B73" s="122"/>
      <c r="C73" s="53"/>
      <c r="D73" s="53" t="n">
        <v>0.0132575757575757</v>
      </c>
      <c r="E73" s="53" t="n">
        <v>0.00747663551401878</v>
      </c>
      <c r="F73" s="53" t="n">
        <v>0.00185528756957321</v>
      </c>
      <c r="G73" s="122"/>
      <c r="H73" s="53" t="n">
        <v>0.00370370370370376</v>
      </c>
      <c r="I73" s="53" t="n">
        <v>0.00184501845018459</v>
      </c>
      <c r="J73" s="53" t="n">
        <v>0.00368324125230202</v>
      </c>
      <c r="K73" s="53" t="n">
        <v>0.0073394495412844</v>
      </c>
      <c r="L73" s="122"/>
      <c r="M73" s="53" t="n">
        <v>0</v>
      </c>
      <c r="N73" s="53" t="n">
        <f aca="false">N72/M72-1</f>
        <v>0.0036429872495447</v>
      </c>
    </row>
    <row r="74" customFormat="false" ht="12.75" hidden="false" customHeight="false" outlineLevel="0" collapsed="false">
      <c r="A74" s="50" t="s">
        <v>21</v>
      </c>
      <c r="B74" s="122"/>
      <c r="C74" s="53"/>
      <c r="D74" s="53"/>
      <c r="E74" s="53"/>
      <c r="F74" s="53"/>
      <c r="G74" s="122" t="n">
        <v>0.0364683301343569</v>
      </c>
      <c r="H74" s="53" t="n">
        <v>0.0265151515151516</v>
      </c>
      <c r="I74" s="53" t="n">
        <v>0.0149532710280373</v>
      </c>
      <c r="J74" s="53" t="n">
        <v>0.0111317254174397</v>
      </c>
      <c r="K74" s="53" t="n">
        <v>0.0166666666666666</v>
      </c>
      <c r="L74" s="122" t="n">
        <v>0.0166666666666666</v>
      </c>
      <c r="M74" s="53" t="n">
        <v>0.0129151291512914</v>
      </c>
      <c r="N74" s="52" t="n">
        <f aca="false">N72/I72-1</f>
        <v>0.0147329650092081</v>
      </c>
    </row>
    <row r="75" customFormat="false" ht="12.75" hidden="false" customHeight="false" outlineLevel="0" collapsed="false">
      <c r="A75" s="49" t="s">
        <v>67</v>
      </c>
      <c r="B75" s="123" t="n">
        <v>205.25</v>
      </c>
      <c r="C75" s="124" t="n">
        <v>211</v>
      </c>
      <c r="D75" s="124" t="n">
        <v>212</v>
      </c>
      <c r="E75" s="46" t="n">
        <v>211</v>
      </c>
      <c r="F75" s="46" t="n">
        <v>214</v>
      </c>
      <c r="G75" s="123" t="n">
        <v>212</v>
      </c>
      <c r="H75" s="46" t="n">
        <v>218</v>
      </c>
      <c r="I75" s="46" t="n">
        <v>218</v>
      </c>
      <c r="J75" s="46" t="n">
        <v>220</v>
      </c>
      <c r="K75" s="46" t="n">
        <v>212</v>
      </c>
      <c r="L75" s="123" t="n">
        <v>217</v>
      </c>
      <c r="M75" s="46" t="n">
        <v>231</v>
      </c>
      <c r="N75" s="46" t="n">
        <v>230</v>
      </c>
    </row>
    <row r="76" customFormat="false" ht="12.75" hidden="false" customHeight="false" outlineLevel="0" collapsed="false">
      <c r="A76" s="50" t="s">
        <v>20</v>
      </c>
      <c r="B76" s="122"/>
      <c r="C76" s="53"/>
      <c r="D76" s="53" t="n">
        <v>0.00473933649289093</v>
      </c>
      <c r="E76" s="53" t="n">
        <v>-0.00471698113207553</v>
      </c>
      <c r="F76" s="53" t="n">
        <v>0.014218009478673</v>
      </c>
      <c r="G76" s="122"/>
      <c r="H76" s="53" t="n">
        <v>0.0186915887850467</v>
      </c>
      <c r="I76" s="53" t="n">
        <v>0</v>
      </c>
      <c r="J76" s="53" t="n">
        <v>0.00917431192660545</v>
      </c>
      <c r="K76" s="53" t="n">
        <v>-0.0363636363636364</v>
      </c>
      <c r="L76" s="122"/>
      <c r="M76" s="53" t="n">
        <v>0.0896226415094339</v>
      </c>
      <c r="N76" s="53" t="n">
        <f aca="false">N75/M75-1</f>
        <v>-0.00432900432900429</v>
      </c>
    </row>
    <row r="77" customFormat="false" ht="12.75" hidden="false" customHeight="false" outlineLevel="0" collapsed="false">
      <c r="A77" s="50" t="s">
        <v>21</v>
      </c>
      <c r="B77" s="122"/>
      <c r="C77" s="53"/>
      <c r="D77" s="53"/>
      <c r="E77" s="53"/>
      <c r="F77" s="53"/>
      <c r="G77" s="122" t="n">
        <v>0.0328867235079171</v>
      </c>
      <c r="H77" s="53" t="n">
        <v>0.033175355450237</v>
      </c>
      <c r="I77" s="53" t="n">
        <v>0.0283018867924529</v>
      </c>
      <c r="J77" s="53" t="n">
        <v>0.0426540284360191</v>
      </c>
      <c r="K77" s="53" t="n">
        <v>-0.00934579439252337</v>
      </c>
      <c r="L77" s="122" t="n">
        <v>0.0235849056603774</v>
      </c>
      <c r="M77" s="53" t="n">
        <v>0.0596330275229358</v>
      </c>
      <c r="N77" s="52" t="n">
        <f aca="false">N75/I75-1</f>
        <v>0.0550458715596329</v>
      </c>
    </row>
    <row r="78" customFormat="false" ht="15" hidden="false" customHeight="true" outlineLevel="0" collapsed="false">
      <c r="A78" s="139"/>
      <c r="B78" s="122"/>
      <c r="C78" s="122"/>
      <c r="D78" s="122"/>
      <c r="E78" s="122"/>
      <c r="F78" s="122"/>
      <c r="G78" s="122"/>
      <c r="H78" s="122"/>
      <c r="I78" s="122"/>
      <c r="J78" s="140"/>
      <c r="K78" s="67"/>
      <c r="L78" s="67"/>
      <c r="M78" s="122"/>
      <c r="N78" s="122"/>
    </row>
    <row r="79" s="114" customFormat="true" ht="6.75" hidden="false" customHeight="true" outlineLevel="0" collapsed="false">
      <c r="A79" s="32"/>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row>
  </sheetData>
  <mergeCells count="1">
    <mergeCell ref="B1:M1"/>
  </mergeCells>
  <printOptions headings="false" gridLines="false" gridLinesSet="true" horizontalCentered="false" verticalCentered="false"/>
  <pageMargins left="0.5" right="0.5" top="0.984027777777778" bottom="0.790277777777778" header="0.5" footer="0.5"/>
  <pageSetup paperSize="9" scale="82"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178" activeCellId="0" sqref="I17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13"/>
    <col collapsed="false" customWidth="true" hidden="false" outlineLevel="0" max="10" min="3" style="0" width="10.13"/>
    <col collapsed="false" customWidth="true" hidden="false" outlineLevel="0" max="11" min="11" style="0" width="10.56"/>
    <col collapsed="false" customWidth="true" hidden="false" outlineLevel="0" max="12" min="12" style="0" width="10.13"/>
    <col collapsed="false" customWidth="true" hidden="false" outlineLevel="0" max="89" min="13" style="22" width="9.14"/>
  </cols>
  <sheetData>
    <row r="1" s="23" customFormat="true" ht="15.75" hidden="false" customHeight="false" outlineLevel="0" collapsed="false">
      <c r="C1" s="24" t="s">
        <v>72</v>
      </c>
      <c r="D1" s="24"/>
      <c r="E1" s="24"/>
      <c r="F1" s="24"/>
      <c r="G1" s="24"/>
      <c r="H1" s="24"/>
      <c r="I1" s="24"/>
      <c r="J1" s="24"/>
      <c r="K1" s="24"/>
      <c r="L1" s="24"/>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row>
    <row r="2" s="23" customFormat="true" ht="12.75" hidden="false" customHeight="false" outlineLevel="0" collapsed="false">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row>
    <row r="3" s="23" customFormat="true" ht="23.25" hidden="false" customHeight="false" outlineLevel="0" collapsed="false">
      <c r="C3" s="141" t="s">
        <v>73</v>
      </c>
      <c r="D3" s="141"/>
      <c r="E3" s="141"/>
      <c r="F3" s="141"/>
      <c r="G3" s="141"/>
      <c r="H3" s="141"/>
      <c r="I3" s="141"/>
      <c r="J3" s="141"/>
      <c r="K3" s="141"/>
      <c r="L3" s="141"/>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row>
    <row r="4" s="23" customFormat="true" ht="9.75" hidden="false" customHeight="true" outlineLevel="0" collapsed="false">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row>
    <row r="5" s="114" customFormat="true" ht="6.75" hidden="false" customHeight="true" outlineLevel="0" collapsed="false">
      <c r="A5" s="32"/>
      <c r="B5" s="33"/>
      <c r="C5" s="33"/>
      <c r="D5" s="33"/>
      <c r="E5" s="33"/>
      <c r="F5" s="33"/>
      <c r="G5" s="33"/>
      <c r="H5" s="33"/>
      <c r="I5" s="33"/>
      <c r="J5" s="33"/>
      <c r="K5" s="33"/>
      <c r="L5" s="33"/>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2.75" hidden="false" customHeight="false" outlineLevel="0" collapsed="false">
      <c r="A6" s="142"/>
    </row>
    <row r="7" s="144" customFormat="true" ht="12.75" hidden="false" customHeight="false" outlineLevel="0" collapsed="false">
      <c r="A7" s="143" t="s">
        <v>74</v>
      </c>
    </row>
    <row r="9" customFormat="false" ht="12.75" hidden="false" customHeight="false" outlineLevel="0" collapsed="false">
      <c r="A9" s="63" t="s">
        <v>28</v>
      </c>
      <c r="B9" s="63" t="s">
        <v>75</v>
      </c>
      <c r="C9" s="63" t="s">
        <v>76</v>
      </c>
    </row>
    <row r="10" customFormat="false" ht="12.75" hidden="false" customHeight="false" outlineLevel="0" collapsed="false">
      <c r="A10" s="63" t="s">
        <v>77</v>
      </c>
      <c r="B10" s="63" t="s">
        <v>75</v>
      </c>
      <c r="C10" s="63" t="s">
        <v>78</v>
      </c>
    </row>
    <row r="11" customFormat="false" ht="12.75" hidden="false" customHeight="false" outlineLevel="0" collapsed="false">
      <c r="A11" s="63" t="s">
        <v>79</v>
      </c>
      <c r="B11" s="63" t="s">
        <v>75</v>
      </c>
      <c r="C11" s="63" t="s">
        <v>80</v>
      </c>
    </row>
    <row r="12" customFormat="false" ht="12.75" hidden="false" customHeight="false" outlineLevel="0" collapsed="false">
      <c r="A12" s="63" t="s">
        <v>81</v>
      </c>
      <c r="B12" s="63" t="s">
        <v>75</v>
      </c>
      <c r="C12" s="63" t="s">
        <v>82</v>
      </c>
    </row>
    <row r="13" customFormat="false" ht="12.75" hidden="false" customHeight="false" outlineLevel="0" collapsed="false">
      <c r="A13" s="63" t="s">
        <v>83</v>
      </c>
      <c r="B13" s="63" t="s">
        <v>75</v>
      </c>
      <c r="C13" s="63" t="s">
        <v>84</v>
      </c>
    </row>
    <row r="14" customFormat="false" ht="12.75" hidden="false" customHeight="false" outlineLevel="0" collapsed="false">
      <c r="A14" s="63" t="s">
        <v>23</v>
      </c>
      <c r="B14" s="63" t="s">
        <v>75</v>
      </c>
      <c r="C14" s="63" t="s">
        <v>85</v>
      </c>
    </row>
    <row r="15" customFormat="false" ht="12.75" hidden="false" customHeight="false" outlineLevel="0" collapsed="false">
      <c r="A15" s="63"/>
      <c r="B15" s="63"/>
      <c r="C15" s="63"/>
    </row>
    <row r="16" s="145" customFormat="true" ht="12.75" hidden="false" customHeight="false" outlineLevel="0" collapsed="false">
      <c r="A16" s="143" t="s">
        <v>86</v>
      </c>
    </row>
    <row r="18" customFormat="false" ht="12.75" hidden="false" customHeight="false" outlineLevel="0" collapsed="false">
      <c r="A18" s="82" t="n">
        <v>1</v>
      </c>
      <c r="C18" s="0" t="s">
        <v>87</v>
      </c>
    </row>
    <row r="19" s="144" customFormat="true" ht="12.75" hidden="false" customHeight="false" outlineLevel="0" collapsed="false">
      <c r="A19" s="143" t="s">
        <v>88</v>
      </c>
    </row>
    <row r="21" customFormat="false" ht="12.75" hidden="false" customHeight="false" outlineLevel="0" collapsed="false">
      <c r="C21" s="0" t="s">
        <v>89</v>
      </c>
    </row>
    <row r="23" customFormat="false" ht="12.75" hidden="false" customHeight="false" outlineLevel="0" collapsed="false">
      <c r="A23" s="82"/>
      <c r="C23" s="133" t="s">
        <v>90</v>
      </c>
    </row>
    <row r="24" s="144" customFormat="true" ht="12.75" hidden="false" customHeight="false" outlineLevel="0" collapsed="false">
      <c r="A24" s="143" t="s">
        <v>91</v>
      </c>
    </row>
    <row r="26" customFormat="false" ht="12.75" hidden="false" customHeight="false" outlineLevel="0" collapsed="false">
      <c r="C26" s="0" t="s">
        <v>92</v>
      </c>
    </row>
    <row r="28" customFormat="false" ht="12.75" hidden="false" customHeight="false" outlineLevel="0" collapsed="false">
      <c r="C28" s="133" t="s">
        <v>93</v>
      </c>
      <c r="D28" s="133"/>
      <c r="E28" s="133"/>
      <c r="F28" s="133"/>
      <c r="G28" s="133"/>
      <c r="H28" s="133"/>
      <c r="I28" s="133"/>
      <c r="J28" s="133"/>
    </row>
    <row r="30" s="144" customFormat="true" ht="12.75" hidden="false" customHeight="false" outlineLevel="0" collapsed="false">
      <c r="A30" s="143" t="s">
        <v>94</v>
      </c>
    </row>
    <row r="32" customFormat="false" ht="29.25" hidden="false" customHeight="true" outlineLevel="0" collapsed="false">
      <c r="C32" s="146" t="s">
        <v>95</v>
      </c>
      <c r="D32" s="146"/>
      <c r="E32" s="146"/>
      <c r="F32" s="146"/>
      <c r="G32" s="146"/>
      <c r="H32" s="146"/>
      <c r="I32" s="146"/>
      <c r="J32" s="146"/>
    </row>
    <row r="34" customFormat="false" ht="12.75" hidden="false" customHeight="false" outlineLevel="0" collapsed="false">
      <c r="C34" s="0" t="s">
        <v>96</v>
      </c>
    </row>
    <row r="35" s="144" customFormat="true" ht="12.75" hidden="false" customHeight="false" outlineLevel="0" collapsed="false">
      <c r="A35" s="143" t="s">
        <v>97</v>
      </c>
    </row>
    <row r="36" customFormat="false" ht="12.75" hidden="false" customHeight="false" outlineLevel="0" collapsed="false">
      <c r="D36" s="21"/>
    </row>
    <row r="37" customFormat="false" ht="29.25" hidden="false" customHeight="true" outlineLevel="0" collapsed="false">
      <c r="A37" s="147" t="n">
        <v>2</v>
      </c>
      <c r="C37" s="146" t="s">
        <v>98</v>
      </c>
      <c r="D37" s="146"/>
      <c r="E37" s="146"/>
      <c r="F37" s="146"/>
      <c r="G37" s="146"/>
      <c r="H37" s="146"/>
      <c r="I37" s="146"/>
      <c r="J37" s="146"/>
    </row>
    <row r="39" customFormat="false" ht="39" hidden="false" customHeight="true" outlineLevel="0" collapsed="false">
      <c r="A39" s="147" t="n">
        <v>3</v>
      </c>
      <c r="C39" s="146" t="s">
        <v>99</v>
      </c>
      <c r="D39" s="146"/>
      <c r="E39" s="146"/>
      <c r="F39" s="146"/>
      <c r="G39" s="146"/>
      <c r="H39" s="146"/>
      <c r="I39" s="146"/>
      <c r="J39" s="146"/>
    </row>
    <row r="41" customFormat="false" ht="12.75" hidden="false" customHeight="false" outlineLevel="0" collapsed="false">
      <c r="A41" s="147"/>
    </row>
  </sheetData>
  <mergeCells count="5">
    <mergeCell ref="C1:L1"/>
    <mergeCell ref="C3:L3"/>
    <mergeCell ref="C32:J32"/>
    <mergeCell ref="C37:J37"/>
    <mergeCell ref="C39:J39"/>
  </mergeCells>
  <printOptions headings="false" gridLines="false" gridLinesSet="true" horizontalCentered="false" verticalCentered="false"/>
  <pageMargins left="0.511805555555556" right="0.511805555555556" top="0.7875"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Naftali</cp:lastModifiedBy>
  <cp:lastPrinted>2008-08-21T05:25:29Z</cp:lastPrinted>
  <dcterms:modified xsi:type="dcterms:W3CDTF">2008-08-21T05: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