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9.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V$272</definedName>
    <definedName function="false" hidden="false" localSheetId="1" name="_xlnm.Print_Titles" vbProcedure="false">'I - Financials'!$1:$5</definedName>
    <definedName function="false" hidden="false" localSheetId="2" name="_xlnm.Print_Area" vbProcedure="false">'II - KPIs'!$A$1:$V$90</definedName>
    <definedName function="false" hidden="false" localSheetId="2" name="_xlnm.Print_Titles" vbProcedure="false">'II - KPIs'!$1:$4</definedName>
    <definedName function="false" hidden="false" localSheetId="3" name="_xlnm.Print_Area" vbProcedure="false">'III - Glossary '!$A$1:$M$18</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7DC6D345_C4C0_4162_8636_D495A245EBF8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2</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2</definedName>
    <definedName function="false" hidden="false" localSheetId="1" name="Z_6A44E415_E6EC_4CA2_8B4C_A374F00F0261__wvu_PrintTitles" vbProcedure="false">'I - Financials'!$1:$5</definedName>
    <definedName function="false" hidden="false" localSheetId="1" name="Z_7DC6D345_C4C0_4162_8636_D495A245EBF8__wvu_Cols" vbProcedure="false">'I - Financials'!$B:$F</definedName>
    <definedName function="false" hidden="false" localSheetId="1" name="Z_7DC6D345_C4C0_4162_8636_D495A245EBF8__wvu_PrintArea" vbProcedure="false">'I - Financials'!$A$1:$V$272</definedName>
    <definedName function="false" hidden="false" localSheetId="1" name="Z_7DC6D345_C4C0_4162_8636_D495A245EBF8__wvu_PrintTitles" vbProcedure="false">'I - Financials'!$1:$5</definedName>
    <definedName function="false" hidden="false" localSheetId="1" name="Z_C32ED439_2914_4073_BFBF_7718D6CFE811__wvu_PrintArea" vbProcedure="false">'I - Financials'!$A$1:$R$272</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2</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2</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90</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89</definedName>
    <definedName function="false" hidden="false" localSheetId="2" name="Z_6A44E415_E6EC_4CA2_8B4C_A374F00F0261__wvu_PrintTitles" vbProcedure="false">'II - KPIs'!$1:$4</definedName>
    <definedName function="false" hidden="false" localSheetId="2" name="Z_7DC6D345_C4C0_4162_8636_D495A245EBF8__wvu_Cols" vbProcedure="false">'II - KPIs'!$B:$F</definedName>
    <definedName function="false" hidden="false" localSheetId="2" name="Z_7DC6D345_C4C0_4162_8636_D495A245EBF8__wvu_PrintArea" vbProcedure="false">'II - KPIs'!$A$1:$V$90</definedName>
    <definedName function="false" hidden="false" localSheetId="2" name="Z_7DC6D345_C4C0_4162_8636_D495A245EBF8__wvu_PrintTitles" vbProcedure="false">'II - KPIs'!$1:$4</definedName>
    <definedName function="false" hidden="false" localSheetId="2" name="Z_C32ED439_2914_4073_BFBF_7718D6CFE811__wvu_PrintArea" vbProcedure="false">'II - KPIs'!$A$1:$R$90</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89</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89</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18</definedName>
    <definedName function="false" hidden="false" localSheetId="3" name="Z_6A44E415_E6EC_4CA2_8B4C_A374F00F0261__wvu_PrintArea" vbProcedure="false">'III - Glossary '!$A$1:$M$17</definedName>
    <definedName function="false" hidden="false" localSheetId="3" name="Z_7DC6D345_C4C0_4162_8636_D495A245EBF8__wvu_PrintArea" vbProcedure="false">'III - Glossary '!$A$1:$M$18</definedName>
    <definedName function="false" hidden="false" localSheetId="3" name="Z_C32ED439_2914_4073_BFBF_7718D6CFE811__wvu_PrintArea" vbProcedure="false">'III - Glossary '!$A$1:$M$18</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12">
  <si>
    <t xml:space="preserve">Facts &amp; Figures Q4 &amp; FY 2011</t>
  </si>
  <si>
    <t xml:space="preserve">Year ending December 31, 2011</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r>
      <rPr>
        <vertAlign val="superscript"/>
        <sz val="8"/>
        <rFont val="Arial"/>
        <family val="2"/>
      </rPr>
      <t xml:space="preserve">1 </t>
    </r>
    <r>
      <rPr>
        <sz val="8"/>
        <rFont val="Arial"/>
        <family val="2"/>
      </rPr>
      <t xml:space="preserve">Outgoing minutes, access lines, and ARPL were retroactively adjusted to exclude public coin operated payphones.  In addition, access lines and ARPL were retroactively adjusted to include IP-Centrex lines.</t>
    </r>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Net profit</t>
  </si>
  <si>
    <t xml:space="preserve">N/M</t>
  </si>
  <si>
    <t xml:space="preserve">Bezeq International</t>
  </si>
  <si>
    <t xml:space="preserve">Key Income Statement Metrics </t>
  </si>
  <si>
    <t xml:space="preserve">Key Cash Flow Metrics </t>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t xml:space="preserve">yes</t>
  </si>
  <si>
    <t xml:space="preserve">Q2 </t>
  </si>
  <si>
    <t xml:space="preserve">Key Performance Indicators</t>
  </si>
  <si>
    <r>
      <rPr>
        <b val="true"/>
        <sz val="10"/>
        <rFont val="Arial"/>
        <family val="2"/>
      </rPr>
      <t xml:space="preserve">Total outgoing minutes (in millions) </t>
    </r>
    <r>
      <rPr>
        <b val="true"/>
        <vertAlign val="superscript"/>
        <sz val="10"/>
        <rFont val="Arial"/>
        <family val="2"/>
      </rPr>
      <t xml:space="preserve">1</t>
    </r>
  </si>
  <si>
    <t xml:space="preserve">Total incoming minutes (in millions) </t>
  </si>
  <si>
    <r>
      <rPr>
        <b val="true"/>
        <sz val="10"/>
        <rFont val="Arial"/>
        <family val="2"/>
      </rPr>
      <t xml:space="preserve">Total access lines (in 000's) </t>
    </r>
    <r>
      <rPr>
        <b val="true"/>
        <vertAlign val="superscript"/>
        <sz val="10"/>
        <rFont val="Arial"/>
        <family val="2"/>
      </rPr>
      <t xml:space="preserve">1</t>
    </r>
  </si>
  <si>
    <r>
      <rPr>
        <b val="true"/>
        <sz val="10"/>
        <rFont val="Arial"/>
        <family val="2"/>
      </rPr>
      <t xml:space="preserve">ARPL - Voice &amp; fixed fees (in NIS) </t>
    </r>
    <r>
      <rPr>
        <b val="true"/>
        <vertAlign val="superscript"/>
        <sz val="10"/>
        <rFont val="Arial"/>
        <family val="2"/>
      </rPr>
      <t xml:space="preserve">1</t>
    </r>
  </si>
  <si>
    <t xml:space="preserve">Churn rate (%) </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t xml:space="preserve">Subscribers (in 000's) </t>
  </si>
  <si>
    <r>
      <rPr>
        <b val="true"/>
        <sz val="10"/>
        <rFont val="Arial"/>
        <family val="2"/>
      </rPr>
      <t xml:space="preserve">MOU (per sub, per month)</t>
    </r>
    <r>
      <rPr>
        <b val="true"/>
        <vertAlign val="superscript"/>
        <sz val="10"/>
        <rFont val="Arial"/>
        <family val="2"/>
      </rPr>
      <t xml:space="preserve"> </t>
    </r>
  </si>
  <si>
    <t xml:space="preserve">ARPU (in NIS) </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A</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48">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vertAlign val="superscript"/>
      <sz val="8"/>
      <name val="Arial"/>
      <family val="2"/>
    </font>
    <font>
      <sz val="8"/>
      <name val="Arial"/>
      <family val="2"/>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sz val="11"/>
      <name val="Arial"/>
      <family val="2"/>
    </font>
    <font>
      <b val="true"/>
      <sz val="10"/>
      <color rgb="FF800080"/>
      <name val="Arial"/>
      <family val="2"/>
    </font>
    <font>
      <sz val="10"/>
      <color rgb="FF800080"/>
      <name val="Arial"/>
      <family val="2"/>
    </font>
    <font>
      <sz val="12"/>
      <name val="Arial"/>
      <family val="2"/>
    </font>
    <font>
      <b val="true"/>
      <sz val="18"/>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23" fillId="4" borderId="0" xfId="15" applyFont="true" applyBorder="true" applyAlignment="true" applyProtection="tru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71" fontId="31" fillId="4" borderId="0" xfId="0" applyFont="true" applyBorder="true" applyAlignment="false" applyProtection="false">
      <alignment horizontal="general" vertical="bottom" textRotation="0" wrapText="false" indent="0" shrinkToFit="false"/>
      <protection locked="true" hidden="false"/>
    </xf>
    <xf numFmtId="171" fontId="31" fillId="2" borderId="0" xfId="19" applyFont="true" applyBorder="true" applyAlignment="true" applyProtection="true">
      <alignment horizontal="general"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fals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right"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0" fontId="23" fillId="2" borderId="0" xfId="15" applyFont="true" applyBorder="true" applyAlignment="true" applyProtection="true">
      <alignment horizontal="right"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3" fontId="3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31"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71" fontId="33" fillId="5" borderId="1" xfId="0" applyFont="true" applyBorder="true" applyAlignment="false" applyProtection="false">
      <alignment horizontal="general" vertical="bottom" textRotation="0" wrapText="false" indent="0" shrinkToFit="false"/>
      <protection locked="true" hidden="false"/>
    </xf>
    <xf numFmtId="171" fontId="23" fillId="4"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4"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70" fontId="31" fillId="2" borderId="0" xfId="15" applyFont="true" applyBorder="true" applyAlignment="true" applyProtection="true">
      <alignment horizontal="right" vertical="bottom" textRotation="0" wrapText="false" indent="0" shrinkToFit="false"/>
      <protection locked="true" hidden="false"/>
    </xf>
    <xf numFmtId="171" fontId="36" fillId="5" borderId="1"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false" hidden="false"/>
    </xf>
    <xf numFmtId="171" fontId="31"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1" fontId="31" fillId="2" borderId="0" xfId="19" applyFont="true" applyBorder="true" applyAlignment="true" applyProtection="true">
      <alignment horizontal="right" vertical="bottom" textRotation="0" wrapText="false" indent="0" shrinkToFit="false"/>
      <protection locked="true" hidden="false"/>
    </xf>
    <xf numFmtId="171" fontId="31" fillId="4"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3" fontId="23" fillId="4" borderId="0"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0" fontId="23" fillId="4" borderId="0" xfId="15" applyFont="true" applyBorder="true" applyAlignment="true" applyProtection="true">
      <alignment horizontal="right" vertical="bottom" textRotation="0" wrapText="false" indent="0" shrinkToFit="false"/>
      <protection locked="true" hidden="false"/>
    </xf>
    <xf numFmtId="171" fontId="23" fillId="4" borderId="0" xfId="19" applyFont="true" applyBorder="true" applyAlignment="true" applyProtection="true">
      <alignment horizontal="general" vertical="bottom" textRotation="0" wrapText="false" indent="0" shrinkToFit="false"/>
      <protection locked="true" hidden="false"/>
    </xf>
    <xf numFmtId="171" fontId="23" fillId="2"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72" fontId="23"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5" fontId="23" fillId="4" borderId="0" xfId="0" applyFont="true" applyBorder="true" applyAlignment="false" applyProtection="false">
      <alignment horizontal="general" vertical="bottom" textRotation="0" wrapText="false" indent="0" shrinkToFit="false"/>
      <protection locked="true" hidden="false"/>
    </xf>
    <xf numFmtId="175" fontId="23"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3" fillId="4" borderId="0" xfId="0" applyFont="true" applyBorder="true" applyAlignment="true" applyProtection="false">
      <alignment horizontal="general" vertical="bottom" textRotation="0" wrapText="false" indent="0" shrinkToFit="false"/>
      <protection locked="true" hidden="false"/>
    </xf>
    <xf numFmtId="171" fontId="31" fillId="4" borderId="0" xfId="19" applyFont="true" applyBorder="true" applyAlignment="true" applyProtection="true">
      <alignment horizontal="general" vertical="bottom" textRotation="0" wrapText="false" indent="0" shrinkToFit="false"/>
      <protection locked="true" hidden="false"/>
    </xf>
    <xf numFmtId="173" fontId="31" fillId="4"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26" fillId="3" borderId="1" xfId="0" applyFont="true" applyBorder="true" applyAlignment="tru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23" fillId="6" borderId="1" xfId="0" applyFont="true" applyBorder="true" applyAlignment="true" applyProtection="true">
      <alignment horizontal="general" vertical="bottom" textRotation="0" wrapText="false" indent="0" shrinkToFit="false"/>
      <protection locked="false" hidden="false"/>
    </xf>
    <xf numFmtId="164" fontId="40" fillId="6" borderId="1"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70" fontId="31" fillId="0" borderId="0" xfId="15"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
</Relationships>
</file>

<file path=xl/revisions/revisionHeaders.xml><?xml version="1.0" encoding="utf-8"?>
<headers xmlns="http://schemas.openxmlformats.org/spreadsheetml/2006/main" xmlns:r="http://schemas.openxmlformats.org/officeDocument/2006/relationships" guid="{96C375F6-7916-4893-AD85-72C4CEA0F8A9}">
  <header guid="{933ED758-04FC-4D08-A762-B598EFBBF6CA}" dateTime="2012-02-21T17:27:00.000000000Z" userName="נפתלי שטרנליכט - חטיבת כספים - Naftali Shternlicht" r:id="rId1" minRId="1" maxRId="7" maxSheetId="6">
    <sheetIdMap count="5">
      <sheetId val="1"/>
      <sheetId val="2"/>
      <sheetId val="3"/>
      <sheetId val="4"/>
      <sheetId val="5"/>
    </sheetIdMap>
  </header>
  <header guid="{EDA8E5FD-853E-4549-A693-F22D9F6EFE6A}" dateTime="2012-02-21T17:53:00.000000000Z" userName="נפתלי שטרנליכט - חטיבת כספים - Naftali Shternlicht" r:id="rId2" minRId="8" maxRId="9" maxSheetId="6">
    <sheetIdMap count="5">
      <sheetId val="1"/>
      <sheetId val="2"/>
      <sheetId val="3"/>
      <sheetId val="4"/>
      <sheetId val="5"/>
    </sheetIdMap>
  </header>
  <header guid="{0C7E8F1C-8C29-4D74-841E-EC272A7B9027}" dateTime="2012-02-22T11:01:00.000000000Z" userName="נפתלי שטרנליכט - חטיבת כספים - Naftali Shternlicht" r:id="rId3" minRId="10" maxRId="17" maxSheetId="6">
    <sheetIdMap count="5">
      <sheetId val="1"/>
      <sheetId val="2"/>
      <sheetId val="3"/>
      <sheetId val="4"/>
      <sheetId val="5"/>
    </sheetIdMap>
  </header>
  <header guid="{80CFC4D3-743F-400F-85D5-7148B4AB9393}" dateTime="2012-02-22T11:08:00.000000000Z" userName="נפתלי שטרנליכט - חטיבת כספים - Naftali Shternlicht" r:id="rId4" minRId="18" maxRId="24" maxSheetId="6">
    <sheetIdMap count="5">
      <sheetId val="1"/>
      <sheetId val="2"/>
      <sheetId val="3"/>
      <sheetId val="4"/>
      <sheetId val="5"/>
    </sheetIdMap>
  </header>
  <header guid="{1B7348F5-756E-4FF7-81AF-40F25331A3E2}" dateTime="2012-02-22T11:13:00.000000000Z" userName="נפתלי שטרנליכט - חטיבת כספים - Naftali Shternlicht" r:id="rId5" minRId="25" maxRId="27" maxSheetId="6">
    <sheetIdMap count="5">
      <sheetId val="1"/>
      <sheetId val="2"/>
      <sheetId val="3"/>
      <sheetId val="4"/>
      <sheetId val="5"/>
    </sheetIdMap>
  </header>
  <header guid="{A1C7D81A-4730-4D31-BA64-3D0AEDC7ECB7}" dateTime="2012-02-22T11:24:00.000000000Z" userName="נפתלי שטרנליכט - חטיבת כספים - Naftali Shternlicht" r:id="rId6" minRId="28" maxRId="36" maxSheetId="6">
    <sheetIdMap count="5">
      <sheetId val="1"/>
      <sheetId val="2"/>
      <sheetId val="3"/>
      <sheetId val="4"/>
      <sheetId val="5"/>
    </sheetIdMap>
  </header>
  <header guid="{A23BB20F-BA37-4B6E-8875-4ECA59121346}" dateTime="2012-02-22T11:58:00.000000000Z" userName="נפתלי שטרנליכט - חטיבת כספים - Naftali Shternlicht" r:id="rId7" minRId="37" maxRId="51" maxSheetId="6">
    <sheetIdMap count="5">
      <sheetId val="1"/>
      <sheetId val="2"/>
      <sheetId val="3"/>
      <sheetId val="4"/>
      <sheetId val="5"/>
    </sheetIdMap>
  </header>
  <header guid="{919F981C-32A6-46E1-AA86-8BADEEC17438}" dateTime="2012-02-22T11:59:00.000000000Z" userName="נפתלי שטרנליכט - חטיבת כספים - Naftali Shternlicht" r:id="rId8" minRId="52" maxRId="52" maxSheetId="6">
    <sheetIdMap count="5">
      <sheetId val="1"/>
      <sheetId val="2"/>
      <sheetId val="3"/>
      <sheetId val="4"/>
      <sheetId val="5"/>
    </sheetIdMap>
  </header>
  <header guid="{8E22C30F-0F24-4247-BAD6-510933DC85A5}" dateTime="2012-02-22T12:09:00.000000000Z" userName="נפתלי שטרנליכט - חטיבת כספים - Naftali Shternlicht" r:id="rId9" minRId="53" maxRId="78" maxSheetId="6">
    <sheetIdMap count="5">
      <sheetId val="1"/>
      <sheetId val="2"/>
      <sheetId val="3"/>
      <sheetId val="4"/>
      <sheetId val="5"/>
    </sheetIdMap>
  </header>
  <header guid="{7A4DC4D8-DD95-4B82-9F00-721F4BD47891}" dateTime="2012-02-22T12:27:00.000000000Z" userName="נפתלי שטרנליכט - חטיבת כספים - Naftali Shternlicht" r:id="rId10" minRId="79" maxRId="80" maxSheetId="6">
    <sheetIdMap count="5">
      <sheetId val="1"/>
      <sheetId val="2"/>
      <sheetId val="3"/>
      <sheetId val="4"/>
      <sheetId val="5"/>
    </sheetIdMap>
  </header>
  <header guid="{FCB5F39F-1DE1-4F7B-8B97-6DD04EB1E6FF}" dateTime="2012-02-22T12:34:00.000000000Z" userName="נפתלי שטרנליכט - חטיבת כספים - Naftali Shternlicht" r:id="rId11" minRId="81" maxRId="82" maxSheetId="6">
    <sheetIdMap count="5">
      <sheetId val="1"/>
      <sheetId val="2"/>
      <sheetId val="3"/>
      <sheetId val="4"/>
      <sheetId val="5"/>
    </sheetIdMap>
  </header>
  <header guid="{28A005A7-0C8A-4A73-9DBB-599C9DA05AF9}" dateTime="2012-02-22T12:44:00.000000000Z" userName="נפתלי שטרנליכט - חטיבת כספים - Naftali Shternlicht" r:id="rId12" minRId="83" maxRId="88" maxSheetId="6">
    <sheetIdMap count="5">
      <sheetId val="1"/>
      <sheetId val="2"/>
      <sheetId val="3"/>
      <sheetId val="4"/>
      <sheetId val="5"/>
    </sheetIdMap>
  </header>
  <header guid="{A4255EC8-BA1F-4961-BEC9-C3882436EBEB}" dateTime="2012-02-22T13:15:00.000000000Z" userName="נפתלי שטרנליכט - חטיבת כספים - Naftali Shternlicht" r:id="rId13" minRId="89" maxRId="89" maxSheetId="6">
    <sheetIdMap count="5">
      <sheetId val="1"/>
      <sheetId val="2"/>
      <sheetId val="3"/>
      <sheetId val="4"/>
      <sheetId val="5"/>
    </sheetIdMap>
  </header>
  <header guid="{4BF96617-A1EC-4B34-A684-2C1D64A3AE67}" dateTime="2012-02-22T13:55:00.000000000Z" userName="נפתלי שטרנליכט - חטיבת כספים - Naftali Shternlicht" r:id="rId14" minRId="90" maxRId="93" maxSheetId="6">
    <sheetIdMap count="5">
      <sheetId val="1"/>
      <sheetId val="2"/>
      <sheetId val="3"/>
      <sheetId val="4"/>
      <sheetId val="5"/>
    </sheetIdMap>
  </header>
  <header guid="{49B8F46F-6A05-4DE2-A5CF-CFD262065BE9}" dateTime="2012-02-23T15:28:00.000000000Z" userName="נפתלי שטרנליכט - חטיבת כספים - Naftali Shternlicht" r:id="rId15" minRId="94" maxRId="99" maxSheetId="6">
    <sheetIdMap count="5">
      <sheetId val="1"/>
      <sheetId val="2"/>
      <sheetId val="3"/>
      <sheetId val="4"/>
      <sheetId val="5"/>
    </sheetIdMap>
  </header>
  <header guid="{5D56B9B4-9B46-4B91-BAFF-55D283C584FA}" dateTime="2012-02-23T16:12:00.000000000Z" userName="נפתלי שטרנליכט - חטיבת כספים - Naftali Shternlicht" r:id="rId16" minRId="100" maxRId="100" maxSheetId="6">
    <sheetIdMap count="5">
      <sheetId val="1"/>
      <sheetId val="2"/>
      <sheetId val="3"/>
      <sheetId val="4"/>
      <sheetId val="5"/>
    </sheetIdMap>
  </header>
  <header guid="{CCDF94DD-AD76-4AD5-AD0F-93BB865DD502}" dateTime="2012-02-27T12:29:00.000000000Z" userName="נפתלי שטרנליכט - חטיבת כספים - Naftali Shternlicht" r:id="rId17" minRId="101" maxRId="101" maxSheetId="6">
    <sheetIdMap count="5">
      <sheetId val="1"/>
      <sheetId val="2"/>
      <sheetId val="3"/>
      <sheetId val="4"/>
      <sheetId val="5"/>
    </sheetIdMap>
  </header>
  <header guid="{B3649D36-4241-4A22-B5B2-C54256671050}" dateTime="2012-02-27T12:35:00.000000000Z" userName="נפתלי שטרנליכט - חטיבת כספים - Naftali Shternlicht" r:id="rId18" minRId="102" maxRId="107" maxSheetId="6">
    <sheetIdMap count="5">
      <sheetId val="1"/>
      <sheetId val="2"/>
      <sheetId val="3"/>
      <sheetId val="4"/>
      <sheetId val="5"/>
    </sheetIdMap>
  </header>
  <header guid="{483B6965-D52A-42C8-BF4C-606ABD269410}" dateTime="2012-02-27T14:30:00.000000000Z" userName="נפתלי שטרנליכט - חטיבת כספים - Naftali Shternlicht" r:id="rId19" minRId="108" maxRId="109" maxSheetId="6">
    <sheetIdMap count="5">
      <sheetId val="1"/>
      <sheetId val="2"/>
      <sheetId val="3"/>
      <sheetId val="4"/>
      <sheetId val="5"/>
    </sheetIdMap>
  </header>
  <header guid="{F76F2B0D-FA15-487F-945E-0B30564153DD}" dateTime="2012-02-27T14:36:00.000000000Z" userName="נפתלי שטרנליכט - חטיבת כספים - Naftali Shternlicht" r:id="rId20" minRId="110" maxRId="115" maxSheetId="6">
    <sheetIdMap count="5">
      <sheetId val="1"/>
      <sheetId val="2"/>
      <sheetId val="3"/>
      <sheetId val="4"/>
      <sheetId val="5"/>
    </sheetIdMap>
  </header>
  <header guid="{E97762D8-E828-41B5-A058-CB93CA1C44AF}" dateTime="2012-02-28T09:34:00.000000000Z" userName="נפתלי שטרנליכט - חטיבת כספים - Naftali Shternlicht" r:id="rId21" minRId="116" maxRId="121" maxSheetId="6">
    <sheetIdMap count="5">
      <sheetId val="1"/>
      <sheetId val="2"/>
      <sheetId val="3"/>
      <sheetId val="4"/>
      <sheetId val="5"/>
    </sheetIdMap>
  </header>
  <header guid="{B5F05E92-DDF8-45D1-A2C1-0840C657395D}" dateTime="2012-02-28T17:11:00.000000000Z" userName="נפתלי שטרנליכט - חטיבת כספים - Naftali Shternlicht" r:id="rId22" minRId="122" maxRId="127" maxSheetId="6">
    <sheetIdMap count="5">
      <sheetId val="1"/>
      <sheetId val="2"/>
      <sheetId val="3"/>
      <sheetId val="4"/>
      <sheetId val="5"/>
    </sheetIdMap>
  </header>
  <header guid="{ACBC6A5F-3B4F-4624-87F1-8F35AC8F8C6B}" dateTime="2012-02-28T17:19:00.000000000Z" userName="נפתלי שטרנליכט - חטיבת כספים - Naftali Shternlicht" r:id="rId23" minRId="128" maxRId="129" maxSheetId="6">
    <sheetIdMap count="5">
      <sheetId val="1"/>
      <sheetId val="2"/>
      <sheetId val="3"/>
      <sheetId val="4"/>
      <sheetId val="5"/>
    </sheetIdMap>
  </header>
  <header guid="{21DDED92-7747-4441-8427-3B8857FD1B62}" dateTime="2012-02-28T17:28:00.000000000Z" userName="נפתלי שטרנליכט - חטיבת כספים - Naftali Shternlicht" r:id="rId24" minRId="130" maxRId="131" maxSheetId="6">
    <sheetIdMap count="5">
      <sheetId val="1"/>
      <sheetId val="2"/>
      <sheetId val="3"/>
      <sheetId val="4"/>
      <sheetId val="5"/>
    </sheetIdMap>
  </header>
  <header guid="{ECEAB7FD-FE9D-4DBE-8F25-C681F1A54115}" dateTime="2012-02-28T17:42:00.000000000Z" userName="נפתלי שטרנליכט - חטיבת כספים - Naftali Shternlicht" r:id="rId25" minRId="132" maxRId="132" maxSheetId="6">
    <sheetIdMap count="5">
      <sheetId val="1"/>
      <sheetId val="2"/>
      <sheetId val="3"/>
      <sheetId val="4"/>
      <sheetId val="5"/>
    </sheetIdMap>
  </header>
  <header guid="{F51DFC88-E664-4741-84DC-D0D745EB0CD4}" dateTime="2012-02-29T11:31:00.000000000Z" userName="נפתלי שטרנליכט - חטיבת כספים - Naftali Shternlicht" r:id="rId26" minRId="133" maxRId="134" maxSheetId="6">
    <sheetIdMap count="5">
      <sheetId val="1"/>
      <sheetId val="2"/>
      <sheetId val="3"/>
      <sheetId val="4"/>
      <sheetId val="5"/>
    </sheetIdMap>
  </header>
  <header guid="{FD00C32C-E3B9-48E9-864F-A373596B584A}" dateTime="2012-02-29T11:38:00.000000000Z" userName="נפתלי שטרנליכט - חטיבת כספים - Naftali Shternlicht" r:id="rId27" minRId="135" maxRId="139" maxSheetId="6">
    <sheetIdMap count="5">
      <sheetId val="1"/>
      <sheetId val="2"/>
      <sheetId val="3"/>
      <sheetId val="4"/>
      <sheetId val="5"/>
    </sheetIdMap>
  </header>
  <header guid="{BF80A7E0-ED1D-4CBF-9765-1223C7E49248}" dateTime="2012-02-29T12:48:00.000000000Z" userName="נפתלי שטרנליכט - חטיבת כספים - Naftali Shternlicht" r:id="rId28" minRId="140" maxRId="145" maxSheetId="6">
    <sheetIdMap count="5">
      <sheetId val="1"/>
      <sheetId val="2"/>
      <sheetId val="3"/>
      <sheetId val="4"/>
      <sheetId val="5"/>
    </sheetIdMap>
  </header>
  <header guid="{0406BE77-942E-40F9-810D-D44C9F09FB3C}" dateTime="2012-02-29T12:54:00.000000000Z" userName="נפתלי שטרנליכט - חטיבת כספים - Naftali Shternlicht" r:id="rId29" minRId="146" maxRId="148" maxSheetId="6">
    <sheetIdMap count="5">
      <sheetId val="1"/>
      <sheetId val="2"/>
      <sheetId val="3"/>
      <sheetId val="4"/>
      <sheetId val="5"/>
    </sheetIdMap>
  </header>
  <header guid="{01D0EF1B-279C-4C77-8A4F-FB39C66A17FE}" dateTime="2012-02-29T13:14:00.000000000Z" userName="נפתלי שטרנליכט - חטיבת כספים - Naftali Shternlicht" r:id="rId30" minRId="149" maxRId="151" maxSheetId="6">
    <sheetIdMap count="5">
      <sheetId val="1"/>
      <sheetId val="2"/>
      <sheetId val="3"/>
      <sheetId val="4"/>
      <sheetId val="5"/>
    </sheetIdMap>
  </header>
  <header guid="{5BE9949F-3004-4CA2-B2E6-7BDCA8DEAEC1}" dateTime="2012-02-29T15:26:00.000000000Z" userName="נפתלי שטרנליכט - חטיבת כספים - Naftali Shternlicht" r:id="rId31" minRId="152" maxRId="152" maxSheetId="6">
    <sheetIdMap count="5">
      <sheetId val="1"/>
      <sheetId val="2"/>
      <sheetId val="3"/>
      <sheetId val="4"/>
      <sheetId val="5"/>
    </sheetIdMap>
  </header>
  <header guid="{11B156CD-72A3-4EFE-89CA-0B5AFB29668A}" dateTime="2012-03-04T10:26:00.000000000Z" userName="נפתלי שטרנליכט - חטיבת כספים - Naftali Shternlicht" r:id="rId32" minRId="153" maxRId="153" maxSheetId="6">
    <sheetIdMap count="5">
      <sheetId val="1"/>
      <sheetId val="2"/>
      <sheetId val="3"/>
      <sheetId val="4"/>
      <sheetId val="5"/>
    </sheetIdMap>
  </header>
  <header guid="{CB87EFD6-3ECA-4941-BF31-D5F388E55C7B}" dateTime="2012-03-04T12:21:00.000000000Z" userName="נפתלי שטרנליכט - חטיבת כספים - Naftali Shternlicht" r:id="rId33" minRId="154" maxRId="154" maxSheetId="6">
    <sheetIdMap count="5">
      <sheetId val="1"/>
      <sheetId val="2"/>
      <sheetId val="3"/>
      <sheetId val="4"/>
      <sheetId val="5"/>
    </sheetIdMap>
  </header>
  <header guid="{C23E6039-089E-419E-B7A2-914B7906C969}" dateTime="2012-03-05T11:53:00.000000000Z" userName="נפתלי שטרנליכט - חטיבת כספים - Naftali Shternlicht" r:id="rId34" minRId="155" maxRId="161" maxSheetId="6">
    <sheetIdMap count="5">
      <sheetId val="1"/>
      <sheetId val="2"/>
      <sheetId val="3"/>
      <sheetId val="4"/>
      <sheetId val="5"/>
    </sheetIdMap>
  </header>
  <header guid="{5E3BEF6E-9567-4806-9BBD-4B04A4B562EF}" dateTime="2012-03-05T11:54:00.000000000Z" userName="נפתלי שטרנליכט - חטיבת כספים - Naftali Shternlicht" r:id="rId35" minRId="162" maxRId="165" maxSheetId="6">
    <sheetIdMap count="5">
      <sheetId val="1"/>
      <sheetId val="2"/>
      <sheetId val="3"/>
      <sheetId val="4"/>
      <sheetId val="5"/>
    </sheetIdMap>
  </header>
  <header guid="{DDB9CED4-7721-4102-882E-C81D4CD953C0}" dateTime="2012-03-05T12:57:00.000000000Z" userName="נפתלי שטרנליכט - חטיבת כספים - Naftali Shternlicht" r:id="rId36" minRId="166" maxRId="168" maxSheetId="6">
    <sheetIdMap count="5">
      <sheetId val="1"/>
      <sheetId val="2"/>
      <sheetId val="3"/>
      <sheetId val="4"/>
      <sheetId val="5"/>
    </sheetIdMap>
  </header>
  <header guid="{0BCF4E1A-F897-4CD8-A1DD-EEF1253F79FD}" dateTime="2012-03-08T12:52:00.000000000Z" userName="נפתלי שטרנליכט - חטיבת כספים - Naftali Shternlicht" r:id="rId37" minRId="169" maxRId="185" maxSheetId="6">
    <sheetIdMap count="5">
      <sheetId val="1"/>
      <sheetId val="2"/>
      <sheetId val="3"/>
      <sheetId val="4"/>
      <sheetId val="5"/>
    </sheetIdMap>
  </header>
  <header guid="{FB7AD1D3-D768-47C4-AFE4-758E8291D576}" dateTime="2012-03-08T13:03:00.000000000Z" userName="נפתלי שטרנליכט - חטיבת כספים - Naftali Shternlicht" r:id="rId38" minRId="186" maxRId="248" maxSheetId="6">
    <sheetIdMap count="5">
      <sheetId val="1"/>
      <sheetId val="2"/>
      <sheetId val="3"/>
      <sheetId val="4"/>
      <sheetId val="5"/>
    </sheetIdMap>
  </header>
  <header guid="{986A927F-7890-4932-9A57-ABF1F6E0AE0B}" dateTime="2012-03-08T13:04:00.000000000Z" userName="נפתלי שטרנליכט - חטיבת כספים - Naftali Shternlicht" r:id="rId39" minRId="249" maxRId="253" maxSheetId="6">
    <sheetIdMap count="5">
      <sheetId val="1"/>
      <sheetId val="2"/>
      <sheetId val="3"/>
      <sheetId val="4"/>
      <sheetId val="5"/>
    </sheetIdMap>
  </header>
  <header guid="{DD3784DC-C526-4C12-88FA-9441AE05A90E}" dateTime="2012-03-11T13:44:00.000000000Z" userName="נפתלי שטרנליכט - חטיבת כספים - Naftali Shternlicht" r:id="rId40" minRId="254" maxRId="256" maxSheetId="6">
    <sheetIdMap count="5">
      <sheetId val="1"/>
      <sheetId val="2"/>
      <sheetId val="3"/>
      <sheetId val="4"/>
      <sheetId val="5"/>
    </sheetIdMap>
  </header>
  <header guid="{9CF07758-1A2A-4EFC-82A0-DB83E66DA86F}" dateTime="2012-03-12T12:44:00.000000000Z" userName="נפתלי שטרנליכט - חטיבת כספים - Naftali Shternlicht" r:id="rId41" minRId="257" maxRId="257" maxSheetId="6">
    <sheetIdMap count="5">
      <sheetId val="1"/>
      <sheetId val="2"/>
      <sheetId val="3"/>
      <sheetId val="4"/>
      <sheetId val="5"/>
    </sheetIdMap>
  </header>
  <header guid="{200ED0BE-4E55-4648-9FF0-3CA8560C8640}" dateTime="2012-03-13T11:21:00.000000000Z" userName="נפתלי שטרנליכט - חטיבת כספים - Naftali Shternlicht" r:id="rId42" minRId="258" maxRId="258" maxSheetId="6">
    <sheetIdMap count="5">
      <sheetId val="1"/>
      <sheetId val="2"/>
      <sheetId val="3"/>
      <sheetId val="4"/>
      <sheetId val="5"/>
    </sheetIdMap>
  </header>
  <header guid="{96C375F6-7916-4893-AD85-72C4CEA0F8A9}" dateTime="2012-03-14T13:25:00.000000000Z" userName="נפתלי שטרנליכט - חטיבת כספים - Naftali Shternlicht" r:id="rId43" minRId="259" maxRId="3529"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2">
    <nc r="V235" t="n">
      <v>1622.083</v>
    </nc>
  </rcc>
  <rcc rId="2" ua="false" sId="2">
    <nc r="V238" t="n">
      <v>296.371</v>
    </nc>
  </rcc>
  <rcc rId="3" ua="false" sId="2">
    <nc r="V241" t="n">
      <v>-228.114</v>
    </nc>
  </rcc>
  <rcc rId="4" ua="false" sId="2">
    <nc r="V244" t="n">
      <v>275.663</v>
    </nc>
  </rcc>
  <rcc rId="5" ua="false" sId="2">
    <nc r="V252" t="n">
      <v>513.15</v>
    </nc>
  </rcc>
  <rcc rId="6" ua="false" sId="2">
    <nc r="V258" t="n">
      <f>207.741+32.181+24.414</f>
    </nc>
  </rcc>
  <rcc rId="7" ua="false" sId="2">
    <oc r="V261" t="n">
      <f>V258</f>
    </oc>
    <nc r="V261" t="n">
      <f>V258-0.0746</f>
    </nc>
  </rcc>
</revisions>
</file>

<file path=xl/revisions/revisionLog10.xml><?xml version="1.0" encoding="utf-8"?>
<revisions xmlns="http://schemas.openxmlformats.org/spreadsheetml/2006/main" xmlns:r="http://schemas.openxmlformats.org/officeDocument/2006/relationships">
  <rcc rId="79" ua="false" sId="3">
    <nc r="U88" t="n">
      <v>231</v>
    </nc>
  </rcc>
  <rcc rId="80" ua="false" sId="3">
    <nc r="V88" t="n">
      <v>232</v>
    </nc>
  </rcc>
</revisions>
</file>

<file path=xl/revisions/revisionLog11.xml><?xml version="1.0" encoding="utf-8"?>
<revisions xmlns="http://schemas.openxmlformats.org/spreadsheetml/2006/main" xmlns:r="http://schemas.openxmlformats.org/officeDocument/2006/relationships">
  <rcc rId="81" ua="false" sId="3">
    <nc r="A43" t="inlineStr">
      <is>
        <r>
          <rPr>
            <sz val="10"/>
            <rFont val="Arial"/>
            <family val="0"/>
            <charset val="177"/>
          </rPr>
          <t xml:space="preserve">IP-Centrex lines.</t>
        </r>
      </is>
    </nc>
  </rcc>
  <rcc rId="82" ua="false" sId="3">
    <oc r="A42" t="inlineStr">
      <is>
        <r>
          <rPr>
            <sz val="10"/>
            <rFont val="Arial"/>
            <family val="0"/>
            <charset val="177"/>
          </rPr>
          <t xml:space="preserve">1 Outgoing minutes, access lines, and ARPL were retroactively adjusted to exclude public coin operated payphones.</t>
        </r>
      </is>
    </oc>
    <n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t>
        </r>
      </is>
    </nc>
  </rcc>
</revisions>
</file>

<file path=xl/revisions/revisionLog12.xml><?xml version="1.0" encoding="utf-8"?>
<revisions xmlns="http://schemas.openxmlformats.org/spreadsheetml/2006/main" xmlns:r="http://schemas.openxmlformats.org/officeDocument/2006/relationships">
  <rcc rId="83" ua="false" sId="3">
    <o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t>
        </r>
      </is>
    </oc>
    <n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 IP-Centrex lines.</t>
        </r>
      </is>
    </nc>
  </rcc>
  <rcc rId="84" ua="false" sId="4">
    <n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 IP-Centrex lines.</t>
        </r>
      </is>
    </nc>
  </rcc>
  <rcc rId="85" ua="false" sId="2">
    <oc r="A42" t="inlineStr">
      <is>
        <r>
          <rPr>
            <sz val="10"/>
            <rFont val="Arial"/>
            <family val="0"/>
            <charset val="177"/>
          </rPr>
          <t xml:space="preserve">Capital expenditures, net (cash flow)</t>
        </r>
      </is>
    </oc>
    <n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 IP-Centrex lines.</t>
        </r>
      </is>
    </nc>
  </rcc>
  <rcc rId="86" ua="false" sId="1">
    <n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 IP-Centrex lines.</t>
        </r>
      </is>
    </nc>
  </rcc>
  <rcc rId="87" ua="false" sId="3">
    <oc r="A43" t="inlineStr">
      <is>
        <r>
          <rPr>
            <sz val="10"/>
            <rFont val="Arial"/>
            <family val="0"/>
            <charset val="177"/>
          </rPr>
          <t xml:space="preserve">IP-Centrex lines.</t>
        </r>
      </is>
    </oc>
    <nc r="A43"/>
  </rcc>
  <rcc rId="88" ua="false" sId="2">
    <oc r="A43" t="inlineStr">
      <is>
        <r>
          <rPr>
            <sz val="10"/>
            <rFont val="Arial"/>
            <family val="0"/>
            <charset val="177"/>
          </rPr>
          <t xml:space="preserve">QoQ Change</t>
        </r>
      </is>
    </oc>
    <nc r="A43"/>
  </rcc>
</revisions>
</file>

<file path=xl/revisions/revisionLog13.xml><?xml version="1.0" encoding="utf-8"?>
<revisions xmlns="http://schemas.openxmlformats.org/spreadsheetml/2006/main" xmlns:r="http://schemas.openxmlformats.org/officeDocument/2006/relationships">
  <rcc rId="89" ua="false" sId="2">
    <oc r="U217" t="n">
      <f>V217+(SUM(R217:T217))</f>
    </oc>
    <nc r="U217" t="n">
      <f>V217-(SUM(R217:T217))</f>
    </nc>
  </rcc>
</revisions>
</file>

<file path=xl/revisions/revisionLog14.xml><?xml version="1.0" encoding="utf-8"?>
<revisions xmlns="http://schemas.openxmlformats.org/spreadsheetml/2006/main" xmlns:r="http://schemas.openxmlformats.org/officeDocument/2006/relationships">
  <rcc rId="90" ua="false" sId="3">
    <nc r="U57" t="n">
      <v>1836</v>
    </nc>
  </rcc>
  <rcc rId="91" ua="false" sId="3">
    <nc r="V57" t="n">
      <v>1836</v>
    </nc>
  </rcc>
  <rcc rId="92" ua="false" sId="3">
    <nc r="U92" t="n">
      <v>0.028</v>
    </nc>
  </rcc>
  <rcc rId="93" ua="false" sId="3">
    <nc r="V92" t="n">
      <v>0.119</v>
    </nc>
  </rcc>
</revisions>
</file>

<file path=xl/revisions/revisionLog15.xml><?xml version="1.0" encoding="utf-8"?>
<revisions xmlns="http://schemas.openxmlformats.org/spreadsheetml/2006/main" xmlns:r="http://schemas.openxmlformats.org/officeDocument/2006/relationships">
  <rcc rId="94" ua="false" sId="2">
    <nc r="V104" t="n">
      <v>2105.935</v>
    </nc>
  </rcc>
  <rcc rId="95" ua="false" sId="2">
    <nc r="V110" t="n">
      <f>167.16+1112.922</f>
    </nc>
  </rcc>
  <rcc rId="96" ua="false" sId="2">
    <oc r="V113" t="n">
      <f>V110</f>
    </oc>
    <nc r="V113" t="n">
      <f>V110-342.741</f>
    </nc>
  </rcc>
  <rcc rId="97" ua="false" sId="2">
    <nc r="V33" t="n">
      <v>3185.802</v>
    </nc>
  </rcc>
  <rcc rId="98" ua="false" sId="2">
    <nc r="V39" t="n">
      <f>332.742+1662.666</f>
    </nc>
  </rcc>
  <rcc rId="99" ua="false" sId="2">
    <oc r="V42" t="n">
      <f>V39</f>
    </oc>
    <nc r="V42" t="n">
      <f>V39-344.818-35.961</f>
    </nc>
  </rcc>
</revisions>
</file>

<file path=xl/revisions/revisionLog16.xml><?xml version="1.0" encoding="utf-8"?>
<revisions xmlns="http://schemas.openxmlformats.org/spreadsheetml/2006/main" xmlns:r="http://schemas.openxmlformats.org/officeDocument/2006/relationships">
  <rcc rId="100" ua="false" sId="2">
    <nc r="A43" t="inlineStr">
      <is>
        <r>
          <rPr>
            <sz val="10"/>
            <rFont val="Arial"/>
            <family val="0"/>
            <charset val="177"/>
          </rPr>
          <t xml:space="preserve">QoQ Change</t>
        </r>
      </is>
    </nc>
  </rcc>
</revisions>
</file>

<file path=xl/revisions/revisionLog17.xml><?xml version="1.0" encoding="utf-8"?>
<revisions xmlns="http://schemas.openxmlformats.org/spreadsheetml/2006/main" xmlns:r="http://schemas.openxmlformats.org/officeDocument/2006/relationships">
  <rcc rId="101" ua="false" sId="2">
    <oc r="R93" t="n">
      <v>4</v>
    </oc>
    <nc r="R93" t="n">
      <f>185-62</f>
    </nc>
  </rcc>
</revisions>
</file>

<file path=xl/revisions/revisionLog18.xml><?xml version="1.0" encoding="utf-8"?>
<revisions xmlns="http://schemas.openxmlformats.org/spreadsheetml/2006/main" xmlns:r="http://schemas.openxmlformats.org/officeDocument/2006/relationships">
  <rcc rId="102" ua="false" sId="2">
    <oc r="U36" t="n">
      <f>V36-T36-S36-R36</f>
    </oc>
    <nc r="U36" t="n">
      <v>473</v>
    </nc>
  </rcc>
  <rcc rId="103" ua="false" sId="2">
    <nc r="V36" t="n">
      <f>506+495+437+473</f>
    </nc>
  </rcc>
  <rcc rId="104" ua="false" sId="2">
    <nc r="V107" t="n">
      <v>1167</v>
    </nc>
  </rcc>
  <rcc rId="105" ua="false" sId="2">
    <nc r="V162" t="n">
      <v>442</v>
    </nc>
  </rcc>
  <rcc rId="106" ua="false" sId="2">
    <nc r="V208" t="n">
      <f>49+71+85+59</f>
    </nc>
  </rcc>
  <rcc rId="107" ua="false" sId="2">
    <nc r="V255" t="n">
      <f>79+75+68+69</f>
    </nc>
  </rcc>
</revisions>
</file>

<file path=xl/revisions/revisionLog19.xml><?xml version="1.0" encoding="utf-8"?>
<revisions xmlns="http://schemas.openxmlformats.org/spreadsheetml/2006/main" xmlns:r="http://schemas.openxmlformats.org/officeDocument/2006/relationships">
  <rcc rId="108" ua="false" sId="3">
    <nc r="U38" t="n">
      <v>7076</v>
    </nc>
  </rcc>
  <rcc rId="109" ua="false" sId="3">
    <nc r="V38" t="n">
      <v>7076</v>
    </nc>
  </rcc>
</revisions>
</file>

<file path=xl/revisions/revisionLog2.xml><?xml version="1.0" encoding="utf-8"?>
<revisions xmlns="http://schemas.openxmlformats.org/spreadsheetml/2006/main" xmlns:r="http://schemas.openxmlformats.org/officeDocument/2006/relationships">
  <rcc rId="8" ua="false" sId="3">
    <nc r="V84" t="n">
      <v>586</v>
    </nc>
  </rcc>
  <rcc rId="9" ua="false" sId="3">
    <nc r="U84" t="n">
      <v>586</v>
    </nc>
  </rcc>
</revisions>
</file>

<file path=xl/revisions/revisionLog20.xml><?xml version="1.0" encoding="utf-8"?>
<revisions xmlns="http://schemas.openxmlformats.org/spreadsheetml/2006/main" xmlns:r="http://schemas.openxmlformats.org/officeDocument/2006/relationships">
  <rcc rId="110" ua="false" sId="2">
    <oc r="V235" t="n">
      <v>1622.083</v>
    </oc>
    <nc r="V235" t="n">
      <v>1618.809</v>
    </nc>
  </rcc>
  <rcc rId="111" ua="false" sId="2">
    <oc r="V238" t="n">
      <v>296.371</v>
    </oc>
    <nc r="V238" t="n">
      <v>294.868</v>
    </nc>
  </rcc>
  <rcc rId="112" ua="false" sId="2">
    <oc r="V241" t="n">
      <v>-228.114</v>
    </oc>
    <nc r="V241" t="n">
      <v>-229.617</v>
    </nc>
  </rcc>
  <rcc rId="113" ua="false" sId="2">
    <oc r="V244" t="n">
      <v>275.663</v>
    </oc>
    <nc r="V244" t="n">
      <v>276.393</v>
    </nc>
  </rcc>
  <rcc rId="114" ua="false" sId="2">
    <oc r="V252" t="n">
      <v>513.15</v>
    </oc>
    <nc r="V252" t="n">
      <v>513.149</v>
    </nc>
  </rcc>
  <rcc rId="115" ua="false" sId="2">
    <oc r="V261" t="n">
      <f>V258-0.0746</f>
    </oc>
    <nc r="V261" t="n">
      <f>V258-0.0747</f>
    </nc>
  </rcc>
</revisions>
</file>

<file path=xl/revisions/revisionLog21.xml><?xml version="1.0" encoding="utf-8"?>
<revisions xmlns="http://schemas.openxmlformats.org/spreadsheetml/2006/main" xmlns:r="http://schemas.openxmlformats.org/officeDocument/2006/relationships">
  <rcc rId="116" ua="false" sId="2">
    <oc r="V10" t="n">
      <v>11370</v>
    </oc>
    <nc r="V10" t="n">
      <v>11373</v>
    </nc>
  </rcc>
  <rcc rId="117" ua="false" sId="2">
    <oc r="V13" t="n">
      <v>3193</v>
    </oc>
    <nc r="V13" t="n">
      <v>3242</v>
    </nc>
  </rcc>
  <rcc rId="118" ua="false" sId="2">
    <oc r="V16" t="n">
      <v>1992</v>
    </oc>
    <nc r="V16" t="n">
      <v>2066</v>
    </nc>
  </rcc>
  <rcc rId="119" ua="false" sId="2">
    <oc r="V33" t="n">
      <v>3185.802</v>
    </oc>
    <nc r="V33" t="n">
      <v>3187</v>
    </nc>
  </rcc>
  <rcc rId="120" ua="false" sId="2">
    <oc r="V39" t="n">
      <f>332.742+1662.666</f>
    </oc>
    <nc r="V39" t="n">
      <v>1998</v>
    </nc>
  </rcc>
  <rcc rId="121" ua="false" sId="2">
    <oc r="V51" t="n">
      <f>1353+946</f>
    </oc>
    <nc r="V51" t="n">
      <f>1352+946</f>
    </nc>
  </rcc>
</revisions>
</file>

<file path=xl/revisions/revisionLog22.xml><?xml version="1.0" encoding="utf-8"?>
<revisions xmlns="http://schemas.openxmlformats.org/spreadsheetml/2006/main" xmlns:r="http://schemas.openxmlformats.org/officeDocument/2006/relationships">
  <rcc rId="122" ua="false" sId="2">
    <oc r="V78" t="n">
      <v>2395</v>
    </oc>
    <nc r="V78" t="n">
      <v>2393</v>
    </nc>
  </rcc>
  <rcc rId="123" ua="false" sId="2">
    <oc r="V75" t="n">
      <v>4650</v>
    </oc>
    <nc r="V75" t="n">
      <f>V78+V81+V84+V87</f>
    </nc>
  </rcc>
  <rcc rId="124" ua="false" sId="2">
    <oc r="V90" t="n">
      <v>1675</v>
    </oc>
    <nc r="V90" t="n">
      <v>1673</v>
    </nc>
  </rcc>
  <rcc rId="125" ua="false" sId="2">
    <oc r="V93" t="n">
      <f>1992-924</f>
    </oc>
    <nc r="V93" t="n">
      <f>2081-1001</f>
    </nc>
  </rcc>
  <rcc rId="126" ua="false" sId="2">
    <oc r="V110" t="n">
      <f>167.16+1112.922</f>
    </oc>
    <nc r="V110" t="n">
      <f>167+1113</f>
    </nc>
  </rcc>
  <rcc rId="127" ua="false" sId="2">
    <oc r="V113" t="n">
      <f>V110-342.741</f>
    </oc>
    <nc r="V113" t="n">
      <f>V110-343</f>
    </nc>
  </rcc>
</revisions>
</file>

<file path=xl/revisions/revisionLog23.xml><?xml version="1.0" encoding="utf-8"?>
<revisions xmlns="http://schemas.openxmlformats.org/spreadsheetml/2006/main" xmlns:r="http://schemas.openxmlformats.org/officeDocument/2006/relationships">
  <rcc rId="128" ua="false" sId="2">
    <oc r="V93" t="n">
      <f>2081-1001</f>
    </oc>
    <nc r="V93" t="n">
      <v>1065</v>
    </nc>
  </rcc>
  <rcc rId="129" ua="false" sId="2">
    <oc r="V205" t="n">
      <v>242.86</v>
    </oc>
    <nc r="V205" t="n">
      <f>242.86+0.632</f>
    </nc>
  </rcc>
</revisions>
</file>

<file path=xl/revisions/revisionLog24.xml><?xml version="1.0" encoding="utf-8"?>
<revisions xmlns="http://schemas.openxmlformats.org/spreadsheetml/2006/main" xmlns:r="http://schemas.openxmlformats.org/officeDocument/2006/relationships">
  <rcc rId="130" ua="false" sId="2">
    <oc r="M205" t="n">
      <v>59.48</v>
    </oc>
    <nc r="M205" t="n">
      <f>59.48</f>
    </nc>
  </rcc>
  <rcc rId="131" ua="false" sId="2">
    <oc r="H205" t="n">
      <v>83.509</v>
    </oc>
    <nc r="H205" t="n">
      <f>83.509</f>
    </nc>
  </rcc>
</revisions>
</file>

<file path=xl/revisions/revisionLog25.xml><?xml version="1.0" encoding="utf-8"?>
<revisions xmlns="http://schemas.openxmlformats.org/spreadsheetml/2006/main" xmlns:r="http://schemas.openxmlformats.org/officeDocument/2006/relationships">
  <rcc rId="132" ua="false" sId="2">
    <oc r="V90" t="n">
      <v>1673</v>
    </oc>
    <nc r="V90" t="n">
      <v>1658</v>
    </nc>
  </rcc>
</revisions>
</file>

<file path=xl/revisions/revisionLog26.xml><?xml version="1.0" encoding="utf-8"?>
<revisions xmlns="http://schemas.openxmlformats.org/spreadsheetml/2006/main" xmlns:r="http://schemas.openxmlformats.org/officeDocument/2006/relationships">
  <rcc rId="133" ua="false" sId="2">
    <oc r="Q205" t="n">
      <v>291.87</v>
    </oc>
    <nc r="Q205" t="n">
      <f>291.87-1.794</f>
    </nc>
  </rcc>
  <rcc rId="134" ua="false" sId="2">
    <oc r="L205" t="n">
      <v>319.858</v>
    </oc>
    <nc r="L205" t="n">
      <f>319.858-0.291</f>
    </nc>
  </rcc>
</revisions>
</file>

<file path=xl/revisions/revisionLog27.xml><?xml version="1.0" encoding="utf-8"?>
<revisions xmlns="http://schemas.openxmlformats.org/spreadsheetml/2006/main" xmlns:r="http://schemas.openxmlformats.org/officeDocument/2006/relationships">
  <rcc rId="135" ua="false" sId="2">
    <oc r="U192" t="e">
      <f>U191/T191-1</f>
    </oc>
    <nc r="U192" t="e">
      <f>U191/T191-1</f>
    </nc>
  </rcc>
  <rcc rId="136" ua="false" sId="2">
    <oc r="U193" t="n">
      <v>-0.015</v>
    </oc>
    <nc r="U193" t="e">
      <f>U191/P191-1</f>
    </nc>
  </rcc>
  <rcc rId="137" ua="false" sId="2">
    <oc r="P191" t="n">
      <v>65</v>
    </oc>
    <nc r="P191" t="n">
      <f>Q191-O191-N191-M191</f>
    </nc>
  </rcc>
  <rcc rId="138" ua="false" sId="2">
    <oc r="U201" t="e">
      <f>U200/T200-1</f>
    </oc>
    <nc r="U201" t="e">
      <f>U200/T200-1</f>
    </nc>
  </rcc>
  <rcc rId="139" ua="false" sId="2">
    <oc r="U202" t="n">
      <v>0.01</v>
    </oc>
    <nc r="U202" t="e">
      <f>U200/P200-1</f>
    </nc>
  </rcc>
</revisions>
</file>

<file path=xl/revisions/revisionLog28.xml><?xml version="1.0" encoding="utf-8"?>
<revisions xmlns="http://schemas.openxmlformats.org/spreadsheetml/2006/main" xmlns:r="http://schemas.openxmlformats.org/officeDocument/2006/relationships">
  <rcc rId="140" ua="false" sId="2">
    <oc r="V36" t="n">
      <f>506+495+437+473</f>
    </oc>
    <nc r="V36" t="n">
      <v>1939</v>
    </nc>
  </rcc>
  <rcc rId="141" ua="false" sId="2">
    <oc r="U36" t="n">
      <v>473</v>
    </oc>
    <nc r="U36" t="n">
      <f>V36-T36-S36-R36</f>
    </nc>
  </rcc>
  <rcc rId="142" ua="false" sId="2">
    <oc r="R36" t="n">
      <v>506</v>
    </oc>
    <nc r="R36" t="n">
      <v>513</v>
    </nc>
  </rcc>
  <rcc rId="143" ua="false" sId="2">
    <oc r="R107" t="n">
      <v>333</v>
    </oc>
    <nc r="R107" t="n">
      <v>340</v>
    </nc>
  </rcc>
  <rcc rId="144" ua="false" sId="2">
    <oc r="V107" t="n">
      <v>1167</v>
    </oc>
    <nc r="V107" t="n">
      <v>1174</v>
    </nc>
  </rcc>
  <rcc rId="145" ua="false" sId="2">
    <oc r="V208" t="n">
      <f>49+71+85+59</f>
    </oc>
    <nc r="V208" t="n">
      <v>285</v>
    </nc>
  </rcc>
</revisions>
</file>

<file path=xl/revisions/revisionLog29.xml><?xml version="1.0" encoding="utf-8"?>
<revisions xmlns="http://schemas.openxmlformats.org/spreadsheetml/2006/main" xmlns:r="http://schemas.openxmlformats.org/officeDocument/2006/relationships">
  <rcc rId="146" ua="false" sId="2">
    <oc r="V110" t="n">
      <f>167+1113</f>
    </oc>
    <nc r="V110" t="n">
      <f>167+998</f>
    </nc>
  </rcc>
  <rcc rId="147" ua="false" sId="2">
    <oc r="V113" t="n">
      <f>V110-343</f>
    </oc>
    <nc r="V113" t="n">
      <f>V110-228</f>
    </nc>
  </rcc>
  <rcc rId="148" ua="false" sId="2">
    <oc r="R113" t="n">
      <f>R110-187</f>
    </oc>
    <nc r="R113" t="n">
      <f>R110-72</f>
    </nc>
  </rcc>
</revisions>
</file>

<file path=xl/revisions/revisionLog3.xml><?xml version="1.0" encoding="utf-8"?>
<revisions xmlns="http://schemas.openxmlformats.org/spreadsheetml/2006/main" xmlns:r="http://schemas.openxmlformats.org/officeDocument/2006/relationships">
  <rcc rId="10" ua="false" sId="2">
    <nc r="V188" t="n">
      <v>1353.602</v>
    </nc>
  </rcc>
  <rcc rId="11" ua="false" sId="2">
    <nc r="V191" t="n">
      <v>241.135</v>
    </nc>
  </rcc>
  <rcc rId="12" ua="false" sId="2">
    <nc r="V194" t="n">
      <v>182.222</v>
    </nc>
  </rcc>
  <rcc rId="13" ua="false" sId="2">
    <nc r="V197" t="n">
      <f>48.323+33.462+27.101</f>
    </nc>
  </rcc>
  <rcc rId="14" ua="false" sId="2">
    <nc r="V205" t="n">
      <v>242.86</v>
    </nc>
  </rcc>
  <rcc rId="15" ua="false" sId="2">
    <nc r="V211" t="n">
      <f>209.208+56.926+22.184</f>
    </nc>
  </rcc>
  <rcc rId="16" ua="false" sId="2">
    <oc r="V214" t="n">
      <f>V211</f>
    </oc>
    <nc r="V214" t="n">
      <f>V211-0.78</f>
    </nc>
  </rcc>
  <rcc rId="17" ua="false" sId="2">
    <nc r="V217" t="n">
      <f>V205-V214</f>
    </nc>
  </rcc>
</revisions>
</file>

<file path=xl/revisions/revisionLog30.xml><?xml version="1.0" encoding="utf-8"?>
<revisions xmlns="http://schemas.openxmlformats.org/spreadsheetml/2006/main" xmlns:r="http://schemas.openxmlformats.org/officeDocument/2006/relationships">
  <rcc rId="149" ua="false" sId="2">
    <oc r="V33" t="n">
      <v>3187</v>
    </oc>
    <nc r="V33" t="n">
      <v>3186</v>
    </nc>
  </rcc>
  <rcc rId="150" ua="false" sId="2">
    <oc r="V39" t="n">
      <v>1998</v>
    </oc>
    <nc r="V39" t="n">
      <f>355+1548</f>
    </nc>
  </rcc>
  <rcc rId="151" ua="false" sId="2">
    <oc r="V42" t="n">
      <f>V39-344.818-35.961</f>
    </oc>
    <nc r="V42" t="n">
      <f>V39-36-230</f>
    </nc>
  </rcc>
</revisions>
</file>

<file path=xl/revisions/revisionLog31.xml><?xml version="1.0" encoding="utf-8"?>
<revisions xmlns="http://schemas.openxmlformats.org/spreadsheetml/2006/main" xmlns:r="http://schemas.openxmlformats.org/officeDocument/2006/relationships">
  <rcc rId="152" ua="false" sId="2">
    <oc r="Q42" t="n">
      <f>Q39-131</f>
    </oc>
    <nc r="Q42" t="n">
      <f>Q39-133</f>
    </nc>
  </rcc>
</revisions>
</file>

<file path=xl/revisions/revisionLog32.xml><?xml version="1.0" encoding="utf-8"?>
<revisions xmlns="http://schemas.openxmlformats.org/spreadsheetml/2006/main" xmlns:r="http://schemas.openxmlformats.org/officeDocument/2006/relationships">
  <rcc rId="153" ua="false" sId="3">
    <oc r="M17" t="n">
      <v>2453</v>
    </oc>
    <nc r="M17" t="n">
      <v>2454</v>
    </nc>
  </rcc>
</revisions>
</file>

<file path=xl/revisions/revisionLog33.xml><?xml version="1.0" encoding="utf-8"?>
<revisions xmlns="http://schemas.openxmlformats.org/spreadsheetml/2006/main" xmlns:r="http://schemas.openxmlformats.org/officeDocument/2006/relationships">
  <rcc rId="154" ua="false" sId="2">
    <oc r="R104" t="n">
      <v>419</v>
    </oc>
    <nc r="R104" t="n">
      <f>419+115</f>
    </nc>
  </rcc>
</revisions>
</file>

<file path=xl/revisions/revisionLog34.xml><?xml version="1.0" encoding="utf-8"?>
<revisions xmlns="http://schemas.openxmlformats.org/spreadsheetml/2006/main" xmlns:r="http://schemas.openxmlformats.org/officeDocument/2006/relationships">
  <rcc rId="155" ua="false" sId="3">
    <oc r="V51" t="n">
      <v>2900</v>
    </oc>
    <nc r="V51" t="n">
      <v>2847</v>
    </nc>
  </rcc>
  <rcc rId="156" ua="false" sId="3">
    <oc r="U51" t="n">
      <v>2900</v>
    </oc>
    <nc r="U51" t="n">
      <v>2847</v>
    </nc>
  </rcc>
  <rcc rId="157" ua="false" sId="3">
    <oc r="V61" t="n">
      <v>368</v>
    </oc>
    <nc r="V61" t="n">
      <v>371</v>
    </nc>
  </rcc>
  <rcc rId="158" ua="false" sId="3">
    <oc r="U61" t="n">
      <v>375</v>
    </oc>
    <nc r="U61" t="n">
      <v>384</v>
    </nc>
  </rcc>
  <rcc rId="159" ua="false" sId="3">
    <oc r="U65" t="n">
      <v>97</v>
    </oc>
    <nc r="U65" t="n">
      <v>100</v>
    </nc>
  </rcc>
  <rcc rId="160" ua="false" sId="3">
    <oc r="V69" t="n">
      <v>0.206</v>
    </oc>
    <nc r="V69" t="n">
      <v>0.194</v>
    </nc>
  </rcc>
  <rcc rId="161" ua="false" sId="3">
    <oc r="U69" t="n">
      <v>0.064</v>
    </oc>
    <nc r="U69" t="n">
      <v>0.053</v>
    </nc>
  </rcc>
</revisions>
</file>

<file path=xl/revisions/revisionLog35.xml><?xml version="1.0" encoding="utf-8"?>
<revisions xmlns="http://schemas.openxmlformats.org/spreadsheetml/2006/main" xmlns:r="http://schemas.openxmlformats.org/officeDocument/2006/relationships">
  <rcc rId="162" ua="false" sId="2">
    <nc r="V19" t="n">
      <v>0.76</v>
    </nc>
  </rcc>
  <rcc rId="163" ua="false" sId="2">
    <nc r="V20" t="n">
      <v>0.76</v>
    </nc>
  </rcc>
  <rcc rId="164" ua="false" sId="2">
    <nc r="V29" t="n">
      <v>2701</v>
    </nc>
  </rcc>
  <rcc rId="165" ua="false" sId="2">
    <nc r="V30" t="n">
      <v>2725</v>
    </nc>
  </rcc>
</revisions>
</file>

<file path=xl/revisions/revisionLog36.xml><?xml version="1.0" encoding="utf-8"?>
<revisions xmlns="http://schemas.openxmlformats.org/spreadsheetml/2006/main" xmlns:r="http://schemas.openxmlformats.org/officeDocument/2006/relationships">
  <rcc rId="166" ua="false" sId="2">
    <oc r="R33" t="n">
      <v>775</v>
    </oc>
    <nc r="R33" t="n">
      <v>890</v>
    </nc>
  </rcc>
  <rcc rId="167" ua="false" sId="2">
    <oc r="R42" t="n">
      <f>R39-187</f>
    </oc>
    <nc r="R42" t="n">
      <f>R39-72</f>
    </nc>
  </rcc>
  <rcc rId="168" ua="false" sId="2">
    <oc r="V39" t="n">
      <f>355+1548</f>
    </oc>
    <nc r="V39" t="n">
      <f>355+1548</f>
    </nc>
  </rcc>
</revisions>
</file>

<file path=xl/revisions/revisionLog37.xml><?xml version="1.0" encoding="utf-8"?>
<revisions xmlns="http://schemas.openxmlformats.org/spreadsheetml/2006/main" xmlns:r="http://schemas.openxmlformats.org/officeDocument/2006/relationships">
  <rrc rId="169" ua="false" sId="3" eol="0" ref="56:56" action="insertRow"/>
  <rrc rId="170" ua="false" sId="3" eol="0" ref="55:55" action="insertRow"/>
  <rrc rId="171" ua="false" sId="3" eol="0" ref="55:55" action="insertRow"/>
  <rrc rId="172" ua="false" sId="3" eol="0" ref="55:55" action="deleteRow">
    <rfmt sheetId="3" sqref="55:55"/>
    <rcc rId="0" ua="false" sId="3">
      <nc r="V55" t="n">
        <v>375</v>
      </nc>
    </rcc>
    <rcc rId="0" ua="false" sId="3">
      <nc r="U55" t="n">
        <v>384</v>
      </nc>
    </rcc>
    <rcc rId="0" ua="false" sId="3">
      <nc r="T55" t="n">
        <v>385</v>
      </nc>
    </rcc>
    <rcc rId="0" ua="false" sId="3">
      <nc r="S55" t="n">
        <v>370</v>
      </nc>
    </rcc>
    <rcc rId="0" ua="false" sId="3">
      <nc r="R55" t="n">
        <v>359</v>
      </nc>
    </rcc>
    <rcc rId="0" ua="false" sId="3">
      <nc r="Q55" t="n">
        <v>349</v>
      </nc>
    </rcc>
    <rcc rId="0" ua="false" sId="3">
      <nc r="P55" t="n">
        <v>364</v>
      </nc>
    </rcc>
    <rcc rId="0" ua="false" sId="3">
      <nc r="O55" t="n">
        <v>347</v>
      </nc>
    </rcc>
    <rcc rId="0" ua="false" sId="3">
      <nc r="N55" t="n">
        <v>348</v>
      </nc>
    </rcc>
    <rcc rId="0" ua="false" sId="3">
      <nc r="M55" t="n">
        <v>336</v>
      </nc>
    </rcc>
    <rcc rId="0" ua="false" sId="3">
      <nc r="L55" t="n">
        <v>333</v>
      </nc>
    </rcc>
    <rcc rId="0" ua="false" sId="3">
      <nc r="K55" t="n">
        <v>339</v>
      </nc>
    </rcc>
    <rcc rId="0" ua="false" sId="3">
      <nc r="J55" t="n">
        <v>339</v>
      </nc>
    </rcc>
    <rcc rId="0" ua="false" sId="3">
      <nc r="I55" t="n">
        <v>329</v>
      </nc>
    </rcc>
    <rcc rId="0" ua="false" sId="3">
      <nc r="H55" t="n">
        <v>323</v>
      </nc>
    </rcc>
    <rcc rId="0" ua="false" sId="3">
      <nc r="G55" t="n">
        <v>352</v>
      </nc>
    </rcc>
    <rcc rId="0" ua="false" sId="3">
      <nc r="F55" t="n">
        <v>335</v>
      </nc>
    </rcc>
    <rcc rId="0" ua="false" sId="3">
      <nc r="E55" t="n">
        <v>359</v>
      </nc>
    </rcc>
    <rcc rId="0" ua="false" sId="3">
      <nc r="D55" t="n">
        <v>358</v>
      </nc>
    </rcc>
    <rcc rId="0" ua="false" sId="3">
      <nc r="C55" t="n">
        <v>355</v>
      </nc>
    </rcc>
    <rcc rId="0" ua="false" sId="3">
      <nc r="B55" t="n">
        <v>354</v>
      </nc>
    </rcc>
    <rcc rId="0" ua="false" sId="3">
      <nc r="A55" t="inlineStr">
        <is>
          <r>
            <rPr>
              <sz val="10"/>
              <rFont val="Arial"/>
              <family val="0"/>
              <charset val="177"/>
            </rPr>
            <t xml:space="preserve">MOU (per sub, per month)</t>
          </r>
          <r>
            <rPr>
              <b val="true"/>
              <vertAlign val="superscript"/>
              <sz val="10"/>
              <rFont val="Arial"/>
              <family val="2"/>
            </rPr>
            <t xml:space="preserve"> </t>
          </r>
        </is>
      </nc>
    </rcc>
  </rrc>
  <rcc rId="173" ua="false" sId="3">
    <oc r="V55" t="n">
      <v>371</v>
    </oc>
    <nc r="V55" t="n">
      <v>375</v>
    </nc>
  </rcc>
  <rcc rId="174" ua="false" sId="3">
    <oc r="V59" t="n">
      <v>105</v>
    </oc>
    <nc r="V59" t="n">
      <v>107</v>
    </nc>
  </rcc>
  <rcc rId="175" ua="false" sId="3">
    <oc r="V63" t="n">
      <v>0.194</v>
    </oc>
    <nc r="V63" t="n">
      <v>0.229</v>
    </nc>
  </rcc>
  <rcc rId="176" ua="false" sId="3">
    <oc r="T51" t="n">
      <v>2933</v>
    </oc>
    <nc r="T51" t="n">
      <v>2842</v>
    </nc>
  </rcc>
  <rcc rId="177" ua="false" sId="3">
    <oc r="S51" t="n">
      <v>2890</v>
    </oc>
    <nc r="S51" t="n">
      <v>2827</v>
    </nc>
  </rcc>
  <rcc rId="178" ua="false" sId="3">
    <oc r="R51" t="n">
      <v>2880</v>
    </oc>
    <nc r="R51" t="n">
      <v>2861</v>
    </nc>
  </rcc>
  <rcc rId="179" ua="false" sId="3">
    <oc r="T55" t="n">
      <v>375</v>
    </oc>
    <nc r="T55" t="n">
      <v>385</v>
    </nc>
  </rcc>
  <rcc rId="180" ua="false" sId="3">
    <oc r="S55" t="n">
      <v>365</v>
    </oc>
    <nc r="S55" t="n">
      <v>370</v>
    </nc>
  </rcc>
  <rcc rId="181" ua="false" sId="3">
    <oc r="T59" t="n">
      <v>105</v>
    </oc>
    <nc r="T59" t="n">
      <v>107</v>
    </nc>
  </rcc>
  <rcc rId="182" ua="false" sId="3">
    <oc r="S59" t="n">
      <v>107</v>
    </oc>
    <nc r="S59" t="n">
      <v>109</v>
    </nc>
  </rcc>
  <rcc rId="183" ua="false" sId="3">
    <oc r="T63" t="n">
      <v>0.05</v>
    </oc>
    <nc r="T63" t="n">
      <v>0.061</v>
    </nc>
  </rcc>
  <rcc rId="184" ua="false" sId="3">
    <oc r="S63" t="n">
      <v>0.049</v>
    </oc>
    <nc r="S63" t="n">
      <v>0.066</v>
    </nc>
  </rcc>
  <rcc rId="185" ua="false" sId="3">
    <oc r="R63" t="n">
      <v>0.043</v>
    </oc>
    <nc r="R63" t="n">
      <v>0.05</v>
    </nc>
  </rcc>
</revisions>
</file>

<file path=xl/revisions/revisionLog38.xml><?xml version="1.0" encoding="utf-8"?>
<revisions xmlns="http://schemas.openxmlformats.org/spreadsheetml/2006/main" xmlns:r="http://schemas.openxmlformats.org/officeDocument/2006/relationships">
  <rcc rId="186" ua="false" sId="4">
    <oc r="A42" t="inlineStr">
      <is>
        <r>
          <rPr>
            <sz val="10"/>
            <rFont val="Arial"/>
            <family val="0"/>
            <charset val="177"/>
          </rPr>
          <t xml:space="preserve">1 Outgoing minutes, access lines, and ARPL were retroactively adjusted to exclude public coin operated payphones.  In addition, access lines and ARPL were retroactively adjusted to include IP-Centrex lines.</t>
        </r>
      </is>
    </oc>
    <nc r="A42"/>
  </rcc>
  <rcc rId="187" ua="false" sId="4">
    <oc r="C31" t="inlineStr">
      <is>
        <r>
          <rPr>
            <sz val="10"/>
            <rFont val="Arial"/>
            <family val="0"/>
            <charset val="177"/>
          </rPr>
          <t xml:space="preserve">Average monthly revenue per subscriber is calculated by dividing the monthly average of revenue from cellular services (airtime, usage fees, </t>
        </r>
      </is>
    </oc>
    <nc r="C31" t="inlineStr">
      <is>
        <r>
          <rPr>
            <sz val="10"/>
            <rFont val="Arial"/>
            <family val="0"/>
            <charset val="177"/>
          </rPr>
          <t xml:space="preserve">Average monthly revenue per subscriber is calculated by dividing the monthly average of revenue from cellular services,</t>
        </r>
      </is>
    </nc>
  </rcc>
  <rcc rId="188" ua="false" sId="4">
    <oc r="C34" t="inlineStr">
      <is>
        <r>
          <rPr>
            <sz val="10"/>
            <rFont val="Arial"/>
            <family val="0"/>
            <charset val="177"/>
          </rPr>
          <t xml:space="preserve">based on reduced termination rates in order to compare to 2011.</t>
        </r>
      </is>
    </oc>
    <nc r="C34"/>
  </rcc>
  <rcc rId="189" ua="false" sId="4">
    <oc r="C32" t="inlineStr">
      <is>
        <r>
          <rPr>
            <sz val="10"/>
            <rFont val="Arial"/>
            <family val="0"/>
            <charset val="177"/>
          </rPr>
          <t xml:space="preserve">call completion fees, roaming services, value added services and sundry), repair services and warranty in the period, by the average number </t>
        </r>
      </is>
    </oc>
    <nc r="C32" t="inlineStr">
      <is>
        <r>
          <rPr>
            <sz val="10"/>
            <rFont val="Arial"/>
            <family val="0"/>
            <charset val="177"/>
          </rPr>
          <t xml:space="preserve">repair services and warranty in the period, by the average number of active subscribers in the same period.</t>
        </r>
      </is>
    </nc>
  </rcc>
  <rcc rId="190" ua="false" sId="4">
    <oc r="C33" t="inlineStr">
      <is>
        <r>
          <rPr>
            <sz val="10"/>
            <rFont val="Arial"/>
            <family val="0"/>
            <charset val="177"/>
          </rPr>
          <t xml:space="preserve">of active subscribers in the same period.  In light of the decrease in mobile termination rates as of 1.1.11, Q1-Q4 2010 ARPU data is presented </t>
        </r>
      </is>
    </oc>
    <nc r="C33" t="inlineStr">
      <is>
        <r>
          <rPr>
            <sz val="10"/>
            <rFont val="Arial"/>
            <family val="0"/>
            <charset val="177"/>
          </rPr>
          <t xml:space="preserve">The data is calculated based on the interconnect fees in effect during each period.</t>
        </r>
      </is>
    </nc>
  </rcc>
  <rrc rId="191" ua="false" sId="4" eol="0" ref="34:34" action="deleteRow">
    <rfmt sheetId="4" sqref="34:34"/>
    <rcc rId="0" ua="false" sId="4">
      <oc r="C34" t="inlineStr">
        <is>
          <r>
            <rPr>
              <sz val="10"/>
              <rFont val="Arial"/>
              <family val="0"/>
              <charset val="177"/>
            </rPr>
            <t xml:space="preserve">based on reduced termination rates in order to compare to 2011.</t>
          </r>
        </is>
      </oc>
      <nc r="C34"/>
    </rcc>
  </rrc>
  <rrc rId="192" ua="false" sId="4" eol="0" ref="19:19" action="insertRow"/>
  <rrc rId="193" ua="false" sId="4" eol="0" ref="19:19" action="insertRow"/>
  <rrc rId="194" ua="false" sId="4" eol="0" ref="19:19" action="insertRow"/>
  <rrc rId="195" ua="false" sId="4" eol="0" ref="19:19" action="insertRow"/>
  <rrc rId="196" ua="false" sId="4" eol="0" ref="19:19" action="insertRow"/>
  <rrc rId="197" ua="false" sId="4" eol="0" ref="19:19" action="insertRow"/>
  <rrc rId="198" ua="false" sId="4" eol="0" ref="19:19" action="insertRow"/>
  <rrc rId="199" ua="false" sId="4" eol="0" ref="19:19" action="deleteRow">
    <rfmt sheetId="4" sqref="19:19"/>
  </rrc>
  <rrc rId="200" ua="false" sId="4" eol="0" ref="19:19" action="insertRow"/>
  <rrc rId="201" ua="false" sId="4" eol="0" ref="19:19" action="insertRow"/>
  <rrc rId="202" ua="false" sId="4" eol="0" ref="19:19" action="insertRow"/>
  <rrc rId="203" ua="false" sId="4" eol="0" ref="19:19" action="insertRow"/>
  <rrc rId="204" ua="false" sId="4" eol="0" ref="19:19" action="insertRow"/>
  <rrc rId="205" ua="false" sId="4" eol="0" ref="19:19" action="insertRow"/>
  <rrc rId="206" ua="false" sId="4" eol="0" ref="19:19" action="insertRow"/>
  <rrc rId="207" ua="false" sId="4" eol="0" ref="19:19" action="insertRow"/>
  <rrc rId="208" ua="false" sId="4" eol="0" ref="19:19" action="insertRow"/>
  <rrc rId="209" ua="false" sId="4" eol="0" ref="19:19" action="insertRow"/>
  <rrc rId="210" ua="false" sId="4" eol="0" ref="19:19" action="insertRow"/>
  <rrc rId="211" ua="false" sId="4" eol="0" ref="19:19" action="deleteRow">
    <rfmt sheetId="4" sqref="19:19"/>
  </rrc>
  <rrc rId="212" ua="false" sId="4" eol="0" ref="19:19" action="insertRow"/>
  <rrc rId="213" ua="false" sId="4" eol="0" ref="19:19" action="insertRow"/>
  <rrc rId="214" ua="false" sId="4" eol="0" ref="19:19" action="insertRow"/>
  <rrc rId="215" ua="false" sId="4" eol="0" ref="19:19" action="insertRow"/>
  <rrc rId="216" ua="false" sId="4" eol="0" ref="19:19" action="insertRow"/>
  <rrc rId="217" ua="false" sId="4" eol="0" ref="19:19" action="insertRow"/>
  <rrc rId="218" ua="false" sId="4" eol="0" ref="19:19" action="insertRow"/>
  <rrc rId="219" ua="false" sId="4" eol="0" ref="19:19" action="deleteRow">
    <rfmt sheetId="4" sqref="19:19"/>
  </rrc>
  <rrc rId="220" ua="false" sId="4" eol="0" ref="19:19" action="deleteRow">
    <rfmt sheetId="4" sqref="19:19"/>
  </rrc>
  <rrc rId="221" ua="false" sId="4" eol="0" ref="19:19" action="deleteRow">
    <rfmt sheetId="4" sqref="19:19"/>
  </rrc>
  <rrc rId="222" ua="false" sId="4" eol="0" ref="19:19" action="deleteRow">
    <rfmt sheetId="4" sqref="19:19"/>
  </rrc>
  <rrc rId="223" ua="false" sId="4" eol="0" ref="19:19" action="deleteRow">
    <rfmt sheetId="4" sqref="19:19"/>
  </rrc>
  <rrc rId="224" ua="false" sId="4" eol="0" ref="19:19" action="deleteRow">
    <rfmt sheetId="4" sqref="19:19"/>
  </rrc>
  <rrc rId="225" ua="false" sId="4" eol="0" ref="19:19" action="deleteRow">
    <rfmt sheetId="4" sqref="19:19"/>
  </rrc>
  <rrc rId="226" ua="false" sId="4" eol="0" ref="19:19" action="deleteRow">
    <rfmt sheetId="4" sqref="19:19"/>
  </rrc>
  <rrc rId="227" ua="false" sId="4" eol="0" ref="19:19" action="deleteRow">
    <rfmt sheetId="4" sqref="19:19"/>
  </rrc>
  <rrc rId="228" ua="false" sId="4" eol="0" ref="19:19" action="deleteRow">
    <rfmt sheetId="4" sqref="19:19"/>
  </rrc>
  <rrc rId="229" ua="false" sId="4" eol="0" ref="19:19" action="deleteRow">
    <rfmt sheetId="4" sqref="19:19"/>
  </rrc>
  <rrc rId="230" ua="false" sId="4" eol="0" ref="19:19" action="deleteRow">
    <rfmt sheetId="4" sqref="19:19"/>
  </rrc>
  <rrc rId="231" ua="false" sId="4" eol="0" ref="19:19" action="deleteRow">
    <rfmt sheetId="4" sqref="19:19"/>
  </rrc>
  <rrc rId="232" ua="false" sId="4" eol="0" ref="19:19" action="deleteRow">
    <rfmt sheetId="4" sqref="19:19"/>
  </rrc>
  <rrc rId="233" ua="false" sId="4" eol="0" ref="19:19" action="deleteRow">
    <rfmt sheetId="4" sqref="19:19"/>
  </rrc>
  <rrc rId="234" ua="false" sId="4" eol="0" ref="19:19" action="deleteRow">
    <rfmt sheetId="4" sqref="19:19"/>
  </rrc>
  <rrc rId="235" ua="false" sId="4" eol="0" ref="19:19" action="deleteRow">
    <rfmt sheetId="4" sqref="19:19"/>
  </rrc>
  <rrc rId="236" ua="false" sId="4" eol="0" ref="19:19" action="deleteRow">
    <rfmt sheetId="4" sqref="19:19"/>
  </rrc>
  <rrc rId="237" ua="false" sId="4" eol="0" ref="19:19" action="deleteRow">
    <rfmt sheetId="4" sqref="19:19"/>
  </rrc>
  <rrc rId="238" ua="false" sId="4" eol="0" ref="19:19" action="insertRow"/>
  <rrc rId="239" ua="false" sId="4" eol="0" ref="19:19" action="deleteRow">
    <rfmt sheetId="4" sqref="19:19"/>
  </rrc>
  <rrc rId="240" ua="false" sId="4" eol="0" ref="19:19" action="deleteRow">
    <rfmt sheetId="4" sqref="19:19"/>
  </rrc>
  <rrc rId="241" ua="false" sId="4" eol="0" ref="19:19" action="deleteRow">
    <rfmt sheetId="4" sqref="19:19"/>
  </rrc>
  <rrc rId="242" ua="false" sId="4" eol="0" ref="19:19" action="deleteRow">
    <rfmt sheetId="4" sqref="19:19"/>
  </rrc>
  <rrc rId="243" ua="false" sId="4" eol="0" ref="19:19" action="deleteRow">
    <rfmt sheetId="4" sqref="19:19"/>
  </rrc>
  <rrc rId="244" ua="false" sId="4" eol="0" ref="19:19" action="deleteRow">
    <rfmt sheetId="4" sqref="19:19"/>
  </rrc>
  <rrc rId="245" ua="false" sId="4" eol="0" ref="25:25" action="insertRow"/>
  <rrc rId="246" ua="false" sId="4" eol="0" ref="24:24" action="insertRow"/>
  <rrc rId="247" ua="false" sId="4" eol="0" ref="24:24" action="insertRow"/>
  <rrc rId="248" ua="false" sId="4" eol="0" ref="24:24" action="deleteRow">
    <rfmt sheetId="4" sqref="24:24"/>
  </rrc>
</revisions>
</file>

<file path=xl/revisions/revisionLog39.xml><?xml version="1.0" encoding="utf-8"?>
<revisions xmlns="http://schemas.openxmlformats.org/spreadsheetml/2006/main" xmlns:r="http://schemas.openxmlformats.org/officeDocument/2006/relationships">
  <rrc rId="249" ua="false" sId="2" eol="0" ref="227:227" action="insertRow"/>
  <rrc rId="250" ua="false" sId="2" eol="0" ref="272:272" action="insertRow"/>
  <rcc rId="251" ua="false" sId="2">
    <oc r="A232" t="inlineStr">
      <is>
        <r>
          <rPr>
            <sz val="10"/>
            <rFont val="Arial"/>
            <family val="0"/>
            <charset val="177"/>
          </rPr>
          <t xml:space="preserve">Key Income Statement Metrics 1</t>
        </r>
      </is>
    </oc>
    <nc r="A232" t="inlineStr">
      <is>
        <r>
          <rPr>
            <sz val="10"/>
            <rFont val="Arial"/>
            <family val="0"/>
            <charset val="177"/>
          </rPr>
          <t xml:space="preserve">Key Income Statement Metrics </t>
        </r>
      </is>
    </nc>
  </rcc>
  <rcc rId="252" ua="false" sId="2">
    <oc r="A204" t="inlineStr">
      <is>
        <r>
          <rPr>
            <sz val="10"/>
            <rFont val="Arial"/>
            <family val="0"/>
            <charset val="177"/>
          </rPr>
          <t xml:space="preserve">Key Cash Flow Metrics 1</t>
        </r>
      </is>
    </oc>
    <nc r="A204" t="inlineStr">
      <is>
        <r>
          <rPr>
            <sz val="10"/>
            <rFont val="Arial"/>
            <family val="0"/>
            <charset val="177"/>
          </rPr>
          <t xml:space="preserve">Key Cash Flow Metrics </t>
        </r>
      </is>
    </nc>
  </rcc>
  <rcc rId="253" ua="false" sId="2">
    <oc r="A187" t="inlineStr">
      <is>
        <r>
          <rPr>
            <sz val="10"/>
            <rFont val="Arial"/>
            <family val="0"/>
            <charset val="177"/>
          </rPr>
          <t xml:space="preserve">Key Income Statement Metrics 1</t>
        </r>
      </is>
    </oc>
    <nc r="A187" t="inlineStr">
      <is>
        <r>
          <rPr>
            <sz val="10"/>
            <rFont val="Arial"/>
            <family val="0"/>
            <charset val="177"/>
          </rPr>
          <t xml:space="preserve">Key Income Statement Metrics </t>
        </r>
      </is>
    </nc>
  </rcc>
</revisions>
</file>

<file path=xl/revisions/revisionLog4.xml><?xml version="1.0" encoding="utf-8"?>
<revisions xmlns="http://schemas.openxmlformats.org/spreadsheetml/2006/main" xmlns:r="http://schemas.openxmlformats.org/officeDocument/2006/relationships">
  <rcc rId="18" ua="false" sId="2">
    <oc r="V136" t="n">
      <f>V139+V142</f>
    </oc>
    <nc r="V136" t="n">
      <v>5548</v>
    </nc>
  </rcc>
  <rcc rId="19" ua="false" sId="2">
    <nc r="V139" t="n">
      <v>3637</v>
    </nc>
  </rcc>
  <rcc rId="20" ua="false" sId="2">
    <nc r="V142" t="n">
      <v>1911</v>
    </nc>
  </rcc>
  <rcc rId="21" ua="false" sId="2">
    <nc r="V145" t="n">
      <v>1360</v>
    </nc>
  </rcc>
  <rcc rId="22" ua="false" sId="2">
    <nc r="V148" t="n">
      <v>1056</v>
    </nc>
  </rcc>
  <rcc rId="23" ua="false" sId="2">
    <oc r="Q151" t="n">
      <v>601</v>
    </oc>
    <nc r="Q151" t="n">
      <f>444+157</f>
    </nc>
  </rcc>
  <rcc rId="24" ua="false" sId="2">
    <nc r="V151" t="n">
      <f>410+151</f>
    </nc>
  </rcc>
</revisions>
</file>

<file path=xl/revisions/revisionLog40.xml><?xml version="1.0" encoding="utf-8"?>
<revisions xmlns="http://schemas.openxmlformats.org/spreadsheetml/2006/main" xmlns:r="http://schemas.openxmlformats.org/officeDocument/2006/relationships">
  <rcc rId="254" ua="false" sId="2">
    <nc r="U29" t="n">
      <v>2711</v>
    </nc>
  </rcc>
  <rcc rId="255" ua="false" sId="2">
    <nc r="U30" t="n">
      <v>2725</v>
    </nc>
  </rcc>
  <rcc rId="256" ua="false" sId="2">
    <oc r="U20" t="n">
      <f>V20-T20-S20-R20</f>
    </oc>
    <nc r="U20" t="n">
      <v>0.19</v>
    </nc>
  </rcc>
</revisions>
</file>

<file path=xl/revisions/revisionLog41.xml><?xml version="1.0" encoding="utf-8"?>
<revisions xmlns="http://schemas.openxmlformats.org/spreadsheetml/2006/main" xmlns:r="http://schemas.openxmlformats.org/officeDocument/2006/relationships">
  <rcc rId="257" ua="false" sId="2">
    <oc r="P20" t="n">
      <v>0.2</v>
    </oc>
    <nc r="P20" t="n">
      <v>0.21</v>
    </nc>
  </rcc>
</revisions>
</file>

<file path=xl/revisions/revisionLog42.xml><?xml version="1.0" encoding="utf-8"?>
<revisions xmlns="http://schemas.openxmlformats.org/spreadsheetml/2006/main" xmlns:r="http://schemas.openxmlformats.org/officeDocument/2006/relationships">
  <rcc rId="258" ua="false" sId="3">
    <oc r="U82" t="n">
      <v>231</v>
    </oc>
    <nc r="U82" t="n">
      <v>229</v>
    </nc>
  </rcc>
</revisions>
</file>

<file path=xl/revisions/revisionLog43.xml><?xml version="1.0" encoding="utf-8"?>
<revisions xmlns="http://schemas.openxmlformats.org/spreadsheetml/2006/main" xmlns:r="http://schemas.openxmlformats.org/officeDocument/2006/relationships">
  <rcc rId="259" ua="false" sId="2">
    <oc r="K10" t="n">
      <f>L10-J10-I10-H10</f>
    </oc>
    <nc r="K10" t="n">
      <v>2932</v>
    </nc>
  </rcc>
  <rcc rId="260" ua="false" sId="2">
    <oc r="P10" t="n">
      <f>Q10-O10-N10-M10</f>
    </oc>
    <nc r="P10" t="n">
      <v>3058</v>
    </nc>
  </rcc>
  <rcc rId="261" ua="false" sId="2">
    <oc r="U10" t="n">
      <f>V10-T10-S10-R10</f>
    </oc>
    <nc r="U10" t="n">
      <v>2650</v>
    </nc>
  </rcc>
  <rcc rId="262" ua="false" sId="2">
    <oc r="D11" t="e">
      <f>D10/C10-1</f>
    </oc>
    <nc r="D11" t="n">
      <v>-0.0043478260869565</v>
    </nc>
  </rcc>
  <rcc rId="263" ua="false" sId="2">
    <oc r="E11" t="e">
      <f>E10/D10-1</f>
    </oc>
    <nc r="E11" t="n">
      <v>0.0211062590975255</v>
    </nc>
  </rcc>
  <rcc rId="264" ua="false" sId="2">
    <oc r="F11" t="e">
      <f>F10/E10-1</f>
    </oc>
    <nc r="F11" t="n">
      <v>-0.0374198146828225</v>
    </nc>
  </rcc>
  <rcc rId="265" ua="false" sId="2">
    <oc r="H11" t="e">
      <f>H10/F10-1</f>
    </oc>
    <nc r="H11" t="n">
      <v>0.0333209922251019</v>
    </nc>
  </rcc>
  <rcc rId="266" ua="false" sId="2">
    <oc r="I11" t="e">
      <f>I10/H10-1</f>
    </oc>
    <nc r="I11" t="n">
      <v>0.0290218559656037</v>
    </nc>
  </rcc>
  <rcc rId="267" ua="false" sId="2">
    <oc r="J11" t="e">
      <f>J10/I10-1</f>
    </oc>
    <nc r="J11" t="n">
      <v>0.0181058495821727</v>
    </nc>
  </rcc>
  <rcc rId="268" ua="false" sId="2">
    <oc r="K11" t="e">
      <f>K10/J10-1</f>
    </oc>
    <nc r="K11" t="n">
      <v>0.00273597811217519</v>
    </nc>
  </rcc>
  <rcc rId="269" ua="false" sId="2">
    <oc r="M11" t="e">
      <f>M10/K10-1</f>
    </oc>
    <nc r="M11" t="n">
      <v>-0.00579809004092768</v>
    </nc>
  </rcc>
  <rcc rId="270" ua="false" sId="2">
    <oc r="N11" t="e">
      <f>N10/M10-1</f>
    </oc>
    <nc r="N11" t="n">
      <v>0.0226415094339623</v>
    </nc>
  </rcc>
  <rcc rId="271" ua="false" sId="2">
    <oc r="O11" t="e">
      <f>O10/N10-1</f>
    </oc>
    <nc r="O11" t="n">
      <v>0.0174438108017443</v>
    </nc>
  </rcc>
  <rcc rId="272" ua="false" sId="2">
    <oc r="P11" t="e">
      <f>P10/O10-1</f>
    </oc>
    <nc r="P11" t="n">
      <v>0.00824266402901408</v>
    </nc>
  </rcc>
  <rcc rId="273" ua="false" sId="2">
    <oc r="R11" t="e">
      <f>R10/P10-1</f>
    </oc>
    <nc r="R11" t="n">
      <v>-0.0474166121648136</v>
    </nc>
  </rcc>
  <rcc rId="274" ua="false" sId="2">
    <oc r="S11" t="e">
      <f>S10/R10-1</f>
    </oc>
    <nc r="S11" t="n">
      <v>-0.00686577411603162</v>
    </nc>
  </rcc>
  <rcc rId="275" ua="false" sId="2">
    <oc r="T11" t="e">
      <f>T10/S10-1</f>
    </oc>
    <nc r="T11" t="n">
      <v>0.00829588662288283</v>
    </nc>
  </rcc>
  <rcc rId="276" ua="false" sId="2">
    <oc r="U11" t="e">
      <f>U10/T10-1</f>
    </oc>
    <nc r="U11" t="n">
      <v>-0.091532396297566</v>
    </nc>
  </rcc>
  <rcc rId="277" ua="false" sId="2">
    <oc r="G12" t="e">
      <f>G10/B10-1</f>
    </oc>
    <nc r="G12" t="n">
      <v>-0.0108656609195402</v>
    </nc>
  </rcc>
  <rcc rId="278" ua="false" sId="2">
    <oc r="H12" t="e">
      <f>H10/C10-1</f>
    </oc>
    <nc r="H12" t="n">
      <v>0.011231884057971</v>
    </nc>
  </rcc>
  <rcc rId="279" ua="false" sId="2">
    <oc r="I12" t="e">
      <f>I10/D10-1</f>
    </oc>
    <nc r="I12" t="n">
      <v>0.0451237263464337</v>
    </nc>
  </rcc>
  <rcc rId="280" ua="false" sId="2">
    <oc r="J12" t="e">
      <f>J10/E10-1</f>
    </oc>
    <nc r="J12" t="n">
      <v>0.0420527441197434</v>
    </nc>
  </rcc>
  <rcc rId="281" ua="false" sId="2">
    <oc r="K12" t="e">
      <f>K10/F10-1</f>
    </oc>
    <nc r="K12" t="n">
      <v>0.085523880044428</v>
    </nc>
  </rcc>
  <rcc rId="282" ua="false" sId="2">
    <oc r="L12" t="e">
      <f>L10/G10-1</f>
    </oc>
    <nc r="L12" t="n">
      <v>0.0457557875624148</v>
    </nc>
  </rcc>
  <rcc rId="283" ua="false" sId="2">
    <oc r="M12" t="e">
      <f>M10/H10-1</f>
    </oc>
    <nc r="M12" t="n">
      <v>0.0444285202436403</v>
    </nc>
  </rcc>
  <rcc rId="284" ua="false" sId="2">
    <oc r="N12" t="e">
      <f>N10/I10-1</f>
    </oc>
    <nc r="N12" t="n">
      <v>0.0379526462395543</v>
    </nc>
  </rcc>
  <rcc rId="285" ua="false" sId="2">
    <oc r="O12" t="e">
      <f>O10/J10-1</f>
    </oc>
    <nc r="O12" t="n">
      <v>0.0372777017783859</v>
    </nc>
  </rcc>
  <rcc rId="286" ua="false" sId="2">
    <oc r="P12" t="e">
      <f>P10/K10-1</f>
    </oc>
    <nc r="P12" t="n">
      <v>0.0429740791268758</v>
    </nc>
  </rcc>
  <rcc rId="287" ua="false" sId="2">
    <oc r="Q12" t="e">
      <f>Q10/L10-1</f>
    </oc>
    <nc r="Q12" t="n">
      <v>0.0406285267818387</v>
    </nc>
  </rcc>
  <rcc rId="288" ua="false" sId="2">
    <oc r="R12" t="e">
      <f>R10/M10-1</f>
    </oc>
    <nc r="R12" t="n">
      <v>-0.000686106346483695</v>
    </nc>
  </rcc>
  <rcc rId="289" ua="false" sId="2">
    <oc r="S12" t="e">
      <f>S10/N10-1</f>
    </oc>
    <nc r="S12" t="n">
      <v>-0.0295202952029521</v>
    </nc>
  </rcc>
  <rcc rId="290" ua="false" sId="2">
    <oc r="T12" t="e">
      <f>T10/O10-1</f>
    </oc>
    <nc r="T12" t="n">
      <v>-0.0382459610946258</v>
    </nc>
  </rcc>
  <rcc rId="291" ua="false" sId="2">
    <oc r="U12" t="e">
      <f>U10/P10-1</f>
    </oc>
    <nc r="U12" t="n">
      <v>-0.133420536298234</v>
    </nc>
  </rcc>
  <rcc rId="292" ua="false" sId="2">
    <oc r="V12" t="e">
      <f>V10/Q10-1</f>
    </oc>
    <nc r="V12" t="n">
      <v>-0.0512221573371152</v>
    </nc>
  </rcc>
  <rcc rId="293" ua="false" sId="2">
    <oc r="K13" t="n">
      <f>L13-J13-I13-H13</f>
    </oc>
    <nc r="K13" t="n">
      <v>480</v>
    </nc>
  </rcc>
  <rcc rId="294" ua="false" sId="2">
    <oc r="P13" t="n">
      <f>Q13-O13-N13-M13</f>
    </oc>
    <nc r="P13" t="n">
      <v>901</v>
    </nc>
  </rcc>
  <rcc rId="295" ua="false" sId="2">
    <oc r="U13" t="n">
      <f>V13-T13-S13-R13</f>
    </oc>
    <nc r="U13" t="n">
      <v>698</v>
    </nc>
  </rcc>
  <rcc rId="296" ua="false" sId="2">
    <oc r="D14" t="e">
      <f>D13/C13-1</f>
    </oc>
    <nc r="D14" t="n">
      <v>0.204368174726989</v>
    </nc>
  </rcc>
  <rcc rId="297" ua="false" sId="2">
    <oc r="E14" t="e">
      <f>E13/D13-1</f>
    </oc>
    <nc r="E14" t="n">
      <v>0.00388601036269431</v>
    </nc>
  </rcc>
  <rcc rId="298" ua="false" sId="2">
    <oc r="F14" t="e">
      <f>F13/E13-1</f>
    </oc>
    <nc r="F14" t="n">
      <v>-0.416774193548387</v>
    </nc>
  </rcc>
  <rcc rId="299" ua="false" sId="2">
    <oc r="H14" t="e">
      <f>H13/F13-1</f>
    </oc>
    <nc r="H14" t="n">
      <v>0.767699115044248</v>
    </nc>
  </rcc>
  <rcc rId="300" ua="false" sId="2">
    <oc r="I14" t="e">
      <f>I13/H13-1</f>
    </oc>
    <nc r="I14" t="n">
      <v>0.0237797246558198</v>
    </nc>
  </rcc>
  <rcc rId="301" ua="false" sId="2">
    <oc r="J14" t="e">
      <f>J13/I13-1</f>
    </oc>
    <nc r="J14" t="n">
      <v>0.0696821515892421</v>
    </nc>
  </rcc>
  <rcc rId="302" ua="false" sId="2">
    <oc r="K14" t="e">
      <f>K13/J13-1</f>
    </oc>
    <nc r="K14" t="n">
      <v>-0.451428571428571</v>
    </nc>
  </rcc>
  <rcc rId="303" ua="false" sId="2">
    <oc r="M14" t="e">
      <f>M13/K13-1</f>
    </oc>
    <nc r="M14" t="n">
      <v>0.820833333333333</v>
    </nc>
  </rcc>
  <rcc rId="304" ua="false" sId="2">
    <oc r="N14" t="e">
      <f>N13/M13-1</f>
    </oc>
    <nc r="N14" t="n">
      <v>0.132723112128146</v>
    </nc>
  </rcc>
  <rcc rId="305" ua="false" sId="2">
    <oc r="O14" t="e">
      <f>O13/N13-1</f>
    </oc>
    <nc r="O14" t="n">
      <v>-0.0111111111111111</v>
    </nc>
  </rcc>
  <rcc rId="306" ua="false" sId="2">
    <oc r="P14" t="e">
      <f>P13/O13-1</f>
    </oc>
    <nc r="P14" t="n">
      <v>-0.0796731358529111</v>
    </nc>
  </rcc>
  <rcc rId="307" ua="false" sId="2">
    <oc r="R14" t="e">
      <f>R13/P13-1</f>
    </oc>
    <nc r="R14" t="n">
      <v>-0.261931187569367</v>
    </nc>
  </rcc>
  <rcc rId="308" ua="false" sId="2">
    <oc r="S14" t="e">
      <f>S13/R13-1</f>
    </oc>
    <nc r="S14" t="n">
      <v>0.406015037593985</v>
    </nc>
  </rcc>
  <rcc rId="309" ua="false" sId="2">
    <oc r="T14" t="e">
      <f>T13/S13-1</f>
    </oc>
    <nc r="T14" t="n">
      <v>0.00962566844919777</v>
    </nc>
  </rcc>
  <rcc rId="310" ua="false" sId="2">
    <oc r="U14" t="e">
      <f>U13/T13-1</f>
    </oc>
    <nc r="U14" t="n">
      <v>-0.260593220338983</v>
    </nc>
  </rcc>
  <rcc rId="311" ua="false" sId="2">
    <oc r="G15" t="e">
      <f>G13/B13-1</f>
    </oc>
    <nc r="G15" t="n">
      <v>0.137440758293839</v>
    </nc>
  </rcc>
  <rcc rId="312" ua="false" sId="2">
    <oc r="H15" t="e">
      <f>H13/C13-1</f>
    </oc>
    <nc r="H15" t="n">
      <v>0.246489859594384</v>
    </nc>
  </rcc>
  <rcc rId="313" ua="false" sId="2">
    <oc r="I15" t="e">
      <f>I13/D13-1</f>
    </oc>
    <nc r="I15" t="n">
      <v>0.0595854922279793</v>
    </nc>
  </rcc>
  <rcc rId="314" ua="false" sId="2">
    <oc r="J15" t="e">
      <f>J13/E13-1</f>
    </oc>
    <nc r="J15" t="n">
      <v>0.129032258064516</v>
    </nc>
  </rcc>
  <rcc rId="315" ua="false" sId="2">
    <oc r="K15" t="e">
      <f>K13/F13-1</f>
    </oc>
    <nc r="K15" t="n">
      <v>0.0619469026548674</v>
    </nc>
  </rcc>
  <rcc rId="316" ua="false" sId="2">
    <oc r="L15" t="e">
      <f>L13/G13-1</f>
    </oc>
    <nc r="L15" t="n">
      <v>0.125757575757576</v>
    </nc>
  </rcc>
  <rcc rId="317" ua="false" sId="2">
    <oc r="M15" t="e">
      <f>M13/H13-1</f>
    </oc>
    <nc r="M15" t="n">
      <v>0.0938673341677097</v>
    </nc>
  </rcc>
  <rcc rId="318" ua="false" sId="2">
    <oc r="N15" t="e">
      <f>N13/I13-1</f>
    </oc>
    <nc r="N15" t="n">
      <v>0.210268948655257</v>
    </nc>
  </rcc>
  <rcc rId="319" ua="false" sId="2">
    <oc r="O15" t="e">
      <f>O13/J13-1</f>
    </oc>
    <nc r="O15" t="n">
      <v>0.118857142857143</v>
    </nc>
  </rcc>
  <rcc rId="320" ua="false" sId="2">
    <oc r="P15" t="e">
      <f>P13/K13-1</f>
    </oc>
    <nc r="P15" t="n">
      <v>0.877083333333333</v>
    </nc>
  </rcc>
  <rcc rId="321" ua="false" sId="2">
    <oc r="Q15" t="e">
      <f>Q13/L13-1</f>
    </oc>
    <nc r="Q15" t="n">
      <v>0.259757738896366</v>
    </nc>
  </rcc>
  <rcc rId="322" ua="false" sId="2">
    <oc r="R15" t="e">
      <f>R13/M13-1</f>
    </oc>
    <nc r="R15" t="n">
      <v>-0.239130434782609</v>
    </nc>
  </rcc>
  <rcc rId="323" ua="false" sId="2">
    <oc r="S15" t="e">
      <f>S13/N13-1</f>
    </oc>
    <nc r="S15" t="n">
      <v>-0.0555555555555556</v>
    </nc>
  </rcc>
  <rcc rId="324" ua="false" sId="2">
    <oc r="T15" t="e">
      <f>T13/O13-1</f>
    </oc>
    <nc r="T15" t="n">
      <v>-0.0357507660878448</v>
    </nc>
  </rcc>
  <rcc rId="325" ua="false" sId="2">
    <oc r="U15" t="e">
      <f>U13/P13-1</f>
    </oc>
    <nc r="U15" t="n">
      <v>-0.225305216426193</v>
    </nc>
  </rcc>
  <rcc rId="326" ua="false" sId="2">
    <oc r="V15" t="e">
      <f>V13/Q13-1</f>
    </oc>
    <nc r="V15" t="n">
      <v>-0.134081196581197</v>
    </nc>
  </rcc>
  <rcc rId="327" ua="false" sId="2">
    <oc r="K16" t="n">
      <f>L16-J16-I16-H16</f>
    </oc>
    <nc r="K16" t="n">
      <v>366</v>
    </nc>
  </rcc>
  <rcc rId="328" ua="false" sId="2">
    <oc r="P16" t="n">
      <f>Q16-O16-N16-M16</f>
    </oc>
    <nc r="P16" t="n">
      <v>575</v>
    </nc>
  </rcc>
  <rcc rId="329" ua="false" sId="2">
    <oc r="U16" t="n">
      <f>V16-T16-S16-R16</f>
    </oc>
    <nc r="U16" t="n">
      <v>524</v>
    </nc>
  </rcc>
  <rcc rId="330" ua="false" sId="2">
    <oc r="D17" t="e">
      <f>D16/C16-1</f>
    </oc>
    <nc r="D17" t="n">
      <v>0.10948905109489</v>
    </nc>
  </rcc>
  <rcc rId="331" ua="false" sId="2">
    <oc r="E17" t="e">
      <f>E16/D16-1</f>
    </oc>
    <nc r="E17" t="n">
      <v>0.013157894736842</v>
    </nc>
  </rcc>
  <rcc rId="332" ua="false" sId="2">
    <oc r="F17" t="e">
      <f>F16/E16-1</f>
    </oc>
    <nc r="F17" t="n">
      <v>-0.354978354978355</v>
    </nc>
  </rcc>
  <rcc rId="333" ua="false" sId="2">
    <oc r="H17" t="e">
      <f>H16/F16-1</f>
    </oc>
    <nc r="H17" t="n">
      <v>1.04026845637584</v>
    </nc>
  </rcc>
  <rcc rId="334" ua="false" sId="2">
    <oc r="I17" t="e">
      <f>I16/H16-1</f>
    </oc>
    <nc r="I17" t="n">
      <v>-0.110197368421053</v>
    </nc>
  </rcc>
  <rcc rId="335" ua="false" sId="2">
    <oc r="J17" t="e">
      <f>J16/I16-1</f>
    </oc>
    <nc r="J17" t="n">
      <v>2.85951940850277</v>
    </nc>
  </rcc>
  <rcc rId="336" ua="false" sId="2">
    <oc r="K17" t="e">
      <f>K16/J16-1</f>
    </oc>
    <nc r="K17" t="n">
      <v>-0.824712643678161</v>
    </nc>
  </rcc>
  <rcc rId="337" ua="false" sId="2">
    <oc r="M17" t="e">
      <f>M16/K16-1</f>
    </oc>
    <nc r="M17" t="n">
      <v>0.754098360655738</v>
    </nc>
  </rcc>
  <rcc rId="338" ua="false" sId="2">
    <oc r="N17" t="e">
      <f>N16/M16-1</f>
    </oc>
    <nc r="N17" t="n">
      <v>-0.00623052959501558</v>
    </nc>
  </rcc>
  <rcc rId="339" ua="false" sId="2">
    <oc r="O17" t="e">
      <f>O16/N16-1</f>
    </oc>
    <nc r="O17" t="n">
      <v>-0.0783699059561128</v>
    </nc>
  </rcc>
  <rcc rId="340" ua="false" sId="2">
    <oc r="P17" t="e">
      <f>P16/O16-1</f>
    </oc>
    <nc r="P17" t="n">
      <v>-0.0221088435374149</v>
    </nc>
  </rcc>
  <rcc rId="341" ua="false" sId="2">
    <oc r="R17" t="e">
      <f>R16/P16-1</f>
    </oc>
    <nc r="R17" t="n">
      <v>-0.292173913043478</v>
    </nc>
  </rcc>
  <rcc rId="342" ua="false" sId="2">
    <oc r="S17" t="e">
      <f>S16/R16-1</f>
    </oc>
    <nc r="S17" t="n">
      <v>0.437346437346437</v>
    </nc>
  </rcc>
  <rcc rId="343" ua="false" sId="2">
    <oc r="T17" t="e">
      <f>T16/S16-1</f>
    </oc>
    <nc r="T17" t="n">
      <v>-0.0598290598290598</v>
    </nc>
  </rcc>
  <rcc rId="344" ua="false" sId="2">
    <oc r="U17" t="e">
      <f>U16/T16-1</f>
    </oc>
    <nc r="U17" t="n">
      <v>-0.0472727272727272</v>
    </nc>
  </rcc>
  <rcc rId="345" ua="false" sId="2">
    <oc r="G18" t="e">
      <f>G16/B16-1</f>
    </oc>
    <nc r="G18" t="n">
      <v>0.223308270676692</v>
    </nc>
  </rcc>
  <rcc rId="346" ua="false" sId="2">
    <oc r="H18" t="e">
      <f>H16/C16-1</f>
    </oc>
    <nc r="H18" t="n">
      <v>0.479318734793187</v>
    </nc>
  </rcc>
  <rcc rId="347" ua="false" sId="2">
    <oc r="I18" t="e">
      <f>I16/D16-1</f>
    </oc>
    <nc r="I18" t="n">
      <v>0.18640350877193</v>
    </nc>
  </rcc>
  <rcc rId="348" ua="false" sId="2">
    <oc r="J18" t="e">
      <f>J16/E16-1</f>
    </oc>
    <nc r="J18" t="n">
      <v>3.51948051948052</v>
    </nc>
  </rcc>
  <rcc rId="349" ua="false" sId="2">
    <oc r="K18" t="e">
      <f>K16/F16-1</f>
    </oc>
    <nc r="K18" t="n">
      <v>0.228187919463087</v>
    </nc>
  </rcc>
  <rcc rId="350" ua="false" sId="2">
    <oc r="L18" t="e">
      <f>L16/G16-1</f>
    </oc>
    <nc r="L18" t="n">
      <v>1.21450522433927</v>
    </nc>
  </rcc>
  <rcc rId="351" ua="false" sId="2">
    <oc r="M18" t="e">
      <f>M16/H16-1</f>
    </oc>
    <nc r="M18" t="n">
      <v>0.055921052631579</v>
    </nc>
  </rcc>
  <rcc rId="352" ua="false" sId="2">
    <oc r="N18" t="e">
      <f>N16/I16-1</f>
    </oc>
    <nc r="N18" t="n">
      <v>0.179297597042514</v>
    </nc>
  </rcc>
  <rcc rId="353" ua="false" sId="2">
    <oc r="O18" t="e">
      <f>O16/J16-1</f>
    </oc>
    <nc r="O18" t="n">
      <v>-0.718390804597701</v>
    </nc>
  </rcc>
  <rcc rId="354" ua="false" sId="2">
    <oc r="P18" t="e">
      <f>P16/K16-1</f>
    </oc>
    <nc r="P18" t="n">
      <v>0.57103825136612</v>
    </nc>
  </rcc>
  <rcc rId="355" ua="false" sId="2">
    <oc r="Q18" t="e">
      <f>Q16/L16-1</f>
    </oc>
    <nc r="Q18" t="n">
      <v>-0.32195392728282</v>
    </nc>
  </rcc>
  <rcc rId="356" ua="false" sId="2">
    <oc r="R18" t="e">
      <f>R16/M16-1</f>
    </oc>
    <nc r="R18" t="n">
      <v>-0.366043613707165</v>
    </nc>
  </rcc>
  <rcc rId="357" ua="false" sId="2">
    <oc r="S18" t="e">
      <f>S16/N16-1</f>
    </oc>
    <nc r="S18" t="n">
      <v>-0.0830721003134797</v>
    </nc>
  </rcc>
  <rcc rId="358" ua="false" sId="2">
    <oc r="T18" t="e">
      <f>T16/O16-1</f>
    </oc>
    <nc r="T18" t="n">
      <v>-0.064625850340136</v>
    </nc>
  </rcc>
  <rcc rId="359" ua="false" sId="2">
    <oc r="U18" t="e">
      <f>U16/P16-1</f>
    </oc>
    <nc r="U18" t="n">
      <v>-0.0886956521739131</v>
    </nc>
  </rcc>
  <rcc rId="360" ua="false" sId="2">
    <oc r="V18" t="e">
      <f>V16/Q16-1</f>
    </oc>
    <nc r="V18" t="n">
      <v>-0.154318460908719</v>
    </nc>
  </rcc>
  <rcc rId="361" ua="false" sId="2">
    <oc r="F19" t="n">
      <f>G19-E19-D19-C19</f>
    </oc>
    <nc r="F19" t="n">
      <v>0.12</v>
    </nc>
  </rcc>
  <rcc rId="362" ua="false" sId="2">
    <oc r="K19" t="n">
      <f>L19-J19-I19-H19</f>
    </oc>
    <nc r="K19" t="n">
      <v>0.137018580183768</v>
    </nc>
  </rcc>
  <rcc rId="363" ua="false" sId="2">
    <oc r="L19" t="n">
      <f>3602772/2635496</f>
    </oc>
    <nc r="L19" t="n">
      <v>1.36701858018377</v>
    </nc>
  </rcc>
  <rcc rId="364" ua="false" sId="2">
    <oc r="M19" t="n">
      <f>641531016/2663427674</f>
    </oc>
    <nc r="M19" t="n">
      <v>0.240866693044656</v>
    </nc>
  </rcc>
  <rcc rId="365" ua="false" sId="2">
    <oc r="R19" t="e">
      <f>R16/R29</f>
    </oc>
    <nc r="R19" t="n">
      <v>0.151398000562938</v>
    </nc>
  </rcc>
  <rcc rId="366" ua="false" sId="2">
    <oc r="U19" t="n">
      <f>V19-T19-S19-R19</f>
    </oc>
    <nc r="U19" t="n">
      <v>0.188601999437062</v>
    </nc>
  </rcc>
  <rcc rId="367" ua="false" sId="2">
    <oc r="F20" t="n">
      <f>G20-E20-D20-C20</f>
    </oc>
    <nc r="F20" t="n">
      <v>0.12</v>
    </nc>
  </rcc>
  <rcc rId="368" ua="false" sId="2">
    <oc r="K20" t="n">
      <f>L20-J20-I20-H20</f>
    </oc>
    <nc r="K20" t="n">
      <v>0.12209418646578</v>
    </nc>
  </rcc>
  <rcc rId="369" ua="false" sId="2">
    <oc r="L20" t="n">
      <f>3603029/2684632</f>
    </oc>
    <nc r="L20" t="n">
      <v>1.34209418646578</v>
    </nc>
  </rcc>
  <rcc rId="370" ua="false" sId="2">
    <oc r="M20" t="n">
      <f>648428321/2709646450</f>
    </oc>
    <nc r="M20" t="n">
      <v>0.239303663029544</v>
    </nc>
  </rcc>
  <rcc rId="371" ua="false" sId="2">
    <oc r="R20" t="e">
      <f>R16/R30</f>
    </oc>
    <nc r="R20" t="n">
      <v>0.14951289219528</v>
    </nc>
  </rcc>
  <rcc rId="372" ua="false" sId="2">
    <oc r="K22" t="n">
      <f>L22-J22-I22-H22</f>
    </oc>
    <nc r="K22" t="n">
      <v>376</v>
    </nc>
  </rcc>
  <rcc rId="373" ua="false" sId="2">
    <oc r="P22" t="n">
      <f>Q22-O22-N22-M22</f>
    </oc>
    <nc r="P22" t="n">
      <v>368</v>
    </nc>
  </rcc>
  <rcc rId="374" ua="false" sId="2">
    <oc r="U22" t="n">
      <f>V22-T22-S22-R22</f>
    </oc>
    <nc r="U22" t="n">
      <v>355</v>
    </nc>
  </rcc>
  <rcc rId="375" ua="false" sId="2">
    <oc r="D23" t="e">
      <f>D22/C22-1</f>
    </oc>
    <nc r="D23" t="n">
      <v>-0.0190217391304348</v>
    </nc>
  </rcc>
  <rcc rId="376" ua="false" sId="2">
    <oc r="E23" t="e">
      <f>E22/D22-1</f>
    </oc>
    <nc r="E23" t="n">
      <v>0.0110803324099722</v>
    </nc>
  </rcc>
  <rcc rId="377" ua="false" sId="2">
    <oc r="F23" t="e">
      <f>F22/E22-1</f>
    </oc>
    <nc r="F23" t="n">
      <v>-0.00273972602739725</v>
    </nc>
  </rcc>
  <rcc rId="378" ua="false" sId="2">
    <oc r="H23" t="e">
      <f>H22/F22-1</f>
    </oc>
    <nc r="H23" t="n">
      <v>0.0192307692307692</v>
    </nc>
  </rcc>
  <rcc rId="379" ua="false" sId="2">
    <oc r="I23" t="e">
      <f>I22/H22-1</f>
    </oc>
    <nc r="I23" t="n">
      <v>0.0161725067385445</v>
    </nc>
  </rcc>
  <rcc rId="380" ua="false" sId="2">
    <oc r="J23" t="e">
      <f>J22/I22-1</f>
    </oc>
    <nc r="J23" t="n">
      <v>-0.0424403183023873</v>
    </nc>
  </rcc>
  <rcc rId="381" ua="false" sId="2">
    <oc r="K23" t="e">
      <f>K22/J22-1</f>
    </oc>
    <nc r="K23" t="n">
      <v>0.0415512465373962</v>
    </nc>
  </rcc>
  <rcc rId="382" ua="false" sId="2">
    <oc r="M23" t="e">
      <f>M22/K22-1</f>
    </oc>
    <nc r="M23" t="n">
      <v>-0.0877659574468085</v>
    </nc>
  </rcc>
  <rcc rId="383" ua="false" sId="2">
    <oc r="N23" t="e">
      <f>N22/M22-1</f>
    </oc>
    <nc r="N23" t="n">
      <v>0.0145772594752187</v>
    </nc>
  </rcc>
  <rcc rId="384" ua="false" sId="2">
    <oc r="O23" t="e">
      <f>O22/N22-1</f>
    </oc>
    <nc r="O23" t="n">
      <v>0.00574712643678166</v>
    </nc>
  </rcc>
  <rcc rId="385" ua="false" sId="2">
    <oc r="P23" t="e">
      <f>P22/O22-1</f>
    </oc>
    <nc r="P23" t="n">
      <v>0.0514285714285714</v>
    </nc>
  </rcc>
  <rcc rId="386" ua="false" sId="2">
    <oc r="R23" t="e">
      <f>R22/P22-1</f>
    </oc>
    <nc r="R23" t="n">
      <v>-0.0896739130434783</v>
    </nc>
  </rcc>
  <rcc rId="387" ua="false" sId="2">
    <oc r="S23" t="e">
      <f>S22/R22-1</f>
    </oc>
    <nc r="S23" t="n">
      <v>0.0388059701492538</v>
    </nc>
  </rcc>
  <rcc rId="388" ua="false" sId="2">
    <oc r="T23" t="e">
      <f>T22/S22-1</f>
    </oc>
    <nc r="T23" t="n">
      <v>0.0258620689655174</v>
    </nc>
  </rcc>
  <rcc rId="389" ua="false" sId="2">
    <oc r="U23" t="e">
      <f>U22/T22-1</f>
    </oc>
    <nc r="U23" t="n">
      <v>-0.00560224089635852</v>
    </nc>
  </rcc>
  <rcc rId="390" ua="false" sId="2">
    <oc r="G24" t="e">
      <f>G22/B22-1</f>
    </oc>
    <nc r="G24" t="n">
      <v>-0.0337972166998012</v>
    </nc>
  </rcc>
  <rcc rId="391" ua="false" sId="2">
    <oc r="H24" t="e">
      <f>H22/C22-1</f>
    </oc>
    <nc r="H24" t="n">
      <v>0.00815217391304346</v>
    </nc>
  </rcc>
  <rcc rId="392" ua="false" sId="2">
    <oc r="I24" t="e">
      <f>I22/D22-1</f>
    </oc>
    <nc r="I24" t="n">
      <v>0.0443213296398892</v>
    </nc>
  </rcc>
  <rcc rId="393" ua="false" sId="2">
    <oc r="J24" t="e">
      <f>J22/E22-1</f>
    </oc>
    <nc r="J24" t="n">
      <v>-0.010958904109589</v>
    </nc>
  </rcc>
  <rcc rId="394" ua="false" sId="2">
    <oc r="K24" t="e">
      <f>K22/F22-1</f>
    </oc>
    <nc r="K24" t="n">
      <v>0.0329670329670331</v>
    </nc>
  </rcc>
  <rcc rId="395" ua="false" sId="2">
    <oc r="L24" t="e">
      <f>L22/G22-1</f>
    </oc>
    <nc r="L24" t="n">
      <v>0.0185185185185186</v>
    </nc>
  </rcc>
  <rcc rId="396" ua="false" sId="2">
    <oc r="M24" t="e">
      <f>M22/H22-1</f>
    </oc>
    <nc r="M24" t="n">
      <v>-0.0754716981132075</v>
    </nc>
  </rcc>
  <rcc rId="397" ua="false" sId="2">
    <oc r="N24" t="e">
      <f>N22/I22-1</f>
    </oc>
    <nc r="N24" t="n">
      <v>-0.0769230769230769</v>
    </nc>
  </rcc>
  <rcc rId="398" ua="false" sId="2">
    <oc r="O24" t="e">
      <f>O22/J22-1</f>
    </oc>
    <nc r="O24" t="n">
      <v>-0.0304709141274239</v>
    </nc>
  </rcc>
  <rcc rId="399" ua="false" sId="2">
    <oc r="P24" t="e">
      <f>P22/K22-1</f>
    </oc>
    <nc r="P24" t="n">
      <v>-0.0212765957446809</v>
    </nc>
  </rcc>
  <rcc rId="400" ua="false" sId="2">
    <oc r="Q24" t="e">
      <f>Q22/L22-1</f>
    </oc>
    <nc r="Q24" t="n">
      <v>-0.0511784511784512</v>
    </nc>
  </rcc>
  <rcc rId="401" ua="false" sId="2">
    <oc r="R24" t="e">
      <f>R22/M22-1</f>
    </oc>
    <nc r="R24" t="n">
      <v>-0.0233236151603499</v>
    </nc>
  </rcc>
  <rcc rId="402" ua="false" sId="2">
    <oc r="S24" t="e">
      <f>S22/N22-1</f>
    </oc>
    <nc r="S24" t="n">
      <v>0</v>
    </nc>
  </rcc>
  <rcc rId="403" ua="false" sId="2">
    <oc r="T24" t="e">
      <f>T22/O22-1</f>
    </oc>
    <nc r="T24" t="n">
      <v>0.02</v>
    </nc>
  </rcc>
  <rcc rId="404" ua="false" sId="2">
    <oc r="U24" t="e">
      <f>U22/P22-1</f>
    </oc>
    <nc r="U24" t="n">
      <v>-0.0353260869565217</v>
    </nc>
  </rcc>
  <rcc rId="405" ua="false" sId="2">
    <oc r="V24" t="e">
      <f>V22/Q22-1</f>
    </oc>
    <nc r="V24" t="n">
      <v>-0.00993612491128459</v>
    </nc>
  </rcc>
  <rcc rId="406" ua="false" sId="2">
    <oc r="B25" t="n">
      <f>B22+B13</f>
    </oc>
    <nc r="B25" t="n">
      <v>3830</v>
    </nc>
  </rcc>
  <rcc rId="407" ua="false" sId="2">
    <oc r="C25" t="n">
      <f>C22+C13</f>
    </oc>
    <nc r="C25" t="n">
      <v>1009</v>
    </nc>
  </rcc>
  <rcc rId="408" ua="false" sId="2">
    <oc r="D25" t="n">
      <f>D22+D13</f>
    </oc>
    <nc r="D25" t="n">
      <v>1133</v>
    </nc>
  </rcc>
  <rcc rId="409" ua="false" sId="2">
    <oc r="E25" t="n">
      <f>E22+E13</f>
    </oc>
    <nc r="E25" t="n">
      <v>1140</v>
    </nc>
  </rcc>
  <rcc rId="410" ua="false" sId="2">
    <oc r="F25" t="n">
      <f>G25-E25-D25-C25</f>
    </oc>
    <nc r="F25" t="n">
      <v>816</v>
    </nc>
  </rcc>
  <rcc rId="411" ua="false" sId="2">
    <oc r="G25" t="n">
      <f>G22+G13</f>
    </oc>
    <nc r="G25" t="n">
      <v>4098</v>
    </nc>
  </rcc>
  <rcc rId="412" ua="false" sId="2">
    <oc r="H25" t="n">
      <f>H22+H13</f>
    </oc>
    <nc r="H25" t="n">
      <v>1170</v>
    </nc>
  </rcc>
  <rcc rId="413" ua="false" sId="2">
    <oc r="I25" t="n">
      <f>I22+I13</f>
    </oc>
    <nc r="I25" t="n">
      <v>1195</v>
    </nc>
  </rcc>
  <rcc rId="414" ua="false" sId="2">
    <oc r="J25" t="n">
      <f>J22+J13</f>
    </oc>
    <nc r="J25" t="n">
      <v>1236</v>
    </nc>
  </rcc>
  <rcc rId="415" ua="false" sId="2">
    <oc r="K25" t="n">
      <f>L25-J25-I25-H25</f>
    </oc>
    <nc r="K25" t="n">
      <v>856</v>
    </nc>
  </rcc>
  <rcc rId="416" ua="false" sId="2">
    <oc r="L25" t="n">
      <f>L22+L13</f>
    </oc>
    <nc r="L25" t="n">
      <v>4457</v>
    </nc>
  </rcc>
  <rcc rId="417" ua="false" sId="2">
    <oc r="M25" t="n">
      <f>M22+M13</f>
    </oc>
    <nc r="M25" t="n">
      <v>1217</v>
    </nc>
  </rcc>
  <rcc rId="418" ua="false" sId="2">
    <oc r="N25" t="n">
      <f>N22+N13</f>
    </oc>
    <nc r="N25" t="n">
      <v>1338</v>
    </nc>
  </rcc>
  <rcc rId="419" ua="false" sId="2">
    <oc r="O25" t="n">
      <f>O22+O13</f>
    </oc>
    <nc r="O25" t="n">
      <v>1329</v>
    </nc>
  </rcc>
  <rcc rId="420" ua="false" sId="2">
    <oc r="P25" t="n">
      <f>Q25-O25-N25-M25</f>
    </oc>
    <nc r="P25" t="n">
      <v>1269</v>
    </nc>
  </rcc>
  <rcc rId="421" ua="false" sId="2">
    <oc r="Q25" t="n">
      <f>Q22+Q13</f>
    </oc>
    <nc r="Q25" t="n">
      <v>5153</v>
    </nc>
  </rcc>
  <rcc rId="422" ua="false" sId="2">
    <oc r="R25" t="n">
      <f>R22+R13</f>
    </oc>
    <nc r="R25" t="n">
      <v>1000</v>
    </nc>
  </rcc>
  <rcc rId="423" ua="false" sId="2">
    <oc r="S25" t="n">
      <f>S22+S13</f>
    </oc>
    <nc r="S25" t="n">
      <v>1283</v>
    </nc>
  </rcc>
  <rcc rId="424" ua="false" sId="2">
    <oc r="T25" t="n">
      <f>T22+T13</f>
    </oc>
    <nc r="T25" t="n">
      <v>1301</v>
    </nc>
  </rcc>
  <rcc rId="425" ua="false" sId="2">
    <oc r="U25" t="n">
      <f>V25-T25-S25-R25</f>
    </oc>
    <nc r="U25" t="n">
      <v>1053</v>
    </nc>
  </rcc>
  <rcc rId="426" ua="false" sId="2">
    <oc r="V25" t="n">
      <f>V22+V13</f>
    </oc>
    <nc r="V25" t="n">
      <v>4637</v>
    </nc>
  </rcc>
  <rcc rId="427" ua="false" sId="2">
    <oc r="D26" t="e">
      <f>D25/C25-1</f>
    </oc>
    <nc r="D26" t="n">
      <v>0.122893954410307</v>
    </nc>
  </rcc>
  <rcc rId="428" ua="false" sId="2">
    <oc r="E26" t="e">
      <f>E25/D25-1</f>
    </oc>
    <nc r="E26" t="n">
      <v>0.00617828773168583</v>
    </nc>
  </rcc>
  <rcc rId="429" ua="false" sId="2">
    <oc r="F26" t="e">
      <f>F25/E25-1</f>
    </oc>
    <nc r="F26" t="n">
      <v>-0.284210526315789</v>
    </nc>
  </rcc>
  <rcc rId="430" ua="false" sId="2">
    <oc r="H26" t="e">
      <f>H25/F25-1</f>
    </oc>
    <nc r="H26" t="n">
      <v>0.433823529411765</v>
    </nc>
  </rcc>
  <rcc rId="431" ua="false" sId="2">
    <oc r="I26" t="e">
      <f>I25/H25-1</f>
    </oc>
    <nc r="I26" t="n">
      <v>0.0213675213675213</v>
    </nc>
  </rcc>
  <rcc rId="432" ua="false" sId="2">
    <oc r="J26" t="e">
      <f>J25/I25-1</f>
    </oc>
    <nc r="J26" t="n">
      <v>0.0343096234309623</v>
    </nc>
  </rcc>
  <rcc rId="433" ua="false" sId="2">
    <oc r="K26" t="e">
      <f>K25/J25-1</f>
    </oc>
    <nc r="K26" t="n">
      <v>-0.307443365695793</v>
    </nc>
  </rcc>
  <rcc rId="434" ua="false" sId="2">
    <oc r="M26" t="e">
      <f>M25/K25-1</f>
    </oc>
    <nc r="M26" t="n">
      <v>0.421728971962617</v>
    </nc>
  </rcc>
  <rcc rId="435" ua="false" sId="2">
    <oc r="N26" t="e">
      <f>N25/M25-1</f>
    </oc>
    <nc r="N26" t="n">
      <v>0.0994248151191455</v>
    </nc>
  </rcc>
  <rcc rId="436" ua="false" sId="2">
    <oc r="O26" t="e">
      <f>O25/N25-1</f>
    </oc>
    <nc r="O26" t="n">
      <v>-0.00672645739910316</v>
    </nc>
  </rcc>
  <rcc rId="437" ua="false" sId="2">
    <oc r="P26" t="e">
      <f>P25/O25-1</f>
    </oc>
    <nc r="P26" t="n">
      <v>-0.0451467268623025</v>
    </nc>
  </rcc>
  <rcc rId="438" ua="false" sId="2">
    <oc r="R26" t="e">
      <f>R25/P25-1</f>
    </oc>
    <nc r="R26" t="n">
      <v>-0.211977935382191</v>
    </nc>
  </rcc>
  <rcc rId="439" ua="false" sId="2">
    <oc r="S26" t="e">
      <f>S25/R25-1</f>
    </oc>
    <nc r="S26" t="n">
      <v>0.283</v>
    </nc>
  </rcc>
  <rcc rId="440" ua="false" sId="2">
    <oc r="T26" t="e">
      <f>T25/S25-1</f>
    </oc>
    <nc r="T26" t="n">
      <v>0.0140296180826189</v>
    </nc>
  </rcc>
  <rcc rId="441" ua="false" sId="2">
    <oc r="U26" t="e">
      <f>U25/T25-1</f>
    </oc>
    <nc r="U26" t="n">
      <v>-0.190622598001537</v>
    </nc>
  </rcc>
  <rcc rId="442" ua="false" sId="2">
    <oc r="G27" t="e">
      <f>G25/B25-1</f>
    </oc>
    <nc r="G27" t="n">
      <v>0.0699738903394256</v>
    </nc>
  </rcc>
  <rcc rId="443" ua="false" sId="2">
    <oc r="H27" t="e">
      <f>H25/C25-1</f>
    </oc>
    <nc r="H27" t="n">
      <v>0.159563924677899</v>
    </nc>
  </rcc>
  <rcc rId="444" ua="false" sId="2">
    <oc r="I27" t="e">
      <f>I25/D25-1</f>
    </oc>
    <nc r="I27" t="n">
      <v>0.0547219770520742</v>
    </nc>
  </rcc>
  <rcc rId="445" ua="false" sId="2">
    <oc r="J27" t="e">
      <f>J25/E25-1</f>
    </oc>
    <nc r="J27" t="n">
      <v>0.0842105263157895</v>
    </nc>
  </rcc>
  <rcc rId="446" ua="false" sId="2">
    <oc r="K27" t="e">
      <f>K25/F25-1</f>
    </oc>
    <nc r="K27" t="n">
      <v>0.0490196078431373</v>
    </nc>
  </rcc>
  <rcc rId="447" ua="false" sId="2">
    <oc r="L27" t="e">
      <f>L25/G25-1</f>
    </oc>
    <nc r="L27" t="n">
      <v>0.087603709126403</v>
    </nc>
  </rcc>
  <rcc rId="448" ua="false" sId="2">
    <oc r="M27" t="e">
      <f>M25/H25-1</f>
    </oc>
    <nc r="M27" t="n">
      <v>0.0401709401709403</v>
    </nc>
  </rcc>
  <rcc rId="449" ua="false" sId="2">
    <oc r="N27" t="e">
      <f>N25/I25-1</f>
    </oc>
    <nc r="N27" t="n">
      <v>0.119665271966527</v>
    </nc>
  </rcc>
  <rcc rId="450" ua="false" sId="2">
    <oc r="O27" t="e">
      <f>O25/J25-1</f>
    </oc>
    <nc r="O27" t="n">
      <v>0.075242718446602</v>
    </nc>
  </rcc>
  <rcc rId="451" ua="false" sId="2">
    <oc r="P27" t="e">
      <f>P25/K25-1</f>
    </oc>
    <nc r="P27" t="n">
      <v>0.482476635514019</v>
    </nc>
  </rcc>
  <rcc rId="452" ua="false" sId="2">
    <oc r="Q27" t="e">
      <f>Q25/L25-1</f>
    </oc>
    <nc r="Q27" t="n">
      <v>0.156158851245232</v>
    </nc>
  </rcc>
  <rcc rId="453" ua="false" sId="2">
    <oc r="R27" t="e">
      <f>R25/M25-1</f>
    </oc>
    <nc r="R27" t="n">
      <v>-0.178307313064914</v>
    </nc>
  </rcc>
  <rcc rId="454" ua="false" sId="2">
    <oc r="S27" t="e">
      <f>S25/N25-1</f>
    </oc>
    <nc r="S27" t="n">
      <v>-0.0411061285500748</v>
    </nc>
  </rcc>
  <rcc rId="455" ua="false" sId="2">
    <oc r="T27" t="e">
      <f>T25/O25-1</f>
    </oc>
    <nc r="T27" t="n">
      <v>-0.0210684725357412</v>
    </nc>
  </rcc>
  <rcc rId="456" ua="false" sId="2">
    <oc r="U27" t="e">
      <f>U25/P25-1</f>
    </oc>
    <nc r="U27" t="n">
      <v>-0.170212765957447</v>
    </nc>
  </rcc>
  <rcc rId="457" ua="false" sId="2">
    <oc r="V27" t="e">
      <f>V25/Q25-1</f>
    </oc>
    <nc r="V27" t="n">
      <v>-0.100135843198137</v>
    </nc>
  </rcc>
  <rcc rId="458" ua="false" sId="2">
    <oc r="B33" t="n">
      <f>2947-B250</f>
    </oc>
    <nc r="B33" t="n">
      <v>2697.125</v>
    </nc>
  </rcc>
  <rcc rId="459" ua="false" sId="2">
    <oc r="C33" t="n">
      <f>618-C250</f>
    </oc>
    <nc r="C33" t="n">
      <v>533.9</v>
    </nc>
  </rcc>
  <rcc rId="460" ua="false" sId="2">
    <oc r="D33" t="n">
      <f>759-D250</f>
    </oc>
    <nc r="D33" t="n">
      <v>726.63</v>
    </nc>
  </rcc>
  <rcc rId="461" ua="false" sId="2">
    <oc r="E33" t="n">
      <f>1212-E250</f>
    </oc>
    <nc r="E33" t="n">
      <v>1114.767</v>
    </nc>
  </rcc>
  <rcc rId="462" ua="false" sId="2">
    <oc r="F33" t="n">
      <f>G33-E33-D33-C33</f>
    </oc>
    <nc r="F33" t="n">
      <v>692.676</v>
    </nc>
  </rcc>
  <rcc rId="463" ua="false" sId="2">
    <oc r="G33" t="n">
      <f>3415-G250</f>
    </oc>
    <nc r="G33" t="n">
      <v>3067.973</v>
    </nc>
  </rcc>
  <rcc rId="464" ua="false" sId="2">
    <oc r="H33" t="n">
      <f>1225-H250</f>
    </oc>
    <nc r="H33" t="n">
      <v>1134.315</v>
    </nc>
  </rcc>
  <rcc rId="465" ua="false" sId="2">
    <oc r="I33" t="n">
      <f>808-I250</f>
    </oc>
    <nc r="I33" t="n">
      <v>714.624</v>
    </nc>
  </rcc>
  <rcc rId="466" ua="false" sId="2">
    <oc r="K33" t="n">
      <f>L33-J33-I33-H33</f>
    </oc>
    <nc r="K33" t="n">
      <v>785.061</v>
    </nc>
  </rcc>
  <rcc rId="467" ua="false" sId="2">
    <oc r="L33" t="n">
      <f>3915-260</f>
    </oc>
    <nc r="L33" t="n">
      <v>3655</v>
    </nc>
  </rcc>
  <rcc rId="468" ua="false" sId="2">
    <oc r="P33" t="n">
      <f>Q33-O33-N33-M33</f>
    </oc>
    <nc r="P33" t="n">
      <v>748</v>
    </nc>
  </rcc>
  <rcc rId="469" ua="false" sId="2">
    <oc r="U33" t="n">
      <f>V33-T33-S33-R33</f>
    </oc>
    <nc r="U33" t="n">
      <v>744</v>
    </nc>
  </rcc>
  <rcc rId="470" ua="false" sId="2">
    <oc r="D34" t="e">
      <f>D33/C33-1</f>
    </oc>
    <nc r="D34" t="n">
      <v>0.360985203221577</v>
    </nc>
  </rcc>
  <rcc rId="471" ua="false" sId="2">
    <oc r="E34" t="e">
      <f>E33/D33-1</f>
    </oc>
    <nc r="E34" t="n">
      <v>0.534160439288221</v>
    </nc>
  </rcc>
  <rcc rId="472" ua="false" sId="2">
    <oc r="F34" t="e">
      <f>F33/E33-1</f>
    </oc>
    <nc r="F34" t="n">
      <v>-0.378636073726617</v>
    </nc>
  </rcc>
  <rcc rId="473" ua="false" sId="2">
    <oc r="H34" t="e">
      <f>H33/F33-1</f>
    </oc>
    <nc r="H34" t="n">
      <v>0.637583805415519</v>
    </nc>
  </rcc>
  <rcc rId="474" ua="false" sId="2">
    <oc r="I34" t="e">
      <f>I33/H33-1</f>
    </oc>
    <nc r="I34" t="n">
      <v>-0.369995107179223</v>
    </nc>
  </rcc>
  <rcc rId="475" ua="false" sId="2">
    <oc r="J34" t="e">
      <f>J33/I33-1</f>
    </oc>
    <nc r="J34" t="n">
      <v>0.428723356618306</v>
    </nc>
  </rcc>
  <rcc rId="476" ua="false" sId="2">
    <oc r="K34" t="e">
      <f>K33/J33-1</f>
    </oc>
    <nc r="K34" t="n">
      <v>-0.231086190009794</v>
    </nc>
  </rcc>
  <rcc rId="477" ua="false" sId="2">
    <oc r="M34" t="e">
      <f>M33/K33-1</f>
    </oc>
    <nc r="M34" t="n">
      <v>0.0266718127635943</v>
    </nc>
  </rcc>
  <rcc rId="478" ua="false" sId="2">
    <oc r="N34" t="e">
      <f>N33/M33-1</f>
    </oc>
    <nc r="N34" t="n">
      <v>0.210918114143921</v>
    </nc>
  </rcc>
  <rcc rId="479" ua="false" sId="2">
    <oc r="O34" t="e">
      <f>O33/N33-1</f>
    </oc>
    <nc r="O34" t="n">
      <v>0.194672131147541</v>
    </nc>
  </rcc>
  <rcc rId="480" ua="false" sId="2">
    <oc r="P34" t="e">
      <f>P33/O33-1</f>
    </oc>
    <nc r="P34" t="n">
      <v>-0.358490566037736</v>
    </nc>
  </rcc>
  <rcc rId="481" ua="false" sId="2">
    <oc r="R34" t="e">
      <f>R33/P33-1</f>
    </oc>
    <nc r="R34" t="n">
      <v>0.189839572192513</v>
    </nc>
  </rcc>
  <rcc rId="482" ua="false" sId="2">
    <oc r="S34" t="e">
      <f>S33/R33-1</f>
    </oc>
    <nc r="S34" t="n">
      <v>-0.247191011235955</v>
    </nc>
  </rcc>
  <rcc rId="483" ua="false" sId="2">
    <oc r="T34" t="e">
      <f>T33/S33-1</f>
    </oc>
    <nc r="T34" t="n">
      <v>0.316417910447761</v>
    </nc>
  </rcc>
  <rcc rId="484" ua="false" sId="2">
    <oc r="U34" t="e">
      <f>U33/T33-1</f>
    </oc>
    <nc r="U34" t="n">
      <v>-0.156462585034014</v>
    </nc>
  </rcc>
  <rcc rId="485" ua="false" sId="2">
    <oc r="G35" t="e">
      <f>G33/B33-1</f>
    </oc>
    <nc r="G35" t="n">
      <v>0.137497520507948</v>
    </nc>
  </rcc>
  <rcc rId="486" ua="false" sId="2">
    <oc r="H35" t="e">
      <f>H33/C33-1</f>
    </oc>
    <nc r="H35" t="n">
      <v>1.12458325529125</v>
    </nc>
  </rcc>
  <rcc rId="487" ua="false" sId="2">
    <oc r="I35" t="e">
      <f>I33/D33-1</f>
    </oc>
    <nc r="I35" t="n">
      <v>-0.0165228520705173</v>
    </nc>
  </rcc>
  <rcc rId="488" ua="false" sId="2">
    <oc r="J35" t="e">
      <f>J33/E33-1</f>
    </oc>
    <nc r="J35" t="n">
      <v>-0.0841135412153392</v>
    </nc>
  </rcc>
  <rcc rId="489" ua="false" sId="2">
    <oc r="K35" t="e">
      <f>K33/F33-1</f>
    </oc>
    <nc r="K35" t="n">
      <v>0.133374045008056</v>
    </nc>
  </rcc>
  <rcc rId="490" ua="false" sId="2">
    <oc r="L35" t="e">
      <f>L33/G33-1</f>
    </oc>
    <nc r="L35" t="n">
      <v>0.191340341000394</v>
    </nc>
  </rcc>
  <rcc rId="491" ua="false" sId="2">
    <oc r="M35" t="e">
      <f>M33/H33-1</f>
    </oc>
    <nc r="M35" t="n">
      <v>-0.289439000630336</v>
    </nc>
  </rcc>
  <rcc rId="492" ua="false" sId="2">
    <oc r="N35" t="e">
      <f>N33/I33-1</f>
    </oc>
    <nc r="N35" t="n">
      <v>0.365753179294286</v>
    </nc>
  </rcc>
  <rcc rId="493" ua="false" sId="2">
    <oc r="O35" t="e">
      <f>O33/J33-1</f>
    </oc>
    <nc r="O35" t="n">
      <v>0.142017629774731</v>
    </nc>
  </rcc>
  <rcc rId="494" ua="false" sId="2">
    <oc r="P35" t="e">
      <f>P33/K33-1</f>
    </oc>
    <nc r="P35" t="n">
      <v>-0.0472077965916024</v>
    </nc>
  </rcc>
  <rcc rId="495" ua="false" sId="2">
    <oc r="Q35" t="e">
      <f>Q33/L33-1</f>
    </oc>
    <nc r="Q35" t="n">
      <v>0.0112175102599179</v>
    </nc>
  </rcc>
  <rcc rId="496" ua="false" sId="2">
    <oc r="R35" t="e">
      <f>R33/M33-1</f>
    </oc>
    <nc r="R35" t="n">
      <v>0.104218362282879</v>
    </nc>
  </rcc>
  <rcc rId="497" ua="false" sId="2">
    <oc r="S35" t="e">
      <f>S33/N33-1</f>
    </oc>
    <nc r="S35" t="n">
      <v>-0.313524590163934</v>
    </nc>
  </rcc>
  <rcc rId="498" ua="false" sId="2">
    <oc r="T35" t="e">
      <f>T33/O33-1</f>
    </oc>
    <nc r="T35" t="n">
      <v>-0.243567753001715</v>
    </nc>
  </rcc>
  <rcc rId="499" ua="false" sId="2">
    <oc r="U35" t="e">
      <f>U33/P33-1</f>
    </oc>
    <nc r="U35" t="n">
      <v>-0.00534759358288772</v>
    </nc>
  </rcc>
  <rcc rId="500" ua="false" sId="2">
    <oc r="V35" t="e">
      <f>V33/Q33-1</f>
    </oc>
    <nc r="V35" t="n">
      <v>-0.137987012987013</v>
    </nc>
  </rcc>
  <rcc rId="501" ua="false" sId="2">
    <oc r="B36" t="n">
      <f>1385-B253</f>
    </oc>
    <nc r="B36" t="n">
      <v>1086</v>
    </nc>
  </rcc>
  <rcc rId="502" ua="false" sId="2">
    <oc r="C36" t="n">
      <f>333-C253</f>
    </oc>
    <nc r="C36" t="n">
      <v>263</v>
    </nc>
  </rcc>
  <rcc rId="503" ua="false" sId="2">
    <oc r="D36" t="n">
      <f>615-D253</f>
    </oc>
    <nc r="D36" t="n">
      <v>563</v>
    </nc>
  </rcc>
  <rcc rId="504" ua="false" sId="2">
    <oc r="E36" t="n">
      <f>374-E253</f>
    </oc>
    <nc r="E36" t="n">
      <v>297</v>
    </nc>
  </rcc>
  <rcc rId="505" ua="false" sId="2">
    <oc r="F36" t="n">
      <f>G36-E36-D36-C36</f>
    </oc>
    <nc r="F36" t="n">
      <v>509</v>
    </nc>
  </rcc>
  <rcc rId="506" ua="false" sId="2">
    <oc r="G36" t="n">
      <f>1897-G253</f>
    </oc>
    <nc r="G36" t="n">
      <v>1632</v>
    </nc>
  </rcc>
  <rcc rId="507" ua="false" sId="2">
    <oc r="H36" t="n">
      <f>415-H253</f>
    </oc>
    <nc r="H36" t="n">
      <v>395</v>
    </nc>
  </rcc>
  <rcc rId="508" ua="false" sId="2">
    <oc r="I36" t="n">
      <f>470-I253</f>
    </oc>
    <nc r="I36" t="n">
      <v>399</v>
    </nc>
  </rcc>
  <rcc rId="509" ua="false" sId="2">
    <oc r="J36" t="n">
      <f>404-78</f>
    </oc>
    <nc r="J36" t="n">
      <v>326</v>
    </nc>
  </rcc>
  <rcc rId="510" ua="false" sId="2">
    <oc r="K36" t="n">
      <f>L36-J36-I36-H36</f>
    </oc>
    <nc r="K36" t="n">
      <v>385</v>
    </nc>
  </rcc>
  <rcc rId="511" ua="false" sId="2">
    <oc r="L36" t="n">
      <f>1673-168</f>
    </oc>
    <nc r="L36" t="n">
      <v>1505</v>
    </nc>
  </rcc>
  <rcc rId="512" ua="false" sId="2">
    <oc r="U36" t="n">
      <f>V36-T36-S36-R36</f>
    </oc>
    <nc r="U36" t="n">
      <v>494</v>
    </nc>
  </rcc>
  <rcc rId="513" ua="false" sId="2">
    <oc r="D37" t="e">
      <f>D36/C36-1</f>
    </oc>
    <nc r="D37" t="n">
      <v>1.14068441064639</v>
    </nc>
  </rcc>
  <rcc rId="514" ua="false" sId="2">
    <oc r="E37" t="e">
      <f>E36/D36-1</f>
    </oc>
    <nc r="E37" t="n">
      <v>-0.47246891651865</v>
    </nc>
  </rcc>
  <rcc rId="515" ua="false" sId="2">
    <oc r="F37" t="e">
      <f>F36/E36-1</f>
    </oc>
    <nc r="F37" t="n">
      <v>0.713804713804714</v>
    </nc>
  </rcc>
  <rcc rId="516" ua="false" sId="2">
    <oc r="H37" t="e">
      <f>H36/F36-1</f>
    </oc>
    <nc r="H37" t="n">
      <v>-0.223968565815324</v>
    </nc>
  </rcc>
  <rcc rId="517" ua="false" sId="2">
    <oc r="I37" t="e">
      <f>I36/H36-1</f>
    </oc>
    <nc r="I37" t="n">
      <v>0.0101265822784811</v>
    </nc>
  </rcc>
  <rcc rId="518" ua="false" sId="2">
    <oc r="J37" t="e">
      <f>J36/I36-1</f>
    </oc>
    <nc r="J37" t="n">
      <v>-0.182957393483709</v>
    </nc>
  </rcc>
  <rcc rId="519" ua="false" sId="2">
    <oc r="K37" t="e">
      <f>K36/J36-1</f>
    </oc>
    <nc r="K37" t="n">
      <v>0.180981595092025</v>
    </nc>
  </rcc>
  <rcc rId="520" ua="false" sId="2">
    <oc r="M37" t="e">
      <f>M36/K36-1</f>
    </oc>
    <nc r="M37" t="n">
      <v>-0.064935064935065</v>
    </nc>
  </rcc>
  <rcc rId="521" ua="false" sId="2">
    <oc r="N37" t="e">
      <f>N36/M36-1</f>
    </oc>
    <nc r="N37" t="n">
      <v>0.186111111111111</v>
    </nc>
  </rcc>
  <rcc rId="522" ua="false" sId="2">
    <oc r="O37" t="e">
      <f>O36/N36-1</f>
    </oc>
    <nc r="O37" t="n">
      <v>-0.107728337236534</v>
    </nc>
  </rcc>
  <rcc rId="523" ua="false" sId="2">
    <oc r="P37" t="e">
      <f>P36/O36-1</f>
    </oc>
    <nc r="P37" t="n">
      <v>0.254593175853018</v>
    </nc>
  </rcc>
  <rcc rId="524" ua="false" sId="2">
    <oc r="R37" t="e">
      <f>R36/P36-1</f>
    </oc>
    <nc r="R37" t="n">
      <v>0.0732217573221758</v>
    </nc>
  </rcc>
  <rcc rId="525" ua="false" sId="2">
    <oc r="S37" t="e">
      <f>S36/R36-1</f>
    </oc>
    <nc r="S37" t="n">
      <v>-0.0350877192982456</v>
    </nc>
  </rcc>
  <rcc rId="526" ua="false" sId="2">
    <oc r="T37" t="e">
      <f>T36/S36-1</f>
    </oc>
    <nc r="T37" t="n">
      <v>-0.117171717171717</v>
    </nc>
  </rcc>
  <rcc rId="527" ua="false" sId="2">
    <oc r="U37" t="e">
      <f>U36/T36-1</f>
    </oc>
    <nc r="U37" t="n">
      <v>0.130434782608696</v>
    </nc>
  </rcc>
  <rcc rId="528" ua="false" sId="2">
    <oc r="G38" t="e">
      <f>G36/B36-1</f>
    </oc>
    <nc r="G38" t="n">
      <v>0.502762430939227</v>
    </nc>
  </rcc>
  <rcc rId="529" ua="false" sId="2">
    <oc r="H38" t="e">
      <f>H36/C36-1</f>
    </oc>
    <nc r="H38" t="n">
      <v>0.501901140684411</v>
    </nc>
  </rcc>
  <rcc rId="530" ua="false" sId="2">
    <oc r="I38" t="e">
      <f>I36/D36-1</f>
    </oc>
    <nc r="I38" t="n">
      <v>-0.291296625222025</v>
    </nc>
  </rcc>
  <rcc rId="531" ua="false" sId="2">
    <oc r="J38" t="e">
      <f>J36/E36-1</f>
    </oc>
    <nc r="J38" t="n">
      <v>0.0976430976430978</v>
    </nc>
  </rcc>
  <rcc rId="532" ua="false" sId="2">
    <oc r="K38" t="e">
      <f>K36/F36-1</f>
    </oc>
    <nc r="K38" t="n">
      <v>-0.243614931237721</v>
    </nc>
  </rcc>
  <rcc rId="533" ua="false" sId="2">
    <oc r="L38" t="e">
      <f>L36/G36-1</f>
    </oc>
    <nc r="L38" t="n">
      <v>-0.0778186274509803</v>
    </nc>
  </rcc>
  <rcc rId="534" ua="false" sId="2">
    <oc r="M38" t="e">
      <f>M36/H36-1</f>
    </oc>
    <nc r="M38" t="n">
      <v>-0.0886075949367089</v>
    </nc>
  </rcc>
  <rcc rId="535" ua="false" sId="2">
    <oc r="N38" t="e">
      <f>N36/I36-1</f>
    </oc>
    <nc r="N38" t="n">
      <v>0.0701754385964912</v>
    </nc>
  </rcc>
  <rcc rId="536" ua="false" sId="2">
    <oc r="O38" t="e">
      <f>O36/J36-1</f>
    </oc>
    <nc r="O38" t="n">
      <v>0.168711656441718</v>
    </nc>
  </rcc>
  <rcc rId="537" ua="false" sId="2">
    <oc r="P38" t="e">
      <f>P36/K36-1</f>
    </oc>
    <nc r="P38" t="n">
      <v>0.241558441558442</v>
    </nc>
  </rcc>
  <rcc rId="538" ua="false" sId="2">
    <oc r="Q38" t="e">
      <f>Q36/L36-1</f>
    </oc>
    <nc r="Q38" t="n">
      <v>0.0930232558139534</v>
    </nc>
  </rcc>
  <rcc rId="539" ua="false" sId="2">
    <oc r="R38" t="e">
      <f>R36/M36-1</f>
    </oc>
    <nc r="R38" t="n">
      <v>0.425</v>
    </nc>
  </rcc>
  <rcc rId="540" ua="false" sId="2">
    <oc r="S38" t="e">
      <f>S36/N36-1</f>
    </oc>
    <nc r="S38" t="n">
      <v>0.159250585480094</v>
    </nc>
  </rcc>
  <rcc rId="541" ua="false" sId="2">
    <oc r="T38" t="e">
      <f>T36/O36-1</f>
    </oc>
    <nc r="T38" t="n">
      <v>0.146981627296588</v>
    </nc>
  </rcc>
  <rcc rId="542" ua="false" sId="2">
    <oc r="U38" t="e">
      <f>U36/P36-1</f>
    </oc>
    <nc r="U38" t="n">
      <v>0.0334728033472804</v>
    </nc>
  </rcc>
  <rcc rId="543" ua="false" sId="2">
    <oc r="V38" t="e">
      <f>V36/Q36-1</f>
    </oc>
    <nc r="V38" t="n">
      <v>0.178723404255319</v>
    </nc>
  </rcc>
  <rcc rId="544" ua="false" sId="2">
    <oc r="B39" t="n">
      <f>(273+973)-B256</f>
    </oc>
    <nc r="B39" t="n">
      <v>991.45</v>
    </nc>
  </rcc>
  <rcc rId="545" ua="false" sId="2">
    <oc r="C39" t="n">
      <f>59+307-C256</f>
    </oc>
    <nc r="C39" t="n">
      <v>286.6</v>
    </nc>
  </rcc>
  <rcc rId="546" ua="false" sId="2">
    <oc r="D39" t="n">
      <f>310+76-D256</f>
    </oc>
    <nc r="D39" t="n">
      <v>346.446</v>
    </nc>
  </rcc>
  <rcc rId="547" ua="false" sId="2">
    <oc r="E39" t="n">
      <f>250+345-E256</f>
    </oc>
    <nc r="E39" t="n">
      <v>539.15</v>
    </nc>
  </rcc>
  <rcc rId="548" ua="false" sId="2">
    <oc r="F39" t="n">
      <f>G39-E39-D39-C39</f>
    </oc>
    <nc r="F39" t="n">
      <v>359.263</v>
    </nc>
  </rcc>
  <rcc rId="549" ua="false" sId="2">
    <oc r="G39" t="n">
      <f>469+1300-G256</f>
    </oc>
    <nc r="G39" t="n">
      <v>1531.459</v>
    </nc>
  </rcc>
  <rcc rId="550" ua="false" sId="2">
    <oc r="H39" t="n">
      <f>63+408-H256</f>
    </oc>
    <nc r="H39" t="n">
      <v>409.564</v>
    </nc>
  </rcc>
  <rcc rId="551" ua="false" sId="2">
    <oc r="I39" t="n">
      <f>93+348-I256</f>
    </oc>
    <nc r="I39" t="n">
      <v>381.088</v>
    </nc>
  </rcc>
  <rcc rId="552" ua="false" sId="2">
    <oc r="J39" t="n">
      <f>404-20</f>
    </oc>
    <nc r="J39" t="n">
      <v>384</v>
    </nc>
  </rcc>
  <rcc rId="553" ua="false" sId="2">
    <oc r="K39" t="n">
      <f>L39-J39-I39-H39</f>
    </oc>
    <nc r="K39" t="n">
      <v>360.348</v>
    </nc>
  </rcc>
  <rcc rId="554" ua="false" sId="2">
    <oc r="L39" t="n">
      <f>(349+1363)-177</f>
    </oc>
    <nc r="L39" t="n">
      <v>1535</v>
    </nc>
  </rcc>
  <rcc rId="555" ua="false" sId="2">
    <oc r="M39" t="n">
      <f>88+281</f>
    </oc>
    <nc r="M39" t="n">
      <v>369</v>
    </nc>
  </rcc>
  <rcc rId="556" ua="false" sId="2">
    <oc r="N39" t="n">
      <f>326+70</f>
    </oc>
    <nc r="N39" t="n">
      <v>396</v>
    </nc>
  </rcc>
  <rcc rId="557" ua="false" sId="2">
    <oc r="O39" t="n">
      <f>76+300</f>
    </oc>
    <nc r="O39" t="n">
      <v>376</v>
    </nc>
  </rcc>
  <rcc rId="558" ua="false" sId="2">
    <oc r="P39" t="n">
      <f>Q39-O39-N39-M39</f>
    </oc>
    <nc r="P39" t="n">
      <v>481</v>
    </nc>
  </rcc>
  <rcc rId="559" ua="false" sId="2">
    <oc r="Q39" t="n">
      <f>343+1279</f>
    </oc>
    <nc r="Q39" t="n">
      <v>1622</v>
    </nc>
  </rcc>
  <rcc rId="560" ua="false" sId="2">
    <oc r="R39" t="n">
      <f>78+422</f>
    </oc>
    <nc r="R39" t="n">
      <v>500</v>
    </nc>
  </rcc>
  <rcc rId="561" ua="false" sId="2">
    <oc r="S39" t="n">
      <f>80+375</f>
    </oc>
    <nc r="S39" t="n">
      <v>455</v>
    </nc>
  </rcc>
  <rcc rId="562" ua="false" sId="2">
    <oc r="T39" t="n">
      <f>86+393</f>
    </oc>
    <nc r="T39" t="n">
      <v>479</v>
    </nc>
  </rcc>
  <rcc rId="563" ua="false" sId="2">
    <oc r="U39" t="n">
      <f>V39-T39-S39-R39</f>
    </oc>
    <nc r="U39" t="n">
      <v>469</v>
    </nc>
  </rcc>
  <rcc rId="564" ua="false" sId="2">
    <oc r="V39" t="n">
      <f>355+1548</f>
    </oc>
    <nc r="V39" t="n">
      <v>1903</v>
    </nc>
  </rcc>
  <rcc rId="565" ua="false" sId="2">
    <oc r="D40" t="e">
      <f>D39/C39-1</f>
    </oc>
    <nc r="D40" t="n">
      <v>0.208813677599442</v>
    </nc>
  </rcc>
  <rcc rId="566" ua="false" sId="2">
    <oc r="E40" t="e">
      <f>E39/D39-1</f>
    </oc>
    <nc r="E40" t="n">
      <v>0.556230985492688</v>
    </nc>
  </rcc>
  <rcc rId="567" ua="false" sId="2">
    <oc r="F40" t="e">
      <f>F39/E39-1</f>
    </oc>
    <nc r="F40" t="n">
      <v>-0.333649262728369</v>
    </nc>
  </rcc>
  <rcc rId="568" ua="false" sId="2">
    <oc r="H40" t="e">
      <f>H39/F39-1</f>
    </oc>
    <nc r="H40" t="n">
      <v>0.140011634930399</v>
    </nc>
  </rcc>
  <rcc rId="569" ua="false" sId="2">
    <oc r="I40" t="e">
      <f>I39/H39-1</f>
    </oc>
    <nc r="I40" t="n">
      <v>-0.0695275951987968</v>
    </nc>
  </rcc>
  <rcc rId="570" ua="false" sId="2">
    <oc r="J40" t="e">
      <f>J39/I39-1</f>
    </oc>
    <nc r="J40" t="n">
      <v>0.00764127970442519</v>
    </nc>
  </rcc>
  <rcc rId="571" ua="false" sId="2">
    <oc r="K40" t="e">
      <f>K39/J39-1</f>
    </oc>
    <nc r="K40" t="n">
      <v>-0.06159375</v>
    </nc>
  </rcc>
  <rcc rId="572" ua="false" sId="2">
    <oc r="M40" t="e">
      <f>M39/K39-1</f>
    </oc>
    <nc r="M40" t="n">
      <v>0.0240101235472376</v>
    </nc>
  </rcc>
  <rcc rId="573" ua="false" sId="2">
    <oc r="N40" t="e">
      <f>N39/M39-1</f>
    </oc>
    <nc r="N40" t="n">
      <v>0.0731707317073171</v>
    </nc>
  </rcc>
  <rcc rId="574" ua="false" sId="2">
    <oc r="O40" t="e">
      <f>O39/N39-1</f>
    </oc>
    <nc r="O40" t="n">
      <v>-0.0505050505050505</v>
    </nc>
  </rcc>
  <rcc rId="575" ua="false" sId="2">
    <oc r="P40" t="e">
      <f>P39/O39-1</f>
    </oc>
    <nc r="P40" t="n">
      <v>0.279255319148936</v>
    </nc>
  </rcc>
  <rcc rId="576" ua="false" sId="2">
    <oc r="R40" t="e">
      <f>R39/P39-1</f>
    </oc>
    <nc r="R40" t="n">
      <v>0.0395010395010396</v>
    </nc>
  </rcc>
  <rcc rId="577" ua="false" sId="2">
    <oc r="S40" t="e">
      <f>S39/R39-1</f>
    </oc>
    <nc r="S40" t="n">
      <v>-0.09</v>
    </nc>
  </rcc>
  <rcc rId="578" ua="false" sId="2">
    <oc r="T40" t="e">
      <f>T39/S39-1</f>
    </oc>
    <nc r="T40" t="n">
      <v>0.0527472527472528</v>
    </nc>
  </rcc>
  <rcc rId="579" ua="false" sId="2">
    <oc r="U40" t="e">
      <f>U39/T39-1</f>
    </oc>
    <nc r="U40" t="n">
      <v>-0.0208768267223383</v>
    </nc>
  </rcc>
  <rcc rId="580" ua="false" sId="2">
    <oc r="G41" t="e">
      <f>G39/B39-1</f>
    </oc>
    <nc r="G41" t="n">
      <v>0.544665893388471</v>
    </nc>
  </rcc>
  <rcc rId="581" ua="false" sId="2">
    <oc r="H41" t="e">
      <f>H39/C39-1</f>
    </oc>
    <nc r="H41" t="n">
      <v>0.429043963712491</v>
    </nc>
  </rcc>
  <rcc rId="582" ua="false" sId="2">
    <oc r="I41" t="e">
      <f>I39/D39-1</f>
    </oc>
    <nc r="I41" t="n">
      <v>0.0999924952229208</v>
    </nc>
  </rcc>
  <rcc rId="583" ua="false" sId="2">
    <oc r="J41" t="e">
      <f>J39/E39-1</f>
    </oc>
    <nc r="J41" t="n">
      <v>-0.287767782620792</v>
    </nc>
  </rcc>
  <rcc rId="584" ua="false" sId="2">
    <oc r="K41" t="e">
      <f>K39/F39-1</f>
    </oc>
    <nc r="K41" t="n">
      <v>0.00302007164667661</v>
    </nc>
  </rcc>
  <rcc rId="585" ua="false" sId="2">
    <oc r="L41" t="e">
      <f>L39/G39-1</f>
    </oc>
    <nc r="L41" t="n">
      <v>0.00231217420773255</v>
    </nc>
  </rcc>
  <rcc rId="586" ua="false" sId="2">
    <oc r="M41" t="e">
      <f>M39/H39-1</f>
    </oc>
    <nc r="M41" t="n">
      <v>-0.0990419079801936</v>
    </nc>
  </rcc>
  <rcc rId="587" ua="false" sId="2">
    <oc r="N41" t="e">
      <f>N39/I39-1</f>
    </oc>
    <nc r="N41" t="n">
      <v>0.0391300696951884</v>
    </nc>
  </rcc>
  <rcc rId="588" ua="false" sId="2">
    <oc r="O41" t="e">
      <f>O39/J39-1</f>
    </oc>
    <nc r="O41" t="n">
      <v>-0.0208333333333334</v>
    </nc>
  </rcc>
  <rcc rId="589" ua="false" sId="2">
    <oc r="P41" t="e">
      <f>P39/K39-1</f>
    </oc>
    <nc r="P41" t="n">
      <v>0.334820784352903</v>
    </nc>
  </rcc>
  <rcc rId="590" ua="false" sId="2">
    <oc r="Q41" t="e">
      <f>Q39/L39-1</f>
    </oc>
    <nc r="Q41" t="n">
      <v>0.0566775244299673</v>
    </nc>
  </rcc>
  <rcc rId="591" ua="false" sId="2">
    <oc r="R41" t="e">
      <f>R39/M39-1</f>
    </oc>
    <nc r="R41" t="n">
      <v>0.355013550135501</v>
    </nc>
  </rcc>
  <rcc rId="592" ua="false" sId="2">
    <oc r="S41" t="e">
      <f>S39/N39-1</f>
    </oc>
    <nc r="S41" t="n">
      <v>0.148989898989899</v>
    </nc>
  </rcc>
  <rcc rId="593" ua="false" sId="2">
    <oc r="T41" t="e">
      <f>T39/O39-1</f>
    </oc>
    <nc r="T41" t="n">
      <v>0.273936170212766</v>
    </nc>
  </rcc>
  <rcc rId="594" ua="false" sId="2">
    <oc r="U41" t="e">
      <f>U39/P39-1</f>
    </oc>
    <nc r="U41" t="n">
      <v>-0.024948024948025</v>
    </nc>
  </rcc>
  <rcc rId="595" ua="false" sId="2">
    <oc r="V41" t="e">
      <f>V39/Q39-1</f>
    </oc>
    <nc r="V41" t="n">
      <v>0.17324290998767</v>
    </nc>
  </rcc>
  <rcc rId="596" ua="false" sId="2">
    <oc r="B42" t="n">
      <f>B39-177</f>
    </oc>
    <nc r="B42" t="n">
      <v>814.45</v>
    </nc>
  </rcc>
  <rcc rId="597" ua="false" sId="2">
    <oc r="C42" t="n">
      <f>C39-61</f>
    </oc>
    <nc r="C42" t="n">
      <v>225.6</v>
    </nc>
  </rcc>
  <rcc rId="598" ua="false" sId="2">
    <oc r="D42" t="n">
      <f>D39-26</f>
    </oc>
    <nc r="D42" t="n">
      <v>320.446</v>
    </nc>
  </rcc>
  <rcc rId="599" ua="false" sId="2">
    <oc r="E42" t="n">
      <f>E39-14</f>
    </oc>
    <nc r="E42" t="n">
      <v>525.15</v>
    </nc>
  </rcc>
  <rcc rId="600" ua="false" sId="2">
    <oc r="F42" t="n">
      <f>G42-E42-D42-C42</f>
    </oc>
    <nc r="F42" t="n">
      <v>313.263</v>
    </nc>
  </rcc>
  <rcc rId="601" ua="false" sId="2">
    <oc r="G42" t="n">
      <f>G39-147</f>
    </oc>
    <nc r="G42" t="n">
      <v>1384.459</v>
    </nc>
  </rcc>
  <rcc rId="602" ua="false" sId="2">
    <oc r="H42" t="n">
      <f>H39-51</f>
    </oc>
    <nc r="H42" t="n">
      <v>358.564</v>
    </nc>
  </rcc>
  <rcc rId="603" ua="false" sId="2">
    <oc r="I42" t="n">
      <f>I39-11</f>
    </oc>
    <nc r="I42" t="n">
      <v>370.088</v>
    </nc>
  </rcc>
  <rcc rId="604" ua="false" sId="2">
    <oc r="J42" t="n">
      <f>J39-20</f>
    </oc>
    <nc r="J42" t="n">
      <v>364</v>
    </nc>
  </rcc>
  <rcc rId="605" ua="false" sId="2">
    <oc r="K42" t="n">
      <f>L42-J42-I42-H42</f>
    </oc>
    <nc r="K42" t="n">
      <v>352.348</v>
    </nc>
  </rcc>
  <rcc rId="606" ua="false" sId="2">
    <oc r="L42" t="n">
      <f>L39-90</f>
    </oc>
    <nc r="L42" t="n">
      <v>1445</v>
    </nc>
  </rcc>
  <rcc rId="607" ua="false" sId="2">
    <oc r="M42" t="n">
      <f>M39-15</f>
    </oc>
    <nc r="M42" t="n">
      <v>354</v>
    </nc>
  </rcc>
  <rcc rId="608" ua="false" sId="2">
    <oc r="N42" t="n">
      <f>N39-26</f>
    </oc>
    <nc r="N42" t="n">
      <v>370</v>
    </nc>
  </rcc>
  <rcc rId="609" ua="false" sId="2">
    <oc r="O42" t="n">
      <f>O39-48</f>
    </oc>
    <nc r="O42" t="n">
      <v>328</v>
    </nc>
  </rcc>
  <rcc rId="610" ua="false" sId="2">
    <oc r="P42" t="n">
      <f>Q42-O42-N42-M42</f>
    </oc>
    <nc r="P42" t="n">
      <v>437</v>
    </nc>
  </rcc>
  <rcc rId="611" ua="false" sId="2">
    <oc r="Q42" t="n">
      <f>Q39-133</f>
    </oc>
    <nc r="Q42" t="n">
      <v>1489</v>
    </nc>
  </rcc>
  <rcc rId="612" ua="false" sId="2">
    <oc r="R42" t="n">
      <f>R39-72</f>
    </oc>
    <nc r="R42" t="n">
      <v>428</v>
    </nc>
  </rcc>
  <rcc rId="613" ua="false" sId="2">
    <oc r="S42" t="n">
      <f>S39-49</f>
    </oc>
    <nc r="S42" t="n">
      <v>406</v>
    </nc>
  </rcc>
  <rcc rId="614" ua="false" sId="2">
    <oc r="U42" t="n">
      <f>V42-T42-S42-R42</f>
    </oc>
    <nc r="U42" t="n">
      <v>429</v>
    </nc>
  </rcc>
  <rcc rId="615" ua="false" sId="2">
    <oc r="V42" t="n">
      <f>V39-36-230</f>
    </oc>
    <nc r="V42" t="n">
      <v>1637</v>
    </nc>
  </rcc>
  <rcc rId="616" ua="false" sId="2">
    <oc r="D43" t="e">
      <f>D42/C42-1</f>
    </oc>
    <nc r="D43" t="n">
      <v>0.420416666666667</v>
    </nc>
  </rcc>
  <rcc rId="617" ua="false" sId="2">
    <oc r="E43" t="e">
      <f>E42/D42-1</f>
    </oc>
    <nc r="E43" t="n">
      <v>0.638809659037716</v>
    </nc>
  </rcc>
  <rcc rId="618" ua="false" sId="2">
    <oc r="F43" t="e">
      <f>F42/E42-1</f>
    </oc>
    <nc r="F43" t="n">
      <v>-0.403479005998286</v>
    </nc>
  </rcc>
  <rcc rId="619" ua="false" sId="2">
    <oc r="H43" t="e">
      <f>H42/F42-1</f>
    </oc>
    <nc r="H43" t="n">
      <v>0.144610119931176</v>
    </nc>
  </rcc>
  <rcc rId="620" ua="false" sId="2">
    <oc r="I43" t="e">
      <f>I42/H42-1</f>
    </oc>
    <nc r="I43" t="n">
      <v>0.0321393112526633</v>
    </nc>
  </rcc>
  <rcc rId="621" ua="false" sId="2">
    <oc r="J43" t="e">
      <f>J42/I42-1</f>
    </oc>
    <nc r="J43" t="n">
      <v>-0.0164501415879467</v>
    </nc>
  </rcc>
  <rcc rId="622" ua="false" sId="2">
    <oc r="K43" t="e">
      <f>K42/J42-1</f>
    </oc>
    <nc r="K43" t="n">
      <v>-0.032010989010989</v>
    </nc>
  </rcc>
  <rcc rId="623" ua="false" sId="2">
    <oc r="M43" t="e">
      <f>M42/K42-1</f>
    </oc>
    <nc r="M43" t="n">
      <v>0.00468854655056927</v>
    </nc>
  </rcc>
  <rcc rId="624" ua="false" sId="2">
    <oc r="N43" t="e">
      <f>N42/M42-1</f>
    </oc>
    <nc r="N43" t="n">
      <v>0.0451977401129944</v>
    </nc>
  </rcc>
  <rcc rId="625" ua="false" sId="2">
    <oc r="O43" t="e">
      <f>O42/N42-1</f>
    </oc>
    <nc r="O43" t="n">
      <v>-0.113513513513513</v>
    </nc>
  </rcc>
  <rcc rId="626" ua="false" sId="2">
    <oc r="P43" t="e">
      <f>P42/O42-1</f>
    </oc>
    <nc r="P43" t="n">
      <v>0.332317073170732</v>
    </nc>
  </rcc>
  <rcc rId="627" ua="false" sId="2">
    <oc r="R43" t="e">
      <f>R42/P42-1</f>
    </oc>
    <nc r="R43" t="n">
      <v>-0.0205949656750573</v>
    </nc>
  </rcc>
  <rcc rId="628" ua="false" sId="2">
    <oc r="S43" t="e">
      <f>S42/R42-1</f>
    </oc>
    <nc r="S43" t="n">
      <v>-0.0514018691588785</v>
    </nc>
  </rcc>
  <rcc rId="629" ua="false" sId="2">
    <oc r="T43" t="e">
      <f>T42/S42-1</f>
    </oc>
    <nc r="T43" t="n">
      <v>-0.0788177339901478</v>
    </nc>
  </rcc>
  <rcc rId="630" ua="false" sId="2">
    <oc r="U43" t="e">
      <f>U42/T42-1</f>
    </oc>
    <nc r="U43" t="n">
      <v>0.147058823529412</v>
    </nc>
  </rcc>
  <rcc rId="631" ua="false" sId="2">
    <oc r="G44" t="e">
      <f>G42/B42-1</f>
    </oc>
    <nc r="G44" t="n">
      <v>0.699869850819572</v>
    </nc>
  </rcc>
  <rcc rId="632" ua="false" sId="2">
    <oc r="H44" t="e">
      <f>H42/C42-1</f>
    </oc>
    <nc r="H44" t="n">
      <v>0.589379432624114</v>
    </nc>
  </rcc>
  <rcc rId="633" ua="false" sId="2">
    <oc r="I44" t="e">
      <f>I42/D42-1</f>
    </oc>
    <nc r="I44" t="n">
      <v>0.154915336749405</v>
    </nc>
  </rcc>
  <rcc rId="634" ua="false" sId="2">
    <oc r="J44" t="e">
      <f>J42/E42-1</f>
    </oc>
    <nc r="J44" t="n">
      <v>-0.306864705322289</v>
    </nc>
  </rcc>
  <rcc rId="635" ua="false" sId="2">
    <oc r="K44" t="e">
      <f>K42/F42-1</f>
    </oc>
    <nc r="K44" t="n">
      <v>0.124767367994305</v>
    </nc>
  </rcc>
  <rcc rId="636" ua="false" sId="2">
    <oc r="L44" t="e">
      <f>L42/G42-1</f>
    </oc>
    <nc r="L44" t="n">
      <v>0.0437289945025456</v>
    </nc>
  </rcc>
  <rcc rId="637" ua="false" sId="2">
    <oc r="M44" t="e">
      <f>M42/H42-1</f>
    </oc>
    <nc r="M44" t="n">
      <v>-0.0127285505516449</v>
    </nc>
  </rcc>
  <rcc rId="638" ua="false" sId="2">
    <oc r="N44" t="e">
      <f>N42/I42-1</f>
    </oc>
    <nc r="N44" t="n">
      <v>-0.000237781284451288</v>
    </nc>
  </rcc>
  <rcc rId="639" ua="false" sId="2">
    <oc r="O44" t="e">
      <f>O42/J42-1</f>
    </oc>
    <nc r="O44" t="n">
      <v>-0.0989010989010989</v>
    </nc>
  </rcc>
  <rcc rId="640" ua="false" sId="2">
    <oc r="P44" t="e">
      <f>P42/K42-1</f>
    </oc>
    <nc r="P44" t="n">
      <v>0.240251115374573</v>
    </nc>
  </rcc>
  <rcc rId="641" ua="false" sId="2">
    <oc r="Q44" t="e">
      <f>Q42/L42-1</f>
    </oc>
    <nc r="Q44" t="n">
      <v>0.0304498269896194</v>
    </nc>
  </rcc>
  <rcc rId="642" ua="false" sId="2">
    <oc r="R44" t="e">
      <f>R42/M42-1</f>
    </oc>
    <nc r="R44" t="n">
      <v>0.209039548022599</v>
    </nc>
  </rcc>
  <rcc rId="643" ua="false" sId="2">
    <oc r="S44" t="e">
      <f>S42/N42-1</f>
    </oc>
    <nc r="S44" t="n">
      <v>0.0972972972972972</v>
    </nc>
  </rcc>
  <rcc rId="644" ua="false" sId="2">
    <oc r="T44" t="e">
      <f>T42/O42-1</f>
    </oc>
    <nc r="T44" t="n">
      <v>0.140243902439024</v>
    </nc>
  </rcc>
  <rcc rId="645" ua="false" sId="2">
    <oc r="U44" t="e">
      <f>U42/P42-1</f>
    </oc>
    <nc r="U44" t="n">
      <v>-0.0183066361556065</v>
    </nc>
  </rcc>
  <rcc rId="646" ua="false" sId="2">
    <oc r="V44" t="e">
      <f>V42/Q42-1</f>
    </oc>
    <nc r="V44" t="n">
      <v>0.0993955674949631</v>
    </nc>
  </rcc>
  <rcc rId="647" ua="false" sId="2">
    <oc r="B45" t="n">
      <f>B33-B42</f>
    </oc>
    <nc r="B45" t="n">
      <v>1882.675</v>
    </nc>
  </rcc>
  <rcc rId="648" ua="false" sId="2">
    <oc r="C45" t="n">
      <f>C33-C42</f>
    </oc>
    <nc r="C45" t="n">
      <v>308.3</v>
    </nc>
  </rcc>
  <rcc rId="649" ua="false" sId="2">
    <oc r="D45" t="n">
      <f>D33-D42</f>
    </oc>
    <nc r="D45" t="n">
      <v>406.184</v>
    </nc>
  </rcc>
  <rcc rId="650" ua="false" sId="2">
    <oc r="E45" t="n">
      <f>E33-E42</f>
    </oc>
    <nc r="E45" t="n">
      <v>589.617</v>
    </nc>
  </rcc>
  <rcc rId="651" ua="false" sId="2">
    <oc r="F45" t="n">
      <f>G45-E45-D45-C45</f>
    </oc>
    <nc r="F45" t="n">
      <v>379.413</v>
    </nc>
  </rcc>
  <rcc rId="652" ua="false" sId="2">
    <oc r="G45" t="n">
      <f>G33-G42</f>
    </oc>
    <nc r="G45" t="n">
      <v>1683.514</v>
    </nc>
  </rcc>
  <rcc rId="653" ua="false" sId="2">
    <oc r="H45" t="n">
      <f>H33-H42</f>
    </oc>
    <nc r="H45" t="n">
      <v>775.751</v>
    </nc>
  </rcc>
  <rcc rId="654" ua="false" sId="2">
    <oc r="I45" t="n">
      <f>I33-I42</f>
    </oc>
    <nc r="I45" t="n">
      <v>344.536</v>
    </nc>
  </rcc>
  <rcc rId="655" ua="false" sId="2">
    <oc r="J45" t="n">
      <f>J33-J42</f>
    </oc>
    <nc r="J45" t="n">
      <v>657</v>
    </nc>
  </rcc>
  <rcc rId="656" ua="false" sId="2">
    <oc r="K45" t="n">
      <f>L45-J45-I45-H45</f>
    </oc>
    <nc r="K45" t="n">
      <v>432.713</v>
    </nc>
  </rcc>
  <rcc rId="657" ua="false" sId="2">
    <oc r="L45" t="n">
      <f>L33-L42</f>
    </oc>
    <nc r="L45" t="n">
      <v>2210</v>
    </nc>
  </rcc>
  <rcc rId="658" ua="false" sId="2">
    <oc r="M45" t="n">
      <f>M33-M42</f>
    </oc>
    <nc r="M45" t="n">
      <v>452</v>
    </nc>
  </rcc>
  <rcc rId="659" ua="false" sId="2">
    <oc r="N45" t="n">
      <f>N33-N42</f>
    </oc>
    <nc r="N45" t="n">
      <v>606</v>
    </nc>
  </rcc>
  <rcc rId="660" ua="false" sId="2">
    <oc r="O45" t="n">
      <f>O33-O42</f>
    </oc>
    <nc r="O45" t="n">
      <v>838</v>
    </nc>
  </rcc>
  <rcc rId="661" ua="false" sId="2">
    <oc r="P45" t="n">
      <f>Q45-O45-N45-M45</f>
    </oc>
    <nc r="P45" t="n">
      <v>311</v>
    </nc>
  </rcc>
  <rcc rId="662" ua="false" sId="2">
    <oc r="Q45" t="n">
      <f>Q33-Q42</f>
    </oc>
    <nc r="Q45" t="n">
      <v>2207</v>
    </nc>
  </rcc>
  <rcc rId="663" ua="false" sId="2">
    <oc r="R45" t="n">
      <f>R33-R42</f>
    </oc>
    <nc r="R45" t="n">
      <v>462</v>
    </nc>
  </rcc>
  <rcc rId="664" ua="false" sId="2">
    <oc r="S45" t="n">
      <f>S33-S42</f>
    </oc>
    <nc r="S45" t="n">
      <v>264</v>
    </nc>
  </rcc>
  <rcc rId="665" ua="false" sId="2">
    <oc r="T45" t="n">
      <f>T33-T42</f>
    </oc>
    <nc r="T45" t="n">
      <v>508</v>
    </nc>
  </rcc>
  <rcc rId="666" ua="false" sId="2">
    <oc r="U45" t="n">
      <f>V45-T45-S45-R45</f>
    </oc>
    <nc r="U45" t="n">
      <v>315</v>
    </nc>
  </rcc>
  <rcc rId="667" ua="false" sId="2">
    <oc r="V45" t="n">
      <f>V33-V42</f>
    </oc>
    <nc r="V45" t="n">
      <v>1549</v>
    </nc>
  </rcc>
  <rcc rId="668" ua="false" sId="2">
    <oc r="D46" t="e">
      <f>D45/C45-1</f>
    </oc>
    <nc r="D46" t="n">
      <v>0.317495945507623</v>
    </nc>
  </rcc>
  <rcc rId="669" ua="false" sId="2">
    <oc r="E46" t="e">
      <f>E45/D45-1</f>
    </oc>
    <nc r="E46" t="n">
      <v>0.451600752368385</v>
    </nc>
  </rcc>
  <rcc rId="670" ua="false" sId="2">
    <oc r="F46" t="e">
      <f>F45/E45-1</f>
    </oc>
    <nc r="F46" t="n">
      <v>-0.356509395081892</v>
    </nc>
  </rcc>
  <rcc rId="671" ua="false" sId="2">
    <oc r="H46" t="e">
      <f>H45/F45-1</f>
    </oc>
    <nc r="H46" t="n">
      <v>1.04460838189519</v>
    </nc>
  </rcc>
  <rcc rId="672" ua="false" sId="2">
    <oc r="I46" t="e">
      <f>I45/H45-1</f>
    </oc>
    <nc r="I46" t="n">
      <v>-0.55586779778563</v>
    </nc>
  </rcc>
  <rcc rId="673" ua="false" sId="2">
    <oc r="J46" t="e">
      <f>J45/I45-1</f>
    </oc>
    <nc r="J46" t="n">
      <v>0.906912485197483</v>
    </nc>
  </rcc>
  <rcc rId="674" ua="false" sId="2">
    <oc r="K46" t="e">
      <f>K45/J45-1</f>
    </oc>
    <nc r="K46" t="n">
      <v>-0.341380517503805</v>
    </nc>
  </rcc>
  <rcc rId="675" ua="false" sId="2">
    <oc r="M46" t="e">
      <f>M45/K45-1</f>
    </oc>
    <nc r="M46" t="n">
      <v>0.0445722684550731</v>
    </nc>
  </rcc>
  <rcc rId="676" ua="false" sId="2">
    <oc r="N46" t="e">
      <f>N45/M45-1</f>
    </oc>
    <nc r="N46" t="n">
      <v>0.34070796460177</v>
    </nc>
  </rcc>
  <rcc rId="677" ua="false" sId="2">
    <oc r="O46" t="e">
      <f>O45/N45-1</f>
    </oc>
    <nc r="O46" t="n">
      <v>0.382838283828383</v>
    </nc>
  </rcc>
  <rcc rId="678" ua="false" sId="2">
    <oc r="P46" t="e">
      <f>P45/O45-1</f>
    </oc>
    <nc r="P46" t="n">
      <v>-0.628878281622912</v>
    </nc>
  </rcc>
  <rcc rId="679" ua="false" sId="2">
    <oc r="R46" t="e">
      <f>R45/P45-1</f>
    </oc>
    <nc r="R46" t="n">
      <v>0.485530546623794</v>
    </nc>
  </rcc>
  <rcc rId="680" ua="false" sId="2">
    <oc r="S46" t="e">
      <f>S45/R45-1</f>
    </oc>
    <nc r="S46" t="n">
      <v>-0.428571428571429</v>
    </nc>
  </rcc>
  <rcc rId="681" ua="false" sId="2">
    <oc r="T46" t="e">
      <f>T45/S45-1</f>
    </oc>
    <nc r="T46" t="n">
      <v>0.924242424242424</v>
    </nc>
  </rcc>
  <rcc rId="682" ua="false" sId="2">
    <oc r="U46" t="e">
      <f>U45/T45-1</f>
    </oc>
    <nc r="U46" t="n">
      <v>-0.37992125984252</v>
    </nc>
  </rcc>
  <rcc rId="683" ua="false" sId="2">
    <oc r="G47" t="e">
      <f>G45/B45-1</f>
    </oc>
    <nc r="G47" t="n">
      <v>-0.105786181895441</v>
    </nc>
  </rcc>
  <rcc rId="684" ua="false" sId="2">
    <oc r="H47" t="e">
      <f>H45/C45-1</f>
    </oc>
    <nc r="H47" t="n">
      <v>1.51622121310412</v>
    </nc>
  </rcc>
  <rcc rId="685" ua="false" sId="2">
    <oc r="I47" t="e">
      <f>I45/D45-1</f>
    </oc>
    <nc r="I47" t="n">
      <v>-0.1517735804463</v>
    </nc>
  </rcc>
  <rcc rId="686" ua="false" sId="2">
    <oc r="J47" t="e">
      <f>J45/E45-1</f>
    </oc>
    <nc r="J47" t="n">
      <v>0.114282661456505</v>
    </nc>
  </rcc>
  <rcc rId="687" ua="false" sId="2">
    <oc r="K47" t="e">
      <f>K45/F45-1</f>
    </oc>
    <nc r="K47" t="n">
      <v>0.140480162777765</v>
    </nc>
  </rcc>
  <rcc rId="688" ua="false" sId="2">
    <oc r="L47" t="e">
      <f>L45/G45-1</f>
    </oc>
    <nc r="L47" t="n">
      <v>0.312730396064423</v>
    </nc>
  </rcc>
  <rcc rId="689" ua="false" sId="2">
    <oc r="M47" t="e">
      <f>M45/H45-1</f>
    </oc>
    <nc r="M47" t="n">
      <v>-0.417338811036015</v>
    </nc>
  </rcc>
  <rcc rId="690" ua="false" sId="2">
    <oc r="N47" t="e">
      <f>N45/I45-1</f>
    </oc>
    <nc r="N47" t="n">
      <v>0.75888731511366</v>
    </nc>
  </rcc>
  <rcc rId="691" ua="false" sId="2">
    <oc r="O47" t="e">
      <f>O45/J45-1</f>
    </oc>
    <nc r="O47" t="n">
      <v>0.275494672754947</v>
    </nc>
  </rcc>
  <rcc rId="692" ua="false" sId="2">
    <oc r="P47" t="e">
      <f>P45/K45-1</f>
    </oc>
    <nc r="P47" t="n">
      <v>-0.281278815288656</v>
    </nc>
  </rcc>
  <rcc rId="693" ua="false" sId="2">
    <oc r="Q47" t="e">
      <f>Q45/L45-1</f>
    </oc>
    <nc r="Q47" t="n">
      <v>-0.00135746606334841</v>
    </nc>
  </rcc>
  <rcc rId="694" ua="false" sId="2">
    <oc r="R47" t="e">
      <f>R45/M45-1</f>
    </oc>
    <nc r="R47" t="n">
      <v>0.0221238938053097</v>
    </nc>
  </rcc>
  <rcc rId="695" ua="false" sId="2">
    <oc r="S47" t="e">
      <f>S45/N45-1</f>
    </oc>
    <nc r="S47" t="n">
      <v>-0.564356435643564</v>
    </nc>
  </rcc>
  <rcc rId="696" ua="false" sId="2">
    <oc r="T47" t="e">
      <f>T45/O45-1</f>
    </oc>
    <nc r="T47" t="n">
      <v>-0.393794749403341</v>
    </nc>
  </rcc>
  <rcc rId="697" ua="false" sId="2">
    <oc r="U47" t="e">
      <f>U45/P45-1</f>
    </oc>
    <nc r="U47" t="n">
      <v>0.0128617363344052</v>
    </nc>
  </rcc>
  <rcc rId="698" ua="false" sId="2">
    <oc r="V47" t="e">
      <f>V45/Q45-1</f>
    </oc>
    <nc r="V47" t="n">
      <v>-0.298142274580879</v>
    </nc>
  </rcc>
  <rcc rId="699" ua="false" sId="2">
    <oc r="B50" t="n">
      <f>(1913+4420+307+105)-927.673-647.362-135.894</f>
    </oc>
    <nc r="B50" t="n">
      <v>5034.071</v>
    </nc>
  </rcc>
  <rcc rId="700" ua="false" sId="2">
    <oc r="J50" t="n">
      <f>879+2715+572</f>
    </oc>
    <nc r="J50" t="n">
      <v>4166</v>
    </nc>
  </rcc>
  <rcc rId="701" ua="false" sId="2">
    <oc r="K50" t="n">
      <f>L50</f>
    </oc>
    <nc r="K50" t="n">
      <v>4136</v>
    </nc>
  </rcc>
  <rcc rId="702" ua="false" sId="2">
    <oc r="L50" t="n">
      <f>862+2716+558</f>
    </oc>
    <nc r="L50" t="n">
      <v>4136</v>
    </nc>
  </rcc>
  <rcc rId="703" ua="false" sId="2">
    <oc r="M50" t="n">
      <f>753+2596+531</f>
    </oc>
    <nc r="M50" t="n">
      <v>3880</v>
    </nc>
  </rcc>
  <rcc rId="704" ua="false" sId="2">
    <oc r="N50" t="n">
      <f>1350+1827+2052</f>
    </oc>
    <nc r="N50" t="n">
      <v>5229</v>
    </nc>
  </rcc>
  <rcc rId="705" ua="false" sId="2">
    <oc r="O50" t="n">
      <f>954+1958+2815</f>
    </oc>
    <nc r="O50" t="n">
      <v>5727</v>
    </nc>
  </rcc>
  <rcc rId="706" ua="false" sId="2">
    <oc r="P50" t="n">
      <f>Q50</f>
    </oc>
    <nc r="P50" t="n">
      <v>5717</v>
    </nc>
  </rcc>
  <rcc rId="707" ua="false" sId="2">
    <oc r="Q50" t="n">
      <f>949+1967+2801</f>
    </oc>
    <nc r="Q50" t="n">
      <v>5717</v>
    </nc>
  </rcc>
  <rcc rId="708" ua="false" sId="2">
    <oc r="R50" t="n">
      <f>1013+1914+2711</f>
    </oc>
    <nc r="R50" t="n">
      <v>5638</v>
    </nc>
  </rcc>
  <rcc rId="709" ua="false" sId="2">
    <oc r="S50" t="n">
      <f>1249+2034+3701</f>
    </oc>
    <nc r="S50" t="n">
      <v>6984</v>
    </nc>
  </rcc>
  <rcc rId="710" ua="false" sId="2">
    <oc r="T50" t="n">
      <f>776+4670+4168</f>
    </oc>
    <nc r="T50" t="n">
      <v>9614</v>
    </nc>
  </rcc>
  <rcc rId="711" ua="false" sId="2">
    <oc r="U50" t="n">
      <f>V50</f>
    </oc>
    <nc r="U50" t="n">
      <v>9578</v>
    </nc>
  </rcc>
  <rcc rId="712" ua="false" sId="2">
    <oc r="V50" t="n">
      <f>765+4663+4150</f>
    </oc>
    <nc r="V50" t="n">
      <v>9578</v>
    </nc>
  </rcc>
  <rcc rId="713" ua="false" sId="2">
    <oc r="B51" t="n">
      <f>1203+389-3</f>
    </oc>
    <nc r="B51" t="n">
      <v>1589</v>
    </nc>
  </rcc>
  <rcc rId="714" ua="false" sId="2">
    <oc r="J51" t="n">
      <f>1278+181</f>
    </oc>
    <nc r="J51" t="n">
      <v>1459</v>
    </nc>
  </rcc>
  <rcc rId="715" ua="false" sId="2">
    <oc r="K51" t="n">
      <f>L51</f>
    </oc>
    <nc r="K51" t="n">
      <v>734</v>
    </nc>
  </rcc>
  <rcc rId="716" ua="false" sId="2">
    <oc r="L51" t="n">
      <f>580+154</f>
    </oc>
    <nc r="L51" t="n">
      <v>734</v>
    </nc>
  </rcc>
  <rcc rId="717" ua="false" sId="2">
    <oc r="M51" t="n">
      <f>944+12</f>
    </oc>
    <nc r="M51" t="n">
      <v>956</v>
    </nc>
  </rcc>
  <rcc rId="718" ua="false" sId="2">
    <oc r="N51" t="n">
      <f>195+47</f>
    </oc>
    <nc r="N51" t="n">
      <v>242</v>
    </nc>
  </rcc>
  <rcc rId="719" ua="false" sId="2">
    <oc r="O51" t="n">
      <f>1346+66</f>
    </oc>
    <nc r="O51" t="n">
      <v>1412</v>
    </nc>
  </rcc>
  <rcc rId="720" ua="false" sId="2">
    <oc r="P51" t="n">
      <f>Q51</f>
    </oc>
    <nc r="P51" t="n">
      <v>372</v>
    </nc>
  </rcc>
  <rcc rId="721" ua="false" sId="2">
    <oc r="Q51" t="n">
      <f>365+7</f>
    </oc>
    <nc r="Q51" t="n">
      <v>372</v>
    </nc>
  </rcc>
  <rcc rId="722" ua="false" sId="2">
    <oc r="R51" t="n">
      <f>681+20</f>
    </oc>
    <nc r="R51" t="n">
      <v>701</v>
    </nc>
  </rcc>
  <rcc rId="723" ua="false" sId="2">
    <oc r="S51" t="n">
      <f>463+24</f>
    </oc>
    <nc r="S51" t="n">
      <v>487</v>
    </nc>
  </rcc>
  <rcc rId="724" ua="false" sId="2">
    <oc r="T51" t="n">
      <f>1564+2056</f>
    </oc>
    <nc r="T51" t="n">
      <v>3620</v>
    </nc>
  </rcc>
  <rcc rId="725" ua="false" sId="2">
    <oc r="U51" t="n">
      <f>V51</f>
    </oc>
    <nc r="U51" t="n">
      <v>2298</v>
    </nc>
  </rcc>
  <rcc rId="726" ua="false" sId="2">
    <oc r="V51" t="n">
      <f>1352+946</f>
    </oc>
    <nc r="V51" t="n">
      <v>2298</v>
    </nc>
  </rcc>
  <rcc rId="727" ua="false" sId="2">
    <oc r="B52" t="n">
      <f>B50-B51</f>
    </oc>
    <nc r="B52" t="n">
      <v>3445.071</v>
    </nc>
  </rcc>
  <rcc rId="728" ua="false" sId="2">
    <oc r="C52" t="n">
      <f>C50-C51</f>
    </oc>
    <nc r="C52" t="n">
      <v>3200</v>
    </nc>
  </rcc>
  <rcc rId="729" ua="false" sId="2">
    <oc r="D52" t="n">
      <f>D50-D51</f>
    </oc>
    <nc r="D52" t="n">
      <v>3727</v>
    </nc>
  </rcc>
  <rcc rId="730" ua="false" sId="2">
    <oc r="E52" t="n">
      <f>E50-E51</f>
    </oc>
    <nc r="E52" t="n">
      <v>3227</v>
    </nc>
  </rcc>
  <rcc rId="731" ua="false" sId="2">
    <oc r="F52" t="n">
      <f>F50-F51</f>
    </oc>
    <nc r="F52" t="n">
      <v>3540</v>
    </nc>
  </rcc>
  <rcc rId="732" ua="false" sId="2">
    <oc r="G52" t="n">
      <f>G50-G51</f>
    </oc>
    <nc r="G52" t="n">
      <v>3540</v>
    </nc>
  </rcc>
  <rcc rId="733" ua="false" sId="2">
    <oc r="H52" t="n">
      <f>H50-H51</f>
    </oc>
    <nc r="H52" t="n">
      <v>2795</v>
    </nc>
  </rcc>
  <rcc rId="734" ua="false" sId="2">
    <oc r="I52" t="n">
      <f>I50-I51</f>
    </oc>
    <nc r="I52" t="n">
      <v>3286</v>
    </nc>
  </rcc>
  <rcc rId="735" ua="false" sId="2">
    <oc r="J52" t="n">
      <f>J50-J51</f>
    </oc>
    <nc r="J52" t="n">
      <v>2707</v>
    </nc>
  </rcc>
  <rcc rId="736" ua="false" sId="2">
    <oc r="K52" t="n">
      <f>K50-K51</f>
    </oc>
    <nc r="K52" t="n">
      <v>3402</v>
    </nc>
  </rcc>
  <rcc rId="737" ua="false" sId="2">
    <oc r="L52" t="n">
      <f>L50-L51</f>
    </oc>
    <nc r="L52" t="n">
      <v>3402</v>
    </nc>
  </rcc>
  <rcc rId="738" ua="false" sId="2">
    <oc r="M52" t="n">
      <f>M50-M51</f>
    </oc>
    <nc r="M52" t="n">
      <v>2924</v>
    </nc>
  </rcc>
  <rcc rId="739" ua="false" sId="2">
    <oc r="N52" t="n">
      <f>N50-N51</f>
    </oc>
    <nc r="N52" t="n">
      <v>4987</v>
    </nc>
  </rcc>
  <rcc rId="740" ua="false" sId="2">
    <oc r="O52" t="n">
      <f>O50-O51</f>
    </oc>
    <nc r="O52" t="n">
      <v>4315</v>
    </nc>
  </rcc>
  <rcc rId="741" ua="false" sId="2">
    <oc r="P52" t="n">
      <f>P50-P51</f>
    </oc>
    <nc r="P52" t="n">
      <v>5345</v>
    </nc>
  </rcc>
  <rcc rId="742" ua="false" sId="2">
    <oc r="Q52" t="n">
      <f>Q50-Q51</f>
    </oc>
    <nc r="Q52" t="n">
      <v>5345</v>
    </nc>
  </rcc>
  <rcc rId="743" ua="false" sId="2">
    <oc r="R52" t="n">
      <f>R50-R51</f>
    </oc>
    <nc r="R52" t="n">
      <v>4937</v>
    </nc>
  </rcc>
  <rcc rId="744" ua="false" sId="2">
    <oc r="S52" t="n">
      <f>S50-S51</f>
    </oc>
    <nc r="S52" t="n">
      <v>6497</v>
    </nc>
  </rcc>
  <rcc rId="745" ua="false" sId="2">
    <oc r="T52" t="n">
      <f>T50-T51</f>
    </oc>
    <nc r="T52" t="n">
      <v>5994</v>
    </nc>
  </rcc>
  <rcc rId="746" ua="false" sId="2">
    <oc r="U52" t="n">
      <f>U50-U51</f>
    </oc>
    <nc r="U52" t="n">
      <v>7280</v>
    </nc>
  </rcc>
  <rcc rId="747" ua="false" sId="2">
    <oc r="V52" t="n">
      <f>V50-V51</f>
    </oc>
    <nc r="V52" t="n">
      <v>7280</v>
    </nc>
  </rcc>
  <rcc rId="748" ua="false" sId="2">
    <oc r="B55" t="e">
      <f>B13/B10</f>
    </oc>
    <nc r="B55" t="n">
      <v>0.208423132183908</v>
    </nc>
  </rcc>
  <rcc rId="749" ua="false" sId="2">
    <oc r="C55" t="e">
      <f>C13/C10</f>
    </oc>
    <nc r="C55" t="n">
      <v>0.232246376811594</v>
    </nc>
  </rcc>
  <rcc rId="750" ua="false" sId="2">
    <oc r="D55" t="e">
      <f>D13/D10</f>
    </oc>
    <nc r="D55" t="n">
      <v>0.280931586608443</v>
    </nc>
  </rcc>
  <rcc rId="751" ua="false" sId="2">
    <oc r="E55" t="e">
      <f>E13/E10</f>
    </oc>
    <nc r="E55" t="n">
      <v>0.276193870277976</v>
    </nc>
  </rcc>
  <rcc rId="752" ua="false" sId="2">
    <oc r="F55" t="e">
      <f>F13/F10</f>
    </oc>
    <nc r="F55" t="n">
      <v>0.1673454276194</v>
    </nc>
  </rcc>
  <rcc rId="753" ua="false" sId="2">
    <oc r="G55" t="e">
      <f>G13/G10</f>
    </oc>
    <nc r="G55" t="n">
      <v>0.239673172945983</v>
    </nc>
  </rcc>
  <rcc rId="754" ua="false" sId="2">
    <oc r="H55" t="e">
      <f>H13/H10</f>
    </oc>
    <nc r="H55" t="n">
      <v>0.286277319957005</v>
    </nc>
  </rcc>
  <rcc rId="755" ua="false" sId="2">
    <oc r="I55" t="e">
      <f>I13/I10</f>
    </oc>
    <nc r="I55" t="n">
      <v>0.284818941504178</v>
    </nc>
  </rcc>
  <rcc rId="756" ua="false" sId="2">
    <oc r="J55" t="e">
      <f>J13/J10</f>
    </oc>
    <nc r="J55" t="n">
      <v>0.299247606019152</v>
    </nc>
  </rcc>
  <rcc rId="757" ua="false" sId="2">
    <oc r="K55" t="e">
      <f>K13/K10</f>
    </oc>
    <nc r="K55" t="n">
      <v>0.163710777626194</v>
    </nc>
  </rcc>
  <rcc rId="758" ua="false" sId="2">
    <oc r="L55" t="e">
      <f>L13/L10</f>
    </oc>
    <nc r="L55" t="n">
      <v>0.258008507682959</v>
    </nc>
  </rcc>
  <rcc rId="759" ua="false" sId="2">
    <oc r="M55" t="e">
      <f>M13/M10</f>
    </oc>
    <nc r="M55" t="n">
      <v>0.299828473413379</v>
    </nc>
  </rcc>
  <rcc rId="760" ua="false" sId="2">
    <oc r="N55" t="e">
      <f>N13/N10</f>
    </oc>
    <nc r="N55" t="n">
      <v>0.33210332103321</v>
    </nc>
  </rcc>
  <rcc rId="761" ua="false" sId="2">
    <oc r="O55" t="e">
      <f>O13/O10</f>
    </oc>
    <nc r="O55" t="n">
      <v>0.322782723376195</v>
    </nc>
  </rcc>
  <rcc rId="762" ua="false" sId="2">
    <oc r="P55" t="e">
      <f>P13/P10</f>
    </oc>
    <nc r="P55" t="n">
      <v>0.2946370176586</v>
    </nc>
  </rcc>
  <rcc rId="763" ua="false" sId="2">
    <oc r="Q55" t="e">
      <f>Q13/Q10</f>
    </oc>
    <nc r="Q55" t="n">
      <v>0.312338366563777</v>
    </nc>
  </rcc>
  <rcc rId="764" ua="false" sId="2">
    <oc r="R55" t="e">
      <f>R13/R10</f>
    </oc>
    <nc r="R55" t="n">
      <v>0.22828698935805</v>
    </nc>
  </rcc>
  <rcc rId="765" ua="false" sId="2">
    <oc r="S55" t="e">
      <f>S13/S10</f>
    </oc>
    <nc r="S55" t="n">
      <v>0.32319391634981</v>
    </nc>
  </rcc>
  <rcc rId="766" ua="false" sId="2">
    <oc r="T55" t="e">
      <f>T13/T10</f>
    </oc>
    <nc r="T55" t="n">
      <v>0.323620157696263</v>
    </nc>
  </rcc>
  <rcc rId="767" ua="false" sId="2">
    <oc r="U55" t="e">
      <f>U13/U10</f>
    </oc>
    <nc r="U55" t="n">
      <v>0.263396226415094</v>
    </nc>
  </rcc>
  <rcc rId="768" ua="false" sId="2">
    <oc r="V55" t="e">
      <f>V13/V10</f>
    </oc>
    <nc r="V55" t="n">
      <v>0.285061109645652</v>
    </nc>
  </rcc>
  <rcc rId="769" ua="false" sId="2">
    <oc r="B56" t="e">
      <f>B16/B10</f>
    </oc>
    <nc r="B56" t="n">
      <v>0.119432471264368</v>
    </nc>
  </rcc>
  <rcc rId="770" ua="false" sId="2">
    <oc r="C56" t="e">
      <f>C16/C10</f>
    </oc>
    <nc r="C56" t="n">
      <v>0.148913043478261</v>
    </nc>
  </rcc>
  <rcc rId="771" ua="false" sId="2">
    <oc r="D56" t="e">
      <f>D16/D10</f>
    </oc>
    <nc r="D56" t="n">
      <v>0.165938864628821</v>
    </nc>
  </rcc>
  <rcc rId="772" ua="false" sId="2">
    <oc r="E56" t="e">
      <f>E16/E10</f>
    </oc>
    <nc r="E56" t="n">
      <v>0.164647184604419</v>
    </nc>
  </rcc>
  <rcc rId="773" ua="false" sId="2">
    <oc r="F56" t="e">
      <f>F16/F10</f>
    </oc>
    <nc r="F56" t="n">
      <v>0.110329507589782</v>
    </nc>
  </rcc>
  <rcc rId="774" ua="false" sId="2">
    <oc r="G56" t="e">
      <f>G16/G10</f>
    </oc>
    <nc r="G56" t="n">
      <v>0.14770767135724</v>
    </nc>
  </rcc>
  <rcc rId="775" ua="false" sId="2">
    <oc r="H56" t="e">
      <f>H16/H10</f>
    </oc>
    <nc r="H56" t="n">
      <v>0.217843067001075</v>
    </nc>
  </rcc>
  <rcc rId="776" ua="false" sId="2">
    <oc r="I56" t="e">
      <f>I16/I10</f>
    </oc>
    <nc r="I56" t="n">
      <v>0.188370473537604</v>
    </nc>
  </rcc>
  <rcc rId="777" ua="false" sId="2">
    <oc r="J56" t="e">
      <f>J16/J10</f>
    </oc>
    <nc r="J56" t="n">
      <v>0.714090287277702</v>
    </nc>
  </rcc>
  <rcc rId="778" ua="false" sId="2">
    <oc r="K56" t="e">
      <f>K16/K10</f>
    </oc>
    <nc r="K56" t="n">
      <v>0.124829467939973</v>
    </nc>
  </rcc>
  <rcc rId="779" ua="false" sId="2">
    <oc r="L56" t="e">
      <f>L16/L10</f>
    </oc>
    <nc r="L56" t="n">
      <v>0.312787568365309</v>
    </nc>
  </rcc>
  <rcc rId="780" ua="false" sId="2">
    <oc r="M56" t="e">
      <f>M16/M10</f>
    </oc>
    <nc r="M56" t="n">
      <v>0.220240137221269</v>
    </nc>
  </rcc>
  <rcc rId="781" ua="false" sId="2">
    <oc r="N56" t="e">
      <f>N16/N10</f>
    </oc>
    <nc r="N56" t="n">
      <v>0.214022140221402</v>
    </nc>
  </rcc>
  <rcc rId="782" ua="false" sId="2">
    <oc r="O56" t="e">
      <f>O16/O10</f>
    </oc>
    <nc r="O56" t="n">
      <v>0.193867457962413</v>
    </nc>
  </rcc>
  <rcc rId="783" ua="false" sId="2">
    <oc r="P56" t="e">
      <f>P16/P10</f>
    </oc>
    <nc r="P56" t="n">
      <v>0.188031393067364</v>
    </nc>
  </rcc>
  <rcc rId="784" ua="false" sId="2">
    <oc r="Q56" t="e">
      <f>Q16/Q10</f>
    </oc>
    <nc r="Q56" t="n">
      <v>0.203804121131226</v>
    </nc>
  </rcc>
  <rcc rId="785" ua="false" sId="2">
    <oc r="R56" t="e">
      <f>R16/R10</f>
    </oc>
    <nc r="R56" t="n">
      <v>0.139718503261243</v>
    </nc>
  </rcc>
  <rcc rId="786" ua="false" sId="2">
    <oc r="S56" t="e">
      <f>S16/S10</f>
    </oc>
    <nc r="S56" t="n">
      <v>0.202212236432769</v>
    </nc>
  </rcc>
  <rcc rId="787" ua="false" sId="2">
    <oc r="T56" t="e">
      <f>T16/T10</f>
    </oc>
    <nc r="T56" t="n">
      <v>0.188549880013713</v>
    </nc>
  </rcc>
  <rcc rId="788" ua="false" sId="2">
    <oc r="U56" t="e">
      <f>U16/U10</f>
    </oc>
    <nc r="U56" t="n">
      <v>0.197735849056604</v>
    </nc>
  </rcc>
  <rcc rId="789" ua="false" sId="2">
    <oc r="V56" t="e">
      <f>V16/V10</f>
    </oc>
    <nc r="V56" t="n">
      <v>0.181658313549635</v>
    </nc>
  </rcc>
  <rcc rId="790" ua="false" sId="2">
    <oc r="B57" t="e">
      <f>B25/B10</f>
    </oc>
    <nc r="B57" t="n">
      <v>0.343929597701149</v>
    </nc>
  </rcc>
  <rcc rId="791" ua="false" sId="2">
    <oc r="C57" t="e">
      <f>C25/C10</f>
    </oc>
    <nc r="C57" t="n">
      <v>0.365579710144928</v>
    </nc>
  </rcc>
  <rcc rId="792" ua="false" sId="2">
    <oc r="D57" t="e">
      <f>D25/D10</f>
    </oc>
    <nc r="D57" t="n">
      <v>0.412299854439592</v>
    </nc>
  </rcc>
  <rcc rId="793" ua="false" sId="2">
    <oc r="E57" t="e">
      <f>E25/E10</f>
    </oc>
    <nc r="E57" t="n">
      <v>0.406272273699216</v>
    </nc>
  </rcc>
  <rcc rId="794" ua="false" sId="2">
    <oc r="F57" t="e">
      <f>F25/F10</f>
    </oc>
    <nc r="F57" t="n">
      <v>0.30211032950759</v>
    </nc>
  </rcc>
  <rcc rId="795" ua="false" sId="2">
    <oc r="G57" t="e">
      <f>G25/G10</f>
    </oc>
    <nc r="G57" t="n">
      <v>0.372038129822969</v>
    </nc>
  </rcc>
  <rcc rId="796" ua="false" sId="2">
    <oc r="H57" t="e">
      <f>H25/H10</f>
    </oc>
    <nc r="H57" t="n">
      <v>0.419204586169832</v>
    </nc>
  </rcc>
  <rcc rId="797" ua="false" sId="2">
    <oc r="I57" t="e">
      <f>I25/I10</f>
    </oc>
    <nc r="I57" t="n">
      <v>0.41608635097493</v>
    </nc>
  </rcc>
  <rcc rId="798" ua="false" sId="2">
    <oc r="J57" t="e">
      <f>J25/J10</f>
    </oc>
    <nc r="J57" t="n">
      <v>0.422708618331053</v>
    </nc>
  </rcc>
  <rcc rId="799" ua="false" sId="2">
    <oc r="K57" t="e">
      <f>K25/K10</f>
    </oc>
    <nc r="K57" t="n">
      <v>0.291950886766712</v>
    </nc>
  </rcc>
  <rcc rId="800" ua="false" sId="2">
    <oc r="L57" t="e">
      <f>L25/L10</f>
    </oc>
    <nc r="L57" t="n">
      <v>0.386925948433024</v>
    </nc>
  </rcc>
  <rcc rId="801" ua="false" sId="2">
    <oc r="M57" t="e">
      <f>M25/M10</f>
    </oc>
    <nc r="M57" t="n">
      <v>0.417495711835334</v>
    </nc>
  </rcc>
  <rcc rId="802" ua="false" sId="2">
    <oc r="N57" t="e">
      <f>N25/N10</f>
    </oc>
    <nc r="N57" t="n">
      <v>0.448842670244884</v>
    </nc>
  </rcc>
  <rcc rId="803" ua="false" sId="2">
    <oc r="O57" t="e">
      <f>O25/O10</f>
    </oc>
    <nc r="O57" t="n">
      <v>0.438180019782394</v>
    </nc>
  </rcc>
  <rcc rId="804" ua="false" sId="2">
    <oc r="P57" t="e">
      <f>P25/P10</f>
    </oc>
    <nc r="P57" t="n">
      <v>0.414977109221714</v>
    </nc>
  </rcc>
  <rcc rId="805" ua="false" sId="2">
    <oc r="Q57" t="e">
      <f>Q25/Q10</f>
    </oc>
    <nc r="Q57" t="n">
      <v>0.429882372570285</v>
    </nc>
  </rcc>
  <rcc rId="806" ua="false" sId="2">
    <oc r="R57" t="e">
      <f>R25/R10</f>
    </oc>
    <nc r="R57" t="n">
      <v>0.343288705801579</v>
    </nc>
  </rcc>
  <rcc rId="807" ua="false" sId="2">
    <oc r="S57" t="e">
      <f>S25/S10</f>
    </oc>
    <nc r="S57" t="n">
      <v>0.443484272381611</v>
    </nc>
  </rcc>
  <rcc rId="808" ua="false" sId="2">
    <oc r="T57" t="e">
      <f>T25/T10</f>
    </oc>
    <nc r="T57" t="n">
      <v>0.446006170723346</v>
    </nc>
  </rcc>
  <rcc rId="809" ua="false" sId="2">
    <oc r="U57" t="e">
      <f>U25/U10</f>
    </oc>
    <nc r="U57" t="n">
      <v>0.397358490566038</v>
    </nc>
  </rcc>
  <rcc rId="810" ua="false" sId="2">
    <oc r="V57" t="e">
      <f>V25/V10</f>
    </oc>
    <nc r="V57" t="n">
      <v>0.407720038688121</v>
    </nc>
  </rcc>
  <rcc rId="811" ua="false" sId="2">
    <oc r="B58" t="e">
      <f>B36/B10</f>
    </oc>
    <nc r="B58" t="n">
      <v>0.0975215517241379</v>
    </nc>
  </rcc>
  <rcc rId="812" ua="false" sId="2">
    <oc r="C58" t="e">
      <f>C36/C10</f>
    </oc>
    <nc r="C58" t="n">
      <v>0.0952898550724638</v>
    </nc>
  </rcc>
  <rcc rId="813" ua="false" sId="2">
    <oc r="D58" t="e">
      <f>D36/D10</f>
    </oc>
    <nc r="D58" t="n">
      <v>0.204876273653566</v>
    </nc>
  </rcc>
  <rcc rId="814" ua="false" sId="2">
    <oc r="E58" t="e">
      <f>E36/E10</f>
    </oc>
    <nc r="E58" t="n">
      <v>0.105844618674269</v>
    </nc>
  </rcc>
  <rcc rId="815" ua="false" sId="2">
    <oc r="F58" t="e">
      <f>F36/F10</f>
    </oc>
    <nc r="F58" t="n">
      <v>0.188448722695298</v>
    </nc>
  </rcc>
  <rcc rId="816" ua="false" sId="2">
    <oc r="G58" t="e">
      <f>G36/G10</f>
    </oc>
    <nc r="G58" t="n">
      <v>0.148161597821153</v>
    </nc>
  </rcc>
  <rcc rId="817" ua="false" sId="2">
    <oc r="H58" t="e">
      <f>H36/H10</f>
    </oc>
    <nc r="H58" t="n">
      <v>0.14152633464708</v>
    </nc>
  </rcc>
  <rcc rId="818" ua="false" sId="2">
    <oc r="I58" t="e">
      <f>I36/I10</f>
    </oc>
    <nc r="I58" t="n">
      <v>0.138927576601671</v>
    </nc>
  </rcc>
  <rcc rId="819" ua="false" sId="2">
    <oc r="J58" t="e">
      <f>J36/J10</f>
    </oc>
    <nc r="J58" t="n">
      <v>0.111491108071135</v>
    </nc>
  </rcc>
  <rcc rId="820" ua="false" sId="2">
    <oc r="K58" t="e">
      <f>K36/K10</f>
    </oc>
    <nc r="K58" t="n">
      <v>0.13130968622101</v>
    </nc>
  </rcc>
  <rcc rId="821" ua="false" sId="2">
    <oc r="L58" t="e">
      <f>L36/L10</f>
    </oc>
    <nc r="L58" t="n">
      <v>0.130653702578349</v>
    </nc>
  </rcc>
  <rcc rId="822" ua="false" sId="2">
    <oc r="M58" t="e">
      <f>M36/M10</f>
    </oc>
    <nc r="M58" t="n">
      <v>0.123499142367067</v>
    </nc>
  </rcc>
  <rcc rId="823" ua="false" sId="2">
    <oc r="N58" t="e">
      <f>N36/N10</f>
    </oc>
    <nc r="N58" t="n">
      <v>0.143240523314324</v>
    </nc>
  </rcc>
  <rcc rId="824" ua="false" sId="2">
    <oc r="O58" t="e">
      <f>O36/O10</f>
    </oc>
    <nc r="O58" t="n">
      <v>0.125618199802176</v>
    </nc>
  </rcc>
  <rcc rId="825" ua="false" sId="2">
    <oc r="P58" t="e">
      <f>P36/P10</f>
    </oc>
    <nc r="P58" t="n">
      <v>0.156311314584696</v>
    </nc>
  </rcc>
  <rcc rId="826" ua="false" sId="2">
    <oc r="Q58" t="e">
      <f>Q36/Q10</f>
    </oc>
    <nc r="Q58" t="n">
      <v>0.137232001334779</v>
    </nc>
  </rcc>
  <rcc rId="827" ua="false" sId="2">
    <oc r="R58" t="e">
      <f>R36/R10</f>
    </oc>
    <nc r="R58" t="n">
      <v>0.17610710607621</v>
    </nc>
  </rcc>
  <rcc rId="828" ua="false" sId="2">
    <oc r="S58" t="e">
      <f>S36/S10</f>
    </oc>
    <nc r="S58" t="n">
      <v>0.171102661596958</v>
    </nc>
  </rcc>
  <rcc rId="829" ua="false" sId="2">
    <oc r="T58" t="e">
      <f>T36/T10</f>
    </oc>
    <nc r="T58" t="n">
      <v>0.149811450119986</v>
    </nc>
  </rcc>
  <rcc rId="830" ua="false" sId="2">
    <oc r="U58" t="e">
      <f>U36/U10</f>
    </oc>
    <nc r="U58" t="n">
      <v>0.186415094339623</v>
    </nc>
  </rcc>
  <rcc rId="831" ua="false" sId="2">
    <oc r="V58" t="e">
      <f>V36/V10</f>
    </oc>
    <nc r="V58" t="n">
      <v>0.170491514991647</v>
    </nc>
  </rcc>
  <rcc rId="832" ua="false" sId="2">
    <oc r="B60" t="e">
      <f>B50/B25</f>
    </oc>
    <nc r="B60" t="n">
      <v>1.31437885117493</v>
    </nc>
  </rcc>
  <rcc rId="833" ua="false" sId="2">
    <oc r="F60" t="e">
      <f>F50/(F25+E25+D25+C25)</f>
    </oc>
    <nc r="F60" t="n">
      <v>1.06295754026354</v>
    </nc>
  </rcc>
  <rcc rId="834" ua="false" sId="2">
    <oc r="G60" t="e">
      <f>G50/G25</f>
    </oc>
    <nc r="G60" t="n">
      <v>1.06295754026354</v>
    </nc>
  </rcc>
  <rcc rId="835" ua="false" sId="2">
    <oc r="H60" t="e">
      <f>H50/(H25+F25+E25+D25)</f>
    </oc>
    <nc r="H60" t="n">
      <v>1.06386475698521</v>
    </nc>
  </rcc>
  <rcc rId="836" ua="false" sId="2">
    <oc r="I60" t="e">
      <f>I50/(I25+H25+F25+E25)</f>
    </oc>
    <nc r="I60" t="n">
      <v>0.964591529738487</v>
    </nc>
  </rcc>
  <rcc rId="837" ua="false" sId="2">
    <oc r="J60" t="e">
      <f>J50/(J25+I25+H25+F25)</f>
    </oc>
    <nc r="J60" t="n">
      <v>0.943174100067919</v>
    </nc>
  </rcc>
  <rcc rId="838" ua="false" sId="2">
    <oc r="K60" t="e">
      <f>K50/(K25+J25+I25+H25)</f>
    </oc>
    <nc r="K60" t="n">
      <v>0.927978460848104</v>
    </nc>
  </rcc>
  <rcc rId="839" ua="false" sId="2">
    <oc r="L60" t="e">
      <f>L50/L25</f>
    </oc>
    <nc r="L60" t="n">
      <v>0.927978460848104</v>
    </nc>
  </rcc>
  <rcc rId="840" ua="false" sId="2">
    <oc r="M60" t="e">
      <f>M50/(M25+K25+J25+I25)</f>
    </oc>
    <nc r="M60" t="n">
      <v>0.86145648312611</v>
    </nc>
  </rcc>
  <rcc rId="841" ua="false" sId="2">
    <oc r="N60" t="e">
      <f>N50/(N25+M25+K25+J25)</f>
    </oc>
    <nc r="N60" t="n">
      <v>1.12524209167205</v>
    </nc>
  </rcc>
  <rcc rId="842" ua="false" sId="2">
    <oc r="O60" t="e">
      <f>O50/(O25+N25+M25+K25)</f>
    </oc>
    <nc r="O60" t="n">
      <v>1.20822784810127</v>
    </nc>
  </rcc>
  <rcc rId="843" ua="false" sId="2">
    <oc r="P60" t="e">
      <f>P50/(P25+O25+N25+M25)</f>
    </oc>
    <nc r="P60" t="n">
      <v>1.1094508053561</v>
    </nc>
  </rcc>
  <rcc rId="844" ua="false" sId="2">
    <oc r="Q60" t="e">
      <f>Q50/Q25</f>
    </oc>
    <nc r="Q60" t="n">
      <v>1.1094508053561</v>
    </nc>
  </rcc>
  <rcc rId="845" ua="false" sId="2">
    <oc r="R60" t="e">
      <f>R50/(R25+P25+O25+N25)</f>
    </oc>
    <nc r="R60" t="n">
      <v>1.14222042139384</v>
    </nc>
  </rcc>
  <rcc rId="846" ua="false" sId="2">
    <oc r="S60" t="e">
      <f>S50/(S25+R25+P25+O25)</f>
    </oc>
    <nc r="S60" t="n">
      <v>1.43085433312846</v>
    </nc>
  </rcc>
  <rcc rId="847" ua="false" sId="2">
    <oc r="T60" t="e">
      <f>T50/(T25+S25+R25+P25)</f>
    </oc>
    <nc r="T60" t="n">
      <v>1.98104265402844</v>
    </nc>
  </rcc>
  <rcc rId="848" ua="false" sId="2">
    <oc r="U60" t="e">
      <f>U50/(U25+T25+S25+R25)</f>
    </oc>
    <nc r="U60" t="n">
      <v>2.06555962907052</v>
    </nc>
  </rcc>
  <rcc rId="849" ua="false" sId="2">
    <oc r="V60" t="e">
      <f>V50/V25</f>
    </oc>
    <nc r="V60" t="n">
      <v>2.06555962907052</v>
    </nc>
  </rcc>
  <rcc rId="850" ua="false" sId="2">
    <oc r="B61" t="e">
      <f>B52/B25</f>
    </oc>
    <nc r="B61" t="n">
      <v>0.89949634464752</v>
    </nc>
  </rcc>
  <rcc rId="851" ua="false" sId="2">
    <oc r="F61" t="e">
      <f>F52/(F25+E25+D25+C25)</f>
    </oc>
    <nc r="F61" t="n">
      <v>0.863836017569546</v>
    </nc>
  </rcc>
  <rcc rId="852" ua="false" sId="2">
    <oc r="G61" t="e">
      <f>G52/G25</f>
    </oc>
    <nc r="G61" t="n">
      <v>0.863836017569546</v>
    </nc>
  </rcc>
  <rcc rId="853" ua="false" sId="2">
    <oc r="H61" t="e">
      <f>H52/(H25+F25+E25+D25)</f>
    </oc>
    <nc r="H61" t="n">
      <v>0.656257337403146</v>
    </nc>
  </rcc>
  <rcc rId="854" ua="false" sId="2">
    <oc r="I61" t="e">
      <f>I52/(I25+H25+F25+E25)</f>
    </oc>
    <nc r="I61" t="n">
      <v>0.76047211293682</v>
    </nc>
  </rcc>
  <rcc rId="855" ua="false" sId="2">
    <oc r="J61" t="e">
      <f>J52/(J25+I25+H25+F25)</f>
    </oc>
    <nc r="J61" t="n">
      <v>0.61285940683722</v>
    </nc>
  </rcc>
  <rcc rId="856" ua="false" sId="2">
    <oc r="K61" t="e">
      <f>K52/(K25+J25+I25+H25)</f>
    </oc>
    <nc r="K61" t="n">
      <v>0.763293695310747</v>
    </nc>
  </rcc>
  <rcc rId="857" ua="false" sId="2">
    <oc r="L61" t="e">
      <f>L52/L25</f>
    </oc>
    <nc r="L61" t="n">
      <v>0.763293695310747</v>
    </nc>
  </rcc>
  <rcc rId="858" ua="false" sId="2">
    <oc r="M61" t="e">
      <f>M52/(M25+K25+J25+I25)</f>
    </oc>
    <nc r="M61" t="n">
      <v>0.649200710479574</v>
    </nc>
  </rcc>
  <rcc rId="859" ua="false" sId="2">
    <oc r="N61" t="e">
      <f>N52/(N25+M25+K25+J25)</f>
    </oc>
    <nc r="N61" t="n">
      <v>1.07316548310738</v>
    </nc>
  </rcc>
  <rcc rId="860" ua="false" sId="2">
    <oc r="O61" t="e">
      <f>O52/(O25+N25+M25+K25)</f>
    </oc>
    <nc r="O61" t="n">
      <v>0.910337552742616</v>
    </nc>
  </rcc>
  <rcc rId="861" ua="false" sId="2">
    <oc r="P61" t="e">
      <f>P52/(P25+O25+N25+M25)</f>
    </oc>
    <nc r="P61" t="n">
      <v>1.03725984863187</v>
    </nc>
  </rcc>
  <rcc rId="862" ua="false" sId="2">
    <oc r="Q61" t="e">
      <f>Q52/Q25</f>
    </oc>
    <nc r="Q61" t="n">
      <v>1.03725984863187</v>
    </nc>
  </rcc>
  <rcc rId="863" ua="false" sId="2">
    <oc r="R61" t="e">
      <f>R52/(R25+P25+O25+N25)</f>
    </oc>
    <nc r="R61" t="n">
      <v>1.00020259319287</v>
    </nc>
  </rcc>
  <rcc rId="864" ua="false" sId="2">
    <oc r="S61" t="e">
      <f>S52/(S25+R25+P25+O25)</f>
    </oc>
    <nc r="S61" t="n">
      <v>1.33107969678345</v>
    </nc>
  </rcc>
  <rcc rId="865" ua="false" sId="2">
    <oc r="T61" t="e">
      <f>T52/(T25+S25+R25+P25)</f>
    </oc>
    <nc r="T61" t="n">
      <v>1.23511230166907</v>
    </nc>
  </rcc>
  <rcc rId="866" ua="false" sId="2">
    <oc r="U61" t="e">
      <f>U52/(U25+T25+S25+R25)</f>
    </oc>
    <nc r="U61" t="n">
      <v>1.56998059089929</v>
    </nc>
  </rcc>
  <rcc rId="867" ua="false" sId="2">
    <oc r="V61" t="e">
      <f>V52/V25</f>
    </oc>
    <nc r="V61" t="n">
      <v>1.56998059089929</v>
    </nc>
  </rcc>
  <rcc rId="868" ua="false" sId="2">
    <oc r="B75" t="n">
      <f>SUM(B78:B87)</f>
    </oc>
    <nc r="B75" t="n">
      <v>5713</v>
    </nc>
  </rcc>
  <rcc rId="869" ua="false" sId="2">
    <oc r="F75" t="n">
      <f>G75-E75-D75-C75</f>
    </oc>
    <nc r="F75" t="n">
      <v>1348.09987209068</v>
    </nc>
  </rcc>
  <rcc rId="870" ua="false" sId="2">
    <oc r="G75" t="n">
      <f>SUM(G78:G87)</f>
    </oc>
    <nc r="G75" t="n">
      <v>5498.09987209068</v>
    </nc>
  </rcc>
  <rcc rId="871" ua="false" sId="2">
    <oc r="H75" t="n">
      <f>H87+H84+H81+H78</f>
    </oc>
    <nc r="H75" t="n">
      <v>1326</v>
    </nc>
  </rcc>
  <rcc rId="872" ua="false" sId="2">
    <oc r="I75" t="n">
      <f>I87+I84+I81+I78</f>
    </oc>
    <nc r="I75" t="n">
      <v>1318</v>
    </nc>
  </rcc>
  <rcc rId="873" ua="false" sId="2">
    <oc r="J75" t="n">
      <f>J87+J84+J81+J78</f>
    </oc>
    <nc r="J75" t="n">
      <v>1343</v>
    </nc>
  </rcc>
  <rcc rId="874" ua="false" sId="2">
    <oc r="K75" t="n">
      <f>L75-J75-I75-H75</f>
    </oc>
    <nc r="K75" t="n">
      <v>1316</v>
    </nc>
  </rcc>
  <rcc rId="875" ua="false" sId="2">
    <oc r="L75" t="n">
      <f>L87+L84+L81+L78</f>
    </oc>
    <nc r="L75" t="n">
      <v>5303</v>
    </nc>
  </rcc>
  <rcc rId="876" ua="false" sId="2">
    <oc r="M75" t="n">
      <f>M87+M84+M81+M78</f>
    </oc>
    <nc r="M75" t="n">
      <v>1304</v>
    </nc>
  </rcc>
  <rcc rId="877" ua="false" sId="2">
    <oc r="N75" t="n">
      <f>N87+N84+N81+N78</f>
    </oc>
    <nc r="N75" t="n">
      <v>1307</v>
    </nc>
  </rcc>
  <rcc rId="878" ua="false" sId="2">
    <oc r="O75" t="n">
      <f>O87+O84+O81+O78</f>
    </oc>
    <nc r="O75" t="n">
      <v>1323</v>
    </nc>
  </rcc>
  <rcc rId="879" ua="false" sId="2">
    <oc r="P75" t="n">
      <f>Q75-O75-N75-M75</f>
    </oc>
    <nc r="P75" t="n">
      <v>1329</v>
    </nc>
  </rcc>
  <rcc rId="880" ua="false" sId="2">
    <oc r="R75" t="n">
      <f>R87+R84+R81+R78</f>
    </oc>
    <nc r="R75" t="n">
      <v>1178</v>
    </nc>
  </rcc>
  <rcc rId="881" ua="false" sId="2">
    <oc r="T75" t="n">
      <f>T78+T81+T84+T87</f>
    </oc>
    <nc r="T75" t="n">
      <v>1186</v>
    </nc>
  </rcc>
  <rcc rId="882" ua="false" sId="2">
    <oc r="U75" t="n">
      <f>V75-T75-S75-R75</f>
    </oc>
    <nc r="U75" t="n">
      <v>1114</v>
    </nc>
  </rcc>
  <rcc rId="883" ua="false" sId="2">
    <oc r="V75" t="n">
      <f>V78+V81+V84+V87</f>
    </oc>
    <nc r="V75" t="n">
      <v>4648</v>
    </nc>
  </rcc>
  <rcc rId="884" ua="false" sId="2">
    <oc r="D76" t="e">
      <f>D75/C75-1</f>
    </oc>
    <nc r="D76" t="n">
      <v>-0.0383522727272727</v>
    </nc>
  </rcc>
  <rcc rId="885" ua="false" sId="2">
    <oc r="E76" t="e">
      <f>E75/D75-1</f>
    </oc>
    <nc r="E76" t="n">
      <v>0.0251107828655834</v>
    </nc>
  </rcc>
  <rcc rId="886" ua="false" sId="2">
    <oc r="F76" t="e">
      <f>F75/E75-1</f>
    </oc>
    <nc r="F76" t="n">
      <v>-0.0287464898482126</v>
    </nc>
  </rcc>
  <rcc rId="887" ua="false" sId="2">
    <oc r="H76" t="e">
      <f>H75/F75-1</f>
    </oc>
    <nc r="H76" t="n">
      <v>-0.0163933492971909</v>
    </nc>
  </rcc>
  <rcc rId="888" ua="false" sId="2">
    <oc r="I76" t="e">
      <f>I75/H75-1</f>
    </oc>
    <nc r="I76" t="n">
      <v>-0.00603318250377072</v>
    </nc>
  </rcc>
  <rcc rId="889" ua="false" sId="2">
    <oc r="J76" t="e">
      <f>J75/I75-1</f>
    </oc>
    <nc r="J76" t="n">
      <v>0.0189681335356602</v>
    </nc>
  </rcc>
  <rcc rId="890" ua="false" sId="2">
    <oc r="K76" t="e">
      <f>K75/J75-1</f>
    </oc>
    <nc r="K76" t="n">
      <v>-0.0201042442293373</v>
    </nc>
  </rcc>
  <rcc rId="891" ua="false" sId="2">
    <oc r="M76" t="e">
      <f>M75/K75-1</f>
    </oc>
    <nc r="M76" t="n">
      <v>-0.00911854103343468</v>
    </nc>
  </rcc>
  <rcc rId="892" ua="false" sId="2">
    <oc r="N76" t="e">
      <f>N75/M75-1</f>
    </oc>
    <nc r="N76" t="n">
      <v>0.00230061349693256</v>
    </nc>
  </rcc>
  <rcc rId="893" ua="false" sId="2">
    <oc r="O76" t="e">
      <f>O75/N75-1</f>
    </oc>
    <nc r="O76" t="n">
      <v>0.0122417750573833</v>
    </nc>
  </rcc>
  <rcc rId="894" ua="false" sId="2">
    <oc r="P76" t="e">
      <f>P75/O75-1</f>
    </oc>
    <nc r="P76" t="n">
      <v>0.00453514739229033</v>
    </nc>
  </rcc>
  <rcc rId="895" ua="false" sId="2">
    <oc r="R76" t="e">
      <f>R75/P75-1</f>
    </oc>
    <nc r="R76" t="n">
      <v>-0.113619262603461</v>
    </nc>
  </rcc>
  <rcc rId="896" ua="false" sId="2">
    <oc r="S76" t="e">
      <f>S75/R75-1</f>
    </oc>
    <nc r="S76" t="n">
      <v>-0.00679117147707975</v>
    </nc>
  </rcc>
  <rcc rId="897" ua="false" sId="2">
    <oc r="T76" t="e">
      <f>T75/S75-1</f>
    </oc>
    <nc r="T76" t="n">
      <v>0.0136752136752136</v>
    </nc>
  </rcc>
  <rcc rId="898" ua="false" sId="2">
    <oc r="U76" t="e">
      <f>U75/T75-1</f>
    </oc>
    <nc r="U76" t="n">
      <v>-0.06070826306914</v>
    </nc>
  </rcc>
  <rcc rId="899" ua="false" sId="2">
    <oc r="G77" t="e">
      <f>G75/B75-1</f>
    </oc>
    <nc r="G77" t="n">
      <v>-0.0376159859809766</v>
    </nc>
  </rcc>
  <rcc rId="900" ua="false" sId="2">
    <oc r="H77" t="e">
      <f>H75/C75-1</f>
    </oc>
    <nc r="H77" t="n">
      <v>-0.0582386363636364</v>
    </nc>
  </rcc>
  <rcc rId="901" ua="false" sId="2">
    <oc r="I77" t="e">
      <f>I75/D75-1</f>
    </oc>
    <nc r="I77" t="n">
      <v>-0.0265878877400295</v>
    </nc>
  </rcc>
  <rcc rId="902" ua="false" sId="2">
    <oc r="J77" t="e">
      <f>J75/E75-1</f>
    </oc>
    <nc r="J77" t="n">
      <v>-0.0324207492795389</v>
    </nc>
  </rcc>
  <rcc rId="903" ua="false" sId="2">
    <oc r="K77" t="e">
      <f>K75/F75-1</f>
    </oc>
    <nc r="K77" t="n">
      <v>-0.0238111973417068</v>
    </nc>
  </rcc>
  <rcc rId="904" ua="false" sId="2">
    <oc r="L77" t="e">
      <f>L75/G75-1</f>
    </oc>
    <nc r="L77" t="n">
      <v>-0.0354849632835959</v>
    </nc>
  </rcc>
  <rcc rId="905" ua="false" sId="2">
    <oc r="M77" t="e">
      <f>M75/H75-1</f>
    </oc>
    <nc r="M77" t="n">
      <v>-0.0165912518853696</v>
    </nc>
  </rcc>
  <rcc rId="906" ua="false" sId="2">
    <oc r="N77" t="e">
      <f>N75/I75-1</f>
    </oc>
    <nc r="N77" t="n">
      <v>-0.00834597875569043</v>
    </nc>
  </rcc>
  <rcc rId="907" ua="false" sId="2">
    <oc r="O77" t="e">
      <f>O75/J75-1</f>
    </oc>
    <nc r="O77" t="n">
      <v>-0.0148920327624721</v>
    </nc>
  </rcc>
  <rcc rId="908" ua="false" sId="2">
    <oc r="P77" t="e">
      <f>P75/K75-1</f>
    </oc>
    <nc r="P77" t="n">
      <v>0.00987841945288759</v>
    </nc>
  </rcc>
  <rcc rId="909" ua="false" sId="2">
    <oc r="Q77" t="e">
      <f>Q75/L75-1</f>
    </oc>
    <nc r="Q77" t="n">
      <v>-0.00754290024514426</v>
    </nc>
  </rcc>
  <rcc rId="910" ua="false" sId="2">
    <oc r="R77" t="e">
      <f>R75/M75-1</f>
    </oc>
    <nc r="R77" t="n">
      <v>-0.0966257668711656</v>
    </nc>
  </rcc>
  <rcc rId="911" ua="false" sId="2">
    <oc r="S77" t="e">
      <f>S75/N75-1</f>
    </oc>
    <nc r="S77" t="n">
      <v>-0.104820198928845</v>
    </nc>
  </rcc>
  <rcc rId="912" ua="false" sId="2">
    <oc r="T77" t="e">
      <f>T75/O75-1</f>
    </oc>
    <nc r="T77" t="n">
      <v>-0.103552532123961</v>
    </nc>
  </rcc>
  <rcc rId="913" ua="false" sId="2">
    <oc r="U77" t="e">
      <f>U75/P75-1</f>
    </oc>
    <nc r="U77" t="n">
      <v>-0.161775771256584</v>
    </nc>
  </rcc>
  <rcc rId="914" ua="false" sId="2">
    <oc r="V77" t="e">
      <f>V75/Q75-1</f>
    </oc>
    <nc r="V77" t="n">
      <v>-0.116853505605168</v>
    </nc>
  </rcc>
  <rcc rId="915" ua="false" sId="2">
    <oc r="K78" t="n">
      <f>L78-J78-I78-H78</f>
    </oc>
    <nc r="K78" t="n">
      <v>823</v>
    </nc>
  </rcc>
  <rcc rId="916" ua="false" sId="2">
    <oc r="P78" t="n">
      <f>Q78-O78-N78-M78</f>
    </oc>
    <nc r="P78" t="n">
      <v>792</v>
    </nc>
  </rcc>
  <rcc rId="917" ua="false" sId="2">
    <oc r="U78" t="n">
      <f>V78-T78-S78-R78</f>
    </oc>
    <nc r="U78" t="n">
      <v>557</v>
    </nc>
  </rcc>
  <rcc rId="918" ua="false" sId="2">
    <oc r="I79" t="e">
      <f>I78/H78-1</f>
    </oc>
    <nc r="I79" t="n">
      <v>-0.0131108462455304</v>
    </nc>
  </rcc>
  <rcc rId="919" ua="false" sId="2">
    <oc r="J79" t="e">
      <f>J78/I78-1</f>
    </oc>
    <nc r="J79" t="n">
      <v>0.0181159420289856</v>
    </nc>
  </rcc>
  <rcc rId="920" ua="false" sId="2">
    <oc r="K79" t="e">
      <f>K78/J78-1</f>
    </oc>
    <nc r="K79" t="n">
      <v>-0.0237247924080665</v>
    </nc>
  </rcc>
  <rcc rId="921" ua="false" sId="2">
    <oc r="M79" t="e">
      <f>M78/K78-1</f>
    </oc>
    <nc r="M79" t="n">
      <v>-0.0461725394896719</v>
    </nc>
  </rcc>
  <rcc rId="922" ua="false" sId="2">
    <oc r="N79" t="e">
      <f>N78/M78-1</f>
    </oc>
    <nc r="N79" t="n">
      <v>0.0127388535031847</v>
    </nc>
  </rcc>
  <rcc rId="923" ua="false" sId="2">
    <oc r="O79" t="e">
      <f>O78/N78-1</f>
    </oc>
    <nc r="O79" t="n">
      <v>-0.00880503144654088</v>
    </nc>
  </rcc>
  <rcc rId="924" ua="false" sId="2">
    <oc r="P79" t="e">
      <f>P78/O78-1</f>
    </oc>
    <nc r="P79" t="n">
      <v>0.0050761421319796</v>
    </nc>
  </rcc>
  <rcc rId="925" ua="false" sId="2">
    <oc r="R79" t="e">
      <f>R78/P78-1</f>
    </oc>
    <nc r="R79" t="n">
      <v>-0.220959595959596</v>
    </nc>
  </rcc>
  <rcc rId="926" ua="false" sId="2">
    <oc r="S79" t="e">
      <f>S78/R78-1</f>
    </oc>
    <nc r="S79" t="n">
      <v>-0.0162074554294975</v>
    </nc>
  </rcc>
  <rcc rId="927" ua="false" sId="2">
    <oc r="T79" t="e">
      <f>T78/S78-1</f>
    </oc>
    <nc r="T79" t="n">
      <v>0.00823723228995066</v>
    </nc>
  </rcc>
  <rcc rId="928" ua="false" sId="2">
    <oc r="U79" t="e">
      <f>U78/T78-1</f>
    </oc>
    <nc r="U79" t="n">
      <v>-0.0898692810457517</v>
    </nc>
  </rcc>
  <rcc rId="929" ua="false" sId="2">
    <oc r="G80" t="e">
      <f>G78/B78-1</f>
    </oc>
    <nc r="G80" t="n">
      <v>-0.0852752880921895</v>
    </nc>
  </rcc>
  <rcc rId="930" ua="false" sId="2">
    <oc r="L80" t="e">
      <f>L78/G78-1</f>
    </oc>
    <nc r="L80" t="n">
      <v>-0.066909294512878</v>
    </nc>
  </rcc>
  <rcc rId="931" ua="false" sId="2">
    <oc r="M80" t="e">
      <f>M78/H78-1</f>
    </oc>
    <nc r="M80" t="n">
      <v>-0.0643623361144219</v>
    </nc>
  </rcc>
  <rcc rId="932" ua="false" sId="2">
    <oc r="N80" t="e">
      <f>N78/I78-1</f>
    </oc>
    <nc r="N80" t="n">
      <v>-0.0398550724637681</v>
    </nc>
  </rcc>
  <rcc rId="933" ua="false" sId="2">
    <oc r="O80" t="e">
      <f>O78/J78-1</f>
    </oc>
    <nc r="O80" t="n">
      <v>-0.0652431791221827</v>
    </nc>
  </rcc>
  <rcc rId="934" ua="false" sId="2">
    <oc r="P80" t="e">
      <f>P78/K78-1</f>
    </oc>
    <nc r="P80" t="n">
      <v>-0.0376670716889429</v>
    </nc>
  </rcc>
  <rcc rId="935" ua="false" sId="2">
    <oc r="Q80" t="e">
      <f>Q78/L78-1</f>
    </oc>
    <nc r="Q80" t="n">
      <v>-0.051905190519052</v>
    </nc>
  </rcc>
  <rcc rId="936" ua="false" sId="2">
    <oc r="R80" t="e">
      <f>R78/M78-1</f>
    </oc>
    <nc r="R80" t="n">
      <v>-0.214012738853503</v>
    </nc>
  </rcc>
  <rcc rId="937" ua="false" sId="2">
    <oc r="S80" t="e">
      <f>S78/N78-1</f>
    </oc>
    <nc r="S80" t="n">
      <v>-0.236477987421384</v>
    </nc>
  </rcc>
  <rcc rId="938" ua="false" sId="2">
    <oc r="T80" t="e">
      <f>T78/O78-1</f>
    </oc>
    <nc r="T80" t="n">
      <v>-0.223350253807107</v>
    </nc>
  </rcc>
  <rcc rId="939" ua="false" sId="2">
    <oc r="U80" t="e">
      <f>U78/P78-1</f>
    </oc>
    <nc r="U80" t="n">
      <v>-0.296717171717172</v>
    </nc>
  </rcc>
  <rcc rId="940" ua="false" sId="2">
    <oc r="V80" t="e">
      <f>V78/Q78-1</f>
    </oc>
    <nc r="V80" t="n">
      <v>-0.242721518987342</v>
    </nc>
  </rcc>
  <rcc rId="941" ua="false" sId="2">
    <oc r="K81" t="n">
      <f>L81-J81-I81-H81</f>
    </oc>
    <nc r="K81" t="n">
      <v>225</v>
    </nc>
  </rcc>
  <rcc rId="942" ua="false" sId="2">
    <oc r="P81" t="n">
      <f>Q81-O81-N81-M81</f>
    </oc>
    <nc r="P81" t="n">
      <v>257</v>
    </nc>
  </rcc>
  <rcc rId="943" ua="false" sId="2">
    <oc r="U81" t="n">
      <f>V81-T81-S81-R81</f>
    </oc>
    <nc r="U81" t="n">
      <v>282</v>
    </nc>
  </rcc>
  <rcc rId="944" ua="false" sId="2">
    <oc r="I82" t="e">
      <f>I81/H81-1</f>
    </oc>
    <nc r="I82" t="n">
      <v>0.0144927536231885</v>
    </nc>
  </rcc>
  <rcc rId="945" ua="false" sId="2">
    <oc r="J82" t="e">
      <f>J81/I81-1</f>
    </oc>
    <nc r="J82" t="n">
      <v>0.0523809523809524</v>
    </nc>
  </rcc>
  <rcc rId="946" ua="false" sId="2">
    <oc r="K82" t="e">
      <f>K81/J81-1</f>
    </oc>
    <nc r="K82" t="n">
      <v>0.0180995475113122</v>
    </nc>
  </rcc>
  <rcc rId="947" ua="false" sId="2">
    <oc r="M82" t="e">
      <f>M81/K81-1</f>
    </oc>
    <nc r="M82" t="n">
      <v>0.048888888888889</v>
    </nc>
  </rcc>
  <rcc rId="948" ua="false" sId="2">
    <oc r="N82" t="e">
      <f>N81/M81-1</f>
    </oc>
    <nc r="N82" t="n">
      <v>-0.00423728813559321</v>
    </nc>
  </rcc>
  <rcc rId="949" ua="false" sId="2">
    <oc r="O82" t="e">
      <f>O81/N81-1</f>
    </oc>
    <nc r="O82" t="n">
      <v>0.0595744680851065</v>
    </nc>
  </rcc>
  <rcc rId="950" ua="false" sId="2">
    <oc r="P82" t="e">
      <f>P81/O81-1</f>
    </oc>
    <nc r="P82" t="n">
      <v>0.0321285140562249</v>
    </nc>
  </rcc>
  <rcc rId="951" ua="false" sId="2">
    <oc r="R82" t="e">
      <f>R81/P81-1</f>
    </oc>
    <nc r="R82" t="n">
      <v>0.0311284046692606</v>
    </nc>
  </rcc>
  <rcc rId="952" ua="false" sId="2">
    <oc r="S82" t="e">
      <f>S81/R81-1</f>
    </oc>
    <nc r="S82" t="n">
      <v>0.0150943396226415</v>
    </nc>
  </rcc>
  <rcc rId="953" ua="false" sId="2">
    <oc r="T82" t="e">
      <f>T81/S81-1</f>
    </oc>
    <nc r="T82" t="n">
      <v>0.0260223048327137</v>
    </nc>
  </rcc>
  <rcc rId="954" ua="false" sId="2">
    <oc r="U82" t="e">
      <f>U81/T81-1</f>
    </oc>
    <nc r="U82" t="n">
      <v>0.0217391304347827</v>
    </nc>
  </rcc>
  <rcc rId="955" ua="false" sId="2">
    <oc r="G83" t="e">
      <f>G81/B81-1</f>
    </oc>
    <nc r="G83" t="n">
      <v>0.109550561797753</v>
    </nc>
  </rcc>
  <rcc rId="956" ua="false" sId="2">
    <oc r="L83" t="e">
      <f>L81/G81-1</f>
    </oc>
    <nc r="L83" t="n">
      <v>0.0924050632911393</v>
    </nc>
  </rcc>
  <rcc rId="957" ua="false" sId="2">
    <oc r="M83" t="e">
      <f>M81/H81-1</f>
    </oc>
    <nc r="M83" t="n">
      <v>0.140096618357488</v>
    </nc>
  </rcc>
  <rcc rId="958" ua="false" sId="2">
    <oc r="N83" t="e">
      <f>N81/I81-1</f>
    </oc>
    <nc r="N83" t="n">
      <v>0.119047619047619</v>
    </nc>
  </rcc>
  <rcc rId="959" ua="false" sId="2">
    <oc r="O83" t="e">
      <f>O81/J81-1</f>
    </oc>
    <nc r="O83" t="n">
      <v>0.126696832579186</v>
    </nc>
  </rcc>
  <rcc rId="960" ua="false" sId="2">
    <oc r="P83" t="e">
      <f>P81/K81-1</f>
    </oc>
    <nc r="P83" t="n">
      <v>0.142222222222222</v>
    </nc>
  </rcc>
  <rcc rId="961" ua="false" sId="2">
    <oc r="Q83" t="e">
      <f>Q81/L81-1</f>
    </oc>
    <nc r="Q83" t="n">
      <v>0.132097334878331</v>
    </nc>
  </rcc>
  <rcc rId="962" ua="false" sId="2">
    <oc r="R83" t="e">
      <f>R81/M81-1</f>
    </oc>
    <nc r="R83" t="n">
      <v>0.122881355932203</v>
    </nc>
  </rcc>
  <rcc rId="963" ua="false" sId="2">
    <oc r="S83" t="e">
      <f>S81/N81-1</f>
    </oc>
    <nc r="S83" t="n">
      <v>0.14468085106383</v>
    </nc>
  </rcc>
  <rcc rId="964" ua="false" sId="2">
    <oc r="T83" t="e">
      <f>T81/O81-1</f>
    </oc>
    <nc r="T83" t="n">
      <v>0.108433734939759</v>
    </nc>
  </rcc>
  <rcc rId="965" ua="false" sId="2">
    <oc r="U83" t="e">
      <f>U81/P81-1</f>
    </oc>
    <nc r="U83" t="n">
      <v>0.0972762645914398</v>
    </nc>
  </rcc>
  <rcc rId="966" ua="false" sId="2">
    <oc r="V83" t="e">
      <f>V81/Q81-1</f>
    </oc>
    <nc r="V83" t="n">
      <v>0.117707267144319</v>
    </nc>
  </rcc>
  <rcc rId="967" ua="false" sId="2">
    <oc r="K84" t="n">
      <f>L84-J84-I84-H84</f>
    </oc>
    <nc r="K84" t="n">
      <v>214</v>
    </nc>
  </rcc>
  <rcc rId="968" ua="false" sId="2">
    <oc r="P84" t="n">
      <f>Q84-O84-N84-M84</f>
    </oc>
    <nc r="P84" t="n">
      <v>219</v>
    </nc>
  </rcc>
  <rcc rId="969" ua="false" sId="2">
    <oc r="U84" t="n">
      <f>V84-T84-S84-R84</f>
    </oc>
    <nc r="U84" t="n">
      <v>231</v>
    </nc>
  </rcc>
  <rcc rId="970" ua="false" sId="2">
    <oc r="I85" t="e">
      <f>I84/H84-1</f>
    </oc>
    <nc r="I85" t="n">
      <v>0.0289855072463767</v>
    </nc>
  </rcc>
  <rcc rId="971" ua="false" sId="2">
    <oc r="J85" t="e">
      <f>J84/I84-1</f>
    </oc>
    <nc r="J85" t="n">
      <v>0.0187793427230047</v>
    </nc>
  </rcc>
  <rcc rId="972" ua="false" sId="2">
    <oc r="K85" t="e">
      <f>K84/J84-1</f>
    </oc>
    <nc r="K85" t="n">
      <v>-0.0138248847926268</v>
    </nc>
  </rcc>
  <rcc rId="973" ua="false" sId="2">
    <oc r="M85" t="e">
      <f>M84/K84-1</f>
    </oc>
    <nc r="M85" t="n">
      <v>0.0420560747663552</v>
    </nc>
  </rcc>
  <rcc rId="974" ua="false" sId="2">
    <oc r="N85" t="e">
      <f>N84/M84-1</f>
    </oc>
    <nc r="N85" t="n">
      <v>-0.00896860986547088</v>
    </nc>
  </rcc>
  <rcc rId="975" ua="false" sId="2">
    <oc r="O85" t="e">
      <f>O84/N84-1</f>
    </oc>
    <nc r="O85" t="n">
      <v>-0.00904977375565608</v>
    </nc>
  </rcc>
  <rcc rId="976" ua="false" sId="2">
    <oc r="P85" t="e">
      <f>P84/O84-1</f>
    </oc>
    <nc r="P85" t="n">
      <v>0</v>
    </nc>
  </rcc>
  <rcc rId="977" ua="false" sId="2">
    <oc r="R85" t="e">
      <f>R84/P84-1</f>
    </oc>
    <nc r="R85" t="n">
      <v>0.0410958904109588</v>
    </nc>
  </rcc>
  <rcc rId="978" ua="false" sId="2">
    <oc r="S85" t="e">
      <f>S84/R84-1</f>
    </oc>
    <nc r="S85" t="n">
      <v>0.0219298245614035</v>
    </nc>
  </rcc>
  <rcc rId="979" ua="false" sId="2">
    <oc r="T85" t="e">
      <f>T84/S84-1</f>
    </oc>
    <nc r="T85" t="n">
      <v>0.0257510729613735</v>
    </nc>
  </rcc>
  <rcc rId="980" ua="false" sId="2">
    <oc r="U85" t="e">
      <f>U84/T84-1</f>
    </oc>
    <nc r="U85" t="n">
      <v>-0.0334728033472803</v>
    </nc>
  </rcc>
  <rcc rId="981" ua="false" sId="2">
    <oc r="G86" t="e">
      <f>G84/B84-1</f>
    </oc>
    <nc r="G86" t="n">
      <v>0.0755968169761274</v>
    </nc>
  </rcc>
  <rcc rId="982" ua="false" sId="2">
    <oc r="L86" t="e">
      <f>L84/G84-1</f>
    </oc>
    <nc r="L86" t="n">
      <v>0.0493218249075216</v>
    </nc>
  </rcc>
  <rcc rId="983" ua="false" sId="2">
    <oc r="M86" t="e">
      <f>M84/H84-1</f>
    </oc>
    <nc r="M86" t="n">
      <v>0.0772946859903381</v>
    </nc>
  </rcc>
  <rcc rId="984" ua="false" sId="2">
    <oc r="N86" t="e">
      <f>N84/I84-1</f>
    </oc>
    <nc r="N86" t="n">
      <v>0.0375586854460095</v>
    </nc>
  </rcc>
  <rcc rId="985" ua="false" sId="2">
    <oc r="O86" t="e">
      <f>O84/J84-1</f>
    </oc>
    <nc r="O86" t="n">
      <v>0.00921658986175111</v>
    </nc>
  </rcc>
  <rcc rId="986" ua="false" sId="2">
    <oc r="P86" t="e">
      <f>P84/K84-1</f>
    </oc>
    <nc r="P86" t="n">
      <v>0.0233644859813085</v>
    </nc>
  </rcc>
  <rcc rId="987" ua="false" sId="2">
    <oc r="Q86" t="e">
      <f>Q84/L84-1</f>
    </oc>
    <nc r="Q86" t="n">
      <v>0.036427732079906</v>
    </nc>
  </rcc>
  <rcc rId="988" ua="false" sId="2">
    <oc r="R86" t="e">
      <f>R84/M84-1</f>
    </oc>
    <nc r="R86" t="n">
      <v>0.0224215246636772</v>
    </nc>
  </rcc>
  <rcc rId="989" ua="false" sId="2">
    <oc r="S86" t="e">
      <f>S84/N84-1</f>
    </oc>
    <nc r="S86" t="n">
      <v>0.0542986425339367</v>
    </nc>
  </rcc>
  <rcc rId="990" ua="false" sId="2">
    <oc r="T86" t="e">
      <f>T84/O84-1</f>
    </oc>
    <nc r="T86" t="n">
      <v>0.091324200913242</v>
    </nc>
  </rcc>
  <rcc rId="991" ua="false" sId="2">
    <oc r="U86" t="e">
      <f>U84/P84-1</f>
    </oc>
    <nc r="U86" t="n">
      <v>0.0547945205479452</v>
    </nc>
  </rcc>
  <rcc rId="992" ua="false" sId="2">
    <oc r="V86" t="e">
      <f>V84/Q84-1</f>
    </oc>
    <nc r="V86" t="n">
      <v>0.0555555555555556</v>
    </nc>
  </rcc>
  <rcc rId="993" ua="false" sId="2">
    <oc r="K87" t="n">
      <f>L87-J87-I87-H87</f>
    </oc>
    <nc r="K87" t="n">
      <v>54</v>
    </nc>
  </rcc>
  <rcc rId="994" ua="false" sId="2">
    <oc r="P87" t="n">
      <f>Q87-O87-N87-M87</f>
    </oc>
    <nc r="P87" t="n">
      <v>61</v>
    </nc>
  </rcc>
  <rcc rId="995" ua="false" sId="2">
    <oc r="U87" t="n">
      <f>V87-T87-S87-R87</f>
    </oc>
    <nc r="U87" t="n">
      <v>44</v>
    </nc>
  </rcc>
  <rcc rId="996" ua="false" sId="2">
    <oc r="I88" t="e">
      <f>I87/H87-1</f>
    </oc>
    <nc r="I88" t="n">
      <v>-0.0821917808219178</v>
    </nc>
  </rcc>
  <rcc rId="997" ua="false" sId="2">
    <oc r="J88" t="e">
      <f>J87/I87-1</f>
    </oc>
    <nc r="J88" t="n">
      <v>-0.0746268656716418</v>
    </nc>
  </rcc>
  <rcc rId="998" ua="false" sId="2">
    <oc r="K88" t="e">
      <f>K87/J87-1</f>
    </oc>
    <nc r="K88" t="n">
      <v>-0.129032258064516</v>
    </nc>
  </rcc>
  <rcc rId="999" ua="false" sId="2">
    <oc r="M88" t="e">
      <f>M87/K87-1</f>
    </oc>
    <nc r="M88" t="n">
      <v>0.111111111111111</v>
    </nc>
  </rcc>
  <rcc rId="1000" ua="false" sId="2">
    <oc r="N88" t="e">
      <f>N87/M87-1</f>
    </oc>
    <nc r="N88" t="n">
      <v>-0.0666666666666667</v>
    </nc>
  </rcc>
  <rcc rId="1001" ua="false" sId="2">
    <oc r="O88" t="e">
      <f>O87/N87-1</f>
    </oc>
    <nc r="O88" t="n">
      <v>0.196428571428571</v>
    </nc>
  </rcc>
  <rcc rId="1002" ua="false" sId="2">
    <oc r="P88" t="e">
      <f>P87/O87-1</f>
    </oc>
    <nc r="P88" t="n">
      <v>-0.0895522388059702</v>
    </nc>
  </rcc>
  <rcc rId="1003" ua="false" sId="2">
    <oc r="R88" t="e">
      <f>R87/P87-1</f>
    </oc>
    <nc r="R88" t="n">
      <v>0.114754098360656</v>
    </nc>
  </rcc>
  <rcc rId="1004" ua="false" sId="2">
    <oc r="S88" t="e">
      <f>S87/R87-1</f>
    </oc>
    <nc r="S88" t="n">
      <v>-0.102941176470588</v>
    </nc>
  </rcc>
  <rcc rId="1005" ua="false" sId="2">
    <oc r="T88" t="e">
      <f>T87/S87-1</f>
    </oc>
    <nc r="T88" t="n">
      <v>-0.0327868852459017</v>
    </nc>
  </rcc>
  <rcc rId="1006" ua="false" sId="2">
    <oc r="U88" t="e">
      <f>U87/T87-1</f>
    </oc>
    <nc r="U88" t="n">
      <v>-0.254237288135593</v>
    </nc>
  </rcc>
  <rcc rId="1007" ua="false" sId="2">
    <oc r="G89" t="e">
      <f>G87/B87-1</f>
    </oc>
    <nc r="G89" t="n">
      <v>-0.0497076023391813</v>
    </nc>
  </rcc>
  <rcc rId="1008" ua="false" sId="2">
    <oc r="L89" t="e">
      <f>L87/G87-1</f>
    </oc>
    <nc r="L89" t="n">
      <v>-0.212307692307692</v>
    </nc>
  </rcc>
  <rcc rId="1009" ua="false" sId="2">
    <oc r="M89" t="e">
      <f>M87/H87-1</f>
    </oc>
    <nc r="M89" t="n">
      <v>-0.178082191780822</v>
    </nc>
  </rcc>
  <rcc rId="1010" ua="false" sId="2">
    <oc r="N89" t="e">
      <f>N87/I87-1</f>
    </oc>
    <nc r="N89" t="n">
      <v>-0.164179104477612</v>
    </nc>
  </rcc>
  <rcc rId="1011" ua="false" sId="2">
    <oc r="O89" t="e">
      <f>O87/J87-1</f>
    </oc>
    <nc r="O89" t="n">
      <v>0.0806451612903225</v>
    </nc>
  </rcc>
  <rcc rId="1012" ua="false" sId="2">
    <oc r="P89" t="e">
      <f>P87/K87-1</f>
    </oc>
    <nc r="P89" t="n">
      <v>0.12962962962963</v>
    </nc>
  </rcc>
  <rcc rId="1013" ua="false" sId="2">
    <oc r="Q89" t="e">
      <f>Q87/L87-1</f>
    </oc>
    <nc r="Q89" t="n">
      <v>-0.046875</v>
    </nc>
  </rcc>
  <rcc rId="1014" ua="false" sId="2">
    <oc r="R89" t="e">
      <f>R87/M87-1</f>
    </oc>
    <nc r="R89" t="n">
      <v>0.133333333333333</v>
    </nc>
  </rcc>
  <rcc rId="1015" ua="false" sId="2">
    <oc r="S89" t="e">
      <f>S87/N87-1</f>
    </oc>
    <nc r="S89" t="n">
      <v>0.0892857142857142</v>
    </nc>
  </rcc>
  <rcc rId="1016" ua="false" sId="2">
    <oc r="T89" t="e">
      <f>T87/O87-1</f>
    </oc>
    <nc r="T89" t="n">
      <v>-0.119402985074627</v>
    </nc>
  </rcc>
  <rcc rId="1017" ua="false" sId="2">
    <oc r="U89" t="e">
      <f>U87/P87-1</f>
    </oc>
    <nc r="U89" t="n">
      <v>-0.278688524590164</v>
    </nc>
  </rcc>
  <rcc rId="1018" ua="false" sId="2">
    <oc r="V89" t="e">
      <f>V87/Q87-1</f>
    </oc>
    <nc r="V89" t="n">
      <v>-0.0491803278688525</v>
    </nc>
  </rcc>
  <rcc rId="1019" ua="false" sId="2">
    <oc r="F90" t="n">
      <f>G90-E90-D90-C90</f>
    </oc>
    <nc r="F90" t="n">
      <v>232</v>
    </nc>
  </rcc>
  <rcc rId="1020" ua="false" sId="2">
    <oc r="K90" t="n">
      <f>L90-J90-I90-H90</f>
    </oc>
    <nc r="K90" t="n">
      <v>161</v>
    </nc>
  </rcc>
  <rcc rId="1021" ua="false" sId="2">
    <oc r="P90" t="n">
      <f>Q90-O90-N90-M90</f>
    </oc>
    <nc r="P90" t="n">
      <v>494</v>
    </nc>
  </rcc>
  <rcc rId="1022" ua="false" sId="2">
    <oc r="U90" t="n">
      <f>V90-T90-S90-R90</f>
    </oc>
    <nc r="U90" t="n">
      <v>384</v>
    </nc>
  </rcc>
  <rcc rId="1023" ua="false" sId="2">
    <oc r="D91" t="e">
      <f>D90/C90-1</f>
    </oc>
    <nc r="D91" t="n">
      <v>0.184986595174263</v>
    </nc>
  </rcc>
  <rcc rId="1024" ua="false" sId="2">
    <oc r="E91" t="e">
      <f>E90/D90-1</f>
    </oc>
    <nc r="E91" t="n">
      <v>-0.0316742081447964</v>
    </nc>
  </rcc>
  <rcc rId="1025" ua="false" sId="2">
    <oc r="F91" t="e">
      <f>F90/E90-1</f>
    </oc>
    <nc r="F91" t="n">
      <v>-0.457943925233645</v>
    </nc>
  </rcc>
  <rcc rId="1026" ua="false" sId="2">
    <oc r="H91" t="e">
      <f>H90/F90-1</f>
    </oc>
    <nc r="H91" t="n">
      <v>0.883620689655172</v>
    </nc>
  </rcc>
  <rcc rId="1027" ua="false" sId="2">
    <oc r="I91" t="e">
      <f>I90/H90-1</f>
    </oc>
    <nc r="I91" t="n">
      <v>-0.00686498855835238</v>
    </nc>
  </rcc>
  <rcc rId="1028" ua="false" sId="2">
    <oc r="J91" t="e">
      <f>J90/I90-1</f>
    </oc>
    <nc r="J91" t="n">
      <v>0.131336405529954</v>
    </nc>
  </rcc>
  <rcc rId="1029" ua="false" sId="2">
    <oc r="K91" t="e">
      <f>K90/J90-1</f>
    </oc>
    <nc r="K91" t="n">
      <v>-0.672097759674134</v>
    </nc>
  </rcc>
  <rcc rId="1030" ua="false" sId="2">
    <oc r="M91" t="e">
      <f>M90/K90-1</f>
    </oc>
    <nc r="M91" t="n">
      <v>2.04347826086957</v>
    </nc>
  </rcc>
  <rcc rId="1031" ua="false" sId="2">
    <oc r="N91" t="e">
      <f>N90/M90-1</f>
    </oc>
    <nc r="N91" t="n">
      <v>0.0265306122448981</v>
    </nc>
  </rcc>
  <rcc rId="1032" ua="false" sId="2">
    <oc r="O91" t="e">
      <f>O90/N90-1</f>
    </oc>
    <nc r="O91" t="n">
      <v>0.105367793240557</v>
    </nc>
  </rcc>
  <rcc rId="1033" ua="false" sId="2">
    <oc r="P91" t="e">
      <f>P90/O90-1</f>
    </oc>
    <nc r="P91" t="n">
      <v>-0.111510791366906</v>
    </nc>
  </rcc>
  <rcc rId="1034" ua="false" sId="2">
    <oc r="R91" t="e">
      <f>R90/P90-1</f>
    </oc>
    <nc r="R91" t="n">
      <v>-0.572874493927126</v>
    </nc>
  </rcc>
  <rcc rId="1035" ua="false" sId="2">
    <oc r="S91" t="e">
      <f>S90/R90-1</f>
    </oc>
    <nc r="S91" t="n">
      <v>1.45023696682464</v>
    </nc>
  </rcc>
  <rcc rId="1036" ua="false" sId="2">
    <oc r="T91" t="e">
      <f>T90/S90-1</f>
    </oc>
    <nc r="T91" t="n">
      <v>0.0560928433268859</v>
    </nc>
  </rcc>
  <rcc rId="1037" ua="false" sId="2">
    <oc r="U91" t="e">
      <f>U90/T90-1</f>
    </oc>
    <nc r="U91" t="n">
      <v>-0.296703296703297</v>
    </nc>
  </rcc>
  <rcc rId="1038" ua="false" sId="2">
    <oc r="G92" t="e">
      <f>G90/B90-1</f>
    </oc>
    <nc r="G92" t="n">
      <v>0.118271417740713</v>
    </nc>
  </rcc>
  <rcc rId="1039" ua="false" sId="2">
    <oc r="H92" t="e">
      <f>H90/C90-1</f>
    </oc>
    <nc r="H92" t="n">
      <v>0.171581769436997</v>
    </nc>
  </rcc>
  <rcc rId="1040" ua="false" sId="2">
    <oc r="I92" t="e">
      <f>I90/D90-1</f>
    </oc>
    <nc r="I92" t="n">
      <v>-0.0180995475113123</v>
    </nc>
  </rcc>
  <rcc rId="1041" ua="false" sId="2">
    <oc r="J92" t="e">
      <f>J90/E90-1</f>
    </oc>
    <nc r="J92" t="n">
      <v>0.147196261682243</v>
    </nc>
  </rcc>
  <rcc rId="1042" ua="false" sId="2">
    <oc r="K92" t="e">
      <f>K90/F90-1</f>
    </oc>
    <nc r="K92" t="n">
      <v>-0.306034482758621</v>
    </nc>
  </rcc>
  <rcc rId="1043" ua="false" sId="2">
    <oc r="L92" t="e">
      <f>L90/G90-1</f>
    </oc>
    <nc r="L92" t="n">
      <v>0.0325423728813559</v>
    </nc>
  </rcc>
  <rcc rId="1044" ua="false" sId="2">
    <oc r="M92" t="e">
      <f>M90/H90-1</f>
    </oc>
    <nc r="M92" t="n">
      <v>0.121281464530892</v>
    </nc>
  </rcc>
  <rcc rId="1045" ua="false" sId="2">
    <oc r="N92" t="e">
      <f>N90/I90-1</f>
    </oc>
    <nc r="N92" t="n">
      <v>0.158986175115207</v>
    </nc>
  </rcc>
  <rcc rId="1046" ua="false" sId="2">
    <oc r="O92" t="e">
      <f>O90/J90-1</f>
    </oc>
    <nc r="O92" t="n">
      <v>0.132382892057026</v>
    </nc>
  </rcc>
  <rcc rId="1047" ua="false" sId="2">
    <oc r="P92" t="e">
      <f>P90/K90-1</f>
    </oc>
    <nc r="P92" t="n">
      <v>2.06832298136646</v>
    </nc>
  </rcc>
  <rcc rId="1048" ua="false" sId="2">
    <oc r="Q92" t="e">
      <f>Q90/L90-1</f>
    </oc>
    <nc r="Q92" t="n">
      <v>0.341431385423506</v>
    </nc>
  </rcc>
  <rcc rId="1049" ua="false" sId="2">
    <oc r="R92" t="e">
      <f>R90/M90-1</f>
    </oc>
    <nc r="R92" t="n">
      <v>-0.569387755102041</v>
    </nc>
  </rcc>
  <rcc rId="1050" ua="false" sId="2">
    <oc r="S92" t="e">
      <f>S90/N90-1</f>
    </oc>
    <nc r="S92" t="n">
      <v>0.0278330019880715</v>
    </nc>
  </rcc>
  <rcc rId="1051" ua="false" sId="2">
    <oc r="T92" t="e">
      <f>T90/O90-1</f>
    </oc>
    <nc r="T92" t="n">
      <v>-0.0179856115107914</v>
    </nc>
  </rcc>
  <rcc rId="1052" ua="false" sId="2">
    <oc r="U92" t="e">
      <f>U90/P90-1</f>
    </oc>
    <nc r="U92" t="n">
      <v>-0.222672064777328</v>
    </nc>
  </rcc>
  <rcc rId="1053" ua="false" sId="2">
    <oc r="V92" t="e">
      <f>V90/Q90-1</f>
    </oc>
    <nc r="V92" t="n">
      <v>-0.188448360254528</v>
    </nc>
  </rcc>
  <rcc rId="1054" ua="false" sId="2">
    <oc r="B93" t="n">
      <f>1330-593</f>
    </oc>
    <nc r="B93" t="n">
      <v>737</v>
    </nc>
  </rcc>
  <rcc rId="1055" ua="false" sId="2">
    <oc r="C93" t="n">
      <f>398-154</f>
    </oc>
    <nc r="C93" t="n">
      <v>244</v>
    </nc>
  </rcc>
  <rcc rId="1056" ua="false" sId="2">
    <oc r="D93" t="n">
      <f>468-178</f>
    </oc>
    <nc r="D93" t="n">
      <v>290</v>
    </nc>
  </rcc>
  <rcc rId="1057" ua="false" sId="2">
    <oc r="E93" t="n">
      <f>462-191</f>
    </oc>
    <nc r="E93" t="n">
      <v>271</v>
    </nc>
  </rcc>
  <rcc rId="1058" ua="false" sId="2">
    <oc r="F93" t="n">
      <f>G93-E93-D93-C93</f>
    </oc>
    <nc r="F93" t="n">
      <v>145</v>
    </nc>
  </rcc>
  <rcc rId="1059" ua="false" sId="2">
    <oc r="G93" t="n">
      <f>1627-677</f>
    </oc>
    <nc r="G93" t="n">
      <v>950</v>
    </nc>
  </rcc>
  <rcc rId="1060" ua="false" sId="2">
    <oc r="H93" t="n">
      <f>608-272</f>
    </oc>
    <nc r="H93" t="n">
      <v>336</v>
    </nc>
  </rcc>
  <rcc rId="1061" ua="false" sId="2">
    <oc r="I93" t="n">
      <f>541-225</f>
    </oc>
    <nc r="I93" t="n">
      <v>316</v>
    </nc>
  </rcc>
  <rcc rId="1062" ua="false" sId="2">
    <oc r="K93" t="n">
      <f>L93-J93-I93-H93</f>
    </oc>
    <nc r="K93" t="n">
      <v>136</v>
    </nc>
  </rcc>
  <rcc rId="1063" ua="false" sId="2">
    <oc r="L93" t="n">
      <f>3603-958-1538</f>
    </oc>
    <nc r="L93" t="n">
      <v>1107</v>
    </nc>
  </rcc>
  <rcc rId="1064" ua="false" sId="2">
    <oc r="M93" t="n">
      <f>642-282</f>
    </oc>
    <nc r="M93" t="n">
      <v>360</v>
    </nc>
  </rcc>
  <rcc rId="1065" ua="false" sId="2">
    <oc r="N93" t="n">
      <f>638-289</f>
    </oc>
    <nc r="N93" t="n">
      <v>349</v>
    </nc>
  </rcc>
  <rcc rId="1066" ua="false" sId="2">
    <oc r="O93" t="n">
      <f>588-211</f>
    </oc>
    <nc r="O93" t="n">
      <v>377</v>
    </nc>
  </rcc>
  <rcc rId="1067" ua="false" sId="2">
    <oc r="P93" t="n">
      <f>Q93-O93-N93-M93</f>
    </oc>
    <nc r="P93" t="n">
      <v>340</v>
    </nc>
  </rcc>
  <rcc rId="1068" ua="false" sId="2">
    <oc r="Q93" t="n">
      <f>2443-1017</f>
    </oc>
    <nc r="Q93" t="n">
      <v>1426</v>
    </nc>
  </rcc>
  <rcc rId="1069" ua="false" sId="2">
    <oc r="R93" t="n">
      <f>185-62</f>
    </oc>
    <nc r="R93" t="n">
      <v>123</v>
    </nc>
  </rcc>
  <rcc rId="1070" ua="false" sId="2">
    <oc r="T93" t="n">
      <f>458-147</f>
    </oc>
    <nc r="T93" t="n">
      <v>311</v>
    </nc>
  </rcc>
  <rcc rId="1071" ua="false" sId="2">
    <oc r="U93" t="n">
      <f>V93-T93-S93-R93</f>
    </oc>
    <nc r="U93" t="n">
      <v>301</v>
    </nc>
  </rcc>
  <rcc rId="1072" ua="false" sId="2">
    <oc r="D94" t="e">
      <f>D93/C93-1</f>
    </oc>
    <nc r="D94" t="n">
      <v>0.188524590163935</v>
    </nc>
  </rcc>
  <rcc rId="1073" ua="false" sId="2">
    <oc r="E94" t="e">
      <f>E93/D93-1</f>
    </oc>
    <nc r="E94" t="n">
      <v>-0.0655172413793104</v>
    </nc>
  </rcc>
  <rcc rId="1074" ua="false" sId="2">
    <oc r="F94" t="e">
      <f>F93/E93-1</f>
    </oc>
    <nc r="F94" t="n">
      <v>-0.464944649446495</v>
    </nc>
  </rcc>
  <rcc rId="1075" ua="false" sId="2">
    <oc r="H94" t="e">
      <f>H93/F93-1</f>
    </oc>
    <nc r="H94" t="n">
      <v>1.31724137931035</v>
    </nc>
  </rcc>
  <rcc rId="1076" ua="false" sId="2">
    <oc r="I94" t="e">
      <f>I93/H93-1</f>
    </oc>
    <nc r="I94" t="n">
      <v>-0.0595238095238095</v>
    </nc>
  </rcc>
  <rcc rId="1077" ua="false" sId="2">
    <oc r="J94" t="e">
      <f>J93/I93-1</f>
    </oc>
    <nc r="J94" t="n">
      <v>0.009493670886076</v>
    </nc>
  </rcc>
  <rcc rId="1078" ua="false" sId="2">
    <oc r="K94" t="e">
      <f>K93/J93-1</f>
    </oc>
    <nc r="K94" t="n">
      <v>-0.573667711598746</v>
    </nc>
  </rcc>
  <rcc rId="1079" ua="false" sId="2">
    <oc r="M94" t="e">
      <f>M93/K93-1</f>
    </oc>
    <nc r="M94" t="n">
      <v>1.64705882352941</v>
    </nc>
  </rcc>
  <rcc rId="1080" ua="false" sId="2">
    <oc r="N94" t="e">
      <f>N93/M93-1</f>
    </oc>
    <nc r="N94" t="n">
      <v>-0.0305555555555556</v>
    </nc>
  </rcc>
  <rcc rId="1081" ua="false" sId="2">
    <oc r="O94" t="e">
      <f>O93/N93-1</f>
    </oc>
    <nc r="O94" t="n">
      <v>0.0802292263610316</v>
    </nc>
  </rcc>
  <rcc rId="1082" ua="false" sId="2">
    <oc r="P94" t="e">
      <f>P93/O93-1</f>
    </oc>
    <nc r="P94" t="n">
      <v>-0.0981432360742706</v>
    </nc>
  </rcc>
  <rcc rId="1083" ua="false" sId="2">
    <oc r="R94" t="e">
      <f>R93/P93-1</f>
    </oc>
    <nc r="R94" t="n">
      <v>-0.638235294117647</v>
    </nc>
  </rcc>
  <rcc rId="1084" ua="false" sId="2">
    <oc r="S94" t="e">
      <f>S93/R93-1</f>
    </oc>
    <nc r="S94" t="n">
      <v>1.68292682926829</v>
    </nc>
  </rcc>
  <rcc rId="1085" ua="false" sId="2">
    <oc r="T94" t="e">
      <f>T93/S93-1</f>
    </oc>
    <nc r="T94" t="n">
      <v>-0.0575757575757576</v>
    </nc>
  </rcc>
  <rcc rId="1086" ua="false" sId="2">
    <oc r="U94" t="e">
      <f>U93/T93-1</f>
    </oc>
    <nc r="U94" t="n">
      <v>-0.0321543408360129</v>
    </nc>
  </rcc>
  <rcc rId="1087" ua="false" sId="2">
    <oc r="G95" t="e">
      <f>G93/B93-1</f>
    </oc>
    <nc r="G95" t="n">
      <v>0.289009497964722</v>
    </nc>
  </rcc>
  <rcc rId="1088" ua="false" sId="2">
    <oc r="H95" t="e">
      <f>H93/C93-1</f>
    </oc>
    <nc r="H95" t="n">
      <v>0.377049180327869</v>
    </nc>
  </rcc>
  <rcc rId="1089" ua="false" sId="2">
    <oc r="I95" t="e">
      <f>I93/D93-1</f>
    </oc>
    <nc r="I95" t="n">
      <v>0.0896551724137931</v>
    </nc>
  </rcc>
  <rcc rId="1090" ua="false" sId="2">
    <oc r="J95" t="e">
      <f>J93/E93-1</f>
    </oc>
    <nc r="J95" t="n">
      <v>0.177121771217712</v>
    </nc>
  </rcc>
  <rcc rId="1091" ua="false" sId="2">
    <oc r="K95" t="e">
      <f>K93/F93-1</f>
    </oc>
    <nc r="K95" t="n">
      <v>-0.0620689655172414</v>
    </nc>
  </rcc>
  <rcc rId="1092" ua="false" sId="2">
    <oc r="L95" t="e">
      <f>L93/G93-1</f>
    </oc>
    <nc r="L95" t="n">
      <v>0.165263157894737</v>
    </nc>
  </rcc>
  <rcc rId="1093" ua="false" sId="2">
    <oc r="M95" t="e">
      <f>M93/H93-1</f>
    </oc>
    <nc r="M95" t="n">
      <v>0.0714285714285714</v>
    </nc>
  </rcc>
  <rcc rId="1094" ua="false" sId="2">
    <oc r="N95" t="e">
      <f>N93/I93-1</f>
    </oc>
    <nc r="N95" t="n">
      <v>0.104430379746835</v>
    </nc>
  </rcc>
  <rcc rId="1095" ua="false" sId="2">
    <oc r="O95" t="e">
      <f>O93/J93-1</f>
    </oc>
    <nc r="O95" t="n">
      <v>0.181818181818182</v>
    </nc>
  </rcc>
  <rcc rId="1096" ua="false" sId="2">
    <oc r="P95" t="e">
      <f>P93/K93-1</f>
    </oc>
    <nc r="P95" t="n">
      <v>1.5</v>
    </nc>
  </rcc>
  <rcc rId="1097" ua="false" sId="2">
    <oc r="Q95" t="e">
      <f>Q93/L93-1</f>
    </oc>
    <nc r="Q95" t="n">
      <v>0.288166214995483</v>
    </nc>
  </rcc>
  <rcc rId="1098" ua="false" sId="2">
    <oc r="R95" t="e">
      <f>R93/M93-1</f>
    </oc>
    <nc r="R95" t="n">
      <v>-0.658333333333333</v>
    </nc>
  </rcc>
  <rcc rId="1099" ua="false" sId="2">
    <oc r="S95" t="e">
      <f>S93/N93-1</f>
    </oc>
    <nc r="S95" t="n">
      <v>-0.0544412607449857</v>
    </nc>
  </rcc>
  <rcc rId="1100" ua="false" sId="2">
    <oc r="T95" t="e">
      <f>T93/O93-1</f>
    </oc>
    <nc r="T95" t="n">
      <v>-0.175066312997347</v>
    </nc>
  </rcc>
  <rcc rId="1101" ua="false" sId="2">
    <oc r="U95" t="e">
      <f>U93/P93-1</f>
    </oc>
    <nc r="U95" t="n">
      <v>-0.114705882352941</v>
    </nc>
  </rcc>
  <rcc rId="1102" ua="false" sId="2">
    <oc r="V95" t="e">
      <f>V93/Q93-1</f>
    </oc>
    <nc r="V95" t="n">
      <v>-0.253155680224404</v>
    </nc>
  </rcc>
  <rcc rId="1103" ua="false" sId="2">
    <oc r="F96" t="n">
      <f>G96-E96-D96-C96</f>
    </oc>
    <nc r="F96" t="n">
      <v>209</v>
    </nc>
  </rcc>
  <rcc rId="1104" ua="false" sId="2">
    <oc r="K96" t="n">
      <f>L96-J96-I96-H96</f>
    </oc>
    <nc r="K96" t="n">
      <v>194</v>
    </nc>
  </rcc>
  <rcc rId="1105" ua="false" sId="2">
    <oc r="P96" t="n">
      <f>Q96-O96-N96-M96</f>
    </oc>
    <nc r="P96" t="n">
      <v>178</v>
    </nc>
  </rcc>
  <rcc rId="1106" ua="false" sId="2">
    <oc r="U96" t="n">
      <f>V96-T96-S96-R96</f>
    </oc>
    <nc r="U96" t="n">
      <v>175</v>
    </nc>
  </rcc>
  <rcc rId="1107" ua="false" sId="2">
    <oc r="D97" t="e">
      <f>D96/C96-1</f>
    </oc>
    <nc r="D97" t="n">
      <v>-0.0321100917431193</v>
    </nc>
  </rcc>
  <rcc rId="1108" ua="false" sId="2">
    <oc r="E97" t="e">
      <f>E96/D96-1</f>
    </oc>
    <nc r="E97" t="n">
      <v>0.014218009478673</v>
    </nc>
  </rcc>
  <rcc rId="1109" ua="false" sId="2">
    <oc r="F97" t="e">
      <f>F96/E96-1</f>
    </oc>
    <nc r="F97" t="n">
      <v>-0.0233644859813084</v>
    </nc>
  </rcc>
  <rcc rId="1110" ua="false" sId="2">
    <oc r="H97" t="e">
      <f>H96/F96-1</f>
    </oc>
    <nc r="H97" t="n">
      <v>0.00956937799043067</v>
    </nc>
  </rcc>
  <rcc rId="1111" ua="false" sId="2">
    <oc r="I97" t="e">
      <f>I96/H96-1</f>
    </oc>
    <nc r="I97" t="n">
      <v>-0.0284360189573459</v>
    </nc>
  </rcc>
  <rcc rId="1112" ua="false" sId="2">
    <oc r="J97" t="e">
      <f>J96/I96-1</f>
    </oc>
    <nc r="J97" t="n">
      <v>-0.102439024390244</v>
    </nc>
  </rcc>
  <rcc rId="1113" ua="false" sId="2">
    <oc r="K97" t="e">
      <f>K96/J96-1</f>
    </oc>
    <nc r="K97" t="n">
      <v>0.0543478260869565</v>
    </nc>
  </rcc>
  <rcc rId="1114" ua="false" sId="2">
    <oc r="M97" t="e">
      <f>M96/K96-1</f>
    </oc>
    <nc r="M97" t="n">
      <v>-0.123711340206186</v>
    </nc>
  </rcc>
  <rcc rId="1115" ua="false" sId="2">
    <oc r="N97" t="e">
      <f>N96/M96-1</f>
    </oc>
    <nc r="N97" t="n">
      <v>0.00588235294117645</v>
    </nc>
  </rcc>
  <rcc rId="1116" ua="false" sId="2">
    <oc r="O97" t="e">
      <f>O96/N96-1</f>
    </oc>
    <nc r="O97" t="n">
      <v>0</v>
    </nc>
  </rcc>
  <rcc rId="1117" ua="false" sId="2">
    <oc r="P97" t="e">
      <f>P96/O96-1</f>
    </oc>
    <nc r="P97" t="n">
      <v>0.0409356725146199</v>
    </nc>
  </rcc>
  <rcc rId="1118" ua="false" sId="2">
    <oc r="R97" t="e">
      <f>R96/P96-1</f>
    </oc>
    <nc r="R97" t="n">
      <v>-0.0898876404494382</v>
    </nc>
  </rcc>
  <rcc rId="1119" ua="false" sId="2">
    <oc r="S97" t="e">
      <f>S96/R96-1</f>
    </oc>
    <nc r="S97" t="n">
      <v>0.0555555555555556</v>
    </nc>
  </rcc>
  <rcc rId="1120" ua="false" sId="2">
    <oc r="T97" t="e">
      <f>T96/S96-1</f>
    </oc>
    <nc r="T97" t="n">
      <v>0.0526315789473684</v>
    </nc>
  </rcc>
  <rcc rId="1121" ua="false" sId="2">
    <oc r="U97" t="e">
      <f>U96/T96-1</f>
    </oc>
    <nc r="U97" t="n">
      <v>-0.0277777777777778</v>
    </nc>
  </rcc>
  <rcc rId="1122" ua="false" sId="2">
    <oc r="G98" t="e">
      <f>G96/B96-1</f>
    </oc>
    <nc r="G98" t="n">
      <v>-0.0945802337938364</v>
    </nc>
  </rcc>
  <rcc rId="1123" ua="false" sId="2">
    <oc r="H98" t="e">
      <f>H96/C96-1</f>
    </oc>
    <nc r="H98" t="n">
      <v>-0.0321100917431193</v>
    </nc>
  </rcc>
  <rcc rId="1124" ua="false" sId="2">
    <oc r="I98" t="e">
      <f>I96/D96-1</f>
    </oc>
    <nc r="I98" t="n">
      <v>-0.0284360189573459</v>
    </nc>
  </rcc>
  <rcc rId="1125" ua="false" sId="2">
    <oc r="J98" t="e">
      <f>J96/E96-1</f>
    </oc>
    <nc r="J98" t="n">
      <v>-0.14018691588785</v>
    </nc>
  </rcc>
  <rcc rId="1126" ua="false" sId="2">
    <oc r="K98" t="e">
      <f>K96/F96-1</f>
    </oc>
    <nc r="K98" t="n">
      <v>-0.0717703349282297</v>
    </nc>
  </rcc>
  <rcc rId="1127" ua="false" sId="2">
    <oc r="L98" t="e">
      <f>L96/G96-1</f>
    </oc>
    <nc r="L98" t="n">
      <v>-0.068075117370892</v>
    </nc>
  </rcc>
  <rcc rId="1128" ua="false" sId="2">
    <oc r="M98" t="e">
      <f>M96/H96-1</f>
    </oc>
    <nc r="M98" t="n">
      <v>-0.194312796208531</v>
    </nc>
  </rcc>
  <rcc rId="1129" ua="false" sId="2">
    <oc r="N98" t="e">
      <f>N96/I96-1</f>
    </oc>
    <nc r="N98" t="n">
      <v>-0.165853658536585</v>
    </nc>
  </rcc>
  <rcc rId="1130" ua="false" sId="2">
    <oc r="O98" t="e">
      <f>O96/J96-1</f>
    </oc>
    <nc r="O98" t="n">
      <v>-0.0706521739130435</v>
    </nc>
  </rcc>
  <rcc rId="1131" ua="false" sId="2">
    <oc r="P98" t="e">
      <f>P96/K96-1</f>
    </oc>
    <nc r="P98" t="n">
      <v>-0.0824742268041238</v>
    </nc>
  </rcc>
  <rcc rId="1132" ua="false" sId="2">
    <oc r="Q98" t="e">
      <f>Q96/L96-1</f>
    </oc>
    <nc r="Q98" t="n">
      <v>-0.130982367758186</v>
    </nc>
  </rcc>
  <rcc rId="1133" ua="false" sId="2">
    <oc r="R98" t="e">
      <f>R96/M96-1</f>
    </oc>
    <nc r="R98" t="n">
      <v>-0.0470588235294118</v>
    </nc>
  </rcc>
  <rcc rId="1134" ua="false" sId="2">
    <oc r="S98" t="e">
      <f>S96/N96-1</f>
    </oc>
    <nc r="S98" t="n">
      <v>0</v>
    </nc>
  </rcc>
  <rcc rId="1135" ua="false" sId="2">
    <oc r="T98" t="e">
      <f>T96/O96-1</f>
    </oc>
    <nc r="T98" t="n">
      <v>0.0526315789473684</v>
    </nc>
  </rcc>
  <rcc rId="1136" ua="false" sId="2">
    <oc r="U98" t="e">
      <f>U96/P96-1</f>
    </oc>
    <nc r="U98" t="n">
      <v>-0.0168539325842697</v>
    </nc>
  </rcc>
  <rcc rId="1137" ua="false" sId="2">
    <oc r="V98" t="e">
      <f>V96/Q96-1</f>
    </oc>
    <nc r="V98" t="n">
      <v>-0.00289855072463763</v>
    </nc>
  </rcc>
  <rcc rId="1138" ua="false" sId="2">
    <oc r="B99" t="n">
      <f>B96+B90</f>
    </oc>
    <nc r="B99" t="n">
      <v>2260</v>
    </nc>
  </rcc>
  <rcc rId="1139" ua="false" sId="2">
    <oc r="C99" t="n">
      <f>C96+C90</f>
    </oc>
    <nc r="C99" t="n">
      <v>591</v>
    </nc>
  </rcc>
  <rcc rId="1140" ua="false" sId="2">
    <oc r="D99" t="n">
      <f>D96+D90</f>
    </oc>
    <nc r="D99" t="n">
      <v>653</v>
    </nc>
  </rcc>
  <rcc rId="1141" ua="false" sId="2">
    <oc r="E99" t="n">
      <f>E96+E90</f>
    </oc>
    <nc r="E99" t="n">
      <v>642</v>
    </nc>
  </rcc>
  <rcc rId="1142" ua="false" sId="2">
    <oc r="F99" t="n">
      <f>G99-E99-D99-C99</f>
    </oc>
    <nc r="F99" t="n">
      <v>441</v>
    </nc>
  </rcc>
  <rcc rId="1143" ua="false" sId="2">
    <oc r="G99" t="n">
      <f>G96+G90</f>
    </oc>
    <nc r="G99" t="n">
      <v>2327</v>
    </nc>
  </rcc>
  <rcc rId="1144" ua="false" sId="2">
    <oc r="H99" t="n">
      <f>H96+H90</f>
    </oc>
    <nc r="H99" t="n">
      <v>648</v>
    </nc>
  </rcc>
  <rcc rId="1145" ua="false" sId="2">
    <oc r="I99" t="n">
      <f>I96+I90</f>
    </oc>
    <nc r="I99" t="n">
      <v>639</v>
    </nc>
  </rcc>
  <rcc rId="1146" ua="false" sId="2">
    <oc r="J99" t="n">
      <f>J96+J90</f>
    </oc>
    <nc r="J99" t="n">
      <v>675</v>
    </nc>
  </rcc>
  <rcc rId="1147" ua="false" sId="2">
    <oc r="K99" t="n">
      <f>L99-J99-I99-H99</f>
    </oc>
    <nc r="K99" t="n">
      <v>355</v>
    </nc>
  </rcc>
  <rcc rId="1148" ua="false" sId="2">
    <oc r="L99" t="n">
      <f>L96+L90</f>
    </oc>
    <nc r="L99" t="n">
      <v>2317</v>
    </nc>
  </rcc>
  <rcc rId="1149" ua="false" sId="2">
    <oc r="M99" t="n">
      <f>M96+M90</f>
    </oc>
    <nc r="M99" t="n">
      <v>660</v>
    </nc>
  </rcc>
  <rcc rId="1150" ua="false" sId="2">
    <oc r="N99" t="n">
      <f>N96+N90</f>
    </oc>
    <nc r="N99" t="n">
      <v>674</v>
    </nc>
  </rcc>
  <rcc rId="1151" ua="false" sId="2">
    <oc r="O99" t="n">
      <f>O96+O90</f>
    </oc>
    <nc r="O99" t="n">
      <v>727</v>
    </nc>
  </rcc>
  <rcc rId="1152" ua="false" sId="2">
    <oc r="P99" t="n">
      <f>Q99-O99-N99-M99</f>
    </oc>
    <nc r="P99" t="n">
      <v>672</v>
    </nc>
  </rcc>
  <rcc rId="1153" ua="false" sId="2">
    <oc r="Q99" t="n">
      <f>Q96+Q90</f>
    </oc>
    <nc r="Q99" t="n">
      <v>2733</v>
    </nc>
  </rcc>
  <rcc rId="1154" ua="false" sId="2">
    <oc r="R99" t="n">
      <f>R96+R90</f>
    </oc>
    <nc r="R99" t="n">
      <v>373</v>
    </nc>
  </rcc>
  <rcc rId="1155" ua="false" sId="2">
    <oc r="S99" t="n">
      <f>S96+S90</f>
    </oc>
    <nc r="S99" t="n">
      <v>688</v>
    </nc>
  </rcc>
  <rcc rId="1156" ua="false" sId="2">
    <oc r="T99" t="n">
      <f>T96+T90</f>
    </oc>
    <nc r="T99" t="n">
      <v>726</v>
    </nc>
  </rcc>
  <rcc rId="1157" ua="false" sId="2">
    <oc r="U99" t="n">
      <f>V99-T99-S99-R99</f>
    </oc>
    <nc r="U99" t="n">
      <v>559</v>
    </nc>
  </rcc>
  <rcc rId="1158" ua="false" sId="2">
    <oc r="V99" t="n">
      <f>V96+V90</f>
    </oc>
    <nc r="V99" t="n">
      <v>2346</v>
    </nc>
  </rcc>
  <rcc rId="1159" ua="false" sId="2">
    <oc r="D100" t="e">
      <f>D99/C99-1</f>
    </oc>
    <nc r="D100" t="n">
      <v>0.104906937394247</v>
    </nc>
  </rcc>
  <rcc rId="1160" ua="false" sId="2">
    <oc r="E100" t="e">
      <f>E99/D99-1</f>
    </oc>
    <nc r="E100" t="n">
      <v>-0.0168453292496171</v>
    </nc>
  </rcc>
  <rcc rId="1161" ua="false" sId="2">
    <oc r="F100" t="e">
      <f>F99/E99-1</f>
    </oc>
    <nc r="F100" t="n">
      <v>-0.313084112149533</v>
    </nc>
  </rcc>
  <rcc rId="1162" ua="false" sId="2">
    <oc r="H100" t="e">
      <f>H99/F99-1</f>
    </oc>
    <nc r="H100" t="n">
      <v>0.469387755102041</v>
    </nc>
  </rcc>
  <rcc rId="1163" ua="false" sId="2">
    <oc r="I100" t="e">
      <f>I99/H99-1</f>
    </oc>
    <nc r="I100" t="n">
      <v>-0.0138888888888888</v>
    </nc>
  </rcc>
  <rcc rId="1164" ua="false" sId="2">
    <oc r="J100" t="e">
      <f>J99/I99-1</f>
    </oc>
    <nc r="J100" t="n">
      <v>0.056338028169014</v>
    </nc>
  </rcc>
  <rcc rId="1165" ua="false" sId="2">
    <oc r="K100" t="e">
      <f>K99/J99-1</f>
    </oc>
    <nc r="K100" t="n">
      <v>-0.474074074074074</v>
    </nc>
  </rcc>
  <rcc rId="1166" ua="false" sId="2">
    <oc r="M100" t="e">
      <f>M99/K99-1</f>
    </oc>
    <nc r="M100" t="n">
      <v>0.859154929577465</v>
    </nc>
  </rcc>
  <rcc rId="1167" ua="false" sId="2">
    <oc r="N100" t="e">
      <f>N99/M99-1</f>
    </oc>
    <nc r="N100" t="n">
      <v>0.0212121212121212</v>
    </nc>
  </rcc>
  <rcc rId="1168" ua="false" sId="2">
    <oc r="O100" t="e">
      <f>O99/N99-1</f>
    </oc>
    <nc r="O100" t="n">
      <v>0.0786350148367954</v>
    </nc>
  </rcc>
  <rcc rId="1169" ua="false" sId="2">
    <oc r="P100" t="e">
      <f>P99/O99-1</f>
    </oc>
    <nc r="P100" t="n">
      <v>-0.0756533700137552</v>
    </nc>
  </rcc>
  <rcc rId="1170" ua="false" sId="2">
    <oc r="R100" t="e">
      <f>R99/P99-1</f>
    </oc>
    <nc r="R100" t="n">
      <v>-0.444940476190476</v>
    </nc>
  </rcc>
  <rcc rId="1171" ua="false" sId="2">
    <oc r="S100" t="e">
      <f>S99/R99-1</f>
    </oc>
    <nc r="S100" t="n">
      <v>0.844504021447721</v>
    </nc>
  </rcc>
  <rcc rId="1172" ua="false" sId="2">
    <oc r="T100" t="e">
      <f>T99/S99-1</f>
    </oc>
    <nc r="T100" t="n">
      <v>0.055232558139535</v>
    </nc>
  </rcc>
  <rcc rId="1173" ua="false" sId="2">
    <oc r="U100" t="e">
      <f>U99/T99-1</f>
    </oc>
    <nc r="U100" t="n">
      <v>-0.230027548209366</v>
    </nc>
  </rcc>
  <rcc rId="1174" ua="false" sId="2">
    <oc r="G101" t="e">
      <f>G99/B99-1</f>
    </oc>
    <nc r="G101" t="n">
      <v>0.0296460176991151</v>
    </nc>
  </rcc>
  <rcc rId="1175" ua="false" sId="2">
    <oc r="H101" t="e">
      <f>H99/C99-1</f>
    </oc>
    <nc r="H101" t="n">
      <v>0.0964467005076142</v>
    </nc>
  </rcc>
  <rcc rId="1176" ua="false" sId="2">
    <oc r="I101" t="e">
      <f>I99/D99-1</f>
    </oc>
    <nc r="I101" t="n">
      <v>-0.0214395099540582</v>
    </nc>
  </rcc>
  <rcc rId="1177" ua="false" sId="2">
    <oc r="J101" t="e">
      <f>J99/E99-1</f>
    </oc>
    <nc r="J101" t="n">
      <v>0.0514018691588785</v>
    </nc>
  </rcc>
  <rcc rId="1178" ua="false" sId="2">
    <oc r="K101" t="e">
      <f>K99/F99-1</f>
    </oc>
    <nc r="K101" t="n">
      <v>-0.195011337868481</v>
    </nc>
  </rcc>
  <rcc rId="1179" ua="false" sId="2">
    <oc r="L101" t="e">
      <f>L99/G99-1</f>
    </oc>
    <nc r="L101" t="n">
      <v>-0.00429737859905455</v>
    </nc>
  </rcc>
  <rcc rId="1180" ua="false" sId="2">
    <oc r="M101" t="e">
      <f>M99/H99-1</f>
    </oc>
    <nc r="M101" t="n">
      <v>0.0185185185185186</v>
    </nc>
  </rcc>
  <rcc rId="1181" ua="false" sId="2">
    <oc r="N101" t="e">
      <f>N99/I99-1</f>
    </oc>
    <nc r="N101" t="n">
      <v>0.0547730829420969</v>
    </nc>
  </rcc>
  <rcc rId="1182" ua="false" sId="2">
    <oc r="O101" t="e">
      <f>O99/J99-1</f>
    </oc>
    <nc r="O101" t="n">
      <v>0.077037037037037</v>
    </nc>
  </rcc>
  <rcc rId="1183" ua="false" sId="2">
    <oc r="P101" t="e">
      <f>P99/K99-1</f>
    </oc>
    <nc r="P101" t="n">
      <v>0.892957746478873</v>
    </nc>
  </rcc>
  <rcc rId="1184" ua="false" sId="2">
    <oc r="Q101" t="e">
      <f>Q99/L99-1</f>
    </oc>
    <nc r="Q101" t="n">
      <v>0.179542511868796</v>
    </nc>
  </rcc>
  <rcc rId="1185" ua="false" sId="2">
    <oc r="R101" t="e">
      <f>R99/M99-1</f>
    </oc>
    <nc r="R101" t="n">
      <v>-0.434848484848485</v>
    </nc>
  </rcc>
  <rcc rId="1186" ua="false" sId="2">
    <oc r="S101" t="e">
      <f>S99/N99-1</f>
    </oc>
    <nc r="S101" t="n">
      <v>0.0207715133531157</v>
    </nc>
  </rcc>
  <rcc rId="1187" ua="false" sId="2">
    <oc r="T101" t="e">
      <f>T99/O99-1</f>
    </oc>
    <nc r="T101" t="n">
      <v>-0.00137551581843187</v>
    </nc>
  </rcc>
  <rcc rId="1188" ua="false" sId="2">
    <oc r="U101" t="e">
      <f>U99/P99-1</f>
    </oc>
    <nc r="U101" t="n">
      <v>-0.168154761904762</v>
    </nc>
  </rcc>
  <rcc rId="1189" ua="false" sId="2">
    <oc r="V101" t="e">
      <f>V99/Q99-1</f>
    </oc>
    <nc r="V101" t="n">
      <v>-0.141602634467618</v>
    </nc>
  </rcc>
  <rcc rId="1190" ua="false" sId="2">
    <oc r="K104" t="n">
      <f>L104-J104-I104-H104</f>
    </oc>
    <nc r="K104" t="n">
      <v>651</v>
    </nc>
  </rcc>
  <rcc rId="1191" ua="false" sId="2">
    <oc r="P104" t="n">
      <f>Q104-O104-N104-M104</f>
    </oc>
    <nc r="P104" t="n">
      <v>540</v>
    </nc>
  </rcc>
  <rcc rId="1192" ua="false" sId="2">
    <oc r="R104" t="n">
      <f>419+115</f>
    </oc>
    <nc r="R104" t="n">
      <v>534</v>
    </nc>
  </rcc>
  <rcc rId="1193" ua="false" sId="2">
    <oc r="U104" t="n">
      <f>V104-T104-S104-R104</f>
    </oc>
    <nc r="U104" t="n">
      <v>434.935</v>
    </nc>
  </rcc>
  <rcc rId="1194" ua="false" sId="2">
    <oc r="I105" t="e">
      <f>I104/H104-1</f>
    </oc>
    <nc r="I105" t="n">
      <v>-0.35748031496063</v>
    </nc>
  </rcc>
  <rcc rId="1195" ua="false" sId="2">
    <oc r="J105" t="e">
      <f>J104/I104-1</f>
    </oc>
    <nc r="J105" t="n">
      <v>0.28921568627451</v>
    </nc>
  </rcc>
  <rcc rId="1196" ua="false" sId="2">
    <oc r="K105" t="e">
      <f>K104/J104-1</f>
    </oc>
    <nc r="K105" t="n">
      <v>0.237642585551331</v>
    </nc>
  </rcc>
  <rcc rId="1197" ua="false" sId="2">
    <oc r="M105" t="e">
      <f>M104/K104-1</f>
    </oc>
    <nc r="M105" t="n">
      <v>-0.3963133640553</v>
    </nc>
  </rcc>
  <rcc rId="1198" ua="false" sId="2">
    <oc r="N105" t="e">
      <f>N104/M104-1</f>
    </oc>
    <nc r="N105" t="n">
      <v>0.330788804071247</v>
    </nc>
  </rcc>
  <rcc rId="1199" ua="false" sId="2">
    <oc r="O105" t="e">
      <f>O104/N104-1</f>
    </oc>
    <nc r="O105" t="n">
      <v>0.307839388145315</v>
    </nc>
  </rcc>
  <rcc rId="1200" ua="false" sId="2">
    <oc r="P105" t="e">
      <f>P104/O104-1</f>
    </oc>
    <nc r="P105" t="n">
      <v>-0.210526315789474</v>
    </nc>
  </rcc>
  <rcc rId="1201" ua="false" sId="2">
    <oc r="R105" t="e">
      <f>R104/P104-1</f>
    </oc>
    <nc r="R105" t="n">
      <v>-0.0111111111111111</v>
    </nc>
  </rcc>
  <rcc rId="1202" ua="false" sId="2">
    <oc r="S105" t="e">
      <f>S104/R104-1</f>
    </oc>
    <nc r="S105" t="n">
      <v>-0.0711610486891385</v>
    </nc>
  </rcc>
  <rcc rId="1203" ua="false" sId="2">
    <oc r="T105" t="e">
      <f>T104/S104-1</f>
    </oc>
    <nc r="T105" t="n">
      <v>0.292338709677419</v>
    </nc>
  </rcc>
  <rcc rId="1204" ua="false" sId="2">
    <oc r="U105" t="e">
      <f>U104/T104-1</f>
    </oc>
    <nc r="U105" t="n">
      <v>-0.321474258970359</v>
    </nc>
  </rcc>
  <rcc rId="1205" ua="false" sId="2">
    <oc r="G106" t="e">
      <f>G104/B104-1</f>
    </oc>
    <nc r="G106" t="n">
      <v>0.226250906453952</v>
    </nc>
  </rcc>
  <rcc rId="1206" ua="false" sId="2">
    <oc r="L106" t="e">
      <f>L104/G104-1</f>
    </oc>
    <nc r="L106" t="n">
      <v>0.312832643406269</v>
    </nc>
  </rcc>
  <rcc rId="1207" ua="false" sId="2">
    <oc r="M106" t="e">
      <f>M104/H104-1</f>
    </oc>
    <nc r="M106" t="n">
      <v>-0.381102362204724</v>
    </nc>
  </rcc>
  <rcc rId="1208" ua="false" sId="2">
    <oc r="N106" t="e">
      <f>N104/I104-1</f>
    </oc>
    <nc r="N106" t="n">
      <v>0.281862745098039</v>
    </nc>
  </rcc>
  <rcc rId="1209" ua="false" sId="2">
    <oc r="O106" t="e">
      <f>O104/J104-1</f>
    </oc>
    <nc r="O106" t="n">
      <v>0.300380228136882</v>
    </nc>
  </rcc>
  <rcc rId="1210" ua="false" sId="2">
    <oc r="P106" t="e">
      <f>P104/K104-1</f>
    </oc>
    <nc r="P106" t="n">
      <v>-0.170506912442396</v>
    </nc>
  </rcc>
  <rcc rId="1211" ua="false" sId="2">
    <oc r="Q106" t="e">
      <f>Q104/L104-1</f>
    </oc>
    <nc r="Q106" t="n">
      <v>-0.036036036036036</v>
    </nc>
  </rcc>
  <rcc rId="1212" ua="false" sId="2">
    <oc r="R106" t="e">
      <f>R104/M104-1</f>
    </oc>
    <nc r="R106" t="n">
      <v>0.358778625954199</v>
    </nc>
  </rcc>
  <rcc rId="1213" ua="false" sId="2">
    <oc r="S106" t="e">
      <f>S104/N104-1</f>
    </oc>
    <nc r="S106" t="n">
      <v>-0.0516252390057361</v>
    </nc>
  </rcc>
  <rcc rId="1214" ua="false" sId="2">
    <oc r="T106" t="e">
      <f>T104/O104-1</f>
    </oc>
    <nc r="T106" t="n">
      <v>-0.0628654970760234</v>
    </nc>
  </rcc>
  <rcc rId="1215" ua="false" sId="2">
    <oc r="U106" t="e">
      <f>U104/P104-1</f>
    </oc>
    <nc r="U106" t="n">
      <v>-0.194564814814815</v>
    </nc>
  </rcc>
  <rcc rId="1216" ua="false" sId="2">
    <oc r="V106" t="e">
      <f>V104/Q104-1</f>
    </oc>
    <nc r="V106" t="n">
      <v>-0.0159182242990654</v>
    </nc>
  </rcc>
  <rcc rId="1217" ua="false" sId="2">
    <oc r="F107" t="n">
      <f>G107-E107-D107-C107</f>
    </oc>
    <nc r="F107" t="n">
      <v>221</v>
    </nc>
  </rcc>
  <rcc rId="1218" ua="false" sId="2">
    <oc r="G107" t="n">
      <f>554+46</f>
    </oc>
    <nc r="G107" t="n">
      <v>600</v>
    </nc>
  </rcc>
  <rcc rId="1219" ua="false" sId="2">
    <oc r="K107" t="n">
      <f>L107-J107-I107-H107</f>
    </oc>
    <nc r="K107" t="n">
      <v>234</v>
    </nc>
  </rcc>
  <rcc rId="1220" ua="false" sId="2">
    <oc r="Q107" t="n">
      <f>P107+O107+N107+M107</f>
    </oc>
    <nc r="Q107" t="n">
      <v>1041</v>
    </nc>
  </rcc>
  <rcc rId="1221" ua="false" sId="2">
    <oc r="U107" t="n">
      <f>V107-T107-S107-R107</f>
    </oc>
    <nc r="U107" t="n">
      <v>281</v>
    </nc>
  </rcc>
  <rcc rId="1222" ua="false" sId="2">
    <oc r="D108" t="e">
      <f>D107/C107-1</f>
    </oc>
    <nc r="D108" t="n">
      <v>0.0859375</v>
    </nc>
  </rcc>
  <rcc rId="1223" ua="false" sId="2">
    <oc r="E108" t="e">
      <f>E107/D107-1</f>
    </oc>
    <nc r="E108" t="n">
      <v>-0.194244604316547</v>
    </nc>
  </rcc>
  <rcc rId="1224" ua="false" sId="2">
    <oc r="F108" t="e">
      <f>F107/E107-1</f>
    </oc>
    <nc r="F108" t="n">
      <v>0.973214285714286</v>
    </nc>
  </rcc>
  <rcc rId="1225" ua="false" sId="2">
    <oc r="H108" t="e">
      <f>H107/F107-1</f>
    </oc>
    <nc r="H108" t="n">
      <v>-0.0497737556561086</v>
    </nc>
  </rcc>
  <rcc rId="1226" ua="false" sId="2">
    <oc r="I108" t="e">
      <f>I107/H107-1</f>
    </oc>
    <nc r="I108" t="n">
      <v>-0.00476190476190475</v>
    </nc>
  </rcc>
  <rcc rId="1227" ua="false" sId="2">
    <oc r="J108" t="e">
      <f>J107/I107-1</f>
    </oc>
    <nc r="J108" t="n">
      <v>-0.0861244019138756</v>
    </nc>
  </rcc>
  <rcc rId="1228" ua="false" sId="2">
    <oc r="K108" t="e">
      <f>K107/J107-1</f>
    </oc>
    <nc r="K108" t="n">
      <v>0.225130890052356</v>
    </nc>
  </rcc>
  <rcc rId="1229" ua="false" sId="2">
    <oc r="M108" t="e">
      <f>M107/K107-1</f>
    </oc>
    <nc r="M108" t="n">
      <v>-0.0256410256410257</v>
    </nc>
  </rcc>
  <rcc rId="1230" ua="false" sId="2">
    <oc r="N108" t="e">
      <f>N107/M107-1</f>
    </oc>
    <nc r="N108" t="n">
      <v>0.179824561403509</v>
    </nc>
  </rcc>
  <rcc rId="1231" ua="false" sId="2">
    <oc r="O108" t="e">
      <f>O107/N107-1</f>
    </oc>
    <nc r="O108" t="n">
      <v>-0.0706319702602231</v>
    </nc>
  </rcc>
  <rcc rId="1232" ua="false" sId="2">
    <oc r="P108" t="e">
      <f>P107/O107-1</f>
    </oc>
    <nc r="P108" t="n">
      <v>0.176</v>
    </nc>
  </rcc>
  <rcc rId="1233" ua="false" sId="2">
    <oc r="R108" t="e">
      <f>R107/P107-1</f>
    </oc>
    <nc r="R108" t="n">
      <v>0.156462585034014</v>
    </nc>
  </rcc>
  <rcc rId="1234" ua="false" sId="2">
    <oc r="S108" t="e">
      <f>S107/R107-1</f>
    </oc>
    <nc r="S108" t="n">
      <v>-0.0882352941176471</v>
    </nc>
  </rcc>
  <rcc rId="1235" ua="false" sId="2">
    <oc r="T108" t="e">
      <f>T107/S107-1</f>
    </oc>
    <nc r="T108" t="n">
      <v>-0.216129032258065</v>
    </nc>
  </rcc>
  <rcc rId="1236" ua="false" sId="2">
    <oc r="U108" t="e">
      <f>U107/T107-1</f>
    </oc>
    <nc r="U108" t="n">
      <v>0.156378600823045</v>
    </nc>
  </rcc>
  <rcc rId="1237" ua="false" sId="2">
    <oc r="G109" t="e">
      <f>G107/B107-1</f>
    </oc>
    <nc r="G109" t="n">
      <v>0.169590643274854</v>
    </nc>
  </rcc>
  <rcc rId="1238" ua="false" sId="2">
    <oc r="H109" t="e">
      <f>H107/C107-1</f>
    </oc>
    <nc r="H109" t="n">
      <v>0.640625</v>
    </nc>
  </rcc>
  <rcc rId="1239" ua="false" sId="2">
    <oc r="I109" t="e">
      <f>I107/D107-1</f>
    </oc>
    <nc r="I109" t="n">
      <v>0.503597122302158</v>
    </nc>
  </rcc>
  <rcc rId="1240" ua="false" sId="2">
    <oc r="J109" t="e">
      <f>J107/E107-1</f>
    </oc>
    <nc r="J109" t="n">
      <v>0.705357142857143</v>
    </nc>
  </rcc>
  <rcc rId="1241" ua="false" sId="2">
    <oc r="K109" t="e">
      <f>K107/F107-1</f>
    </oc>
    <nc r="K109" t="n">
      <v>0.0588235294117647</v>
    </nc>
  </rcc>
  <rcc rId="1242" ua="false" sId="2">
    <oc r="L109" t="e">
      <f>L107/G107-1</f>
    </oc>
    <nc r="L109" t="n">
      <v>0.406666666666667</v>
    </nc>
  </rcc>
  <rcc rId="1243" ua="false" sId="2">
    <oc r="M109" t="e">
      <f>M107/H107-1</f>
    </oc>
    <nc r="M109" t="n">
      <v>0.0857142857142856</v>
    </nc>
  </rcc>
  <rcc rId="1244" ua="false" sId="2">
    <oc r="N109" t="e">
      <f>N107/I107-1</f>
    </oc>
    <nc r="N109" t="n">
      <v>0.287081339712919</v>
    </nc>
  </rcc>
  <rcc rId="1245" ua="false" sId="2">
    <oc r="O109" t="e">
      <f>O107/J107-1</f>
    </oc>
    <nc r="O109" t="n">
      <v>0.308900523560209</v>
    </nc>
  </rcc>
  <rcc rId="1246" ua="false" sId="2">
    <oc r="P109" t="e">
      <f>P107/K107-1</f>
    </oc>
    <nc r="P109" t="n">
      <v>0.256410256410256</v>
    </nc>
  </rcc>
  <rcc rId="1247" ua="false" sId="2">
    <oc r="Q109" t="e">
      <f>Q107/L107-1</f>
    </oc>
    <nc r="Q109" t="n">
      <v>0.233412322274882</v>
    </nc>
  </rcc>
  <rcc rId="1248" ua="false" sId="2">
    <oc r="R109" t="e">
      <f>R107/M107-1</f>
    </oc>
    <nc r="R109" t="n">
      <v>0.491228070175439</v>
    </nc>
  </rcc>
  <rcc rId="1249" ua="false" sId="2">
    <oc r="S109" t="e">
      <f>S107/N107-1</f>
    </oc>
    <nc r="S109" t="n">
      <v>0.152416356877323</v>
    </nc>
  </rcc>
  <rcc rId="1250" ua="false" sId="2">
    <oc r="T109" t="e">
      <f>T107/O107-1</f>
    </oc>
    <nc r="T109" t="n">
      <v>-0.028</v>
    </nc>
  </rcc>
  <rcc rId="1251" ua="false" sId="2">
    <oc r="U109" t="e">
      <f>U107/P107-1</f>
    </oc>
    <nc r="U109" t="n">
      <v>-0.04421768707483</v>
    </nc>
  </rcc>
  <rcc rId="1252" ua="false" sId="2">
    <oc r="V109" t="e">
      <f>V107/Q107-1</f>
    </oc>
    <nc r="V109" t="n">
      <v>0.12776176753122</v>
    </nc>
  </rcc>
  <rcc rId="1253" ua="false" sId="2">
    <oc r="B110" t="n">
      <f>93+412</f>
    </oc>
    <nc r="B110" t="n">
      <v>505</v>
    </nc>
  </rcc>
  <rcc rId="1254" ua="false" sId="2">
    <oc r="F110" t="n">
      <f>G110-E110-D110-C110</f>
    </oc>
    <nc r="F110" t="n">
      <v>170</v>
    </nc>
  </rcc>
  <rcc rId="1255" ua="false" sId="2">
    <oc r="G110" t="n">
      <f>98+518</f>
    </oc>
    <nc r="G110" t="n">
      <v>616</v>
    </nc>
  </rcc>
  <rcc rId="1256" ua="false" sId="2">
    <oc r="H110" t="n">
      <f>216+22</f>
    </oc>
    <nc r="H110" t="n">
      <v>238</v>
    </nc>
  </rcc>
  <rcc rId="1257" ua="false" sId="2">
    <oc r="I110" t="n">
      <f>152+39</f>
    </oc>
    <nc r="I110" t="n">
      <v>191</v>
    </nc>
  </rcc>
  <rcc rId="1258" ua="false" sId="2">
    <oc r="K110" t="n">
      <f>L110-J110-I110-H110</f>
    </oc>
    <nc r="K110" t="n">
      <v>220</v>
    </nc>
  </rcc>
  <rcc rId="1259" ua="false" sId="2">
    <oc r="L110" t="n">
      <f>133+720</f>
    </oc>
    <nc r="L110" t="n">
      <v>853</v>
    </nc>
  </rcc>
  <rcc rId="1260" ua="false" sId="2">
    <oc r="M110" t="n">
      <f>33+205</f>
    </oc>
    <nc r="M110" t="n">
      <v>238</v>
    </nc>
  </rcc>
  <rcc rId="1261" ua="false" sId="2">
    <oc r="N110" t="n">
      <f>215+32</f>
    </oc>
    <nc r="N110" t="n">
      <v>247</v>
    </nc>
  </rcc>
  <rcc rId="1262" ua="false" sId="2">
    <oc r="O110" t="n">
      <f>40+205</f>
    </oc>
    <nc r="O110" t="n">
      <v>245</v>
    </nc>
  </rcc>
  <rcc rId="1263" ua="false" sId="2">
    <oc r="P110" t="n">
      <f>Q110-O110-N110-M110</f>
    </oc>
    <nc r="P110" t="n">
      <v>302</v>
    </nc>
  </rcc>
  <rcc rId="1264" ua="false" sId="2">
    <oc r="Q110" t="n">
      <f>156+876</f>
    </oc>
    <nc r="Q110" t="n">
      <v>1032</v>
    </nc>
  </rcc>
  <rcc rId="1265" ua="false" sId="2">
    <oc r="T110" t="n">
      <f>41+227</f>
    </oc>
    <nc r="T110" t="n">
      <v>268</v>
    </nc>
  </rcc>
  <rcc rId="1266" ua="false" sId="2">
    <oc r="U110" t="n">
      <f>V110-T110-S110-R110</f>
    </oc>
    <nc r="U110" t="n">
      <v>259</v>
    </nc>
  </rcc>
  <rcc rId="1267" ua="false" sId="2">
    <oc r="V110" t="n">
      <f>167+998</f>
    </oc>
    <nc r="V110" t="n">
      <v>1165</v>
    </nc>
  </rcc>
  <rcc rId="1268" ua="false" sId="2">
    <oc r="D111" t="e">
      <f>D110/C110-1</f>
    </oc>
    <nc r="D111" t="n">
      <v>-0.164556962025316</v>
    </nc>
  </rcc>
  <rcc rId="1269" ua="false" sId="2">
    <oc r="E111" t="e">
      <f>E110/D110-1</f>
    </oc>
    <nc r="E111" t="n">
      <v>0.181818181818182</v>
    </nc>
  </rcc>
  <rcc rId="1270" ua="false" sId="2">
    <oc r="F111" t="e">
      <f>F110/E110-1</f>
    </oc>
    <nc r="F111" t="n">
      <v>0.0897435897435897</v>
    </nc>
  </rcc>
  <rcc rId="1271" ua="false" sId="2">
    <oc r="H111" t="e">
      <f>H110/F110-1</f>
    </oc>
    <nc r="H111" t="n">
      <v>0.4</v>
    </nc>
  </rcc>
  <rcc rId="1272" ua="false" sId="2">
    <oc r="I111" t="e">
      <f>I110/H110-1</f>
    </oc>
    <nc r="I111" t="n">
      <v>-0.197478991596639</v>
    </nc>
  </rcc>
  <rcc rId="1273" ua="false" sId="2">
    <oc r="J111" t="e">
      <f>J110/I110-1</f>
    </oc>
    <nc r="J111" t="n">
      <v>0.0680628272251309</v>
    </nc>
  </rcc>
  <rcc rId="1274" ua="false" sId="2">
    <oc r="K111" t="e">
      <f>K110/J110-1</f>
    </oc>
    <nc r="K111" t="n">
      <v>0.0784313725490196</v>
    </nc>
  </rcc>
  <rcc rId="1275" ua="false" sId="2">
    <oc r="M111" t="e">
      <f>M110/K110-1</f>
    </oc>
    <nc r="M111" t="n">
      <v>0.0818181818181818</v>
    </nc>
  </rcc>
  <rcc rId="1276" ua="false" sId="2">
    <oc r="N111" t="e">
      <f>N110/M110-1</f>
    </oc>
    <nc r="N111" t="n">
      <v>0.0378151260504203</v>
    </nc>
  </rcc>
  <rcc rId="1277" ua="false" sId="2">
    <oc r="O111" t="e">
      <f>O110/N110-1</f>
    </oc>
    <nc r="O111" t="n">
      <v>-0.0080971659919028</v>
    </nc>
  </rcc>
  <rcc rId="1278" ua="false" sId="2">
    <oc r="P111" t="e">
      <f>P110/O110-1</f>
    </oc>
    <nc r="P111" t="n">
      <v>0.23265306122449</v>
    </nc>
  </rcc>
  <rcc rId="1279" ua="false" sId="2">
    <oc r="R111" t="e">
      <f>R110/P110-1</f>
    </oc>
    <nc r="R111" t="n">
      <v>0.0562913907284768</v>
    </nc>
  </rcc>
  <rcc rId="1280" ua="false" sId="2">
    <oc r="S111" t="e">
      <f>S110/R110-1</f>
    </oc>
    <nc r="S111" t="n">
      <v>0</v>
    </nc>
  </rcc>
  <rcc rId="1281" ua="false" sId="2">
    <oc r="T111" t="e">
      <f>T110/S110-1</f>
    </oc>
    <nc r="T111" t="n">
      <v>-0.15987460815047</v>
    </nc>
  </rcc>
  <rcc rId="1282" ua="false" sId="2">
    <oc r="U111" t="e">
      <f>U110/T110-1</f>
    </oc>
    <nc r="U111" t="n">
      <v>-0.0335820895522389</v>
    </nc>
  </rcc>
  <rcc rId="1283" ua="false" sId="2">
    <oc r="G112" t="e">
      <f>G110/B110-1</f>
    </oc>
    <nc r="G112" t="n">
      <v>0.21980198019802</v>
    </nc>
  </rcc>
  <rcc rId="1284" ua="false" sId="2">
    <oc r="H112" t="e">
      <f>H110/C110-1</f>
    </oc>
    <nc r="H112" t="n">
      <v>0.506329113924051</v>
    </nc>
  </rcc>
  <rcc rId="1285" ua="false" sId="2">
    <oc r="I112" t="e">
      <f>I110/D110-1</f>
    </oc>
    <nc r="I112" t="n">
      <v>0.446969696969697</v>
    </nc>
  </rcc>
  <rcc rId="1286" ua="false" sId="2">
    <oc r="J112" t="e">
      <f>J110/E110-1</f>
    </oc>
    <nc r="J112" t="n">
      <v>0.307692307692308</v>
    </nc>
  </rcc>
  <rcc rId="1287" ua="false" sId="2">
    <oc r="K112" t="e">
      <f>K110/F110-1</f>
    </oc>
    <nc r="K112" t="n">
      <v>0.294117647058824</v>
    </nc>
  </rcc>
  <rcc rId="1288" ua="false" sId="2">
    <oc r="L112" t="e">
      <f>L110/G110-1</f>
    </oc>
    <nc r="L112" t="n">
      <v>0.38474025974026</v>
    </nc>
  </rcc>
  <rcc rId="1289" ua="false" sId="2">
    <oc r="M112" t="e">
      <f>M110/H110-1</f>
    </oc>
    <nc r="M112" t="n">
      <v>0</v>
    </nc>
  </rcc>
  <rcc rId="1290" ua="false" sId="2">
    <oc r="N112" t="e">
      <f>N110/I110-1</f>
    </oc>
    <nc r="N112" t="n">
      <v>0.293193717277487</v>
    </nc>
  </rcc>
  <rcc rId="1291" ua="false" sId="2">
    <oc r="O112" t="e">
      <f>O110/J110-1</f>
    </oc>
    <nc r="O112" t="n">
      <v>0.200980392156863</v>
    </nc>
  </rcc>
  <rcc rId="1292" ua="false" sId="2">
    <oc r="P112" t="e">
      <f>P110/K110-1</f>
    </oc>
    <nc r="P112" t="n">
      <v>0.372727272727273</v>
    </nc>
  </rcc>
  <rcc rId="1293" ua="false" sId="2">
    <oc r="Q112" t="e">
      <f>Q110/L110-1</f>
    </oc>
    <nc r="Q112" t="n">
      <v>0.209847596717468</v>
    </nc>
  </rcc>
  <rcc rId="1294" ua="false" sId="2">
    <oc r="R112" t="e">
      <f>R110/M110-1</f>
    </oc>
    <nc r="R112" t="n">
      <v>0.340336134453781</v>
    </nc>
  </rcc>
  <rcc rId="1295" ua="false" sId="2">
    <oc r="S112" t="e">
      <f>S110/N110-1</f>
    </oc>
    <nc r="S112" t="n">
      <v>0.291497975708502</v>
    </nc>
  </rcc>
  <rcc rId="1296" ua="false" sId="2">
    <oc r="T112" t="e">
      <f>T110/O110-1</f>
    </oc>
    <nc r="T112" t="n">
      <v>0.0938775510204082</v>
    </nc>
  </rcc>
  <rcc rId="1297" ua="false" sId="2">
    <oc r="U112" t="e">
      <f>U110/P110-1</f>
    </oc>
    <nc r="U112" t="n">
      <v>-0.142384105960265</v>
    </nc>
  </rcc>
  <rcc rId="1298" ua="false" sId="2">
    <oc r="V112" t="e">
      <f>V110/Q110-1</f>
    </oc>
    <nc r="V112" t="n">
      <v>0.128875968992248</v>
    </nc>
  </rcc>
  <rcc rId="1299" ua="false" sId="2">
    <oc r="B113" t="n">
      <f>B110-169</f>
    </oc>
    <nc r="B113" t="n">
      <v>336</v>
    </nc>
  </rcc>
  <rcc rId="1300" ua="false" sId="2">
    <oc r="E113" t="n">
      <f>E110-12</f>
    </oc>
    <nc r="E113" t="n">
      <v>144</v>
    </nc>
  </rcc>
  <rcc rId="1301" ua="false" sId="2">
    <oc r="F113" t="n">
      <f>G113-E113-D113-C113</f>
    </oc>
    <nc r="F113" t="n">
      <v>123</v>
    </nc>
  </rcc>
  <rcc rId="1302" ua="false" sId="2">
    <oc r="G113" t="n">
      <f>G110-144</f>
    </oc>
    <nc r="G113" t="n">
      <v>472</v>
    </nc>
  </rcc>
  <rcc rId="1303" ua="false" sId="2">
    <oc r="H113" t="n">
      <f>H110-49</f>
    </oc>
    <nc r="H113" t="n">
      <v>189</v>
    </nc>
  </rcc>
  <rcc rId="1304" ua="false" sId="2">
    <oc r="I113" t="n">
      <f>I110-9</f>
    </oc>
    <nc r="I113" t="n">
      <v>182</v>
    </nc>
  </rcc>
  <rcc rId="1305" ua="false" sId="2">
    <oc r="J113" t="n">
      <f>J110-19</f>
    </oc>
    <nc r="J113" t="n">
      <v>185</v>
    </nc>
  </rcc>
  <rcc rId="1306" ua="false" sId="2">
    <oc r="K113" t="n">
      <f>L113-J113-I113-H113</f>
    </oc>
    <nc r="K113" t="n">
      <v>211</v>
    </nc>
  </rcc>
  <rcc rId="1307" ua="false" sId="2">
    <oc r="L113" t="n">
      <f>L110-86</f>
    </oc>
    <nc r="L113" t="n">
      <v>767</v>
    </nc>
  </rcc>
  <rcc rId="1308" ua="false" sId="2">
    <oc r="M113" t="n">
      <f>M110-15</f>
    </oc>
    <nc r="M113" t="n">
      <v>223</v>
    </nc>
  </rcc>
  <rcc rId="1309" ua="false" sId="2">
    <oc r="N113" t="n">
      <f>N110-26</f>
    </oc>
    <nc r="N113" t="n">
      <v>221</v>
    </nc>
  </rcc>
  <rcc rId="1310" ua="false" sId="2">
    <oc r="O113" t="n">
      <f>O110-48</f>
    </oc>
    <nc r="O113" t="n">
      <v>197</v>
    </nc>
  </rcc>
  <rcc rId="1311" ua="false" sId="2">
    <oc r="P113" t="n">
      <f>Q113-O113-N113-M113</f>
    </oc>
    <nc r="P113" t="n">
      <v>259</v>
    </nc>
  </rcc>
  <rcc rId="1312" ua="false" sId="2">
    <oc r="Q113" t="n">
      <f>Q110-132</f>
    </oc>
    <nc r="Q113" t="n">
      <v>900</v>
    </nc>
  </rcc>
  <rcc rId="1313" ua="false" sId="2">
    <oc r="R113" t="n">
      <f>R110-72</f>
    </oc>
    <nc r="R113" t="n">
      <v>247</v>
    </nc>
  </rcc>
  <rcc rId="1314" ua="false" sId="2">
    <oc r="S113" t="n">
      <f>S110-48</f>
    </oc>
    <nc r="S113" t="n">
      <v>271</v>
    </nc>
  </rcc>
  <rcc rId="1315" ua="false" sId="2">
    <oc r="T113" t="n">
      <f>T110-68</f>
    </oc>
    <nc r="T113" t="n">
      <v>200</v>
    </nc>
  </rcc>
  <rcc rId="1316" ua="false" sId="2">
    <oc r="U113" t="n">
      <f>V113-T113-S113-R113</f>
    </oc>
    <nc r="U113" t="n">
      <v>219</v>
    </nc>
  </rcc>
  <rcc rId="1317" ua="false" sId="2">
    <oc r="V113" t="n">
      <f>V110-228</f>
    </oc>
    <nc r="V113" t="n">
      <v>937</v>
    </nc>
  </rcc>
  <rcc rId="1318" ua="false" sId="2">
    <oc r="D114" t="e">
      <f>D113/C113-1</f>
    </oc>
    <nc r="D114" t="n">
      <v>0.0918367346938775</v>
    </nc>
  </rcc>
  <rcc rId="1319" ua="false" sId="2">
    <oc r="E114" t="e">
      <f>E113/D113-1</f>
    </oc>
    <nc r="E114" t="n">
      <v>0.345794392523364</v>
    </nc>
  </rcc>
  <rcc rId="1320" ua="false" sId="2">
    <oc r="F114" t="e">
      <f>F113/E113-1</f>
    </oc>
    <nc r="F114" t="n">
      <v>-0.145833333333333</v>
    </nc>
  </rcc>
  <rcc rId="1321" ua="false" sId="2">
    <oc r="H114" t="e">
      <f>H113/F113-1</f>
    </oc>
    <nc r="H114" t="n">
      <v>0.536585365853659</v>
    </nc>
  </rcc>
  <rcc rId="1322" ua="false" sId="2">
    <oc r="I114" t="e">
      <f>I113/H113-1</f>
    </oc>
    <nc r="I114" t="n">
      <v>-0.0370370370370371</v>
    </nc>
  </rcc>
  <rcc rId="1323" ua="false" sId="2">
    <oc r="J114" t="e">
      <f>J113/I113-1</f>
    </oc>
    <nc r="J114" t="n">
      <v>0.0164835164835164</v>
    </nc>
  </rcc>
  <rcc rId="1324" ua="false" sId="2">
    <oc r="K114" t="e">
      <f>K113/J113-1</f>
    </oc>
    <nc r="K114" t="n">
      <v>0.14054054054054</v>
    </nc>
  </rcc>
  <rcc rId="1325" ua="false" sId="2">
    <oc r="M114" t="e">
      <f>M113/K113-1</f>
    </oc>
    <nc r="M114" t="n">
      <v>0.0568720379146919</v>
    </nc>
  </rcc>
  <rcc rId="1326" ua="false" sId="2">
    <oc r="N114" t="e">
      <f>N113/M113-1</f>
    </oc>
    <nc r="N114" t="n">
      <v>-0.00896860986547088</v>
    </nc>
  </rcc>
  <rcc rId="1327" ua="false" sId="2">
    <oc r="O114" t="e">
      <f>O113/N113-1</f>
    </oc>
    <nc r="O114" t="n">
      <v>-0.108597285067873</v>
    </nc>
  </rcc>
  <rcc rId="1328" ua="false" sId="2">
    <oc r="P114" t="e">
      <f>P113/O113-1</f>
    </oc>
    <nc r="P114" t="n">
      <v>0.314720812182741</v>
    </nc>
  </rcc>
  <rcc rId="1329" ua="false" sId="2">
    <oc r="R114" t="e">
      <f>R113/P113-1</f>
    </oc>
    <nc r="R114" t="n">
      <v>-0.0463320463320464</v>
    </nc>
  </rcc>
  <rcc rId="1330" ua="false" sId="2">
    <oc r="S114" t="e">
      <f>S113/R113-1</f>
    </oc>
    <nc r="S114" t="n">
      <v>0.097165991902834</v>
    </nc>
  </rcc>
  <rcc rId="1331" ua="false" sId="2">
    <oc r="T114" t="e">
      <f>T113/S113-1</f>
    </oc>
    <nc r="T114" t="n">
      <v>-0.261992619926199</v>
    </nc>
  </rcc>
  <rcc rId="1332" ua="false" sId="2">
    <oc r="U114" t="e">
      <f>U113/T113-1</f>
    </oc>
    <nc r="U114" t="n">
      <v>0.095</v>
    </nc>
  </rcc>
  <rcc rId="1333" ua="false" sId="2">
    <oc r="G115" t="e">
      <f>G113/B113-1</f>
    </oc>
    <nc r="G115" t="n">
      <v>0.404761904761905</v>
    </nc>
  </rcc>
  <rcc rId="1334" ua="false" sId="2">
    <oc r="H115" t="e">
      <f>H113/C113-1</f>
    </oc>
    <nc r="H115" t="n">
      <v>0.928571428571429</v>
    </nc>
  </rcc>
  <rcc rId="1335" ua="false" sId="2">
    <oc r="I115" t="e">
      <f>I113/D113-1</f>
    </oc>
    <nc r="I115" t="n">
      <v>0.700934579439252</v>
    </nc>
  </rcc>
  <rcc rId="1336" ua="false" sId="2">
    <oc r="J115" t="e">
      <f>J113/E113-1</f>
    </oc>
    <nc r="J115" t="n">
      <v>0.284722222222222</v>
    </nc>
  </rcc>
  <rcc rId="1337" ua="false" sId="2">
    <oc r="K115" t="e">
      <f>K113/F113-1</f>
    </oc>
    <nc r="K115" t="n">
      <v>0.715447154471545</v>
    </nc>
  </rcc>
  <rcc rId="1338" ua="false" sId="2">
    <oc r="L115" t="e">
      <f>L113/G113-1</f>
    </oc>
    <nc r="L115" t="n">
      <v>0.625</v>
    </nc>
  </rcc>
  <rcc rId="1339" ua="false" sId="2">
    <oc r="M115" t="e">
      <f>M113/H113-1</f>
    </oc>
    <nc r="M115" t="n">
      <v>0.17989417989418</v>
    </nc>
  </rcc>
  <rcc rId="1340" ua="false" sId="2">
    <oc r="N115" t="e">
      <f>N113/I113-1</f>
    </oc>
    <nc r="N115" t="n">
      <v>0.214285714285714</v>
    </nc>
  </rcc>
  <rcc rId="1341" ua="false" sId="2">
    <oc r="O115" t="e">
      <f>O113/J113-1</f>
    </oc>
    <nc r="O115" t="n">
      <v>0.0648648648648649</v>
    </nc>
  </rcc>
  <rcc rId="1342" ua="false" sId="2">
    <oc r="P115" t="e">
      <f>P113/K113-1</f>
    </oc>
    <nc r="P115" t="n">
      <v>0.227488151658768</v>
    </nc>
  </rcc>
  <rcc rId="1343" ua="false" sId="2">
    <oc r="Q115" t="e">
      <f>Q113/L113-1</f>
    </oc>
    <nc r="Q115" t="n">
      <v>0.173402868318123</v>
    </nc>
  </rcc>
  <rcc rId="1344" ua="false" sId="2">
    <oc r="R115" t="e">
      <f>R113/M113-1</f>
    </oc>
    <nc r="R115" t="n">
      <v>0.10762331838565</v>
    </nc>
  </rcc>
  <rcc rId="1345" ua="false" sId="2">
    <oc r="S115" t="e">
      <f>S113/N113-1</f>
    </oc>
    <nc r="S115" t="n">
      <v>0.226244343891403</v>
    </nc>
  </rcc>
  <rcc rId="1346" ua="false" sId="2">
    <oc r="T115" t="e">
      <f>T113/O113-1</f>
    </oc>
    <nc r="T115" t="n">
      <v>0.015228426395939</v>
    </nc>
  </rcc>
  <rcc rId="1347" ua="false" sId="2">
    <oc r="U115" t="e">
      <f>U113/P113-1</f>
    </oc>
    <nc r="U115" t="n">
      <v>-0.154440154440154</v>
    </nc>
  </rcc>
  <rcc rId="1348" ua="false" sId="2">
    <oc r="V115" t="e">
      <f>V113/Q113-1</f>
    </oc>
    <nc r="V115" t="n">
      <v>0.0411111111111111</v>
    </nc>
  </rcc>
  <rcc rId="1349" ua="false" sId="2">
    <oc r="B116" t="n">
      <f>B104-B113</f>
    </oc>
    <nc r="B116" t="n">
      <v>1043</v>
    </nc>
  </rcc>
  <rcc rId="1350" ua="false" sId="2">
    <oc r="G116" t="n">
      <f>G104-G113</f>
    </oc>
    <nc r="G116" t="n">
      <v>1219</v>
    </nc>
  </rcc>
  <rcc rId="1351" ua="false" sId="2">
    <oc r="H116" t="n">
      <f>H104-H113</f>
    </oc>
    <nc r="H116" t="n">
      <v>446</v>
    </nc>
  </rcc>
  <rcc rId="1352" ua="false" sId="2">
    <oc r="I116" t="n">
      <f>I104-I113</f>
    </oc>
    <nc r="I116" t="n">
      <v>226</v>
    </nc>
  </rcc>
  <rcc rId="1353" ua="false" sId="2">
    <oc r="J116" t="n">
      <f>J104-J113</f>
    </oc>
    <nc r="J116" t="n">
      <v>341</v>
    </nc>
  </rcc>
  <rcc rId="1354" ua="false" sId="2">
    <oc r="K116" t="n">
      <f>L116-J116-I116-H116</f>
    </oc>
    <nc r="K116" t="n">
      <v>440</v>
    </nc>
  </rcc>
  <rcc rId="1355" ua="false" sId="2">
    <oc r="L116" t="n">
      <f>L104-L113</f>
    </oc>
    <nc r="L116" t="n">
      <v>1453</v>
    </nc>
  </rcc>
  <rcc rId="1356" ua="false" sId="2">
    <oc r="M116" t="n">
      <f>M104-M113</f>
    </oc>
    <nc r="M116" t="n">
      <v>170</v>
    </nc>
  </rcc>
  <rcc rId="1357" ua="false" sId="2">
    <oc r="N116" t="n">
      <f>N104-N113</f>
    </oc>
    <nc r="N116" t="n">
      <v>302</v>
    </nc>
  </rcc>
  <rcc rId="1358" ua="false" sId="2">
    <oc r="O116" t="n">
      <f>O104-O113</f>
    </oc>
    <nc r="O116" t="n">
      <v>487</v>
    </nc>
  </rcc>
  <rcc rId="1359" ua="false" sId="2">
    <oc r="P116" t="n">
      <f>Q116-O116-N116-M116</f>
    </oc>
    <nc r="P116" t="n">
      <v>281</v>
    </nc>
  </rcc>
  <rcc rId="1360" ua="false" sId="2">
    <oc r="Q116" t="n">
      <f>Q104-Q113</f>
    </oc>
    <nc r="Q116" t="n">
      <v>1240</v>
    </nc>
  </rcc>
  <rcc rId="1361" ua="false" sId="2">
    <oc r="R116" t="n">
      <f>R104-R113</f>
    </oc>
    <nc r="R116" t="n">
      <v>287</v>
    </nc>
  </rcc>
  <rcc rId="1362" ua="false" sId="2">
    <oc r="S116" t="n">
      <f>S104-S113</f>
    </oc>
    <nc r="S116" t="n">
      <v>225</v>
    </nc>
  </rcc>
  <rcc rId="1363" ua="false" sId="2">
    <oc r="T116" t="n">
      <f>T104-T113</f>
    </oc>
    <nc r="T116" t="n">
      <v>441</v>
    </nc>
  </rcc>
  <rcc rId="1364" ua="false" sId="2">
    <oc r="U116" t="n">
      <f>V116-T116-S116-R116</f>
    </oc>
    <nc r="U116" t="n">
      <v>215.935</v>
    </nc>
  </rcc>
  <rcc rId="1365" ua="false" sId="2">
    <oc r="V116" t="n">
      <f>V104-V113</f>
    </oc>
    <nc r="V116" t="n">
      <v>1168.935</v>
    </nc>
  </rcc>
  <rcc rId="1366" ua="false" sId="2">
    <oc r="I117" t="e">
      <f>I116/H116-1</f>
    </oc>
    <nc r="I117" t="n">
      <v>-0.493273542600897</v>
    </nc>
  </rcc>
  <rcc rId="1367" ua="false" sId="2">
    <oc r="J117" t="e">
      <f>J116/I116-1</f>
    </oc>
    <nc r="J117" t="n">
      <v>0.508849557522124</v>
    </nc>
  </rcc>
  <rcc rId="1368" ua="false" sId="2">
    <oc r="K117" t="e">
      <f>K116/J116-1</f>
    </oc>
    <nc r="K117" t="n">
      <v>0.290322580645161</v>
    </nc>
  </rcc>
  <rcc rId="1369" ua="false" sId="2">
    <oc r="M117" t="e">
      <f>M116/K116-1</f>
    </oc>
    <nc r="M117" t="n">
      <v>-0.613636363636364</v>
    </nc>
  </rcc>
  <rcc rId="1370" ua="false" sId="2">
    <oc r="N117" t="e">
      <f>N116/M116-1</f>
    </oc>
    <nc r="N117" t="n">
      <v>0.776470588235294</v>
    </nc>
  </rcc>
  <rcc rId="1371" ua="false" sId="2">
    <oc r="O117" t="e">
      <f>O116/N116-1</f>
    </oc>
    <nc r="O117" t="n">
      <v>0.612582781456954</v>
    </nc>
  </rcc>
  <rcc rId="1372" ua="false" sId="2">
    <oc r="P117" t="e">
      <f>P116/O116-1</f>
    </oc>
    <nc r="P117" t="n">
      <v>-0.42299794661191</v>
    </nc>
  </rcc>
  <rcc rId="1373" ua="false" sId="2">
    <oc r="R117" t="e">
      <f>R116/P116-1</f>
    </oc>
    <nc r="R117" t="n">
      <v>0.0213523131672597</v>
    </nc>
  </rcc>
  <rcc rId="1374" ua="false" sId="2">
    <oc r="S117" t="e">
      <f>S116/R116-1</f>
    </oc>
    <nc r="S117" t="n">
      <v>-0.21602787456446</v>
    </nc>
  </rcc>
  <rcc rId="1375" ua="false" sId="2">
    <oc r="T117" t="e">
      <f>T116/S116-1</f>
    </oc>
    <nc r="T117" t="n">
      <v>0.96</v>
    </nc>
  </rcc>
  <rcc rId="1376" ua="false" sId="2">
    <oc r="U117" t="e">
      <f>U116/T116-1</f>
    </oc>
    <nc r="U117" t="n">
      <v>-0.510351473922903</v>
    </nc>
  </rcc>
  <rcc rId="1377" ua="false" sId="2">
    <oc r="G118" t="e">
      <f>G116/B116-1</f>
    </oc>
    <nc r="G118" t="n">
      <v>0.168744007670182</v>
    </nc>
  </rcc>
  <rcc rId="1378" ua="false" sId="2">
    <oc r="L118" t="e">
      <f>L116/G116-1</f>
    </oc>
    <nc r="L118" t="n">
      <v>0.191960623461854</v>
    </nc>
  </rcc>
  <rcc rId="1379" ua="false" sId="2">
    <oc r="M118" t="e">
      <f>M116/H116-1</f>
    </oc>
    <nc r="M118" t="n">
      <v>-0.618834080717489</v>
    </nc>
  </rcc>
  <rcc rId="1380" ua="false" sId="2">
    <oc r="N118" t="e">
      <f>N116/I116-1</f>
    </oc>
    <nc r="N118" t="n">
      <v>0.336283185840708</v>
    </nc>
  </rcc>
  <rcc rId="1381" ua="false" sId="2">
    <oc r="O118" t="e">
      <f>O116/J116-1</f>
    </oc>
    <nc r="O118" t="n">
      <v>0.428152492668622</v>
    </nc>
  </rcc>
  <rcc rId="1382" ua="false" sId="2">
    <oc r="P118" t="e">
      <f>P116/K116-1</f>
    </oc>
    <nc r="P118" t="n">
      <v>-0.361363636363636</v>
    </nc>
  </rcc>
  <rcc rId="1383" ua="false" sId="2">
    <oc r="Q118" t="e">
      <f>Q116/L116-1</f>
    </oc>
    <nc r="Q118" t="n">
      <v>-0.146593255333792</v>
    </nc>
  </rcc>
  <rcc rId="1384" ua="false" sId="2">
    <oc r="R118" t="e">
      <f>R116/M116-1</f>
    </oc>
    <nc r="R118" t="n">
      <v>0.688235294117647</v>
    </nc>
  </rcc>
  <rcc rId="1385" ua="false" sId="2">
    <oc r="S118" t="e">
      <f>S116/N116-1</f>
    </oc>
    <nc r="S118" t="n">
      <v>-0.254966887417219</v>
    </nc>
  </rcc>
  <rcc rId="1386" ua="false" sId="2">
    <oc r="T118" t="e">
      <f>T116/O116-1</f>
    </oc>
    <nc r="T118" t="n">
      <v>-0.0944558521560575</v>
    </nc>
  </rcc>
  <rcc rId="1387" ua="false" sId="2">
    <oc r="U118" t="e">
      <f>U116/P116-1</f>
    </oc>
    <nc r="U118" t="n">
      <v>-0.231548042704626</v>
    </nc>
  </rcc>
  <rcc rId="1388" ua="false" sId="2">
    <oc r="V118" t="e">
      <f>V116/Q116-1</f>
    </oc>
    <nc r="V118" t="n">
      <v>-0.0573104838709678</v>
    </nc>
  </rcc>
  <rcc rId="1389" ua="false" sId="2">
    <oc r="B121" t="e">
      <f>B90/B75</f>
    </oc>
    <nc r="B121" t="n">
      <v>0.230876947313145</v>
    </nc>
  </rcc>
  <rcc rId="1390" ua="false" sId="2">
    <oc r="C121" t="e">
      <f>C90/C75</f>
    </oc>
    <nc r="C121" t="n">
      <v>0.264914772727273</v>
    </nc>
  </rcc>
  <rcc rId="1391" ua="false" sId="2">
    <oc r="D121" t="e">
      <f>D90/D75</f>
    </oc>
    <nc r="D121" t="n">
      <v>0.326440177252585</v>
    </nc>
  </rcc>
  <rcc rId="1392" ua="false" sId="2">
    <oc r="E121" t="e">
      <f>E90/E75</f>
    </oc>
    <nc r="E121" t="n">
      <v>0.30835734870317</v>
    </nc>
  </rcc>
  <rcc rId="1393" ua="false" sId="2">
    <oc r="F121" t="e">
      <f>F90/F75</f>
    </oc>
    <nc r="F121" t="n">
      <v>0.172094074632769</v>
    </nc>
  </rcc>
  <rcc rId="1394" ua="false" sId="2">
    <oc r="G121" t="e">
      <f>G90/G75</f>
    </oc>
    <nc r="G121" t="n">
      <v>0.268274501066697</v>
    </nc>
  </rcc>
  <rcc rId="1395" ua="false" sId="2">
    <oc r="H121" t="e">
      <f>H90/H75</f>
    </oc>
    <nc r="H121" t="n">
      <v>0.329562594268477</v>
    </nc>
  </rcc>
  <rcc rId="1396" ua="false" sId="2">
    <oc r="I121" t="e">
      <f>I90/I75</f>
    </oc>
    <nc r="I121" t="n">
      <v>0.329286798179059</v>
    </nc>
  </rcc>
  <rcc rId="1397" ua="false" sId="2">
    <oc r="J121" t="e">
      <f>J90/J75</f>
    </oc>
    <nc r="J121" t="n">
      <v>0.36559940431869</v>
    </nc>
  </rcc>
  <rcc rId="1398" ua="false" sId="2">
    <oc r="K121" t="e">
      <f>K90/K75</f>
    </oc>
    <nc r="K121" t="n">
      <v>0.122340425531915</v>
    </nc>
  </rcc>
  <rcc rId="1399" ua="false" sId="2">
    <oc r="L121" t="e">
      <f>L90/L75</f>
    </oc>
    <nc r="L121" t="n">
      <v>0.287195926833868</v>
    </nc>
  </rcc>
  <rcc rId="1400" ua="false" sId="2">
    <oc r="M121" t="e">
      <f>M90/M75</f>
    </oc>
    <nc r="M121" t="n">
      <v>0.375766871165644</v>
    </nc>
  </rcc>
  <rcc rId="1401" ua="false" sId="2">
    <oc r="N121" t="e">
      <f>N90/N75</f>
    </oc>
    <nc r="N121" t="n">
      <v>0.384850803366488</v>
    </nc>
  </rcc>
  <rcc rId="1402" ua="false" sId="2">
    <oc r="O121" t="e">
      <f>O90/O75</f>
    </oc>
    <nc r="O121" t="n">
      <v>0.420256991685563</v>
    </nc>
  </rcc>
  <rcc rId="1403" ua="false" sId="2">
    <oc r="P121" t="e">
      <f>P90/P75</f>
    </oc>
    <nc r="P121" t="n">
      <v>0.37170805116629</v>
    </nc>
  </rcc>
  <rcc rId="1404" ua="false" sId="2">
    <oc r="Q121" t="e">
      <f>Q90/Q75</f>
    </oc>
    <nc r="Q121" t="n">
      <v>0.388181645449363</v>
    </nc>
  </rcc>
  <rcc rId="1405" ua="false" sId="2">
    <oc r="R121" t="e">
      <f>R90/R75</f>
    </oc>
    <nc r="R121" t="n">
      <v>0.17911714770798</v>
    </nc>
  </rcc>
  <rcc rId="1406" ua="false" sId="2">
    <oc r="S121" t="e">
      <f>S90/S75</f>
    </oc>
    <nc r="S121" t="n">
      <v>0.441880341880342</v>
    </nc>
  </rcc>
  <rcc rId="1407" ua="false" sId="2">
    <oc r="T121" t="e">
      <f>T90/T75</f>
    </oc>
    <nc r="T121" t="n">
      <v>0.460370994940978</v>
    </nc>
  </rcc>
  <rcc rId="1408" ua="false" sId="2">
    <oc r="U121" t="e">
      <f>U90/U75</f>
    </oc>
    <nc r="U121" t="n">
      <v>0.344703770197487</v>
    </nc>
  </rcc>
  <rcc rId="1409" ua="false" sId="2">
    <oc r="V121" t="e">
      <f>V90/V75</f>
    </oc>
    <nc r="V121" t="n">
      <v>0.35671256454389</v>
    </nc>
  </rcc>
  <rcc rId="1410" ua="false" sId="2">
    <oc r="B122" t="e">
      <f>B93/B75</f>
    </oc>
    <nc r="B122" t="n">
      <v>0.129004025905829</v>
    </nc>
  </rcc>
  <rcc rId="1411" ua="false" sId="2">
    <oc r="C122" t="e">
      <f>C93/C75</f>
    </oc>
    <nc r="C122" t="n">
      <v>0.173295454545455</v>
    </nc>
  </rcc>
  <rcc rId="1412" ua="false" sId="2">
    <oc r="D122" t="e">
      <f>D93/D75</f>
    </oc>
    <nc r="D122" t="n">
      <v>0.214180206794682</v>
    </nc>
  </rcc>
  <rcc rId="1413" ua="false" sId="2">
    <oc r="E122" t="e">
      <f>E93/E75</f>
    </oc>
    <nc r="E122" t="n">
      <v>0.195244956772334</v>
    </nc>
  </rcc>
  <rcc rId="1414" ua="false" sId="2">
    <oc r="F122" t="e">
      <f>F93/F75</f>
    </oc>
    <nc r="F122" t="n">
      <v>0.107558796645481</v>
    </nc>
  </rcc>
  <rcc rId="1415" ua="false" sId="2">
    <oc r="G122" t="e">
      <f>G93/G75</f>
    </oc>
    <nc r="G122" t="n">
      <v>0.17278696678872</v>
    </nc>
  </rcc>
  <rcc rId="1416" ua="false" sId="2">
    <oc r="H122" t="e">
      <f>H93/H75</f>
    </oc>
    <nc r="H122" t="n">
      <v>0.253393665158371</v>
    </nc>
  </rcc>
  <rcc rId="1417" ua="false" sId="2">
    <oc r="I122" t="e">
      <f>I93/I75</f>
    </oc>
    <nc r="I122" t="n">
      <v>0.239757207890744</v>
    </nc>
  </rcc>
  <rcc rId="1418" ua="false" sId="2">
    <oc r="J122" t="e">
      <f>J93/J75</f>
    </oc>
    <nc r="J122" t="n">
      <v>0.23752792256143</v>
    </nc>
  </rcc>
  <rcc rId="1419" ua="false" sId="2">
    <oc r="K122" t="e">
      <f>K93/K75</f>
    </oc>
    <nc r="K122" t="n">
      <v>0.103343465045593</v>
    </nc>
  </rcc>
  <rcc rId="1420" ua="false" sId="2">
    <oc r="L122" t="e">
      <f>L93/L75</f>
    </oc>
    <nc r="L122" t="n">
      <v>0.208749764284367</v>
    </nc>
  </rcc>
  <rcc rId="1421" ua="false" sId="2">
    <oc r="M122" t="e">
      <f>M93/M75</f>
    </oc>
    <nc r="M122" t="n">
      <v>0.276073619631902</v>
    </nc>
  </rcc>
  <rcc rId="1422" ua="false" sId="2">
    <oc r="N122" t="e">
      <f>N93/N75</f>
    </oc>
    <nc r="N122" t="n">
      <v>0.267023718439174</v>
    </nc>
  </rcc>
  <rcc rId="1423" ua="false" sId="2">
    <oc r="O122" t="e">
      <f>O93/O75</f>
    </oc>
    <nc r="O122" t="n">
      <v>0.284958427815571</v>
    </nc>
  </rcc>
  <rcc rId="1424" ua="false" sId="2">
    <oc r="P122" t="e">
      <f>P93/P75</f>
    </oc>
    <nc r="P122" t="n">
      <v>0.255831452219714</v>
    </nc>
  </rcc>
  <rcc rId="1425" ua="false" sId="2">
    <oc r="Q122" t="e">
      <f>Q93/Q75</f>
    </oc>
    <nc r="Q122" t="n">
      <v>0.270948128443853</v>
    </nc>
  </rcc>
  <rcc rId="1426" ua="false" sId="2">
    <oc r="R122" t="e">
      <f>R93/R75</f>
    </oc>
    <nc r="R122" t="n">
      <v>0.104414261460102</v>
    </nc>
  </rcc>
  <rcc rId="1427" ua="false" sId="2">
    <oc r="S122" t="e">
      <f>S93/S75</f>
    </oc>
    <nc r="S122" t="n">
      <v>0.282051282051282</v>
    </nc>
  </rcc>
  <rcc rId="1428" ua="false" sId="2">
    <oc r="T122" t="e">
      <f>T93/T75</f>
    </oc>
    <nc r="T122" t="n">
      <v>0.262225969645869</v>
    </nc>
  </rcc>
  <rcc rId="1429" ua="false" sId="2">
    <oc r="U122" t="e">
      <f>U93/U75</f>
    </oc>
    <nc r="U122" t="n">
      <v>0.270197486535009</v>
    </nc>
  </rcc>
  <rcc rId="1430" ua="false" sId="2">
    <oc r="V122" t="e">
      <f>V93/V75</f>
    </oc>
    <nc r="V122" t="n">
      <v>0.229130808950086</v>
    </nc>
  </rcc>
  <rcc rId="1431" ua="false" sId="2">
    <oc r="B123" t="e">
      <f>B99/B75</f>
    </oc>
    <nc r="B123" t="n">
      <v>0.395589007526694</v>
    </nc>
  </rcc>
  <rcc rId="1432" ua="false" sId="2">
    <oc r="C123" t="e">
      <f>C99/C75</f>
    </oc>
    <nc r="C123" t="n">
      <v>0.419744318181818</v>
    </nc>
  </rcc>
  <rcc rId="1433" ua="false" sId="2">
    <oc r="D123" t="e">
      <f>D99/D75</f>
    </oc>
    <nc r="D123" t="n">
      <v>0.482274741506647</v>
    </nc>
  </rcc>
  <rcc rId="1434" ua="false" sId="2">
    <oc r="E123" t="e">
      <f>E99/E75</f>
    </oc>
    <nc r="E123" t="n">
      <v>0.462536023054755</v>
    </nc>
  </rcc>
  <rcc rId="1435" ua="false" sId="2">
    <oc r="F123" t="e">
      <f>F99/F75</f>
    </oc>
    <nc r="F123" t="n">
      <v>0.327127098763151</v>
    </nc>
  </rcc>
  <rcc rId="1436" ua="false" sId="2">
    <oc r="G123" t="e">
      <f>G99/G75</f>
    </oc>
    <nc r="G123" t="n">
      <v>0.423237128123529</v>
    </nc>
  </rcc>
  <rcc rId="1437" ua="false" sId="2">
    <oc r="H123" t="e">
      <f>H99/H75</f>
    </oc>
    <nc r="H123" t="n">
      <v>0.48868778280543</v>
    </nc>
  </rcc>
  <rcc rId="1438" ua="false" sId="2">
    <oc r="I123" t="e">
      <f>I99/I75</f>
    </oc>
    <nc r="I123" t="n">
      <v>0.484825493171472</v>
    </nc>
  </rcc>
  <rcc rId="1439" ua="false" sId="2">
    <oc r="J123" t="e">
      <f>J99/J75</f>
    </oc>
    <nc r="J123" t="n">
      <v>0.502606105733433</v>
    </nc>
  </rcc>
  <rcc rId="1440" ua="false" sId="2">
    <oc r="K123" t="e">
      <f>K99/K75</f>
    </oc>
    <nc r="K123" t="n">
      <v>0.269756838905775</v>
    </nc>
  </rcc>
  <rcc rId="1441" ua="false" sId="2">
    <oc r="L123" t="e">
      <f>L99/L75</f>
    </oc>
    <nc r="L123" t="n">
      <v>0.436922496699981</v>
    </nc>
  </rcc>
  <rcc rId="1442" ua="false" sId="2">
    <oc r="M123" t="e">
      <f>M99/M75</f>
    </oc>
    <nc r="M123" t="n">
      <v>0.506134969325153</v>
    </nc>
  </rcc>
  <rcc rId="1443" ua="false" sId="2">
    <oc r="N123" t="e">
      <f>N99/N75</f>
    </oc>
    <nc r="N123" t="n">
      <v>0.515684774292272</v>
    </nc>
  </rcc>
  <rcc rId="1444" ua="false" sId="2">
    <oc r="O123" t="e">
      <f>O99/O75</f>
    </oc>
    <nc r="O123" t="n">
      <v>0.549508692365835</v>
    </nc>
  </rcc>
  <rcc rId="1445" ua="false" sId="2">
    <oc r="P123" t="e">
      <f>P99/P75</f>
    </oc>
    <nc r="P123" t="n">
      <v>0.505643340857788</v>
    </nc>
  </rcc>
  <rcc rId="1446" ua="false" sId="2">
    <oc r="Q123" t="e">
      <f>Q99/Q75</f>
    </oc>
    <nc r="Q123" t="n">
      <v>0.519285578567357</v>
    </nc>
  </rcc>
  <rcc rId="1447" ua="false" sId="2">
    <oc r="R123" t="e">
      <f>R99/R75</f>
    </oc>
    <nc r="R123" t="n">
      <v>0.316638370118846</v>
    </nc>
  </rcc>
  <rcc rId="1448" ua="false" sId="2">
    <oc r="S123" t="e">
      <f>S99/S75</f>
    </oc>
    <nc r="S123" t="n">
      <v>0.588034188034188</v>
    </nc>
  </rcc>
  <rcc rId="1449" ua="false" sId="2">
    <oc r="T123" t="e">
      <f>T99/T75</f>
    </oc>
    <nc r="T123" t="n">
      <v>0.612141652613828</v>
    </nc>
  </rcc>
  <rcc rId="1450" ua="false" sId="2">
    <oc r="U123" t="e">
      <f>U99/U75</f>
    </oc>
    <nc r="U123" t="n">
      <v>0.501795332136445</v>
    </nc>
  </rcc>
  <rcc rId="1451" ua="false" sId="2">
    <oc r="V123" t="e">
      <f>V99/V75</f>
    </oc>
    <nc r="V123" t="n">
      <v>0.50473321858864</v>
    </nc>
  </rcc>
  <rcc rId="1452" ua="false" sId="2">
    <oc r="B124" t="e">
      <f>B107/B75</f>
    </oc>
    <nc r="B124" t="n">
      <v>0.0897952039208822</v>
    </nc>
  </rcc>
  <rcc rId="1453" ua="false" sId="2">
    <oc r="C124" t="e">
      <f>C107/C75</f>
    </oc>
    <nc r="C124" t="n">
      <v>0.0909090909090909</v>
    </nc>
  </rcc>
  <rcc rId="1454" ua="false" sId="2">
    <oc r="D124" t="e">
      <f>D107/D75</f>
    </oc>
    <nc r="D124" t="n">
      <v>0.102658788774003</v>
    </nc>
  </rcc>
  <rcc rId="1455" ua="false" sId="2">
    <oc r="E124" t="e">
      <f>E107/E75</f>
    </oc>
    <nc r="E124" t="n">
      <v>0.0806916426512968</v>
    </nc>
  </rcc>
  <rcc rId="1456" ua="false" sId="2">
    <oc r="F124" t="e">
      <f>F107/F75</f>
    </oc>
    <nc r="F124" t="n">
      <v>0.163934441783802</v>
    </nc>
  </rcc>
  <rcc rId="1457" ua="false" sId="2">
    <oc r="G124" t="e">
      <f>G107/G75</f>
    </oc>
    <nc r="G124" t="n">
      <v>0.109128610603402</v>
    </nc>
  </rcc>
  <rcc rId="1458" ua="false" sId="2">
    <oc r="H124" t="e">
      <f>H107/H75</f>
    </oc>
    <nc r="H124" t="n">
      <v>0.158371040723982</v>
    </nc>
  </rcc>
  <rcc rId="1459" ua="false" sId="2">
    <oc r="I124" t="e">
      <f>I107/I75</f>
    </oc>
    <nc r="I124" t="n">
      <v>0.158573596358118</v>
    </nc>
  </rcc>
  <rcc rId="1460" ua="false" sId="2">
    <oc r="J124" t="e">
      <f>J107/J75</f>
    </oc>
    <nc r="J124" t="n">
      <v>0.142218912881608</v>
    </nc>
  </rcc>
  <rcc rId="1461" ua="false" sId="2">
    <oc r="K124" t="e">
      <f>K107/K75</f>
    </oc>
    <nc r="K124" t="n">
      <v>0.177811550151976</v>
    </nc>
  </rcc>
  <rcc rId="1462" ua="false" sId="2">
    <oc r="L124" t="e">
      <f>L107/L75</f>
    </oc>
    <nc r="L124" t="n">
      <v>0.159155195172544</v>
    </nc>
  </rcc>
  <rcc rId="1463" ua="false" sId="2">
    <oc r="M124" t="e">
      <f>M107/M75</f>
    </oc>
    <nc r="M124" t="n">
      <v>0.174846625766871</v>
    </nc>
  </rcc>
  <rcc rId="1464" ua="false" sId="2">
    <oc r="N124" t="e">
      <f>N107/N75</f>
    </oc>
    <nc r="N124" t="n">
      <v>0.205814843152257</v>
    </nc>
  </rcc>
  <rcc rId="1465" ua="false" sId="2">
    <oc r="O124" t="e">
      <f>O107/O75</f>
    </oc>
    <nc r="O124" t="n">
      <v>0.18896447467876</v>
    </nc>
  </rcc>
  <rcc rId="1466" ua="false" sId="2">
    <oc r="P124" t="e">
      <f>P107/P75</f>
    </oc>
    <nc r="P124" t="n">
      <v>0.221218961625282</v>
    </nc>
  </rcc>
  <rcc rId="1467" ua="false" sId="2">
    <oc r="Q124" t="e">
      <f>Q107/Q75</f>
    </oc>
    <nc r="Q124" t="n">
      <v>0.197795933878016</v>
    </nc>
  </rcc>
  <rcc rId="1468" ua="false" sId="2">
    <oc r="R124" t="e">
      <f>R107/R75</f>
    </oc>
    <nc r="R124" t="n">
      <v>0.288624787775891</v>
    </nc>
  </rcc>
  <rcc rId="1469" ua="false" sId="2">
    <oc r="S124" t="e">
      <f>S107/S75</f>
    </oc>
    <nc r="S124" t="n">
      <v>0.264957264957265</v>
    </nc>
  </rcc>
  <rcc rId="1470" ua="false" sId="2">
    <oc r="T124" t="e">
      <f>T107/T75</f>
    </oc>
    <nc r="T124" t="n">
      <v>0.204890387858347</v>
    </nc>
  </rcc>
  <rcc rId="1471" ua="false" sId="2">
    <oc r="U124" t="e">
      <f>U107/U75</f>
    </oc>
    <nc r="U124" t="n">
      <v>0.252244165170557</v>
    </nc>
  </rcc>
  <rcc rId="1472" ua="false" sId="2">
    <oc r="V124" t="e">
      <f>V107/V75</f>
    </oc>
    <nc r="V124" t="n">
      <v>0.252581755593804</v>
    </nc>
  </rcc>
  <rcc rId="1473" ua="false" sId="2">
    <oc r="B136" t="n">
      <f>B139+B142</f>
    </oc>
    <nc r="B136" t="n">
      <v>4684</v>
    </nc>
  </rcc>
  <rcc rId="1474" ua="false" sId="2">
    <oc r="F136" t="n">
      <f>G136-E136-D136-C136</f>
    </oc>
    <nc r="F136" t="n">
      <v>1138</v>
    </nc>
  </rcc>
  <rcc rId="1475" ua="false" sId="2">
    <oc r="G136" t="n">
      <f>G139+G142</f>
    </oc>
    <nc r="G136" t="n">
      <v>4713</v>
    </nc>
  </rcc>
  <rcc rId="1476" ua="false" sId="2">
    <oc r="H136" t="n">
      <f>H139+H142</f>
    </oc>
    <nc r="H136" t="n">
      <v>1265</v>
    </nc>
  </rcc>
  <rcc rId="1477" ua="false" sId="2">
    <oc r="I136" t="n">
      <f>I139+I142</f>
    </oc>
    <nc r="I136" t="n">
      <v>1346</v>
    </nc>
  </rcc>
  <rcc rId="1478" ua="false" sId="2">
    <oc r="J136" t="n">
      <f>J139+J142</f>
    </oc>
    <nc r="J136" t="n">
      <v>1372</v>
    </nc>
  </rcc>
  <rcc rId="1479" ua="false" sId="2">
    <oc r="K136" t="n">
      <f>L136-J136-I136-H136</f>
    </oc>
    <nc r="K136" t="n">
      <v>1393</v>
    </nc>
  </rcc>
  <rcc rId="1480" ua="false" sId="2">
    <oc r="L136" t="n">
      <f>L139+L142</f>
    </oc>
    <nc r="L136" t="n">
      <v>5376</v>
    </nc>
  </rcc>
  <rcc rId="1481" ua="false" sId="2">
    <oc r="M136" t="n">
      <f>M139+M142</f>
    </oc>
    <nc r="M136" t="n">
      <v>1393</v>
    </nc>
  </rcc>
  <rcc rId="1482" ua="false" sId="2">
    <oc r="N136" t="n">
      <f>N139+N142</f>
    </oc>
    <nc r="N136" t="n">
      <v>1429</v>
    </nc>
  </rcc>
  <rcc rId="1483" ua="false" sId="2">
    <oc r="O136" t="n">
      <f>O139+O142</f>
    </oc>
    <nc r="O136" t="n">
      <v>1442</v>
    </nc>
  </rcc>
  <rcc rId="1484" ua="false" sId="2">
    <oc r="P136" t="n">
      <f>Q136-O136-N136-M136</f>
    </oc>
    <nc r="P136" t="n">
      <v>1468</v>
    </nc>
  </rcc>
  <rcc rId="1485" ua="false" sId="2">
    <oc r="Q136" t="n">
      <f>Q139+Q142</f>
    </oc>
    <nc r="Q136" t="n">
      <v>5732</v>
    </nc>
  </rcc>
  <rcc rId="1486" ua="false" sId="2">
    <oc r="R136" t="n">
      <f>R139+R142</f>
    </oc>
    <nc r="R136" t="n">
      <v>1450</v>
    </nc>
  </rcc>
  <rcc rId="1487" ua="false" sId="2">
    <oc r="T136" t="n">
      <f>T139+T142</f>
    </oc>
    <nc r="T136" t="n">
      <v>1421</v>
    </nc>
  </rcc>
  <rcc rId="1488" ua="false" sId="2">
    <oc r="U136" t="n">
      <f>V136-T136-S136-R136</f>
    </oc>
    <nc r="U136" t="n">
      <v>1239</v>
    </nc>
  </rcc>
  <rcc rId="1489" ua="false" sId="2">
    <oc r="D137" t="e">
      <f>D136/C136-1</f>
    </oc>
    <nc r="D137" t="n">
      <v>0.0127877237851664</v>
    </nc>
  </rcc>
  <rcc rId="1490" ua="false" sId="2">
    <oc r="E137" t="e">
      <f>E136/D136-1</f>
    </oc>
    <nc r="E137" t="n">
      <v>0.0218855218855218</v>
    </nc>
  </rcc>
  <rcc rId="1491" ua="false" sId="2">
    <oc r="F137" t="e">
      <f>F136/E136-1</f>
    </oc>
    <nc r="F137" t="n">
      <v>-0.0626029654036244</v>
    </nc>
  </rcc>
  <rcc rId="1492" ua="false" sId="2">
    <oc r="H137" t="e">
      <f>H136/F136-1</f>
    </oc>
    <nc r="H137" t="n">
      <v>0.111599297012302</v>
    </nc>
  </rcc>
  <rcc rId="1493" ua="false" sId="2">
    <oc r="I137" t="e">
      <f>I136/H136-1</f>
    </oc>
    <nc r="I137" t="n">
      <v>0.0640316205533598</v>
    </nc>
  </rcc>
  <rcc rId="1494" ua="false" sId="2">
    <oc r="J137" t="e">
      <f>J136/I136-1</f>
    </oc>
    <nc r="J137" t="n">
      <v>0.0193164933135215</v>
    </nc>
  </rcc>
  <rcc rId="1495" ua="false" sId="2">
    <oc r="K137" t="e">
      <f>K136/J136-1</f>
    </oc>
    <nc r="K137" t="n">
      <v>0.0153061224489797</v>
    </nc>
  </rcc>
  <rcc rId="1496" ua="false" sId="2">
    <oc r="M137" t="e">
      <f>M136/K136-1</f>
    </oc>
    <nc r="M137" t="n">
      <v>0</v>
    </nc>
  </rcc>
  <rcc rId="1497" ua="false" sId="2">
    <oc r="N137" t="e">
      <f>N136/M136-1</f>
    </oc>
    <nc r="N137" t="n">
      <v>0.0258435032304378</v>
    </nc>
  </rcc>
  <rcc rId="1498" ua="false" sId="2">
    <oc r="O137" t="e">
      <f>O136/N136-1</f>
    </oc>
    <nc r="O137" t="n">
      <v>0.00909727081875444</v>
    </nc>
  </rcc>
  <rcc rId="1499" ua="false" sId="2">
    <oc r="P137" t="e">
      <f>P136/O136-1</f>
    </oc>
    <nc r="P137" t="n">
      <v>0.0180305131761442</v>
    </nc>
  </rcc>
  <rcc rId="1500" ua="false" sId="2">
    <oc r="R137" t="e">
      <f>R136/P136-1</f>
    </oc>
    <nc r="R137" t="n">
      <v>-0.0122615803814714</v>
    </nc>
  </rcc>
  <rcc rId="1501" ua="false" sId="2">
    <oc r="S137" t="e">
      <f>S136/R136-1</f>
    </oc>
    <nc r="S137" t="n">
      <v>-0.00827586206896547</v>
    </nc>
  </rcc>
  <rcc rId="1502" ua="false" sId="2">
    <oc r="T137" t="e">
      <f>T136/S136-1</f>
    </oc>
    <nc r="T137" t="n">
      <v>-0.0118219749652295</v>
    </nc>
  </rcc>
  <rcc rId="1503" ua="false" sId="2">
    <oc r="U137" t="e">
      <f>U136/T136-1</f>
    </oc>
    <nc r="U137" t="n">
      <v>-0.12807881773399</v>
    </nc>
  </rcc>
  <rcc rId="1504" ua="false" sId="2">
    <oc r="G138" t="e">
      <f>G136/B136-1</f>
    </oc>
    <nc r="G138" t="n">
      <v>0.0061912894961571</v>
    </nc>
  </rcc>
  <rcc rId="1505" ua="false" sId="2">
    <oc r="H138" t="e">
      <f>H136/C136-1</f>
    </oc>
    <nc r="H138" t="n">
      <v>0.0784313725490196</v>
    </nc>
  </rcc>
  <rcc rId="1506" ua="false" sId="2">
    <oc r="I138" t="e">
      <f>I136/D136-1</f>
    </oc>
    <nc r="I138" t="n">
      <v>0.132996632996633</v>
    </nc>
  </rcc>
  <rcc rId="1507" ua="false" sId="2">
    <oc r="J138" t="e">
      <f>J136/E136-1</f>
    </oc>
    <nc r="J138" t="n">
      <v>0.130148270181219</v>
    </nc>
  </rcc>
  <rcc rId="1508" ua="false" sId="2">
    <oc r="K138" t="e">
      <f>K136/F136-1</f>
    </oc>
    <nc r="K138" t="n">
      <v>0.224077328646749</v>
    </nc>
  </rcc>
  <rcc rId="1509" ua="false" sId="2">
    <oc r="L138" t="e">
      <f>L136/G136-1</f>
    </oc>
    <nc r="L138" t="n">
      <v>0.140674729471674</v>
    </nc>
  </rcc>
  <rcc rId="1510" ua="false" sId="2">
    <oc r="M138" t="e">
      <f>M136/H136-1</f>
    </oc>
    <nc r="M138" t="n">
      <v>0.101185770750988</v>
    </nc>
  </rcc>
  <rcc rId="1511" ua="false" sId="2">
    <oc r="N138" t="e">
      <f>N136/I136-1</f>
    </oc>
    <nc r="N138" t="n">
      <v>0.0616641901931649</v>
    </nc>
  </rcc>
  <rcc rId="1512" ua="false" sId="2">
    <oc r="O138" t="e">
      <f>O136/J136-1</f>
    </oc>
    <nc r="O138" t="n">
      <v>0.0510204081632653</v>
    </nc>
  </rcc>
  <rcc rId="1513" ua="false" sId="2">
    <oc r="P138" t="e">
      <f>P136/K136-1</f>
    </oc>
    <nc r="P138" t="n">
      <v>0.053840631730079</v>
    </nc>
  </rcc>
  <rcc rId="1514" ua="false" sId="2">
    <oc r="Q138" t="e">
      <f>Q136/L136-1</f>
    </oc>
    <nc r="Q138" t="n">
      <v>0.0662202380952381</v>
    </nc>
  </rcc>
  <rcc rId="1515" ua="false" sId="2">
    <oc r="R138" t="e">
      <f>R136/M136-1</f>
    </oc>
    <nc r="R138" t="n">
      <v>0.0409188801148601</v>
    </nc>
  </rcc>
  <rcc rId="1516" ua="false" sId="2">
    <oc r="S138" t="e">
      <f>S136/N136-1</f>
    </oc>
    <nc r="S138" t="n">
      <v>0.00629811056683005</v>
    </nc>
  </rcc>
  <rcc rId="1517" ua="false" sId="2">
    <oc r="T138" t="e">
      <f>T136/O136-1</f>
    </oc>
    <nc r="T138" t="n">
      <v>-0.0145631067961165</v>
    </nc>
  </rcc>
  <rcc rId="1518" ua="false" sId="2">
    <oc r="U138" t="e">
      <f>U136/P136-1</f>
    </oc>
    <nc r="U138" t="n">
      <v>-0.155994550408719</v>
    </nc>
  </rcc>
  <rcc rId="1519" ua="false" sId="2">
    <oc r="V138" t="e">
      <f>V136/Q136-1</f>
    </oc>
    <nc r="V138" t="n">
      <v>-0.0321004884856944</v>
    </nc>
  </rcc>
  <rcc rId="1520" ua="false" sId="2">
    <oc r="K139" t="n">
      <f>L139-J139-I139-H139</f>
    </oc>
    <nc r="K139" t="n">
      <v>1086</v>
    </nc>
  </rcc>
  <rcc rId="1521" ua="false" sId="2">
    <oc r="P139" t="n">
      <f>Q139-O139-N139-M139</f>
    </oc>
    <nc r="P139" t="n">
      <v>1145</v>
    </nc>
  </rcc>
  <rcc rId="1522" ua="false" sId="2">
    <oc r="U139" t="n">
      <f>V139-T139-S139-R139</f>
    </oc>
    <nc r="U139" t="n">
      <v>849</v>
    </nc>
  </rcc>
  <rcc rId="1523" ua="false" sId="2">
    <oc r="I140" t="e">
      <f>I139/H139-1</f>
    </oc>
    <nc r="I140" t="n">
      <v>0.0304219823356231</v>
    </nc>
  </rcc>
  <rcc rId="1524" ua="false" sId="2">
    <oc r="J140" t="e">
      <f>J139/I139-1</f>
    </oc>
    <nc r="J140" t="n">
      <v>0.0485714285714285</v>
    </nc>
  </rcc>
  <rcc rId="1525" ua="false" sId="2">
    <oc r="K140" t="e">
      <f>K139/J139-1</f>
    </oc>
    <nc r="K140" t="n">
      <v>-0.0136239782016349</v>
    </nc>
  </rcc>
  <rcc rId="1526" ua="false" sId="2">
    <oc r="M140" t="e">
      <f>M139/K139-1</f>
    </oc>
    <nc r="M140" t="n">
      <v>0.0184162062615101</v>
    </nc>
  </rcc>
  <rcc rId="1527" ua="false" sId="2">
    <oc r="N140" t="e">
      <f>N139/M139-1</f>
    </oc>
    <nc r="N140" t="n">
      <v>0.030741410488246</v>
    </nc>
  </rcc>
  <rcc rId="1528" ua="false" sId="2">
    <oc r="O140" t="e">
      <f>O139/N139-1</f>
    </oc>
    <nc r="O140" t="n">
      <v>0.0166666666666666</v>
    </nc>
  </rcc>
  <rcc rId="1529" ua="false" sId="2">
    <oc r="P140" t="e">
      <f>P139/O139-1</f>
    </oc>
    <nc r="P140" t="n">
      <v>-0.0120793787748059</v>
    </nc>
  </rcc>
  <rcc rId="1530" ua="false" sId="2">
    <oc r="R140" t="e">
      <f>R139/P139-1</f>
    </oc>
    <nc r="R140" t="n">
      <v>-0.17117903930131</v>
    </nc>
  </rcc>
  <rcc rId="1531" ua="false" sId="2">
    <oc r="S140" t="e">
      <f>S139/R139-1</f>
    </oc>
    <nc r="S140" t="n">
      <v>-0.0252897787144363</v>
    </nc>
  </rcc>
  <rcc rId="1532" ua="false" sId="2">
    <oc r="T140" t="e">
      <f>T139/S139-1</f>
    </oc>
    <nc r="T140" t="n">
      <v>-0.0118918918918919</v>
    </nc>
  </rcc>
  <rcc rId="1533" ua="false" sId="2">
    <oc r="U140" t="e">
      <f>U139/T139-1</f>
    </oc>
    <nc r="U140" t="n">
      <v>-0.0711159737417944</v>
    </nc>
  </rcc>
  <rcc rId="1534" ua="false" sId="2">
    <oc r="G141" t="e">
      <f>G139/B139-1</f>
    </oc>
    <nc r="G141" t="n">
      <v>0.012084592145015</v>
    </nc>
  </rcc>
  <rcc rId="1535" ua="false" sId="2">
    <oc r="L141" t="e">
      <f>L139/G139-1</f>
    </oc>
    <nc r="L141" t="n">
      <v>0.0587064676616915</v>
    </nc>
  </rcc>
  <rcc rId="1536" ua="false" sId="2">
    <oc r="M141" t="e">
      <f>M139/H139-1</f>
    </oc>
    <nc r="M141" t="n">
      <v>0.085377821393523</v>
    </nc>
  </rcc>
  <rcc rId="1537" ua="false" sId="2">
    <oc r="N141" t="e">
      <f>N139/I139-1</f>
    </oc>
    <nc r="N141" t="n">
      <v>0.0857142857142856</v>
    </nc>
  </rcc>
  <rcc rId="1538" ua="false" sId="2">
    <oc r="O141" t="e">
      <f>O139/J139-1</f>
    </oc>
    <nc r="O141" t="n">
      <v>0.0526793823796548</v>
    </nc>
  </rcc>
  <rcc rId="1539" ua="false" sId="2">
    <oc r="P141" t="e">
      <f>P139/K139-1</f>
    </oc>
    <nc r="P141" t="n">
      <v>0.0543278084714549</v>
    </nc>
  </rcc>
  <rcc rId="1540" ua="false" sId="2">
    <oc r="Q141" t="e">
      <f>Q139/L139-1</f>
    </oc>
    <nc r="Q141" t="n">
      <v>0.069078947368421</v>
    </nc>
  </rcc>
  <rcc rId="1541" ua="false" sId="2">
    <oc r="R141" t="e">
      <f>R139/M139-1</f>
    </oc>
    <nc r="R141" t="n">
      <v>-0.141952983725136</v>
    </nc>
  </rcc>
  <rcc rId="1542" ua="false" sId="2">
    <oc r="S141" t="e">
      <f>S139/N139-1</f>
    </oc>
    <nc r="S141" t="n">
      <v>-0.18859649122807</v>
    </nc>
  </rcc>
  <rcc rId="1543" ua="false" sId="2">
    <oc r="T141" t="e">
      <f>T139/O139-1</f>
    </oc>
    <nc r="T141" t="n">
      <v>-0.211389128559103</v>
    </nc>
  </rcc>
  <rcc rId="1544" ua="false" sId="2">
    <oc r="U141" t="e">
      <f>U139/P139-1</f>
    </oc>
    <nc r="U141" t="n">
      <v>-0.258515283842795</v>
    </nc>
  </rcc>
  <rcc rId="1545" ua="false" sId="2">
    <oc r="V141" t="e">
      <f>V139/Q139-1</f>
    </oc>
    <nc r="V141" t="n">
      <v>-0.200659340659341</v>
    </nc>
  </rcc>
  <rcc rId="1546" ua="false" sId="2">
    <oc r="K142" t="n">
      <f>L142-J142-I142-H142</f>
    </oc>
    <nc r="K142" t="n">
      <v>307</v>
    </nc>
  </rcc>
  <rcc rId="1547" ua="false" sId="2">
    <oc r="P142" t="n">
      <f>Q142-O142-N142-M142</f>
    </oc>
    <nc r="P142" t="n">
      <v>323</v>
    </nc>
  </rcc>
  <rcc rId="1548" ua="false" sId="2">
    <oc r="U142" t="n">
      <f>V142-T142-S142-R142</f>
    </oc>
    <nc r="U142" t="n">
      <v>390</v>
    </nc>
  </rcc>
  <rcc rId="1549" ua="false" sId="2">
    <oc r="I143" t="e">
      <f>I142/H142-1</f>
    </oc>
    <nc r="I143" t="n">
      <v>0.203252032520325</v>
    </nc>
  </rcc>
  <rcc rId="1550" ua="false" sId="2">
    <oc r="J143" t="e">
      <f>J142/I142-1</f>
    </oc>
    <nc r="J143" t="n">
      <v>-0.0844594594594594</v>
    </nc>
  </rcc>
  <rcc rId="1551" ua="false" sId="2">
    <oc r="K143" t="e">
      <f>K142/J142-1</f>
    </oc>
    <nc r="K143" t="n">
      <v>0.132841328413284</v>
    </nc>
  </rcc>
  <rcc rId="1552" ua="false" sId="2">
    <oc r="M143" t="e">
      <f>M142/K142-1</f>
    </oc>
    <nc r="M143" t="n">
      <v>-0.0651465798045603</v>
    </nc>
  </rcc>
  <rcc rId="1553" ua="false" sId="2">
    <oc r="N143" t="e">
      <f>N142/M142-1</f>
    </oc>
    <nc r="N143" t="n">
      <v>0.00696864111498252</v>
    </nc>
  </rcc>
  <rcc rId="1554" ua="false" sId="2">
    <oc r="O143" t="e">
      <f>O142/N142-1</f>
    </oc>
    <nc r="O143" t="n">
      <v>-0.0207612456747405</v>
    </nc>
  </rcc>
  <rcc rId="1555" ua="false" sId="2">
    <oc r="P143" t="e">
      <f>P142/O142-1</f>
    </oc>
    <nc r="P143" t="n">
      <v>0.141342756183745</v>
    </nc>
  </rcc>
  <rcc rId="1556" ua="false" sId="2">
    <oc r="R143" t="e">
      <f>R142/P142-1</f>
    </oc>
    <nc r="R143" t="n">
      <v>0.551083591331269</v>
    </nc>
  </rcc>
  <rcc rId="1557" ua="false" sId="2">
    <oc r="S143" t="e">
      <f>S142/R142-1</f>
    </oc>
    <nc r="S143" t="n">
      <v>0.0239520958083832</v>
    </nc>
  </rcc>
  <rcc rId="1558" ua="false" sId="2">
    <oc r="T143" t="e">
      <f>T142/S142-1</f>
    </oc>
    <nc r="T143" t="n">
      <v>-0.0116959064327485</v>
    </nc>
  </rcc>
  <rcc rId="1559" ua="false" sId="2">
    <oc r="U143" t="e">
      <f>U142/T142-1</f>
    </oc>
    <nc r="U143" t="n">
      <v>-0.230769230769231</v>
    </nc>
  </rcc>
  <rcc rId="1560" ua="false" sId="2">
    <oc r="G144" t="e">
      <f>G142/B142-1</f>
    </oc>
    <nc r="G144" t="n">
      <v>-0.026685393258427</v>
    </nc>
  </rcc>
  <rcc rId="1561" ua="false" sId="2">
    <oc r="L144" t="e">
      <f>L142/G142-1</f>
    </oc>
    <nc r="L144" t="n">
      <v>0.616161616161616</v>
    </nc>
  </rcc>
  <rcc rId="1562" ua="false" sId="2">
    <oc r="M144" t="e">
      <f>M142/H142-1</f>
    </oc>
    <nc r="M144" t="n">
      <v>0.166666666666667</v>
    </nc>
  </rcc>
  <rcc rId="1563" ua="false" sId="2">
    <oc r="N144" t="e">
      <f>N142/I142-1</f>
    </oc>
    <nc r="N144" t="n">
      <v>-0.0236486486486487</v>
    </nc>
  </rcc>
  <rcc rId="1564" ua="false" sId="2">
    <oc r="O144" t="e">
      <f>O142/J142-1</f>
    </oc>
    <nc r="O144" t="n">
      <v>0.0442804428044281</v>
    </nc>
  </rcc>
  <rcc rId="1565" ua="false" sId="2">
    <oc r="P144" t="e">
      <f>P142/K142-1</f>
    </oc>
    <nc r="P144" t="n">
      <v>0.0521172638436482</v>
    </nc>
  </rcc>
  <rcc rId="1566" ua="false" sId="2">
    <oc r="Q144" t="e">
      <f>Q142/L142-1</f>
    </oc>
    <nc r="Q144" t="n">
      <v>0.0553571428571429</v>
    </nc>
  </rcc>
  <rcc rId="1567" ua="false" sId="2">
    <oc r="R144" t="e">
      <f>R142/M142-1</f>
    </oc>
    <nc r="R144" t="n">
      <v>0.745644599303136</v>
    </nc>
  </rcc>
  <rcc rId="1568" ua="false" sId="2">
    <oc r="S144" t="e">
      <f>S142/N142-1</f>
    </oc>
    <nc r="S144" t="n">
      <v>0.775086505190312</v>
    </nc>
  </rcc>
  <rcc rId="1569" ua="false" sId="2">
    <oc r="T144" t="e">
      <f>T142/O142-1</f>
    </oc>
    <nc r="T144" t="n">
      <v>0.791519434628975</v>
    </nc>
  </rcc>
  <rcc rId="1570" ua="false" sId="2">
    <oc r="U144" t="e">
      <f>U142/P142-1</f>
    </oc>
    <nc r="U144" t="n">
      <v>0.207430340557276</v>
    </nc>
  </rcc>
  <rcc rId="1571" ua="false" sId="2">
    <oc r="V144" t="e">
      <f>V142/Q142-1</f>
    </oc>
    <nc r="V144" t="n">
      <v>0.616751269035533</v>
    </nc>
  </rcc>
  <rcc rId="1572" ua="false" sId="2">
    <oc r="F145" t="n">
      <f>G145-E145-D145-C145</f>
    </oc>
    <nc r="F145" t="n">
      <v>159</v>
    </nc>
  </rcc>
  <rcc rId="1573" ua="false" sId="2">
    <oc r="K145" t="n">
      <f>L145-J145-I145-H145</f>
    </oc>
    <nc r="K145" t="n">
      <v>251</v>
    </nc>
  </rcc>
  <rcc rId="1574" ua="false" sId="2">
    <oc r="P145" t="n">
      <f>Q145-O145-N145-M145</f>
    </oc>
    <nc r="P145" t="n">
      <v>343</v>
    </nc>
  </rcc>
  <rcc rId="1575" ua="false" sId="2">
    <oc r="U145" t="n">
      <f>V145-T145-S145-R145</f>
    </oc>
    <nc r="U145" t="n">
      <v>262</v>
    </nc>
  </rcc>
  <rcc rId="1576" ua="false" sId="2">
    <oc r="D146" t="e">
      <f>D145/C145-1</f>
    </oc>
    <nc r="D146" t="n">
      <v>0.237209302325581</v>
    </nc>
  </rcc>
  <rcc rId="1577" ua="false" sId="2">
    <oc r="E146" t="e">
      <f>E145/D145-1</f>
    </oc>
    <nc r="E146" t="n">
      <v>0.101503759398496</v>
    </nc>
  </rcc>
  <rcc rId="1578" ua="false" sId="2">
    <oc r="F146" t="e">
      <f>F145/E145-1</f>
    </oc>
    <nc r="F146" t="n">
      <v>-0.457337883959044</v>
    </nc>
  </rcc>
  <rcc rId="1579" ua="false" sId="2">
    <oc r="H146" t="e">
      <f>H145/F145-1</f>
    </oc>
    <nc r="H146" t="n">
      <v>0.89937106918239</v>
    </nc>
  </rcc>
  <rcc rId="1580" ua="false" sId="2">
    <oc r="I146" t="e">
      <f>I145/H145-1</f>
    </oc>
    <nc r="I146" t="n">
      <v>0.0629139072847682</v>
    </nc>
  </rcc>
  <rcc rId="1581" ua="false" sId="2">
    <oc r="J146" t="e">
      <f>J145/I145-1</f>
    </oc>
    <nc r="J146" t="n">
      <v>-0.0155763239875389</v>
    </nc>
  </rcc>
  <rcc rId="1582" ua="false" sId="2">
    <oc r="K146" t="e">
      <f>K145/J145-1</f>
    </oc>
    <nc r="K146" t="n">
      <v>-0.205696202531646</v>
    </nc>
  </rcc>
  <rcc rId="1583" ua="false" sId="2">
    <oc r="M146" t="e">
      <f>M145/K145-1</f>
    </oc>
    <nc r="M146" t="n">
      <v>0.282868525896414</v>
    </nc>
  </rcc>
  <rcc rId="1584" ua="false" sId="2">
    <oc r="N146" t="e">
      <f>N145/M145-1</f>
    </oc>
    <nc r="N146" t="n">
      <v>0.124223602484472</v>
    </nc>
  </rcc>
  <rcc rId="1585" ua="false" sId="2">
    <oc r="O146" t="e">
      <f>O145/N145-1</f>
    </oc>
    <nc r="O146" t="n">
      <v>-0.0165745856353591</v>
    </nc>
  </rcc>
  <rcc rId="1586" ua="false" sId="2">
    <oc r="P146" t="e">
      <f>P145/O145-1</f>
    </oc>
    <nc r="P146" t="n">
      <v>-0.0365168539325843</v>
    </nc>
  </rcc>
  <rcc rId="1587" ua="false" sId="2">
    <oc r="R146" t="e">
      <f>R145/P145-1</f>
    </oc>
    <nc r="R146" t="n">
      <v>0.163265306122449</v>
    </nc>
  </rcc>
  <rcc rId="1588" ua="false" sId="2">
    <oc r="S146" t="e">
      <f>S145/R145-1</f>
    </oc>
    <nc r="S146" t="n">
      <v>-0.105263157894737</v>
    </nc>
  </rcc>
  <rcc rId="1589" ua="false" sId="2">
    <oc r="T146" t="e">
      <f>T145/S145-1</f>
    </oc>
    <nc r="T146" t="n">
      <v>-0.042016806722689</v>
    </nc>
  </rcc>
  <rcc rId="1590" ua="false" sId="2">
    <oc r="U146" t="e">
      <f>U145/T145-1</f>
    </oc>
    <nc r="U146" t="n">
      <v>-0.233918128654971</v>
    </nc>
  </rcc>
  <rcc rId="1591" ua="false" sId="2">
    <oc r="G147" t="e">
      <f>G145/B145-1</f>
    </oc>
    <nc r="G147" t="n">
      <v>0.159006211180124</v>
    </nc>
  </rcc>
  <rcc rId="1592" ua="false" sId="2">
    <oc r="H147" t="e">
      <f>H145/C145-1</f>
    </oc>
    <nc r="H147" t="n">
      <v>0.404651162790698</v>
    </nc>
  </rcc>
  <rcc rId="1593" ua="false" sId="2">
    <oc r="I147" t="e">
      <f>I145/D145-1</f>
    </oc>
    <nc r="I147" t="n">
      <v>0.206766917293233</v>
    </nc>
  </rcc>
  <rcc rId="1594" ua="false" sId="2">
    <oc r="J147" t="e">
      <f>J145/E145-1</f>
    </oc>
    <nc r="J147" t="n">
      <v>0.0784982935153584</v>
    </nc>
  </rcc>
  <rcc rId="1595" ua="false" sId="2">
    <oc r="K147" t="e">
      <f>K145/F145-1</f>
    </oc>
    <nc r="K147" t="n">
      <v>0.578616352201258</v>
    </nc>
  </rcc>
  <rcc rId="1596" ua="false" sId="2">
    <oc r="L147" t="e">
      <f>L145/G145-1</f>
    </oc>
    <nc r="L147" t="n">
      <v>0.27545551982851</v>
    </nc>
  </rcc>
  <rcc rId="1597" ua="false" sId="2">
    <oc r="M147" t="e">
      <f>M145/H145-1</f>
    </oc>
    <nc r="M147" t="n">
      <v>0.0662251655629138</v>
    </nc>
  </rcc>
  <rcc rId="1598" ua="false" sId="2">
    <oc r="N147" t="e">
      <f>N145/I145-1</f>
    </oc>
    <nc r="N147" t="n">
      <v>0.127725856697819</v>
    </nc>
  </rcc>
  <rcc rId="1599" ua="false" sId="2">
    <oc r="O147" t="e">
      <f>O145/J145-1</f>
    </oc>
    <nc r="O147" t="n">
      <v>0.126582278481013</v>
    </nc>
  </rcc>
  <rcc rId="1600" ua="false" sId="2">
    <oc r="P147" t="e">
      <f>P145/K145-1</f>
    </oc>
    <nc r="P147" t="n">
      <v>0.366533864541833</v>
    </nc>
  </rcc>
  <rcc rId="1601" ua="false" sId="2">
    <oc r="Q147" t="e">
      <f>Q145/L145-1</f>
    </oc>
    <nc r="Q147" t="n">
      <v>0.16218487394958</v>
    </nc>
  </rcc>
  <rcc rId="1602" ua="false" sId="2">
    <oc r="R147" t="e">
      <f>R145/M145-1</f>
    </oc>
    <nc r="R147" t="n">
      <v>0.239130434782609</v>
    </nc>
  </rcc>
  <rcc rId="1603" ua="false" sId="2">
    <oc r="S147" t="e">
      <f>S145/N145-1</f>
    </oc>
    <nc r="S147" t="n">
      <v>-0.0138121546961326</v>
    </nc>
  </rcc>
  <rcc rId="1604" ua="false" sId="2">
    <oc r="T147" t="e">
      <f>T145/O145-1</f>
    </oc>
    <nc r="T147" t="n">
      <v>-0.0393258426966292</v>
    </nc>
  </rcc>
  <rcc rId="1605" ua="false" sId="2">
    <oc r="U147" t="e">
      <f>U145/P145-1</f>
    </oc>
    <nc r="U147" t="n">
      <v>-0.236151603498542</v>
    </nc>
  </rcc>
  <rcc rId="1606" ua="false" sId="2">
    <oc r="V147" t="e">
      <f>V145/Q145-1</f>
    </oc>
    <nc r="V147" t="n">
      <v>-0.0166305133767173</v>
    </nc>
  </rcc>
  <rcc rId="1607" ua="false" sId="2">
    <oc r="F148" t="n">
      <f>G148-E148-D148-C148</f>
    </oc>
    <nc r="F148" t="n">
      <v>128</v>
    </nc>
  </rcc>
  <rcc rId="1608" ua="false" sId="2">
    <oc r="K148" t="n">
      <f>L148-J148-I148-H148</f>
    </oc>
    <nc r="K148" t="n">
      <v>181</v>
    </nc>
  </rcc>
  <rcc rId="1609" ua="false" sId="2">
    <oc r="P148" t="n">
      <f>Q148-O148-N148-M148</f>
    </oc>
    <nc r="P148" t="n">
      <v>268</v>
    </nc>
  </rcc>
  <rcc rId="1610" ua="false" sId="2">
    <oc r="U148" t="n">
      <f>V148-T148-S148-R148</f>
    </oc>
    <nc r="U148" t="n">
      <v>204</v>
    </nc>
  </rcc>
  <rcc rId="1611" ua="false" sId="2">
    <oc r="D149" t="e">
      <f>D148/C148-1</f>
    </oc>
    <nc r="D149" t="n">
      <v>0.104294478527607</v>
    </nc>
  </rcc>
  <rcc rId="1612" ua="false" sId="2">
    <oc r="E149" t="e">
      <f>E148/D148-1</f>
    </oc>
    <nc r="E149" t="n">
      <v>0.172222222222222</v>
    </nc>
  </rcc>
  <rcc rId="1613" ua="false" sId="2">
    <oc r="F149" t="e">
      <f>F148/E148-1</f>
    </oc>
    <nc r="F149" t="n">
      <v>-0.393364928909953</v>
    </nc>
  </rcc>
  <rcc rId="1614" ua="false" sId="2">
    <oc r="H149" t="e">
      <f>H148/F148-1</f>
    </oc>
    <nc r="H149" t="n">
      <v>0.796875</v>
    </nc>
  </rcc>
  <rcc rId="1615" ua="false" sId="2">
    <oc r="I149" t="e">
      <f>I148/H148-1</f>
    </oc>
    <nc r="I149" t="n">
      <v>0.0130434782608695</v>
    </nc>
  </rcc>
  <rcc rId="1616" ua="false" sId="2">
    <oc r="J149" t="e">
      <f>J148/I148-1</f>
    </oc>
    <nc r="J149" t="n">
      <v>-0.00858369098712442</v>
    </nc>
  </rcc>
  <rcc rId="1617" ua="false" sId="2">
    <oc r="K149" t="e">
      <f>K148/J148-1</f>
    </oc>
    <nc r="K149" t="n">
      <v>-0.216450216450216</v>
    </nc>
  </rcc>
  <rcc rId="1618" ua="false" sId="2">
    <oc r="M149" t="e">
      <f>M148/K148-1</f>
    </oc>
    <nc r="M149" t="n">
      <v>0.430939226519337</v>
    </nc>
  </rcc>
  <rcc rId="1619" ua="false" sId="2">
    <oc r="N149" t="e">
      <f>N148/M148-1</f>
    </oc>
    <nc r="N149" t="n">
      <v>0.0308880308880308</v>
    </nc>
  </rcc>
  <rcc rId="1620" ua="false" sId="2">
    <oc r="O149" t="e">
      <f>O148/N148-1</f>
    </oc>
    <nc r="O149" t="n">
      <v>-0.104868913857678</v>
    </nc>
  </rcc>
  <rcc rId="1621" ua="false" sId="2">
    <oc r="P149" t="e">
      <f>P148/O148-1</f>
    </oc>
    <nc r="P149" t="n">
      <v>0.121338912133891</v>
    </nc>
  </rcc>
  <rcc rId="1622" ua="false" sId="2">
    <oc r="R149" t="e">
      <f>R148/P148-1</f>
    </oc>
    <nc r="R149" t="n">
      <v>0.156716417910448</v>
    </nc>
  </rcc>
  <rcc rId="1623" ua="false" sId="2">
    <oc r="S149" t="e">
      <f>S148/R148-1</f>
    </oc>
    <nc r="S149" t="n">
      <v>-0.1</v>
    </nc>
  </rcc>
  <rcc rId="1624" ua="false" sId="2">
    <oc r="T149" t="e">
      <f>T148/S148-1</f>
    </oc>
    <nc r="T149" t="n">
      <v>-0.057347670250896</v>
    </nc>
  </rcc>
  <rcc rId="1625" ua="false" sId="2">
    <oc r="U149" t="e">
      <f>U148/T148-1</f>
    </oc>
    <nc r="U149" t="n">
      <v>-0.224334600760456</v>
    </nc>
  </rcc>
  <rcc rId="1626" ua="false" sId="2">
    <oc r="G150" t="e">
      <f>G148/B148-1</f>
    </oc>
    <nc r="G150" t="n">
      <v>0.165811965811966</v>
    </nc>
  </rcc>
  <rcc rId="1627" ua="false" sId="2">
    <oc r="H150" t="e">
      <f>H148/C148-1</f>
    </oc>
    <nc r="H150" t="n">
      <v>0.411042944785276</v>
    </nc>
  </rcc>
  <rcc rId="1628" ua="false" sId="2">
    <oc r="I150" t="e">
      <f>I148/D148-1</f>
    </oc>
    <nc r="I150" t="n">
      <v>0.294444444444445</v>
    </nc>
  </rcc>
  <rcc rId="1629" ua="false" sId="2">
    <oc r="J150" t="e">
      <f>J148/E148-1</f>
    </oc>
    <nc r="J150" t="n">
      <v>0.09478672985782</v>
    </nc>
  </rcc>
  <rcc rId="1630" ua="false" sId="2">
    <oc r="K150" t="e">
      <f>K148/F148-1</f>
    </oc>
    <nc r="K150" t="n">
      <v>0.4140625</v>
    </nc>
  </rcc>
  <rcc rId="1631" ua="false" sId="2">
    <oc r="L150" t="e">
      <f>L148/G148-1</f>
    </oc>
    <nc r="L150" t="n">
      <v>0.282991202346041</v>
    </nc>
  </rcc>
  <rcc rId="1632" ua="false" sId="2">
    <oc r="M150" t="e">
      <f>M148/H148-1</f>
    </oc>
    <nc r="M150" t="n">
      <v>0.126086956521739</v>
    </nc>
  </rcc>
  <rcc rId="1633" ua="false" sId="2">
    <oc r="N150" t="e">
      <f>N148/I148-1</f>
    </oc>
    <nc r="N150" t="n">
      <v>0.145922746781116</v>
    </nc>
  </rcc>
  <rcc rId="1634" ua="false" sId="2">
    <oc r="O150" t="e">
      <f>O148/J148-1</f>
    </oc>
    <nc r="O150" t="n">
      <v>0.0346320346320346</v>
    </nc>
  </rcc>
  <rcc rId="1635" ua="false" sId="2">
    <oc r="P150" t="e">
      <f>P148/K148-1</f>
    </oc>
    <nc r="P150" t="n">
      <v>0.480662983425414</v>
    </nc>
  </rcc>
  <rcc rId="1636" ua="false" sId="2">
    <oc r="Q150" t="e">
      <f>Q148/L148-1</f>
    </oc>
    <nc r="Q150" t="n">
      <v>0.180571428571429</v>
    </nc>
  </rcc>
  <rcc rId="1637" ua="false" sId="2">
    <oc r="R150" t="e">
      <f>R148/M148-1</f>
    </oc>
    <nc r="R150" t="n">
      <v>0.196911196911197</v>
    </nc>
  </rcc>
  <rcc rId="1638" ua="false" sId="2">
    <oc r="S150" t="e">
      <f>S148/N148-1</f>
    </oc>
    <nc r="S150" t="n">
      <v>0.0449438202247192</v>
    </nc>
  </rcc>
  <rcc rId="1639" ua="false" sId="2">
    <oc r="T150" t="e">
      <f>T148/O148-1</f>
    </oc>
    <nc r="T150" t="n">
      <v>0.100418410041841</v>
    </nc>
  </rcc>
  <rcc rId="1640" ua="false" sId="2">
    <oc r="U150" t="e">
      <f>U148/P148-1</f>
    </oc>
    <nc r="U150" t="n">
      <v>-0.238805970149254</v>
    </nc>
  </rcc>
  <rcc rId="1641" ua="false" sId="2">
    <oc r="V150" t="e">
      <f>V148/Q148-1</f>
    </oc>
    <nc r="V150" t="n">
      <v>0.0222652468538238</v>
    </nc>
  </rcc>
  <rcc rId="1642" ua="false" sId="2">
    <oc r="B151" t="n">
      <f>398+81</f>
    </oc>
    <nc r="B151" t="n">
      <v>479</v>
    </nc>
  </rcc>
  <rcc rId="1643" ua="false" sId="2">
    <oc r="F151" t="n">
      <f>G151-E151-D151-C151</f>
    </oc>
    <nc r="F151" t="n">
      <v>135</v>
    </nc>
  </rcc>
  <rcc rId="1644" ua="false" sId="2">
    <oc r="G151" t="n">
      <f>424+99</f>
    </oc>
    <nc r="G151" t="n">
      <v>523</v>
    </nc>
  </rcc>
  <rcc rId="1645" ua="false" sId="2">
    <oc r="I151" t="n">
      <f>114+37</f>
    </oc>
    <nc r="I151" t="n">
      <v>151</v>
    </nc>
  </rcc>
  <rcc rId="1646" ua="false" sId="2">
    <oc r="K151" t="n">
      <f>L151-J151-I151-H151</f>
    </oc>
    <nc r="K151" t="n">
      <v>158</v>
    </nc>
  </rcc>
  <rcc rId="1647" ua="false" sId="2">
    <oc r="L151" t="n">
      <f>456+147</f>
    </oc>
    <nc r="L151" t="n">
      <v>603</v>
    </nc>
  </rcc>
  <rcc rId="1648" ua="false" sId="2">
    <oc r="M151" t="n">
      <f>110+39</f>
    </oc>
    <nc r="M151" t="n">
      <v>149</v>
    </nc>
  </rcc>
  <rcc rId="1649" ua="false" sId="2">
    <oc r="N151" t="n">
      <f>109+40</f>
    </oc>
    <nc r="N151" t="n">
      <v>149</v>
    </nc>
  </rcc>
  <rcc rId="1650" ua="false" sId="2">
    <oc r="O151" t="n">
      <f>110+39</f>
    </oc>
    <nc r="O151" t="n">
      <v>149</v>
    </nc>
  </rcc>
  <rcc rId="1651" ua="false" sId="2">
    <oc r="P151" t="n">
      <f>Q151-O151-N151-M151</f>
    </oc>
    <nc r="P151" t="n">
      <v>154</v>
    </nc>
  </rcc>
  <rcc rId="1652" ua="false" sId="2">
    <oc r="Q151" t="n">
      <f>444+157</f>
    </oc>
    <nc r="Q151" t="n">
      <v>601</v>
    </nc>
  </rcc>
  <rcc rId="1653" ua="false" sId="2">
    <oc r="U151" t="n">
      <f>V151-T151-S151-R151</f>
    </oc>
    <nc r="U151" t="n">
      <v>140</v>
    </nc>
  </rcc>
  <rcc rId="1654" ua="false" sId="2">
    <oc r="V151" t="n">
      <f>410+151</f>
    </oc>
    <nc r="V151" t="n">
      <v>561</v>
    </nc>
  </rcc>
  <rcc rId="1655" ua="false" sId="2">
    <oc r="D152" t="e">
      <f>D151/C151-1</f>
    </oc>
    <nc r="D152" t="n">
      <v>0.00775193798449614</v>
    </nc>
  </rcc>
  <rcc rId="1656" ua="false" sId="2">
    <oc r="E152" t="e">
      <f>E151/D151-1</f>
    </oc>
    <nc r="E152" t="n">
      <v>-0.00769230769230767</v>
    </nc>
  </rcc>
  <rcc rId="1657" ua="false" sId="2">
    <oc r="F152" t="e">
      <f>F151/E151-1</f>
    </oc>
    <nc r="F152" t="n">
      <v>0.0465116279069768</v>
    </nc>
  </rcc>
  <rcc rId="1658" ua="false" sId="2">
    <oc r="H152" t="e">
      <f>H151/F151-1</f>
    </oc>
    <nc r="H152" t="n">
      <v>0.0296296296296297</v>
    </nc>
  </rcc>
  <rcc rId="1659" ua="false" sId="2">
    <oc r="I152" t="e">
      <f>I151/H151-1</f>
    </oc>
    <nc r="I152" t="n">
      <v>0.0863309352517985</v>
    </nc>
  </rcc>
  <rcc rId="1660" ua="false" sId="2">
    <oc r="J152" t="e">
      <f>J151/I151-1</f>
    </oc>
    <nc r="J152" t="n">
      <v>0.0264900662251655</v>
    </nc>
  </rcc>
  <rcc rId="1661" ua="false" sId="2">
    <oc r="K152" t="e">
      <f>K151/J151-1</f>
    </oc>
    <nc r="K152" t="n">
      <v>0.0193548387096774</v>
    </nc>
  </rcc>
  <rcc rId="1662" ua="false" sId="2">
    <oc r="M152" t="e">
      <f>M151/K151-1</f>
    </oc>
    <nc r="M152" t="n">
      <v>-0.0569620253164557</v>
    </nc>
  </rcc>
  <rcc rId="1663" ua="false" sId="2">
    <oc r="N152" t="e">
      <f>N151/M151-1</f>
    </oc>
    <nc r="N152" t="n">
      <v>0</v>
    </nc>
  </rcc>
  <rcc rId="1664" ua="false" sId="2">
    <oc r="O152" t="e">
      <f>O151/N151-1</f>
    </oc>
    <nc r="O152" t="n">
      <v>0</v>
    </nc>
  </rcc>
  <rcc rId="1665" ua="false" sId="2">
    <oc r="P152" t="e">
      <f>P151/O151-1</f>
    </oc>
    <nc r="P152" t="n">
      <v>0.0335570469798658</v>
    </nc>
  </rcc>
  <rcc rId="1666" ua="false" sId="2">
    <oc r="R152" t="e">
      <f>R151/P151-1</f>
    </oc>
    <nc r="R152" t="n">
      <v>-0.0974025974025974</v>
    </nc>
  </rcc>
  <rcc rId="1667" ua="false" sId="2">
    <oc r="S152" t="e">
      <f>S151/R151-1</f>
    </oc>
    <nc r="S152" t="n">
      <v>0.0287769784172662</v>
    </nc>
  </rcc>
  <rcc rId="1668" ua="false" sId="2">
    <oc r="T152" t="e">
      <f>T151/S151-1</f>
    </oc>
    <nc r="T152" t="n">
      <v>-0.027972027972028</v>
    </nc>
  </rcc>
  <rcc rId="1669" ua="false" sId="2">
    <oc r="U152" t="e">
      <f>U151/T151-1</f>
    </oc>
    <nc r="U152" t="n">
      <v>0.0071942446043165</v>
    </nc>
  </rcc>
  <rcc rId="1670" ua="false" sId="2">
    <oc r="G153" t="e">
      <f>G151/B151-1</f>
    </oc>
    <nc r="G153" t="n">
      <v>0.091858037578288</v>
    </nc>
  </rcc>
  <rcc rId="1671" ua="false" sId="2">
    <oc r="H153" t="e">
      <f>H151/C151-1</f>
    </oc>
    <nc r="H153" t="n">
      <v>0.0775193798449612</v>
    </nc>
  </rcc>
  <rcc rId="1672" ua="false" sId="2">
    <oc r="I153" t="e">
      <f>I151/D151-1</f>
    </oc>
    <nc r="I153" t="n">
      <v>0.161538461538462</v>
    </nc>
  </rcc>
  <rcc rId="1673" ua="false" sId="2">
    <oc r="J153" t="e">
      <f>J151/E151-1</f>
    </oc>
    <nc r="J153" t="n">
      <v>0.201550387596899</v>
    </nc>
  </rcc>
  <rcc rId="1674" ua="false" sId="2">
    <oc r="K153" t="e">
      <f>K151/F151-1</f>
    </oc>
    <nc r="K153" t="n">
      <v>0.17037037037037</v>
    </nc>
  </rcc>
  <rcc rId="1675" ua="false" sId="2">
    <oc r="L153" t="e">
      <f>L151/G151-1</f>
    </oc>
    <nc r="L153" t="n">
      <v>0.152963671128107</v>
    </nc>
  </rcc>
  <rcc rId="1676" ua="false" sId="2">
    <oc r="M153" t="e">
      <f>M151/H151-1</f>
    </oc>
    <nc r="M153" t="n">
      <v>0.0719424460431655</v>
    </nc>
  </rcc>
  <rcc rId="1677" ua="false" sId="2">
    <oc r="N153" t="e">
      <f>N151/I151-1</f>
    </oc>
    <nc r="N153" t="n">
      <v>-0.0132450331125827</v>
    </nc>
  </rcc>
  <rcc rId="1678" ua="false" sId="2">
    <oc r="O153" t="e">
      <f>O151/J151-1</f>
    </oc>
    <nc r="O153" t="n">
      <v>-0.0387096774193548</v>
    </nc>
  </rcc>
  <rcc rId="1679" ua="false" sId="2">
    <oc r="P153" t="e">
      <f>P151/K151-1</f>
    </oc>
    <nc r="P153" t="n">
      <v>-0.0253164556962026</v>
    </nc>
  </rcc>
  <rcc rId="1680" ua="false" sId="2">
    <oc r="Q153" t="e">
      <f>Q151/L151-1</f>
    </oc>
    <nc r="Q153" t="n">
      <v>-0.00331674958540629</v>
    </nc>
  </rcc>
  <rcc rId="1681" ua="false" sId="2">
    <oc r="R153" t="e">
      <f>R151/M151-1</f>
    </oc>
    <nc r="R153" t="n">
      <v>-0.0671140939597316</v>
    </nc>
  </rcc>
  <rcc rId="1682" ua="false" sId="2">
    <oc r="S153" t="e">
      <f>S151/N151-1</f>
    </oc>
    <nc r="S153" t="n">
      <v>-0.040268456375839</v>
    </nc>
  </rcc>
  <rcc rId="1683" ua="false" sId="2">
    <oc r="T153" t="e">
      <f>T151/O151-1</f>
    </oc>
    <nc r="T153" t="n">
      <v>-0.0671140939597316</v>
    </nc>
  </rcc>
  <rcc rId="1684" ua="false" sId="2">
    <oc r="U153" t="e">
      <f>U151/P151-1</f>
    </oc>
    <nc r="U153" t="n">
      <v>-0.0909090909090909</v>
    </nc>
  </rcc>
  <rcc rId="1685" ua="false" sId="2">
    <oc r="V153" t="e">
      <f>V151/Q151-1</f>
    </oc>
    <nc r="V153" t="n">
      <v>-0.0665557404326124</v>
    </nc>
  </rcc>
  <rcc rId="1686" ua="false" sId="2">
    <oc r="B154" t="n">
      <f>B151+B145</f>
    </oc>
    <nc r="B154" t="n">
      <v>1284</v>
    </nc>
  </rcc>
  <rcc rId="1687" ua="false" sId="2">
    <oc r="C154" t="n">
      <f>C151+C145</f>
    </oc>
    <nc r="C154" t="n">
      <v>344</v>
    </nc>
  </rcc>
  <rcc rId="1688" ua="false" sId="2">
    <oc r="D154" t="n">
      <f>D151+D145</f>
    </oc>
    <nc r="D154" t="n">
      <v>396</v>
    </nc>
  </rcc>
  <rcc rId="1689" ua="false" sId="2">
    <oc r="E154" t="n">
      <f>E151+E145</f>
    </oc>
    <nc r="E154" t="n">
      <v>422</v>
    </nc>
  </rcc>
  <rcc rId="1690" ua="false" sId="2">
    <oc r="F154" t="n">
      <f>G154-E154-D154-C154</f>
    </oc>
    <nc r="F154" t="n">
      <v>294</v>
    </nc>
  </rcc>
  <rcc rId="1691" ua="false" sId="2">
    <oc r="G154" t="n">
      <f>G151+G145</f>
    </oc>
    <nc r="G154" t="n">
      <v>1456</v>
    </nc>
  </rcc>
  <rcc rId="1692" ua="false" sId="2">
    <oc r="H154" t="n">
      <f>H151+H145</f>
    </oc>
    <nc r="H154" t="n">
      <v>441</v>
    </nc>
  </rcc>
  <rcc rId="1693" ua="false" sId="2">
    <oc r="I154" t="n">
      <f>I151+I145</f>
    </oc>
    <nc r="I154" t="n">
      <v>472</v>
    </nc>
  </rcc>
  <rcc rId="1694" ua="false" sId="2">
    <oc r="J154" t="n">
      <f>J151+J145</f>
    </oc>
    <nc r="J154" t="n">
      <v>471</v>
    </nc>
  </rcc>
  <rcc rId="1695" ua="false" sId="2">
    <oc r="K154" t="n">
      <f>L154-J154-I154-H154</f>
    </oc>
    <nc r="K154" t="n">
      <v>410</v>
    </nc>
  </rcc>
  <rcc rId="1696" ua="false" sId="2">
    <oc r="M154" t="n">
      <f>M151+M145</f>
    </oc>
    <nc r="M154" t="n">
      <v>471</v>
    </nc>
  </rcc>
  <rcc rId="1697" ua="false" sId="2">
    <oc r="N154" t="n">
      <f>N151+N145</f>
    </oc>
    <nc r="N154" t="n">
      <v>511</v>
    </nc>
  </rcc>
  <rcc rId="1698" ua="false" sId="2">
    <oc r="O154" t="n">
      <f>O151+O145</f>
    </oc>
    <nc r="O154" t="n">
      <v>505</v>
    </nc>
  </rcc>
  <rcc rId="1699" ua="false" sId="2">
    <oc r="P154" t="n">
      <f>Q154-O154-N154-M154</f>
    </oc>
    <nc r="P154" t="n">
      <v>497</v>
    </nc>
  </rcc>
  <rcc rId="1700" ua="false" sId="2">
    <oc r="Q154" t="n">
      <f>Q145+Q151</f>
    </oc>
    <nc r="Q154" t="n">
      <v>1984</v>
    </nc>
  </rcc>
  <rcc rId="1701" ua="false" sId="2">
    <oc r="S154" t="n">
      <f>S151+S145</f>
    </oc>
    <nc r="S154" t="n">
      <v>500</v>
    </nc>
  </rcc>
  <rcc rId="1702" ua="false" sId="2">
    <oc r="T154" t="n">
      <f>T151+T145</f>
    </oc>
    <nc r="T154" t="n">
      <v>481</v>
    </nc>
  </rcc>
  <rcc rId="1703" ua="false" sId="2">
    <oc r="U154" t="n">
      <f>V154-T154-S154-R154</f>
    </oc>
    <nc r="U154" t="n">
      <v>401</v>
    </nc>
  </rcc>
  <rcc rId="1704" ua="false" sId="2">
    <oc r="V154" t="n">
      <f>V145+V151</f>
    </oc>
    <nc r="V154" t="n">
      <v>1921</v>
    </nc>
  </rcc>
  <rcc rId="1705" ua="false" sId="2">
    <oc r="D155" t="e">
      <f>D154/C154-1</f>
    </oc>
    <nc r="D155" t="n">
      <v>0.151162790697674</v>
    </nc>
  </rcc>
  <rcc rId="1706" ua="false" sId="2">
    <oc r="E155" t="e">
      <f>E154/D154-1</f>
    </oc>
    <nc r="E155" t="n">
      <v>0.0656565656565658</v>
    </nc>
  </rcc>
  <rcc rId="1707" ua="false" sId="2">
    <oc r="F155" t="e">
      <f>F154/E154-1</f>
    </oc>
    <nc r="F155" t="n">
      <v>-0.303317535545024</v>
    </nc>
  </rcc>
  <rcc rId="1708" ua="false" sId="2">
    <oc r="H155" t="e">
      <f>H154/F154-1</f>
    </oc>
    <nc r="H155" t="n">
      <v>0.5</v>
    </nc>
  </rcc>
  <rcc rId="1709" ua="false" sId="2">
    <oc r="I155" t="e">
      <f>I154/H154-1</f>
    </oc>
    <nc r="I155" t="n">
      <v>0.0702947845804989</v>
    </nc>
  </rcc>
  <rcc rId="1710" ua="false" sId="2">
    <oc r="J155" t="e">
      <f>J154/I154-1</f>
    </oc>
    <nc r="J155" t="n">
      <v>-0.0021186440677966</v>
    </nc>
  </rcc>
  <rcc rId="1711" ua="false" sId="2">
    <oc r="K155" t="e">
      <f>K154/J154-1</f>
    </oc>
    <nc r="K155" t="n">
      <v>-0.129511677282378</v>
    </nc>
  </rcc>
  <rcc rId="1712" ua="false" sId="2">
    <oc r="M155" t="e">
      <f>M154/K154-1</f>
    </oc>
    <nc r="M155" t="n">
      <v>0.148780487804878</v>
    </nc>
  </rcc>
  <rcc rId="1713" ua="false" sId="2">
    <oc r="N155" t="e">
      <f>N154/M154-1</f>
    </oc>
    <nc r="N155" t="n">
      <v>0.0849256900212314</v>
    </nc>
  </rcc>
  <rcc rId="1714" ua="false" sId="2">
    <oc r="O155" t="e">
      <f>O154/N154-1</f>
    </oc>
    <nc r="O155" t="n">
      <v>-0.0117416829745597</v>
    </nc>
  </rcc>
  <rcc rId="1715" ua="false" sId="2">
    <oc r="P155" t="e">
      <f>P154/O154-1</f>
    </oc>
    <nc r="P155" t="n">
      <v>-0.0158415841584159</v>
    </nc>
  </rcc>
  <rcc rId="1716" ua="false" sId="2">
    <oc r="R155" t="e">
      <f>R154/P154-1</f>
    </oc>
    <nc r="R155" t="n">
      <v>0.0845070422535212</v>
    </nc>
  </rcc>
  <rcc rId="1717" ua="false" sId="2">
    <oc r="S155" t="e">
      <f>S154/R154-1</f>
    </oc>
    <nc r="S155" t="n">
      <v>-0.0723562152133581</v>
    </nc>
  </rcc>
  <rcc rId="1718" ua="false" sId="2">
    <oc r="T155" t="e">
      <f>T154/S154-1</f>
    </oc>
    <nc r="T155" t="n">
      <v>-0.038</v>
    </nc>
  </rcc>
  <rcc rId="1719" ua="false" sId="2">
    <oc r="U155" t="e">
      <f>U154/T154-1</f>
    </oc>
    <nc r="U155" t="n">
      <v>-0.166320166320166</v>
    </nc>
  </rcc>
  <rcc rId="1720" ua="false" sId="2">
    <oc r="G156" t="e">
      <f>G154/B154-1</f>
    </oc>
    <nc r="G156" t="n">
      <v>0.133956386292835</v>
    </nc>
  </rcc>
  <rcc rId="1721" ua="false" sId="2">
    <oc r="H156" t="e">
      <f>H154/C154-1</f>
    </oc>
    <nc r="H156" t="n">
      <v>0.281976744186047</v>
    </nc>
  </rcc>
  <rcc rId="1722" ua="false" sId="2">
    <oc r="I156" t="e">
      <f>I154/D154-1</f>
    </oc>
    <nc r="I156" t="n">
      <v>0.191919191919192</v>
    </nc>
  </rcc>
  <rcc rId="1723" ua="false" sId="2">
    <oc r="J156" t="e">
      <f>J154/E154-1</f>
    </oc>
    <nc r="J156" t="n">
      <v>0.116113744075829</v>
    </nc>
  </rcc>
  <rcc rId="1724" ua="false" sId="2">
    <oc r="K156" t="e">
      <f>K154/F154-1</f>
    </oc>
    <nc r="K156" t="n">
      <v>0.394557823129252</v>
    </nc>
  </rcc>
  <rcc rId="1725" ua="false" sId="2">
    <oc r="L156" t="e">
      <f>L154/G154-1</f>
    </oc>
    <nc r="L156" t="n">
      <v>0.232142857142857</v>
    </nc>
  </rcc>
  <rcc rId="1726" ua="false" sId="2">
    <oc r="M156" t="e">
      <f>M154/H154-1</f>
    </oc>
    <nc r="M156" t="n">
      <v>0.0680272108843538</v>
    </nc>
  </rcc>
  <rcc rId="1727" ua="false" sId="2">
    <oc r="N156" t="e">
      <f>N154/I154-1</f>
    </oc>
    <nc r="N156" t="n">
      <v>0.0826271186440677</v>
    </nc>
  </rcc>
  <rcc rId="1728" ua="false" sId="2">
    <oc r="O156" t="e">
      <f>O154/J154-1</f>
    </oc>
    <nc r="O156" t="n">
      <v>0.0721868365180467</v>
    </nc>
  </rcc>
  <rcc rId="1729" ua="false" sId="2">
    <oc r="P156" t="e">
      <f>P154/K154-1</f>
    </oc>
    <nc r="P156" t="n">
      <v>0.212195121951219</v>
    </nc>
  </rcc>
  <rcc rId="1730" ua="false" sId="2">
    <oc r="Q156" t="e">
      <f>Q154/L154-1</f>
    </oc>
    <nc r="Q156" t="n">
      <v>0.105908584169454</v>
    </nc>
  </rcc>
  <rcc rId="1731" ua="false" sId="2">
    <oc r="R156" t="e">
      <f>R154/M154-1</f>
    </oc>
    <nc r="R156" t="n">
      <v>0.144373673036093</v>
    </nc>
  </rcc>
  <rcc rId="1732" ua="false" sId="2">
    <oc r="S156" t="e">
      <f>S154/N154-1</f>
    </oc>
    <nc r="S156" t="n">
      <v>-0.0215264187866928</v>
    </nc>
  </rcc>
  <rcc rId="1733" ua="false" sId="2">
    <oc r="T156" t="e">
      <f>T154/O154-1</f>
    </oc>
    <nc r="T156" t="n">
      <v>-0.0475247524752476</v>
    </nc>
  </rcc>
  <rcc rId="1734" ua="false" sId="2">
    <oc r="U156" t="e">
      <f>U154/P154-1</f>
    </oc>
    <nc r="U156" t="n">
      <v>-0.193158953722334</v>
    </nc>
  </rcc>
  <rcc rId="1735" ua="false" sId="2">
    <oc r="V156" t="e">
      <f>V154/Q154-1</f>
    </oc>
    <nc r="V156" t="n">
      <v>-0.0317540322580645</v>
    </nc>
  </rcc>
  <rcc rId="1736" ua="false" sId="2">
    <oc r="F159" t="n">
      <f>G159-E159-D159-C159</f>
    </oc>
    <nc r="F159" t="n">
      <v>298</v>
    </nc>
  </rcc>
  <rcc rId="1737" ua="false" sId="2">
    <oc r="K159" t="n">
      <f>L159-J159-I159-H159</f>
    </oc>
    <nc r="K159" t="n">
      <v>55</v>
    </nc>
  </rcc>
  <rcc rId="1738" ua="false" sId="2">
    <oc r="P159" t="n">
      <f>Q159-O159-N159-M159</f>
    </oc>
    <nc r="P159" t="n">
      <v>91</v>
    </nc>
  </rcc>
  <rcc rId="1739" ua="false" sId="2">
    <oc r="U159" t="n">
      <f>V159-T159-S159-R159</f>
    </oc>
    <nc r="U159" t="n">
      <v>223</v>
    </nc>
  </rcc>
  <rcc rId="1740" ua="false" sId="2">
    <oc r="D160" t="e">
      <f>D159/C159-1</f>
    </oc>
    <nc r="D160" t="n">
      <v>0.34375</v>
    </nc>
  </rcc>
  <rcc rId="1741" ua="false" sId="2">
    <oc r="E160" t="e">
      <f>E159/D159-1</f>
    </oc>
    <nc r="E160" t="n">
      <v>0.101744186046512</v>
    </nc>
  </rcc>
  <rcc rId="1742" ua="false" sId="2">
    <oc r="F160" t="e">
      <f>F159/E159-1</f>
    </oc>
    <nc r="F160" t="n">
      <v>-0.213720316622691</v>
    </nc>
  </rcc>
  <rcc rId="1743" ua="false" sId="2">
    <oc r="H160" t="e">
      <f>H159/F159-1</f>
    </oc>
    <nc r="H160" t="n">
      <v>0.258389261744966</v>
    </nc>
  </rcc>
  <rcc rId="1744" ua="false" sId="2">
    <oc r="I160" t="e">
      <f>I159/H159-1</f>
    </oc>
    <nc r="I160" t="n">
      <v>-0.226666666666667</v>
    </nc>
  </rcc>
  <rcc rId="1745" ua="false" sId="2">
    <oc r="J160" t="e">
      <f>J159/I159-1</f>
    </oc>
    <nc r="J160" t="n">
      <v>0.362068965517241</v>
    </nc>
  </rcc>
  <rcc rId="1746" ua="false" sId="2">
    <oc r="K160" t="e">
      <f>K159/J159-1</f>
    </oc>
    <nc r="K160" t="n">
      <v>-0.860759493670886</v>
    </nc>
  </rcc>
  <rcc rId="1747" ua="false" sId="2">
    <oc r="M160" t="e">
      <f>M159/K159-1</f>
    </oc>
    <nc r="M160" t="n">
      <v>5.36363636363636</v>
    </nc>
  </rcc>
  <rcc rId="1748" ua="false" sId="2">
    <oc r="N160" t="e">
      <f>N159/M159-1</f>
    </oc>
    <nc r="N160" t="n">
      <v>0.0800000000000001</v>
    </nc>
  </rcc>
  <rcc rId="1749" ua="false" sId="2">
    <oc r="O160" t="e">
      <f>O159/N159-1</f>
    </oc>
    <nc r="O160" t="n">
      <v>0.0582010582010581</v>
    </nc>
  </rcc>
  <rcc rId="1750" ua="false" sId="2">
    <oc r="P160" t="e">
      <f>P159/O159-1</f>
    </oc>
    <nc r="P160" t="n">
      <v>-0.7725</v>
    </nc>
  </rcc>
  <rcc rId="1751" ua="false" sId="2">
    <oc r="R160" t="e">
      <f>R159/P159-1</f>
    </oc>
    <nc r="R160" t="n">
      <v>2.38461538461538</v>
    </nc>
  </rcc>
  <rcc rId="1752" ua="false" sId="2">
    <oc r="S160" t="e">
      <f>S159/R159-1</f>
    </oc>
    <nc r="S160" t="n">
      <v>-0.672077922077922</v>
    </nc>
  </rcc>
  <rcc rId="1753" ua="false" sId="2">
    <oc r="T160" t="e">
      <f>T159/S159-1</f>
    </oc>
    <nc r="T160" t="n">
      <v>0.663366336633663</v>
    </nc>
  </rcc>
  <rcc rId="1754" ua="false" sId="2">
    <oc r="U160" t="e">
      <f>U159/T159-1</f>
    </oc>
    <nc r="U160" t="n">
      <v>0.327380952380952</v>
    </nc>
  </rcc>
  <rcc rId="1755" ua="false" sId="2">
    <oc r="G161" t="e">
      <f>G159/B159-1</f>
    </oc>
    <nc r="G161" t="n">
      <v>0.0399022801302931</v>
    </nc>
  </rcc>
  <rcc rId="1756" ua="false" sId="2">
    <oc r="H161" t="e">
      <f>H159/C159-1</f>
    </oc>
    <nc r="H161" t="n">
      <v>0.46484375</v>
    </nc>
  </rcc>
  <rcc rId="1757" ua="false" sId="2">
    <oc r="I161" t="e">
      <f>I159/D159-1</f>
    </oc>
    <nc r="I161" t="n">
      <v>-0.156976744186046</v>
    </nc>
  </rcc>
  <rcc rId="1758" ua="false" sId="2">
    <oc r="J161" t="e">
      <f>J159/E159-1</f>
    </oc>
    <nc r="J161" t="n">
      <v>0.0422163588390501</v>
    </nc>
  </rcc>
  <rcc rId="1759" ua="false" sId="2">
    <oc r="K161" t="e">
      <f>K159/F159-1</f>
    </oc>
    <nc r="K161" t="n">
      <v>-0.815436241610738</v>
    </nc>
  </rcc>
  <rcc rId="1760" ua="false" sId="2">
    <oc r="L161" t="e">
      <f>L159/G159-1</f>
    </oc>
    <nc r="L161" t="n">
      <v>-0.126859827721222</v>
    </nc>
  </rcc>
  <rcc rId="1761" ua="false" sId="2">
    <oc r="M161" t="e">
      <f>M159/H159-1</f>
    </oc>
    <nc r="M161" t="n">
      <v>-0.0666666666666667</v>
    </nc>
  </rcc>
  <rcc rId="1762" ua="false" sId="2">
    <oc r="N161" t="e">
      <f>N159/I159-1</f>
    </oc>
    <nc r="N161" t="n">
      <v>0.303448275862069</v>
    </nc>
  </rcc>
  <rcc rId="1763" ua="false" sId="2">
    <oc r="O161" t="e">
      <f>O159/J159-1</f>
    </oc>
    <nc r="O161" t="n">
      <v>0.0126582278481013</v>
    </nc>
  </rcc>
  <rcc rId="1764" ua="false" sId="2">
    <oc r="P161" t="e">
      <f>P159/K159-1</f>
    </oc>
    <nc r="P161" t="n">
      <v>0.654545454545455</v>
    </nc>
  </rcc>
  <rcc rId="1765" ua="false" sId="2">
    <oc r="Q161" t="e">
      <f>Q159/L159-1</f>
    </oc>
    <nc r="Q161" t="n">
      <v>0.0932735426008968</v>
    </nc>
  </rcc>
  <rcc rId="1766" ua="false" sId="2">
    <oc r="R161" t="e">
      <f>R159/M159-1</f>
    </oc>
    <nc r="R161" t="n">
      <v>-0.12</v>
    </nc>
  </rcc>
  <rcc rId="1767" ua="false" sId="2">
    <oc r="S161" t="e">
      <f>S159/N159-1</f>
    </oc>
    <nc r="S161" t="n">
      <v>-0.732804232804233</v>
    </nc>
  </rcc>
  <rcc rId="1768" ua="false" sId="2">
    <oc r="T161" t="e">
      <f>T159/O159-1</f>
    </oc>
    <nc r="T161" t="n">
      <v>-0.58</v>
    </nc>
  </rcc>
  <rcc rId="1769" ua="false" sId="2">
    <oc r="U161" t="e">
      <f>U159/P159-1</f>
    </oc>
    <nc r="U161" t="n">
      <v>1.45054945054945</v>
    </nc>
  </rcc>
  <rcc rId="1770" ua="false" sId="2">
    <oc r="V161" t="e">
      <f>V159/Q159-1</f>
    </oc>
    <nc r="V161" t="n">
      <v>-0.343724364232978</v>
    </nc>
  </rcc>
  <rcc rId="1771" ua="false" sId="2">
    <oc r="B162" t="n">
      <f>433+7</f>
    </oc>
    <nc r="B162" t="n">
      <v>440</v>
    </nc>
  </rcc>
  <rcc rId="1772" ua="false" sId="2">
    <oc r="F162" t="n">
      <f>G162-E162-D162-C162</f>
    </oc>
    <nc r="F162" t="n">
      <v>257</v>
    </nc>
  </rcc>
  <rcc rId="1773" ua="false" sId="2">
    <oc r="G162" t="n">
      <f>302+609</f>
    </oc>
    <nc r="G162" t="n">
      <v>911</v>
    </nc>
  </rcc>
  <rcc rId="1774" ua="false" sId="2">
    <oc r="K162" t="n">
      <f>L162-J162-I162-H162</f>
    </oc>
    <nc r="K162" t="n">
      <v>109</v>
    </nc>
  </rcc>
  <rcc rId="1775" ua="false" sId="2">
    <oc r="Q162" t="n">
      <f>P162+O162+N162+M162</f>
    </oc>
    <nc r="Q162" t="n">
      <v>431</v>
    </nc>
  </rcc>
  <rcc rId="1776" ua="false" sId="2">
    <oc r="U162" t="n">
      <f>V162-T162-S162-R162</f>
    </oc>
    <nc r="U162" t="n">
      <v>113</v>
    </nc>
  </rcc>
  <rcc rId="1777" ua="false" sId="2">
    <oc r="D163" t="e">
      <f>D162/C162-1</f>
    </oc>
    <nc r="D163" t="n">
      <v>2.46296296296296</v>
    </nc>
  </rcc>
  <rcc rId="1778" ua="false" sId="2">
    <oc r="E163" t="e">
      <f>E162/D162-1</f>
    </oc>
    <nc r="E163" t="n">
      <v>-0.540106951871658</v>
    </nc>
  </rcc>
  <rcc rId="1779" ua="false" sId="2">
    <oc r="F163" t="e">
      <f>F162/E162-1</f>
    </oc>
    <nc r="F163" t="n">
      <v>0.494186046511628</v>
    </nc>
  </rcc>
  <rcc rId="1780" ua="false" sId="2">
    <oc r="H163" t="e">
      <f>H162/F162-1</f>
    </oc>
    <nc r="H163" t="n">
      <v>-0.357976653696498</v>
    </nc>
  </rcc>
  <rcc rId="1781" ua="false" sId="2">
    <oc r="I163" t="e">
      <f>I162/H162-1</f>
    </oc>
    <nc r="I163" t="n">
      <v>-0.23030303030303</v>
    </nc>
  </rcc>
  <rcc rId="1782" ua="false" sId="2">
    <oc r="J163" t="e">
      <f>J162/I162-1</f>
    </oc>
    <nc r="J163" t="n">
      <v>-0.15748031496063</v>
    </nc>
  </rcc>
  <rcc rId="1783" ua="false" sId="2">
    <oc r="K163" t="e">
      <f>K162/J162-1</f>
    </oc>
    <nc r="K163" t="n">
      <v>0.0186915887850467</v>
    </nc>
  </rcc>
  <rcc rId="1784" ua="false" sId="2">
    <oc r="M163" t="e">
      <f>M162/K162-1</f>
    </oc>
    <nc r="M163" t="n">
      <v>0.00917431192660545</v>
    </nc>
  </rcc>
  <rcc rId="1785" ua="false" sId="2">
    <oc r="N163" t="e">
      <f>N162/M162-1</f>
    </oc>
    <nc r="N163" t="n">
      <v>0.0181818181818181</v>
    </nc>
  </rcc>
  <rcc rId="1786" ua="false" sId="2">
    <oc r="O163" t="e">
      <f>O162/N162-1</f>
    </oc>
    <nc r="O163" t="n">
      <v>-0.116071428571429</v>
    </nc>
  </rcc>
  <rcc rId="1787" ua="false" sId="2">
    <oc r="P163" t="e">
      <f>P162/O162-1</f>
    </oc>
    <nc r="P163" t="n">
      <v>0.111111111111111</v>
    </nc>
  </rcc>
  <rcc rId="1788" ua="false" sId="2">
    <oc r="R163" t="e">
      <f>R162/P162-1</f>
    </oc>
    <nc r="R163" t="n">
      <v>0.109090909090909</v>
    </nc>
  </rcc>
  <rcc rId="1789" ua="false" sId="2">
    <oc r="S163" t="e">
      <f>S162/R162-1</f>
    </oc>
    <nc r="S163" t="n">
      <v>-0.10655737704918</v>
    </nc>
  </rcc>
  <rcc rId="1790" ua="false" sId="2">
    <oc r="T163" t="e">
      <f>T162/S162-1</f>
    </oc>
    <nc r="T163" t="n">
      <v>-0.100917431192661</v>
    </nc>
  </rcc>
  <rcc rId="1791" ua="false" sId="2">
    <oc r="U163" t="e">
      <f>U162/T162-1</f>
    </oc>
    <nc r="U163" t="n">
      <v>0.153061224489796</v>
    </nc>
  </rcc>
  <rcc rId="1792" ua="false" sId="2">
    <oc r="G164" t="e">
      <f>G162/B162-1</f>
    </oc>
    <nc r="G164" t="n">
      <v>1.07045454545455</v>
    </nc>
  </rcc>
  <rcc rId="1793" ua="false" sId="2">
    <oc r="H164" t="e">
      <f>H162/C162-1</f>
    </oc>
    <nc r="H164" t="n">
      <v>0.527777777777778</v>
    </nc>
  </rcc>
  <rcc rId="1794" ua="false" sId="2">
    <oc r="I164" t="e">
      <f>I162/D162-1</f>
    </oc>
    <nc r="I164" t="n">
      <v>-0.660427807486631</v>
    </nc>
  </rcc>
  <rcc rId="1795" ua="false" sId="2">
    <oc r="J164" t="e">
      <f>J162/E162-1</f>
    </oc>
    <nc r="J164" t="n">
      <v>-0.377906976744186</v>
    </nc>
  </rcc>
  <rcc rId="1796" ua="false" sId="2">
    <oc r="K164" t="e">
      <f>K162/F162-1</f>
    </oc>
    <nc r="K164" t="n">
      <v>-0.575875486381323</v>
    </nc>
  </rcc>
  <rcc rId="1797" ua="false" sId="2">
    <oc r="L164" t="e">
      <f>L162/G162-1</f>
    </oc>
    <nc r="L164" t="n">
      <v>-0.442371020856202</v>
    </nc>
  </rcc>
  <rcc rId="1798" ua="false" sId="2">
    <oc r="M164" t="e">
      <f>M162/H162-1</f>
    </oc>
    <nc r="M164" t="n">
      <v>-0.333333333333333</v>
    </nc>
  </rcc>
  <rcc rId="1799" ua="false" sId="2">
    <oc r="N164" t="e">
      <f>N162/I162-1</f>
    </oc>
    <nc r="N164" t="n">
      <v>-0.118110236220472</v>
    </nc>
  </rcc>
  <rcc rId="1800" ua="false" sId="2">
    <oc r="O164" t="e">
      <f>O162/J162-1</f>
    </oc>
    <nc r="O164" t="n">
      <v>-0.0747663551401869</v>
    </nc>
  </rcc>
  <rcc rId="1801" ua="false" sId="2">
    <oc r="P164" t="e">
      <f>P162/K162-1</f>
    </oc>
    <nc r="P164" t="n">
      <v>0.00917431192660545</v>
    </nc>
  </rcc>
  <rcc rId="1802" ua="false" sId="2">
    <oc r="Q164" t="e">
      <f>Q162/L162-1</f>
    </oc>
    <nc r="Q164" t="n">
      <v>-0.151574803149606</v>
    </nc>
  </rcc>
  <rcc rId="1803" ua="false" sId="2">
    <oc r="R164" t="e">
      <f>R162/M162-1</f>
    </oc>
    <nc r="R164" t="n">
      <v>0.109090909090909</v>
    </nc>
  </rcc>
  <rcc rId="1804" ua="false" sId="2">
    <oc r="S164" t="e">
      <f>S162/N162-1</f>
    </oc>
    <nc r="S164" t="n">
      <v>-0.0267857142857143</v>
    </nc>
  </rcc>
  <rcc rId="1805" ua="false" sId="2">
    <oc r="T164" t="e">
      <f>T162/O162-1</f>
    </oc>
    <nc r="T164" t="n">
      <v>-0.0101010101010101</v>
    </nc>
  </rcc>
  <rcc rId="1806" ua="false" sId="2">
    <oc r="U164" t="e">
      <f>U162/P162-1</f>
    </oc>
    <nc r="U164" t="n">
      <v>0.0272727272727273</v>
    </nc>
  </rcc>
  <rcc rId="1807" ua="false" sId="2">
    <oc r="V164" t="e">
      <f>V162/Q162-1</f>
    </oc>
    <nc r="V164" t="n">
      <v>0.0255220417633411</v>
    </nc>
  </rcc>
  <rcc rId="1808" ua="false" sId="2">
    <oc r="B165" t="n">
      <f>296+85</f>
    </oc>
    <nc r="B165" t="n">
      <v>381</v>
    </nc>
  </rcc>
  <rcc rId="1809" ua="false" sId="2">
    <oc r="D165" t="n">
      <f>164+18</f>
    </oc>
    <nc r="D165" t="n">
      <v>182</v>
    </nc>
  </rcc>
  <rcc rId="1810" ua="false" sId="2">
    <oc r="F165" t="n">
      <f>G165-E165-D165-C165</f>
    </oc>
    <nc r="F165" t="n">
      <v>163</v>
    </nc>
  </rcc>
  <rcc rId="1811" ua="false" sId="2">
    <oc r="G165" t="n">
      <f>538+260</f>
    </oc>
    <nc r="G165" t="n">
      <v>798</v>
    </nc>
  </rcc>
  <rcc rId="1812" ua="false" sId="2">
    <oc r="I165" t="n">
      <f>139+24</f>
    </oc>
    <nc r="I165" t="n">
      <v>163</v>
    </nc>
  </rcc>
  <rcc rId="1813" ua="false" sId="2">
    <oc r="K165" t="n">
      <f>L165-J165-I165-H165</f>
    </oc>
    <nc r="K165" t="n">
      <v>101</v>
    </nc>
  </rcc>
  <rcc rId="1814" ua="false" sId="2">
    <oc r="L165" t="n">
      <f>457+102</f>
    </oc>
    <nc r="L165" t="n">
      <v>559</v>
    </nc>
  </rcc>
  <rcc rId="1815" ua="false" sId="2">
    <oc r="M165" t="n">
      <f>68+24</f>
    </oc>
    <nc r="M165" t="n">
      <v>92</v>
    </nc>
  </rcc>
  <rcc rId="1816" ua="false" sId="2">
    <oc r="N165" t="n">
      <f>86+28</f>
    </oc>
    <nc r="N165" t="n">
      <v>114</v>
    </nc>
  </rcc>
  <rcc rId="1817" ua="false" sId="2">
    <oc r="O165" t="n">
      <f>73+26</f>
    </oc>
    <nc r="O165" t="n">
      <v>99</v>
    </nc>
  </rcc>
  <rcc rId="1818" ua="false" sId="2">
    <oc r="P165" t="n">
      <f>Q165-O165-N165-M165</f>
    </oc>
    <nc r="P165" t="n">
      <v>92</v>
    </nc>
  </rcc>
  <rcc rId="1819" ua="false" sId="2">
    <oc r="Q165" t="n">
      <f>292+105</f>
    </oc>
    <nc r="Q165" t="n">
      <v>397</v>
    </nc>
  </rcc>
  <rcc rId="1820" ua="false" sId="2">
    <oc r="T165" t="n">
      <f>83+24</f>
    </oc>
    <nc r="T165" t="n">
      <v>107</v>
    </nc>
  </rcc>
  <rcc rId="1821" ua="false" sId="2">
    <oc r="U165" t="n">
      <f>V165-T165-S165-R165</f>
    </oc>
    <nc r="U165" t="n">
      <v>93</v>
    </nc>
  </rcc>
  <rcc rId="1822" ua="false" sId="2">
    <oc r="V165" t="n">
      <f>321+98</f>
    </oc>
    <nc r="V165" t="n">
      <v>419</v>
    </nc>
  </rcc>
  <rcc rId="1823" ua="false" sId="2">
    <oc r="D166" t="e">
      <f>D165/C165-1</f>
    </oc>
    <nc r="D166" t="n">
      <v>0.766990291262136</v>
    </nc>
  </rcc>
  <rcc rId="1824" ua="false" sId="2">
    <oc r="E166" t="e">
      <f>E165/D165-1</f>
    </oc>
    <nc r="E166" t="n">
      <v>0.923076923076923</v>
    </nc>
  </rcc>
  <rcc rId="1825" ua="false" sId="2">
    <oc r="F166" t="e">
      <f>F165/E165-1</f>
    </oc>
    <nc r="F166" t="n">
      <v>-0.534285714285714</v>
    </nc>
  </rcc>
  <rcc rId="1826" ua="false" sId="2">
    <oc r="H166" t="e">
      <f>H165/F165-1</f>
    </oc>
    <nc r="H166" t="n">
      <v>-0.0858895705521472</v>
    </nc>
  </rcc>
  <rcc rId="1827" ua="false" sId="2">
    <oc r="I166" t="e">
      <f>I165/H165-1</f>
    </oc>
    <nc r="I166" t="n">
      <v>0.0939597315436243</v>
    </nc>
  </rcc>
  <rcc rId="1828" ua="false" sId="2">
    <oc r="J166" t="e">
      <f>J165/I165-1</f>
    </oc>
    <nc r="J166" t="n">
      <v>-0.104294478527607</v>
    </nc>
  </rcc>
  <rcc rId="1829" ua="false" sId="2">
    <oc r="K166" t="e">
      <f>K165/J165-1</f>
    </oc>
    <nc r="K166" t="n">
      <v>-0.308219178082192</v>
    </nc>
  </rcc>
  <rcc rId="1830" ua="false" sId="2">
    <oc r="M166" t="e">
      <f>M165/K165-1</f>
    </oc>
    <nc r="M166" t="n">
      <v>-0.0891089108910891</v>
    </nc>
  </rcc>
  <rcc rId="1831" ua="false" sId="2">
    <oc r="N166" t="e">
      <f>N165/M165-1</f>
    </oc>
    <nc r="N166" t="n">
      <v>0.239130434782609</v>
    </nc>
  </rcc>
  <rcc rId="1832" ua="false" sId="2">
    <oc r="O166" t="e">
      <f>O165/N165-1</f>
    </oc>
    <nc r="O166" t="n">
      <v>-0.131578947368421</v>
    </nc>
  </rcc>
  <rcc rId="1833" ua="false" sId="2">
    <oc r="P166" t="e">
      <f>P165/O165-1</f>
    </oc>
    <nc r="P166" t="n">
      <v>-0.0707070707070707</v>
    </nc>
  </rcc>
  <rcc rId="1834" ua="false" sId="2">
    <oc r="R166" t="e">
      <f>R165/P165-1</f>
    </oc>
    <nc r="R166" t="n">
      <v>0.445652173913043</v>
    </nc>
  </rcc>
  <rcc rId="1835" ua="false" sId="2">
    <oc r="S166" t="e">
      <f>S165/R165-1</f>
    </oc>
    <nc r="S166" t="n">
      <v>-0.353383458646617</v>
    </nc>
  </rcc>
  <rcc rId="1836" ua="false" sId="2">
    <oc r="T166" t="e">
      <f>T165/S165-1</f>
    </oc>
    <nc r="T166" t="n">
      <v>0.244186046511628</v>
    </nc>
  </rcc>
  <rcc rId="1837" ua="false" sId="2">
    <oc r="U166" t="e">
      <f>U165/T165-1</f>
    </oc>
    <nc r="U166" t="n">
      <v>-0.130841121495327</v>
    </nc>
  </rcc>
  <rcc rId="1838" ua="false" sId="2">
    <oc r="G167" t="e">
      <f>G165/B165-1</f>
    </oc>
    <nc r="G167" t="n">
      <v>1.09448818897638</v>
    </nc>
  </rcc>
  <rcc rId="1839" ua="false" sId="2">
    <oc r="H167" t="e">
      <f>H165/C165-1</f>
    </oc>
    <nc r="H167" t="n">
      <v>0.446601941747573</v>
    </nc>
  </rcc>
  <rcc rId="1840" ua="false" sId="2">
    <oc r="I167" t="e">
      <f>I165/D165-1</f>
    </oc>
    <nc r="I167" t="n">
      <v>-0.104395604395604</v>
    </nc>
  </rcc>
  <rcc rId="1841" ua="false" sId="2">
    <oc r="J167" t="e">
      <f>J165/E165-1</f>
    </oc>
    <nc r="J167" t="n">
      <v>-0.582857142857143</v>
    </nc>
  </rcc>
  <rcc rId="1842" ua="false" sId="2">
    <oc r="K167" t="e">
      <f>K165/F165-1</f>
    </oc>
    <nc r="K167" t="n">
      <v>-0.380368098159509</v>
    </nc>
  </rcc>
  <rcc rId="1843" ua="false" sId="2">
    <oc r="L167" t="e">
      <f>L165/G165-1</f>
    </oc>
    <nc r="L167" t="n">
      <v>-0.299498746867168</v>
    </nc>
  </rcc>
  <rcc rId="1844" ua="false" sId="2">
    <oc r="M167" t="e">
      <f>M165/H165-1</f>
    </oc>
    <nc r="M167" t="n">
      <v>-0.38255033557047</v>
    </nc>
  </rcc>
  <rcc rId="1845" ua="false" sId="2">
    <oc r="N167" t="e">
      <f>N165/I165-1</f>
    </oc>
    <nc r="N167" t="n">
      <v>-0.300613496932515</v>
    </nc>
  </rcc>
  <rcc rId="1846" ua="false" sId="2">
    <oc r="O167" t="e">
      <f>O165/J165-1</f>
    </oc>
    <nc r="O167" t="n">
      <v>-0.321917808219178</v>
    </nc>
  </rcc>
  <rcc rId="1847" ua="false" sId="2">
    <oc r="P167" t="e">
      <f>P165/K165-1</f>
    </oc>
    <nc r="P167" t="n">
      <v>-0.0891089108910891</v>
    </nc>
  </rcc>
  <rcc rId="1848" ua="false" sId="2">
    <oc r="Q167" t="e">
      <f>Q165/L165-1</f>
    </oc>
    <nc r="Q167" t="n">
      <v>-0.289803220035778</v>
    </nc>
  </rcc>
  <rcc rId="1849" ua="false" sId="2">
    <oc r="R167" t="e">
      <f>R165/M165-1</f>
    </oc>
    <nc r="R167" t="n">
      <v>0.445652173913043</v>
    </nc>
  </rcc>
  <rcc rId="1850" ua="false" sId="2">
    <oc r="S167" t="e">
      <f>S165/N165-1</f>
    </oc>
    <nc r="S167" t="n">
      <v>-0.245614035087719</v>
    </nc>
  </rcc>
  <rcc rId="1851" ua="false" sId="2">
    <oc r="T167" t="e">
      <f>T165/O165-1</f>
    </oc>
    <nc r="T167" t="n">
      <v>0.0808080808080809</v>
    </nc>
  </rcc>
  <rcc rId="1852" ua="false" sId="2">
    <oc r="U167" t="e">
      <f>U165/P165-1</f>
    </oc>
    <nc r="U167" t="n">
      <v>0.0108695652173914</v>
    </nc>
  </rcc>
  <rcc rId="1853" ua="false" sId="2">
    <oc r="V167" t="e">
      <f>V165/Q165-1</f>
    </oc>
    <nc r="V167" t="n">
      <v>0.0554156171284634</v>
    </nc>
  </rcc>
  <rcc rId="1854" ua="false" sId="2">
    <oc r="B168" t="n">
      <f>B165-5</f>
    </oc>
    <nc r="B168" t="n">
      <v>376</v>
    </nc>
  </rcc>
  <rcc rId="1855" ua="false" sId="2">
    <oc r="C168" t="n">
      <f>C165-1</f>
    </oc>
    <nc r="C168" t="n">
      <v>102</v>
    </nc>
  </rcc>
  <rcc rId="1856" ua="false" sId="2">
    <oc r="D168" t="n">
      <f>D165-1</f>
    </oc>
    <nc r="D168" t="n">
      <v>181</v>
    </nc>
  </rcc>
  <rcc rId="1857" ua="false" sId="2">
    <oc r="F168" t="n">
      <f>G168-E168-D168-C168</f>
    </oc>
    <nc r="F168" t="n">
      <v>162</v>
    </nc>
  </rcc>
  <rcc rId="1858" ua="false" sId="2">
    <oc r="G168" t="n">
      <f>G165-3</f>
    </oc>
    <nc r="G168" t="n">
      <v>795</v>
    </nc>
  </rcc>
  <rcc rId="1859" ua="false" sId="2">
    <oc r="I168" t="n">
      <f>I165-4</f>
    </oc>
    <nc r="I168" t="n">
      <v>159</v>
    </nc>
  </rcc>
  <rcc rId="1860" ua="false" sId="2">
    <oc r="K168" t="n">
      <f>L168-J168-I168-H168</f>
    </oc>
    <nc r="K168" t="n">
      <v>101</v>
    </nc>
  </rcc>
  <rcc rId="1861" ua="false" sId="2">
    <oc r="L168" t="n">
      <f>L165-4</f>
    </oc>
    <nc r="L168" t="n">
      <v>555</v>
    </nc>
  </rcc>
  <rcc rId="1862" ua="false" sId="2">
    <oc r="M168" t="n">
      <f>M165</f>
    </oc>
    <nc r="M168" t="n">
      <v>92</v>
    </nc>
  </rcc>
  <rcc rId="1863" ua="false" sId="2">
    <oc r="N168" t="n">
      <f>N165</f>
    </oc>
    <nc r="N168" t="n">
      <v>114</v>
    </nc>
  </rcc>
  <rcc rId="1864" ua="false" sId="2">
    <oc r="O168" t="n">
      <f>O165</f>
    </oc>
    <nc r="O168" t="n">
      <v>99</v>
    </nc>
  </rcc>
  <rcc rId="1865" ua="false" sId="2">
    <oc r="P168" t="n">
      <f>Q168-O168-N168-M168</f>
    </oc>
    <nc r="P168" t="n">
      <v>92</v>
    </nc>
  </rcc>
  <rcc rId="1866" ua="false" sId="2">
    <oc r="Q168" t="n">
      <f>Q165</f>
    </oc>
    <nc r="Q168" t="n">
      <v>397</v>
    </nc>
  </rcc>
  <rcc rId="1867" ua="false" sId="2">
    <oc r="R168" t="n">
      <f>R165</f>
    </oc>
    <nc r="R168" t="n">
      <v>133</v>
    </nc>
  </rcc>
  <rcc rId="1868" ua="false" sId="2">
    <oc r="T168" t="n">
      <f>T165-36</f>
    </oc>
    <nc r="T168" t="n">
      <v>71</v>
    </nc>
  </rcc>
  <rcc rId="1869" ua="false" sId="2">
    <oc r="U168" t="n">
      <f>V168-T168-S168-R168</f>
    </oc>
    <nc r="U168" t="n">
      <v>92</v>
    </nc>
  </rcc>
  <rcc rId="1870" ua="false" sId="2">
    <oc r="V168" t="n">
      <f>V165-1-36</f>
    </oc>
    <nc r="V168" t="n">
      <v>382</v>
    </nc>
  </rcc>
  <rcc rId="1871" ua="false" sId="2">
    <oc r="D169" t="e">
      <f>D168/C168-1</f>
    </oc>
    <nc r="D169" t="n">
      <v>0.774509803921569</v>
    </nc>
  </rcc>
  <rcc rId="1872" ua="false" sId="2">
    <oc r="E169" t="e">
      <f>E168/D168-1</f>
    </oc>
    <nc r="E169" t="n">
      <v>0.933701657458564</v>
    </nc>
  </rcc>
  <rcc rId="1873" ua="false" sId="2">
    <oc r="F169" t="e">
      <f>F168/E168-1</f>
    </oc>
    <nc r="F169" t="n">
      <v>-0.537142857142857</v>
    </nc>
  </rcc>
  <rcc rId="1874" ua="false" sId="2">
    <oc r="H169" t="e">
      <f>H168/F168-1</f>
    </oc>
    <nc r="H169" t="n">
      <v>-0.0802469135802469</v>
    </nc>
  </rcc>
  <rcc rId="1875" ua="false" sId="2">
    <oc r="I169" t="e">
      <f>I168/H168-1</f>
    </oc>
    <nc r="I169" t="n">
      <v>0.0671140939597315</v>
    </nc>
  </rcc>
  <rcc rId="1876" ua="false" sId="2">
    <oc r="J169" t="e">
      <f>J168/I168-1</f>
    </oc>
    <nc r="J169" t="n">
      <v>-0.0817610062893082</v>
    </nc>
  </rcc>
  <rcc rId="1877" ua="false" sId="2">
    <oc r="K169" t="e">
      <f>K168/J168-1</f>
    </oc>
    <nc r="K169" t="n">
      <v>-0.308219178082192</v>
    </nc>
  </rcc>
  <rcc rId="1878" ua="false" sId="2">
    <oc r="M169" t="e">
      <f>M168/K168-1</f>
    </oc>
    <nc r="M169" t="n">
      <v>-0.0891089108910891</v>
    </nc>
  </rcc>
  <rcc rId="1879" ua="false" sId="2">
    <oc r="N169" t="e">
      <f>N168/M168-1</f>
    </oc>
    <nc r="N169" t="n">
      <v>0.239130434782609</v>
    </nc>
  </rcc>
  <rcc rId="1880" ua="false" sId="2">
    <oc r="O169" t="e">
      <f>O168/N168-1</f>
    </oc>
    <nc r="O169" t="n">
      <v>-0.131578947368421</v>
    </nc>
  </rcc>
  <rcc rId="1881" ua="false" sId="2">
    <oc r="P169" t="e">
      <f>P168/O168-1</f>
    </oc>
    <nc r="P169" t="n">
      <v>-0.0707070707070707</v>
    </nc>
  </rcc>
  <rcc rId="1882" ua="false" sId="2">
    <oc r="R169" t="e">
      <f>R168/P168-1</f>
    </oc>
    <nc r="R169" t="n">
      <v>0.445652173913043</v>
    </nc>
  </rcc>
  <rcc rId="1883" ua="false" sId="2">
    <oc r="S169" t="e">
      <f>S168/R168-1</f>
    </oc>
    <nc r="S169" t="n">
      <v>-0.353383458646617</v>
    </nc>
  </rcc>
  <rcc rId="1884" ua="false" sId="2">
    <oc r="T169" t="e">
      <f>T168/S168-1</f>
    </oc>
    <nc r="T169" t="n">
      <v>-0.174418604651163</v>
    </nc>
  </rcc>
  <rcc rId="1885" ua="false" sId="2">
    <oc r="U169" t="e">
      <f>U168/T168-1</f>
    </oc>
    <nc r="U169" t="n">
      <v>0.295774647887324</v>
    </nc>
  </rcc>
  <rcc rId="1886" ua="false" sId="2">
    <oc r="G170" t="e">
      <f>G168/B168-1</f>
    </oc>
    <nc r="G170" t="n">
      <v>1.11436170212766</v>
    </nc>
  </rcc>
  <rcc rId="1887" ua="false" sId="2">
    <oc r="H170" t="e">
      <f>H168/C168-1</f>
    </oc>
    <nc r="H170" t="n">
      <v>0.46078431372549</v>
    </nc>
  </rcc>
  <rcc rId="1888" ua="false" sId="2">
    <oc r="I170" t="e">
      <f>I168/D168-1</f>
    </oc>
    <nc r="I170" t="n">
      <v>-0.121546961325967</v>
    </nc>
  </rcc>
  <rcc rId="1889" ua="false" sId="2">
    <oc r="J170" t="e">
      <f>J168/E168-1</f>
    </oc>
    <nc r="J170" t="n">
      <v>-0.582857142857143</v>
    </nc>
  </rcc>
  <rcc rId="1890" ua="false" sId="2">
    <oc r="K170" t="e">
      <f>K168/F168-1</f>
    </oc>
    <nc r="K170" t="n">
      <v>-0.376543209876543</v>
    </nc>
  </rcc>
  <rcc rId="1891" ua="false" sId="2">
    <oc r="L170" t="e">
      <f>L168/G168-1</f>
    </oc>
    <nc r="L170" t="n">
      <v>-0.30188679245283</v>
    </nc>
  </rcc>
  <rcc rId="1892" ua="false" sId="2">
    <oc r="M170" t="e">
      <f>M168/H168-1</f>
    </oc>
    <nc r="M170" t="n">
      <v>-0.38255033557047</v>
    </nc>
  </rcc>
  <rcc rId="1893" ua="false" sId="2">
    <oc r="N170" t="e">
      <f>N168/I168-1</f>
    </oc>
    <nc r="N170" t="n">
      <v>-0.283018867924528</v>
    </nc>
  </rcc>
  <rcc rId="1894" ua="false" sId="2">
    <oc r="O170" t="e">
      <f>O168/J168-1</f>
    </oc>
    <nc r="O170" t="n">
      <v>-0.321917808219178</v>
    </nc>
  </rcc>
  <rcc rId="1895" ua="false" sId="2">
    <oc r="P170" t="e">
      <f>P168/K168-1</f>
    </oc>
    <nc r="P170" t="n">
      <v>-0.0891089108910891</v>
    </nc>
  </rcc>
  <rcc rId="1896" ua="false" sId="2">
    <oc r="Q170" t="e">
      <f>Q168/L168-1</f>
    </oc>
    <nc r="Q170" t="n">
      <v>-0.284684684684685</v>
    </nc>
  </rcc>
  <rcc rId="1897" ua="false" sId="2">
    <oc r="R170" t="e">
      <f>R168/M168-1</f>
    </oc>
    <nc r="R170" t="n">
      <v>0.445652173913043</v>
    </nc>
  </rcc>
  <rcc rId="1898" ua="false" sId="2">
    <oc r="S170" t="e">
      <f>S168/N168-1</f>
    </oc>
    <nc r="S170" t="n">
      <v>-0.245614035087719</v>
    </nc>
  </rcc>
  <rcc rId="1899" ua="false" sId="2">
    <oc r="T170" t="e">
      <f>T168/O168-1</f>
    </oc>
    <nc r="T170" t="n">
      <v>-0.282828282828283</v>
    </nc>
  </rcc>
  <rcc rId="1900" ua="false" sId="2">
    <oc r="U170" t="e">
      <f>U168/P168-1</f>
    </oc>
    <nc r="U170" t="n">
      <v>0</v>
    </nc>
  </rcc>
  <rcc rId="1901" ua="false" sId="2">
    <oc r="V170" t="e">
      <f>V168/Q168-1</f>
    </oc>
    <nc r="V170" t="n">
      <v>-0.0377833753148614</v>
    </nc>
  </rcc>
  <rcc rId="1902" ua="false" sId="2">
    <oc r="B171" t="n">
      <f>B159-B168</f>
    </oc>
    <nc r="B171" t="n">
      <v>852</v>
    </nc>
  </rcc>
  <rcc rId="1903" ua="false" sId="2">
    <oc r="C171" t="n">
      <f>C159-C168</f>
    </oc>
    <nc r="C171" t="n">
      <v>154</v>
    </nc>
  </rcc>
  <rcc rId="1904" ua="false" sId="2">
    <oc r="D171" t="n">
      <f>D159-D168</f>
    </oc>
    <nc r="D171" t="n">
      <v>163</v>
    </nc>
  </rcc>
  <rcc rId="1905" ua="false" sId="2">
    <oc r="E171" t="n">
      <f>E159-E168</f>
    </oc>
    <nc r="E171" t="n">
      <v>29</v>
    </nc>
  </rcc>
  <rcc rId="1906" ua="false" sId="2">
    <oc r="F171" t="n">
      <f>G171-E171-D171-C171</f>
    </oc>
    <nc r="F171" t="n">
      <v>136</v>
    </nc>
  </rcc>
  <rcc rId="1907" ua="false" sId="2">
    <oc r="G171" t="n">
      <f>G159-G168</f>
    </oc>
    <nc r="G171" t="n">
      <v>482</v>
    </nc>
  </rcc>
  <rcc rId="1908" ua="false" sId="2">
    <oc r="H171" t="n">
      <f>H159-H168</f>
    </oc>
    <nc r="H171" t="n">
      <v>226</v>
    </nc>
  </rcc>
  <rcc rId="1909" ua="false" sId="2">
    <oc r="I171" t="n">
      <f>I159-I168</f>
    </oc>
    <nc r="I171" t="n">
      <v>131</v>
    </nc>
  </rcc>
  <rcc rId="1910" ua="false" sId="2">
    <oc r="J171" t="n">
      <f>J159-J168</f>
    </oc>
    <nc r="J171" t="n">
      <v>249</v>
    </nc>
  </rcc>
  <rcc rId="1911" ua="false" sId="2">
    <oc r="L171" t="n">
      <f>L159-L168</f>
    </oc>
    <nc r="L171" t="n">
      <v>560</v>
    </nc>
  </rcc>
  <rcc rId="1912" ua="false" sId="2">
    <oc r="M171" t="n">
      <f>M159-M168</f>
    </oc>
    <nc r="M171" t="n">
      <v>258</v>
    </nc>
  </rcc>
  <rcc rId="1913" ua="false" sId="2">
    <oc r="N171" t="n">
      <f>N159-N168</f>
    </oc>
    <nc r="N171" t="n">
      <v>264</v>
    </nc>
  </rcc>
  <rcc rId="1914" ua="false" sId="2">
    <oc r="O171" t="n">
      <f>O159-O168</f>
    </oc>
    <nc r="O171" t="n">
      <v>301</v>
    </nc>
  </rcc>
  <rcc rId="1915" ua="false" sId="2">
    <oc r="P171" t="n">
      <f>Q171-O171-N171-M171</f>
    </oc>
    <nc r="P171" t="n">
      <v>-1</v>
    </nc>
  </rcc>
  <rcc rId="1916" ua="false" sId="2">
    <oc r="Q171" t="n">
      <f>Q159-Q168</f>
    </oc>
    <nc r="Q171" t="n">
      <v>822</v>
    </nc>
  </rcc>
  <rcc rId="1917" ua="false" sId="2">
    <oc r="R171" t="n">
      <f>R159-R168</f>
    </oc>
    <nc r="R171" t="n">
      <v>175</v>
    </nc>
  </rcc>
  <rcc rId="1918" ua="false" sId="2">
    <oc r="S171" t="n">
      <f>S159-S168</f>
    </oc>
    <nc r="S171" t="n">
      <v>15</v>
    </nc>
  </rcc>
  <rcc rId="1919" ua="false" sId="2">
    <oc r="T171" t="n">
      <f>T159-T168</f>
    </oc>
    <nc r="T171" t="n">
      <v>97</v>
    </nc>
  </rcc>
  <rcc rId="1920" ua="false" sId="2">
    <oc r="U171" t="n">
      <f>V171-T171-S171-R171</f>
    </oc>
    <nc r="U171" t="n">
      <v>131</v>
    </nc>
  </rcc>
  <rcc rId="1921" ua="false" sId="2">
    <oc r="V171" t="n">
      <f>V159-V168</f>
    </oc>
    <nc r="V171" t="n">
      <v>418</v>
    </nc>
  </rcc>
  <rcc rId="1922" ua="false" sId="2">
    <oc r="D172" t="e">
      <f>D171/C171-1</f>
    </oc>
    <nc r="D172" t="n">
      <v>0.0584415584415585</v>
    </nc>
  </rcc>
  <rcc rId="1923" ua="false" sId="2">
    <oc r="E172" t="e">
      <f>E171/D171-1</f>
    </oc>
    <nc r="E172" t="n">
      <v>-0.822085889570552</v>
    </nc>
  </rcc>
  <rcc rId="1924" ua="false" sId="2">
    <oc r="F172" t="e">
      <f>F171/E171-1</f>
    </oc>
    <nc r="F172" t="n">
      <v>3.68965517241379</v>
    </nc>
  </rcc>
  <rcc rId="1925" ua="false" sId="2">
    <oc r="H172" t="e">
      <f>H171/F171-1</f>
    </oc>
    <nc r="H172" t="n">
      <v>0.661764705882353</v>
    </nc>
  </rcc>
  <rcc rId="1926" ua="false" sId="2">
    <oc r="I172" t="e">
      <f>I171/H171-1</f>
    </oc>
    <nc r="I172" t="n">
      <v>-0.420353982300885</v>
    </nc>
  </rcc>
  <rcc rId="1927" ua="false" sId="2">
    <oc r="J172" t="e">
      <f>J171/I171-1</f>
    </oc>
    <nc r="J172" t="n">
      <v>0.900763358778626</v>
    </nc>
  </rcc>
  <rcc rId="1928" ua="false" sId="2">
    <oc r="K172" t="e">
      <f>K171/J171-1</f>
    </oc>
    <nc r="K172" t="n">
      <v>-1.18072289156627</v>
    </nc>
  </rcc>
  <rcc rId="1929" ua="false" sId="2">
    <oc r="M172" t="e">
      <f>M171/K171-1</f>
    </oc>
    <nc r="M172" t="n">
      <v>-6.73333333333333</v>
    </nc>
  </rcc>
  <rcc rId="1930" ua="false" sId="2">
    <oc r="N172" t="e">
      <f>N171/M171-1</f>
    </oc>
    <nc r="N172" t="n">
      <v>0.0232558139534884</v>
    </nc>
  </rcc>
  <rcc rId="1931" ua="false" sId="2">
    <oc r="O172" t="e">
      <f>O171/N171-1</f>
    </oc>
    <nc r="O172" t="n">
      <v>0.140151515151515</v>
    </nc>
  </rcc>
  <rcc rId="1932" ua="false" sId="2">
    <oc r="P172" t="e">
      <f>P171/O171-1</f>
    </oc>
    <nc r="P172" t="n">
      <v>-1.00332225913621</v>
    </nc>
  </rcc>
  <rcc rId="1933" ua="false" sId="2">
    <oc r="S172" t="e">
      <f>S171/R171-1</f>
    </oc>
    <nc r="S172" t="n">
      <v>-0.914285714285714</v>
    </nc>
  </rcc>
  <rcc rId="1934" ua="false" sId="2">
    <oc r="T172" t="e">
      <f>T171/S171-1</f>
    </oc>
    <nc r="T172" t="n">
      <v>5.46666666666667</v>
    </nc>
  </rcc>
  <rcc rId="1935" ua="false" sId="2">
    <oc r="U172" t="e">
      <f>U171/T171-1</f>
    </oc>
    <nc r="U172" t="n">
      <v>0.350515463917526</v>
    </nc>
  </rcc>
  <rcc rId="1936" ua="false" sId="2">
    <oc r="G173" t="e">
      <f>G171/B171-1</f>
    </oc>
    <nc r="G173" t="n">
      <v>-0.434272300469484</v>
    </nc>
  </rcc>
  <rcc rId="1937" ua="false" sId="2">
    <oc r="H173" t="e">
      <f>H171/C171-1</f>
    </oc>
    <nc r="H173" t="n">
      <v>0.467532467532467</v>
    </nc>
  </rcc>
  <rcc rId="1938" ua="false" sId="2">
    <oc r="I173" t="e">
      <f>I171/D171-1</f>
    </oc>
    <nc r="I173" t="n">
      <v>-0.196319018404908</v>
    </nc>
  </rcc>
  <rcc rId="1939" ua="false" sId="2">
    <oc r="J173" t="e">
      <f>J171/E171-1</f>
    </oc>
    <nc r="J173" t="n">
      <v>7.58620689655172</v>
    </nc>
  </rcc>
  <rcc rId="1940" ua="false" sId="2">
    <oc r="K173" t="e">
      <f>K171/F171-1</f>
    </oc>
    <nc r="K173" t="n">
      <v>-1.33088235294118</v>
    </nc>
  </rcc>
  <rcc rId="1941" ua="false" sId="2">
    <oc r="L173" t="e">
      <f>L171/G171-1</f>
    </oc>
    <nc r="L173" t="n">
      <v>0.161825726141079</v>
    </nc>
  </rcc>
  <rcc rId="1942" ua="false" sId="2">
    <oc r="M173" t="e">
      <f>M171/H171-1</f>
    </oc>
    <nc r="M173" t="n">
      <v>0.141592920353982</v>
    </nc>
  </rcc>
  <rcc rId="1943" ua="false" sId="2">
    <oc r="N173" t="e">
      <f>N171/I171-1</f>
    </oc>
    <nc r="N173" t="n">
      <v>1.01526717557252</v>
    </nc>
  </rcc>
  <rcc rId="1944" ua="false" sId="2">
    <oc r="O173" t="e">
      <f>O171/J171-1</f>
    </oc>
    <nc r="O173" t="n">
      <v>0.208835341365462</v>
    </nc>
  </rcc>
  <rcc rId="1945" ua="false" sId="2">
    <oc r="P173" t="e">
      <f>P171/K171-1</f>
    </oc>
    <nc r="P173" t="n">
      <v>-0.977777777777778</v>
    </nc>
  </rcc>
  <rcc rId="1946" ua="false" sId="2">
    <oc r="Q173" t="e">
      <f>Q171/L171-1</f>
    </oc>
    <nc r="Q173" t="n">
      <v>0.467857142857143</v>
    </nc>
  </rcc>
  <rcc rId="1947" ua="false" sId="2">
    <oc r="R173" t="e">
      <f>R171/M171-1</f>
    </oc>
    <nc r="R173" t="n">
      <v>-0.321705426356589</v>
    </nc>
  </rcc>
  <rcc rId="1948" ua="false" sId="2">
    <oc r="S173" t="e">
      <f>S171/N171-1</f>
    </oc>
    <nc r="S173" t="n">
      <v>-0.943181818181818</v>
    </nc>
  </rcc>
  <rcc rId="1949" ua="false" sId="2">
    <oc r="T173" t="e">
      <f>T171/O171-1</f>
    </oc>
    <nc r="T173" t="n">
      <v>-0.677740863787375</v>
    </nc>
  </rcc>
  <rcc rId="1950" ua="false" sId="2">
    <oc r="V173" t="e">
      <f>V171/Q171-1</f>
    </oc>
    <nc r="V173" t="n">
      <v>-0.491484184914842</v>
    </nc>
  </rcc>
  <rcc rId="1951" ua="false" sId="2">
    <oc r="B176" t="e">
      <f>B145/B136</f>
    </oc>
    <nc r="B176" t="n">
      <v>0.171861656703672</v>
    </nc>
  </rcc>
  <rcc rId="1952" ua="false" sId="2">
    <oc r="C176" t="e">
      <f>C145/C136</f>
    </oc>
    <nc r="C176" t="n">
      <v>0.183290707587383</v>
    </nc>
  </rcc>
  <rcc rId="1953" ua="false" sId="2">
    <oc r="D176" t="e">
      <f>D145/D136</f>
    </oc>
    <nc r="D176" t="n">
      <v>0.223905723905724</v>
    </nc>
  </rcc>
  <rcc rId="1954" ua="false" sId="2">
    <oc r="E176" t="e">
      <f>E145/E136</f>
    </oc>
    <nc r="E176" t="n">
      <v>0.241350906095552</v>
    </nc>
  </rcc>
  <rcc rId="1955" ua="false" sId="2">
    <oc r="F176" t="e">
      <f>F145/F136</f>
    </oc>
    <nc r="F176" t="n">
      <v>0.139718804920914</v>
    </nc>
  </rcc>
  <rcc rId="1956" ua="false" sId="2">
    <oc r="G176" t="e">
      <f>G145/G136</f>
    </oc>
    <nc r="G176" t="n">
      <v>0.197963080840229</v>
    </nc>
  </rcc>
  <rcc rId="1957" ua="false" sId="2">
    <oc r="H176" t="e">
      <f>H145/H136</f>
    </oc>
    <nc r="H176" t="n">
      <v>0.238735177865613</v>
    </nc>
  </rcc>
  <rcc rId="1958" ua="false" sId="2">
    <oc r="I176" t="e">
      <f>I145/I136</f>
    </oc>
    <nc r="I176" t="n">
      <v>0.238484398216939</v>
    </nc>
  </rcc>
  <rcc rId="1959" ua="false" sId="2">
    <oc r="J176" t="e">
      <f>J145/J136</f>
    </oc>
    <nc r="J176" t="n">
      <v>0.230320699708455</v>
    </nc>
  </rcc>
  <rcc rId="1960" ua="false" sId="2">
    <oc r="K176" t="e">
      <f>K145/K136</f>
    </oc>
    <nc r="K176" t="n">
      <v>0.180186647523331</v>
    </nc>
  </rcc>
  <rcc rId="1961" ua="false" sId="2">
    <oc r="L176" t="e">
      <f>L145/L136</f>
    </oc>
    <nc r="L176" t="n">
      <v>0.221354166666667</v>
    </nc>
  </rcc>
  <rcc rId="1962" ua="false" sId="2">
    <oc r="M176" t="e">
      <f>M145/M136</f>
    </oc>
    <nc r="M176" t="n">
      <v>0.231155778894472</v>
    </nc>
  </rcc>
  <rcc rId="1963" ua="false" sId="2">
    <oc r="N176" t="e">
      <f>N145/N136</f>
    </oc>
    <nc r="N176" t="n">
      <v>0.25332400279916</v>
    </nc>
  </rcc>
  <rcc rId="1964" ua="false" sId="2">
    <oc r="O176" t="e">
      <f>O145/O136</f>
    </oc>
    <nc r="O176" t="n">
      <v>0.246879334257975</v>
    </nc>
  </rcc>
  <rcc rId="1965" ua="false" sId="2">
    <oc r="P176" t="e">
      <f>P145/P136</f>
    </oc>
    <nc r="P176" t="n">
      <v>0.233651226158038</v>
    </nc>
  </rcc>
  <rcc rId="1966" ua="false" sId="2">
    <oc r="Q176" t="e">
      <f>Q145/Q136</f>
    </oc>
    <nc r="Q176" t="n">
      <v>0.241277041172366</v>
    </nc>
  </rcc>
  <rcc rId="1967" ua="false" sId="2">
    <oc r="R176" t="e">
      <f>R145/R136</f>
    </oc>
    <nc r="R176" t="n">
      <v>0.275172413793103</v>
    </nc>
  </rcc>
  <rcc rId="1968" ua="false" sId="2">
    <oc r="S176" t="e">
      <f>S145/S136</f>
    </oc>
    <nc r="S176" t="n">
      <v>0.248261474269819</v>
    </nc>
  </rcc>
  <rcc rId="1969" ua="false" sId="2">
    <oc r="T176" t="e">
      <f>T145/T136</f>
    </oc>
    <nc r="T176" t="n">
      <v>0.240675580577058</v>
    </nc>
  </rcc>
  <rcc rId="1970" ua="false" sId="2">
    <oc r="U176" t="e">
      <f>U145/U136</f>
    </oc>
    <nc r="U176" t="n">
      <v>0.211460855528652</v>
    </nc>
  </rcc>
  <rcc rId="1971" ua="false" sId="2">
    <oc r="V176" t="e">
      <f>V145/V136</f>
    </oc>
    <nc r="V176" t="n">
      <v>0.245133381398702</v>
    </nc>
  </rcc>
  <rcc rId="1972" ua="false" sId="2">
    <oc r="B177" t="e">
      <f>B148/B136</f>
    </oc>
    <nc r="B177" t="n">
      <v>0.124893253629377</v>
    </nc>
  </rcc>
  <rcc rId="1973" ua="false" sId="2">
    <oc r="C177" t="e">
      <f>C148/C136</f>
    </oc>
    <nc r="C177" t="n">
      <v>0.138959931798806</v>
    </nc>
  </rcc>
  <rcc rId="1974" ua="false" sId="2">
    <oc r="D177" t="e">
      <f>D148/D136</f>
    </oc>
    <nc r="D177" t="n">
      <v>0.151515151515152</v>
    </nc>
  </rcc>
  <rcc rId="1975" ua="false" sId="2">
    <oc r="E177" t="e">
      <f>E148/E136</f>
    </oc>
    <nc r="E177" t="n">
      <v>0.173805601317957</v>
    </nc>
  </rcc>
  <rcc rId="1976" ua="false" sId="2">
    <oc r="F177" t="e">
      <f>F148/F136</f>
    </oc>
    <nc r="F177" t="n">
      <v>0.112478031634446</v>
    </nc>
  </rcc>
  <rcc rId="1977" ua="false" sId="2">
    <oc r="G177" t="e">
      <f>G148/G136</f>
    </oc>
    <nc r="G177" t="n">
      <v>0.144706131975387</v>
    </nc>
  </rcc>
  <rcc rId="1978" ua="false" sId="2">
    <oc r="H177" t="e">
      <f>H148/H136</f>
    </oc>
    <nc r="H177" t="n">
      <v>0.181818181818182</v>
    </nc>
  </rcc>
  <rcc rId="1979" ua="false" sId="2">
    <oc r="I177" t="e">
      <f>I148/I136</f>
    </oc>
    <nc r="I177" t="n">
      <v>0.173105497771174</v>
    </nc>
  </rcc>
  <rcc rId="1980" ua="false" sId="2">
    <oc r="J177" t="e">
      <f>J148/J136</f>
    </oc>
    <nc r="J177" t="n">
      <v>0.168367346938776</v>
    </nc>
  </rcc>
  <rcc rId="1981" ua="false" sId="2">
    <oc r="K177" t="e">
      <f>K148/K136</f>
    </oc>
    <nc r="K177" t="n">
      <v>0.129935391241924</v>
    </nc>
  </rcc>
  <rcc rId="1982" ua="false" sId="2">
    <oc r="L177" t="e">
      <f>L148/L136</f>
    </oc>
    <nc r="L177" t="n">
      <v>0.162760416666667</v>
    </nc>
  </rcc>
  <rcc rId="1983" ua="false" sId="2">
    <oc r="M177" t="e">
      <f>M148/M136</f>
    </oc>
    <nc r="M177" t="n">
      <v>0.185929648241206</v>
    </nc>
  </rcc>
  <rcc rId="1984" ua="false" sId="2">
    <oc r="N177" t="e">
      <f>N148/N136</f>
    </oc>
    <nc r="N177" t="n">
      <v>0.186843946815955</v>
    </nc>
  </rcc>
  <rcc rId="1985" ua="false" sId="2">
    <oc r="O177" t="e">
      <f>O148/O136</f>
    </oc>
    <nc r="O177" t="n">
      <v>0.165742024965326</v>
    </nc>
  </rcc>
  <rcc rId="1986" ua="false" sId="2">
    <oc r="P177" t="e">
      <f>P148/P136</f>
    </oc>
    <nc r="P177" t="n">
      <v>0.182561307901907</v>
    </nc>
  </rcc>
  <rcc rId="1987" ua="false" sId="2">
    <oc r="Q177" t="e">
      <f>Q148/Q136</f>
    </oc>
    <nc r="Q177" t="n">
      <v>0.180216329378925</v>
    </nc>
  </rcc>
  <rcc rId="1988" ua="false" sId="2">
    <oc r="R177" t="e">
      <f>R148/R136</f>
    </oc>
    <nc r="R177" t="n">
      <v>0.213793103448276</v>
    </nc>
  </rcc>
  <rcc rId="1989" ua="false" sId="2">
    <oc r="S177" t="e">
      <f>S148/S136</f>
    </oc>
    <nc r="S177" t="n">
      <v>0.194019471488178</v>
    </nc>
  </rcc>
  <rcc rId="1990" ua="false" sId="2">
    <oc r="T177" t="e">
      <f>T148/T136</f>
    </oc>
    <nc r="T177" t="n">
      <v>0.185080928923293</v>
    </nc>
  </rcc>
  <rcc rId="1991" ua="false" sId="2">
    <oc r="U177" t="e">
      <f>U148/U136</f>
    </oc>
    <nc r="U177" t="n">
      <v>0.164648910411622</v>
    </nc>
  </rcc>
  <rcc rId="1992" ua="false" sId="2">
    <oc r="V177" t="e">
      <f>V148/V136</f>
    </oc>
    <nc r="V177" t="n">
      <v>0.190338860850757</v>
    </nc>
  </rcc>
  <rcc rId="1993" ua="false" sId="2">
    <oc r="B178" t="e">
      <f>B154/B136</f>
    </oc>
    <nc r="B178" t="n">
      <v>0.274124679760888</v>
    </nc>
  </rcc>
  <rcc rId="1994" ua="false" sId="2">
    <oc r="C178" t="e">
      <f>C154/C136</f>
    </oc>
    <nc r="C178" t="n">
      <v>0.293265132139812</v>
    </nc>
  </rcc>
  <rcc rId="1995" ua="false" sId="2">
    <oc r="D178" t="e">
      <f>D154/D136</f>
    </oc>
    <nc r="D178" t="n">
      <v>0.333333333333333</v>
    </nc>
  </rcc>
  <rcc rId="1996" ua="false" sId="2">
    <oc r="E178" t="e">
      <f>E154/E136</f>
    </oc>
    <nc r="E178" t="n">
      <v>0.347611202635914</v>
    </nc>
  </rcc>
  <rcc rId="1997" ua="false" sId="2">
    <oc r="F178" t="e">
      <f>F154/F136</f>
    </oc>
    <nc r="F178" t="n">
      <v>0.258347978910369</v>
    </nc>
  </rcc>
  <rcc rId="1998" ua="false" sId="2">
    <oc r="G178" t="e">
      <f>G154/G136</f>
    </oc>
    <nc r="G178" t="n">
      <v>0.308932739231912</v>
    </nc>
  </rcc>
  <rcc rId="1999" ua="false" sId="2">
    <oc r="H178" t="e">
      <f>H154/H136</f>
    </oc>
    <nc r="H178" t="n">
      <v>0.348616600790514</v>
    </nc>
  </rcc>
  <rcc rId="2000" ua="false" sId="2">
    <oc r="I178" t="e">
      <f>I154/I136</f>
    </oc>
    <nc r="I178" t="n">
      <v>0.350668647845468</v>
    </nc>
  </rcc>
  <rcc rId="2001" ua="false" sId="2">
    <oc r="J178" t="e">
      <f>J154/J136</f>
    </oc>
    <nc r="J178" t="n">
      <v>0.343294460641399</v>
    </nc>
  </rcc>
  <rcc rId="2002" ua="false" sId="2">
    <oc r="K178" t="e">
      <f>K154/K136</f>
    </oc>
    <nc r="K178" t="n">
      <v>0.294328786791098</v>
    </nc>
  </rcc>
  <rcc rId="2003" ua="false" sId="2">
    <oc r="L178" t="e">
      <f>L154/L136</f>
    </oc>
    <nc r="L178" t="n">
      <v>0.333705357142857</v>
    </nc>
  </rcc>
  <rcc rId="2004" ua="false" sId="2">
    <oc r="M178" t="e">
      <f>M154/M136</f>
    </oc>
    <nc r="M178" t="n">
      <v>0.338119167264896</v>
    </nc>
  </rcc>
  <rcc rId="2005" ua="false" sId="2">
    <oc r="O178" t="e">
      <f>O154/O136</f>
    </oc>
    <nc r="O178" t="n">
      <v>0.350208044382802</v>
    </nc>
  </rcc>
  <rcc rId="2006" ua="false" sId="2">
    <oc r="P178" t="e">
      <f>P154/P136</f>
    </oc>
    <nc r="P178" t="n">
      <v>0.338555858310627</v>
    </nc>
  </rcc>
  <rcc rId="2007" ua="false" sId="2">
    <oc r="Q178" t="e">
      <f>Q154/Q136</f>
    </oc>
    <nc r="Q178" t="n">
      <v>0.34612700628053</v>
    </nc>
  </rcc>
  <rcc rId="2008" ua="false" sId="2">
    <oc r="R178" t="e">
      <f>R154/R136</f>
    </oc>
    <nc r="R178" t="n">
      <v>0.371724137931035</v>
    </nc>
  </rcc>
  <rcc rId="2009" ua="false" sId="2">
    <oc r="S178" t="e">
      <f>S154/S136</f>
    </oc>
    <nc r="S178" t="n">
      <v>0.347705146036161</v>
    </nc>
  </rcc>
  <rcc rId="2010" ua="false" sId="2">
    <oc r="T178" t="e">
      <f>T154/T136</f>
    </oc>
    <nc r="T178" t="n">
      <v>0.338494018296974</v>
    </nc>
  </rcc>
  <rcc rId="2011" ua="false" sId="2">
    <oc r="U178" t="e">
      <f>U154/U136</f>
    </oc>
    <nc r="U178" t="n">
      <v>0.32364810330912</v>
    </nc>
  </rcc>
  <rcc rId="2012" ua="false" sId="2">
    <oc r="V178" t="e">
      <f>V154/V136</f>
    </oc>
    <nc r="V178" t="n">
      <v>0.346250901225667</v>
    </nc>
  </rcc>
  <rcc rId="2013" ua="false" sId="2">
    <oc r="B179" t="e">
      <f>B162/B136</f>
    </oc>
    <nc r="B179" t="n">
      <v>0.0939368061485909</v>
    </nc>
  </rcc>
  <rcc rId="2014" ua="false" sId="2">
    <oc r="C179" t="e">
      <f>C162/C136</f>
    </oc>
    <nc r="C179" t="n">
      <v>0.0920716112531969</v>
    </nc>
  </rcc>
  <rcc rId="2015" ua="false" sId="2">
    <oc r="D179" t="e">
      <f>D162/D136</f>
    </oc>
    <nc r="D179" t="n">
      <v>0.314814814814815</v>
    </nc>
  </rcc>
  <rcc rId="2016" ua="false" sId="2">
    <oc r="E179" t="e">
      <f>E162/E136</f>
    </oc>
    <nc r="E179" t="n">
      <v>0.14168039538715</v>
    </nc>
  </rcc>
  <rcc rId="2017" ua="false" sId="2">
    <oc r="F179" t="e">
      <f>F162/F136</f>
    </oc>
    <nc r="F179" t="n">
      <v>0.225834797891037</v>
    </nc>
  </rcc>
  <rcc rId="2018" ua="false" sId="2">
    <oc r="G179" t="e">
      <f>G162/G136</f>
    </oc>
    <nc r="G179" t="n">
      <v>0.193295141099088</v>
    </nc>
  </rcc>
  <rcc rId="2019" ua="false" sId="2">
    <oc r="H179" t="e">
      <f>H162/H136</f>
    </oc>
    <nc r="H179" t="n">
      <v>0.130434782608696</v>
    </nc>
  </rcc>
  <rcc rId="2020" ua="false" sId="2">
    <oc r="I179" t="e">
      <f>I162/I136</f>
    </oc>
    <nc r="I179" t="n">
      <v>0.0943536404160476</v>
    </nc>
  </rcc>
  <rcc rId="2021" ua="false" sId="2">
    <oc r="J179" t="e">
      <f>J162/J136</f>
    </oc>
    <nc r="J179" t="n">
      <v>0.0779883381924198</v>
    </nc>
  </rcc>
  <rcc rId="2022" ua="false" sId="2">
    <oc r="K179" t="e">
      <f>K162/K136</f>
    </oc>
    <nc r="K179" t="n">
      <v>0.0782483847810481</v>
    </nc>
  </rcc>
  <rcc rId="2023" ua="false" sId="2">
    <oc r="L179" t="e">
      <f>L162/L136</f>
    </oc>
    <nc r="L179" t="n">
      <v>0.0944940476190476</v>
    </nc>
  </rcc>
  <rcc rId="2024" ua="false" sId="2">
    <oc r="M179" t="e">
      <f>M162/M136</f>
    </oc>
    <nc r="M179" t="n">
      <v>0.0789662598707825</v>
    </nc>
  </rcc>
  <rcc rId="2025" ua="false" sId="2">
    <oc r="N179" t="e">
      <f>N162/N136</f>
    </oc>
    <nc r="N179" t="n">
      <v>0.0783764870538838</v>
    </nc>
  </rcc>
  <rcc rId="2026" ua="false" sId="2">
    <oc r="O179" t="e">
      <f>O162/O136</f>
    </oc>
    <nc r="O179" t="n">
      <v>0.0686546463245492</v>
    </nc>
  </rcc>
  <rcc rId="2027" ua="false" sId="2">
    <oc r="P179" t="e">
      <f>P162/P136</f>
    </oc>
    <nc r="P179" t="n">
      <v>0.0749318801089918</v>
    </nc>
  </rcc>
  <rcc rId="2028" ua="false" sId="2">
    <oc r="Q179" t="e">
      <f>Q162/Q136</f>
    </oc>
    <nc r="Q179" t="n">
      <v>0.075191905094208</v>
    </nc>
  </rcc>
  <rcc rId="2029" ua="false" sId="2">
    <oc r="R179" t="e">
      <f>R162/R136</f>
    </oc>
    <nc r="R179" t="n">
      <v>0.0841379310344828</v>
    </nc>
  </rcc>
  <rcc rId="2030" ua="false" sId="2">
    <oc r="S179" t="e">
      <f>S162/S136</f>
    </oc>
    <nc r="S179" t="n">
      <v>0.0757997218358832</v>
    </nc>
  </rcc>
  <rcc rId="2031" ua="false" sId="2">
    <oc r="T179" t="e">
      <f>T162/T136</f>
    </oc>
    <nc r="T179" t="n">
      <v>0.0689655172413793</v>
    </nc>
  </rcc>
  <rcc rId="2032" ua="false" sId="2">
    <oc r="U179" t="e">
      <f>U162/U136</f>
    </oc>
    <nc r="U179" t="n">
      <v>0.0912025827280065</v>
    </nc>
  </rcc>
  <rcc rId="2033" ua="false" sId="2">
    <oc r="V179" t="e">
      <f>V162/V136</f>
    </oc>
    <nc r="V179" t="n">
      <v>0.0796683489545782</v>
    </nc>
  </rcc>
  <rcc rId="2034" ua="false" sId="2">
    <oc r="F188" t="n">
      <f>G188-E188-D188-C188</f>
    </oc>
    <nc r="F188" t="n">
      <v>337.188</v>
    </nc>
  </rcc>
  <rcc rId="2035" ua="false" sId="2">
    <oc r="K188" t="n">
      <f>L188-J188-I188-H188</f>
    </oc>
    <nc r="K188" t="n">
      <v>333.981</v>
    </nc>
  </rcc>
  <rcc rId="2036" ua="false" sId="2">
    <oc r="P188" t="n">
      <f>Q188-O188-N188-M188</f>
    </oc>
    <nc r="P188" t="n">
      <v>349.972</v>
    </nc>
  </rcc>
  <rcc rId="2037" ua="false" sId="2">
    <oc r="U188" t="n">
      <f>V188-T188-S188-R188</f>
    </oc>
    <nc r="U188" t="n">
      <v>341.076</v>
    </nc>
  </rcc>
  <rcc rId="2038" ua="false" sId="2">
    <oc r="D189" t="e">
      <f>D188/C188-1</f>
    </oc>
    <nc r="D189" t="n">
      <v>0.0380949346925774</v>
    </nc>
  </rcc>
  <rcc rId="2039" ua="false" sId="2">
    <oc r="E189" t="e">
      <f>E188/D188-1</f>
    </oc>
    <nc r="E189" t="n">
      <v>0.00912974363066121</v>
    </nc>
  </rcc>
  <rcc rId="2040" ua="false" sId="2">
    <oc r="F189" t="e">
      <f>F188/E188-1</f>
    </oc>
    <nc r="F189" t="n">
      <v>0.0254080338652141</v>
    </nc>
  </rcc>
  <rcc rId="2041" ua="false" sId="2">
    <oc r="H189" t="e">
      <f>H188/F188-1</f>
    </oc>
    <nc r="H189" t="n">
      <v>-0.0376585169104475</v>
    </nc>
  </rcc>
  <rcc rId="2042" ua="false" sId="2">
    <oc r="I189" t="e">
      <f>I188/H188-1</f>
    </oc>
    <nc r="I189" t="n">
      <v>0.00685075040833305</v>
    </nc>
  </rcc>
  <rcc rId="2043" ua="false" sId="2">
    <oc r="J189" t="e">
      <f>J188/I188-1</f>
    </oc>
    <nc r="J189" t="n">
      <v>0.0176638211518978</v>
    </nc>
  </rcc>
  <rcc rId="2044" ua="false" sId="2">
    <oc r="K189" t="e">
      <f>K188/J188-1</f>
    </oc>
    <nc r="K189" t="n">
      <v>0.00450247229941891</v>
    </nc>
  </rcc>
  <rcc rId="2045" ua="false" sId="2">
    <oc r="M189" t="e">
      <f>M188/K188-1</f>
    </oc>
    <nc r="M189" t="n">
      <v>0.0273638320742797</v>
    </nc>
  </rcc>
  <rcc rId="2046" ua="false" sId="2">
    <oc r="N189" t="e">
      <f>N188/M188-1</f>
    </oc>
    <nc r="N189" t="n">
      <v>-0.00909302867801354</v>
    </nc>
  </rcc>
  <rcc rId="2047" ua="false" sId="2">
    <oc r="O189" t="e">
      <f>O188/N188-1</f>
    </oc>
    <nc r="O189" t="n">
      <v>0.0216970588235295</v>
    </nc>
  </rcc>
  <rcc rId="2048" ua="false" sId="2">
    <oc r="P189" t="e">
      <f>P188/O188-1</f>
    </oc>
    <nc r="P189" t="n">
      <v>0.00747027005242162</v>
    </nc>
  </rcc>
  <rcc rId="2049" ua="false" sId="2">
    <oc r="R189" t="e">
      <f>R188/P188-1</f>
    </oc>
    <nc r="R189" t="n">
      <v>-0.0587618438046476</v>
    </nc>
  </rcc>
  <rcc rId="2050" ua="false" sId="2">
    <oc r="S189" t="e">
      <f>S188/R188-1</f>
    </oc>
    <nc r="S189" t="n">
      <v>0.00921049036602128</v>
    </nc>
  </rcc>
  <rcc rId="2051" ua="false" sId="2">
    <oc r="T189" t="e">
      <f>T188/S188-1</f>
    </oc>
    <nc r="T189" t="n">
      <v>0.0548578544764335</v>
    </nc>
  </rcc>
  <rcc rId="2052" ua="false" sId="2">
    <oc r="U189" t="e">
      <f>U188/T188-1</f>
    </oc>
    <nc r="U189" t="n">
      <v>-0.027381244332407</v>
    </nc>
  </rcc>
  <rcc rId="2053" ua="false" sId="2">
    <oc r="G190" t="e">
      <f>G188/B188-1</f>
    </oc>
    <nc r="G190" t="n">
      <v>0.00165385237910032</v>
    </nc>
  </rcc>
  <rcc rId="2054" ua="false" sId="2">
    <oc r="H190" t="e">
      <f>H188/C188-1</f>
    </oc>
    <nc r="H190" t="n">
      <v>0.0337368588722524</v>
    </nc>
  </rcc>
  <rcc rId="2055" ua="false" sId="2">
    <oc r="I190" t="e">
      <f>I188/D188-1</f>
    </oc>
    <nc r="I190" t="n">
      <v>0.0026238422871312</v>
    </nc>
  </rcc>
  <rcc rId="2056" ua="false" sId="2">
    <oc r="J190" t="e">
      <f>J188/E188-1</f>
    </oc>
    <nc r="J190" t="n">
      <v>0.011102900256361</v>
    </nc>
  </rcc>
  <rcc rId="2057" ua="false" sId="2">
    <oc r="K190" t="e">
      <f>K188/F188-1</f>
    </oc>
    <nc r="K190" t="n">
      <v>-0.009511014626855</v>
    </nc>
  </rcc>
  <rcc rId="2058" ua="false" sId="2">
    <oc r="L190" t="e">
      <f>L188/G188-1</f>
    </oc>
    <nc r="L190" t="n">
      <v>0.00910490978948197</v>
    </nc>
  </rcc>
  <rcc rId="2059" ua="false" sId="2">
    <oc r="M190" t="e">
      <f>M188/H188-1</f>
    </oc>
    <nc r="M190" t="n">
      <v>0.0574131714382569</v>
    </nc>
  </rcc>
  <rcc rId="2060" ua="false" sId="2">
    <oc r="N190" t="e">
      <f>N188/I188-1</f>
    </oc>
    <nc r="N190" t="n">
      <v>0.0406687214772599</v>
    </nc>
  </rcc>
  <rcc rId="2061" ua="false" sId="2">
    <oc r="O190" t="e">
      <f>O188/J188-1</f>
    </oc>
    <nc r="O190" t="n">
      <v>0.0447931329026361</v>
    </nc>
  </rcc>
  <rcc rId="2062" ua="false" sId="2">
    <oc r="P190" t="e">
      <f>P188/K188-1</f>
    </oc>
    <nc r="P190" t="n">
      <v>0.0478799692198062</v>
    </nc>
  </rcc>
  <rcc rId="2063" ua="false" sId="2">
    <oc r="Q190" t="e">
      <f>Q188/L188-1</f>
    </oc>
    <nc r="Q190" t="n">
      <v>0.0476607157493392</v>
    </nc>
  </rcc>
  <rcc rId="2064" ua="false" sId="2">
    <oc r="R190" t="e">
      <f>R188/M188-1</f>
    </oc>
    <nc r="R190" t="n">
      <v>-0.0399656096992307</v>
    </nc>
  </rcc>
  <rcc rId="2065" ua="false" sId="2">
    <oc r="S190" t="e">
      <f>S188/N188-1</f>
    </oc>
    <nc r="S190" t="n">
      <v>-0.0222323529411765</v>
    </nc>
  </rcc>
  <rcc rId="2066" ua="false" sId="2">
    <oc r="T190" t="e">
      <f>T188/O188-1</f>
    </oc>
    <nc r="T190" t="n">
      <v>0.00950264410136525</v>
    </nc>
  </rcc>
  <rcc rId="2067" ua="false" sId="2">
    <oc r="U190" t="e">
      <f>U188/P188-1</f>
    </oc>
    <nc r="U190" t="n">
      <v>-0.0254191763912539</v>
    </nc>
  </rcc>
  <rcc rId="2068" ua="false" sId="2">
    <oc r="V190" t="e">
      <f>V188/Q188-1</f>
    </oc>
    <nc r="V190" t="n">
      <v>-0.0194622262433999</v>
    </nc>
  </rcc>
  <rcc rId="2069" ua="false" sId="2">
    <oc r="F191" t="n">
      <f>G191-E191-D191-C191</f>
    </oc>
    <nc r="F191" t="n">
      <v>65.06</v>
    </nc>
  </rcc>
  <rcc rId="2070" ua="false" sId="2">
    <oc r="K191" t="n">
      <f>L191-J191-I191-H191</f>
    </oc>
    <nc r="K191" t="n">
      <v>66.694</v>
    </nc>
  </rcc>
  <rcc rId="2071" ua="false" sId="2">
    <oc r="P191" t="n">
      <f>Q191-O191-N191-M191</f>
    </oc>
    <nc r="P191" t="n">
      <v>65.05</v>
    </nc>
  </rcc>
  <rcc rId="2072" ua="false" sId="2">
    <oc r="U191" t="n">
      <f>V191-T191-S191-R191</f>
    </oc>
    <nc r="U191" t="n">
      <v>58.594</v>
    </nc>
  </rcc>
  <rcc rId="2073" ua="false" sId="2">
    <oc r="D192" t="e">
      <f>D191/C191-1</f>
    </oc>
    <nc r="D192" t="n">
      <v>0.141642335766423</v>
    </nc>
  </rcc>
  <rcc rId="2074" ua="false" sId="2">
    <oc r="E192" t="e">
      <f>E191/D191-1</f>
    </oc>
    <nc r="E192" t="n">
      <v>-0.0554010421661711</v>
    </nc>
  </rcc>
  <rcc rId="2075" ua="false" sId="2">
    <oc r="F192" t="e">
      <f>F191/E191-1</f>
    </oc>
    <nc r="F192" t="n">
      <v>0.100920536076892</v>
    </nc>
  </rcc>
  <rcc rId="2076" ua="false" sId="2">
    <oc r="H192" t="e">
      <f>H191/F191-1</f>
    </oc>
    <nc r="H192" t="n">
      <v>-0.0753612050415002</v>
    </nc>
  </rcc>
  <rcc rId="2077" ua="false" sId="2">
    <oc r="I192" t="e">
      <f>I191/H191-1</f>
    </oc>
    <nc r="I192" t="n">
      <v>0.123659756969264</v>
    </nc>
  </rcc>
  <rcc rId="2078" ua="false" sId="2">
    <oc r="J192" t="e">
      <f>J191/I191-1</f>
    </oc>
    <nc r="J192" t="n">
      <v>-0.0182111367536542</v>
    </nc>
  </rcc>
  <rcc rId="2079" ua="false" sId="2">
    <oc r="K192" t="e">
      <f>K191/J191-1</f>
    </oc>
    <nc r="K192" t="n">
      <v>0.00495743238152646</v>
    </nc>
  </rcc>
  <rcc rId="2080" ua="false" sId="2">
    <oc r="M192" t="e">
      <f>M191/K191-1</f>
    </oc>
    <nc r="M192" t="n">
      <v>-0.0772183404804031</v>
    </nc>
  </rcc>
  <rcc rId="2081" ua="false" sId="2">
    <oc r="N192" t="e">
      <f>N191/M191-1</f>
    </oc>
    <nc r="N192" t="n">
      <v>1.00986286234239</v>
    </nc>
  </rcc>
  <rcc rId="2082" ua="false" sId="2">
    <oc r="O192" t="e">
      <f>O191/N191-1</f>
    </oc>
    <nc r="O192" t="n">
      <v>-0.43779457536683</v>
    </nc>
  </rcc>
  <rcc rId="2083" ua="false" sId="2">
    <oc r="P192" t="e">
      <f>P191/O191-1</f>
    </oc>
    <nc r="P192" t="n">
      <v>-0.0645940582669462</v>
    </nc>
  </rcc>
  <rcc rId="2084" ua="false" sId="2">
    <oc r="R192" t="e">
      <f>R191/P191-1</f>
    </oc>
    <nc r="R192" t="n">
      <v>-0.0645042275172948</v>
    </nc>
  </rcc>
  <rcc rId="2085" ua="false" sId="2">
    <oc r="S192" t="e">
      <f>S191/R191-1</f>
    </oc>
    <nc r="S192" t="n">
      <v>-0.00875866828803362</v>
    </nc>
  </rcc>
  <rcc rId="2086" ua="false" sId="2">
    <oc r="T192" t="e">
      <f>T191/S191-1</f>
    </oc>
    <nc r="T192" t="n">
      <v>0.0173239833557137</v>
    </nc>
  </rcc>
  <rcc rId="2087" ua="false" sId="2">
    <oc r="U192" t="e">
      <f>U191/T191-1</f>
    </oc>
    <nc r="U192" t="n">
      <v>-0.0451715933904767</v>
    </nc>
  </rcc>
  <rcc rId="2088" ua="false" sId="2">
    <oc r="G193" t="e">
      <f>G191/B191-1</f>
    </oc>
    <nc r="G193" t="n">
      <v>0.186348431336913</v>
    </nc>
  </rcc>
  <rcc rId="2089" ua="false" sId="2">
    <oc r="H193" t="e">
      <f>H191/C191-1</f>
    </oc>
    <nc r="H193" t="n">
      <v>0.0977554744525548</v>
    </nc>
  </rcc>
  <rcc rId="2090" ua="false" sId="2">
    <oc r="I193" t="e">
      <f>I191/D191-1</f>
    </oc>
    <nc r="I193" t="n">
      <v>0.0804641795339025</v>
    </nc>
  </rcc>
  <rcc rId="2091" ua="false" sId="2">
    <oc r="J193" t="e">
      <f>J191/E191-1</f>
    </oc>
    <nc r="J193" t="n">
      <v>0.12300324895086</v>
    </nc>
  </rcc>
  <rcc rId="2092" ua="false" sId="2">
    <oc r="K193" t="e">
      <f>K191/F191-1</f>
    </oc>
    <nc r="K193" t="n">
      <v>0.0251152782047341</v>
    </nc>
  </rcc>
  <rcc rId="2093" ua="false" sId="2">
    <oc r="L193" t="e">
      <f>L191/G191-1</f>
    </oc>
    <nc r="L193" t="n">
      <v>0.0798863852797722</v>
    </nc>
  </rcc>
  <rcc rId="2094" ua="false" sId="2">
    <oc r="M193" t="e">
      <f>M191/H191-1</f>
    </oc>
    <nc r="M193" t="n">
      <v>0.0230563359210068</v>
    </nc>
  </rcc>
  <rcc rId="2095" ua="false" sId="2">
    <oc r="N193" t="e">
      <f>N191/I191-1</f>
    </oc>
    <nc r="N193" t="n">
      <v>0.829915971359252</v>
    </nc>
  </rcc>
  <rcc rId="2096" ua="false" sId="2">
    <oc r="O193" t="e">
      <f>O191/J191-1</f>
    </oc>
    <nc r="O193" t="n">
      <v>0.0478716190763204</v>
    </nc>
  </rcc>
  <rcc rId="2097" ua="false" sId="2">
    <oc r="Q193" t="e">
      <f>Q191/L191-1</f>
    </oc>
    <nc r="Q193" t="n">
      <v>0.226289434535221</v>
    </nc>
  </rcc>
  <rcc rId="2098" ua="false" sId="2">
    <oc r="R193" t="e">
      <f>R191/M191-1</f>
    </oc>
    <nc r="R193" t="n">
      <v>-0.0112114909658131</v>
    </nc>
  </rcc>
  <rcc rId="2099" ua="false" sId="2">
    <oc r="S193" t="e">
      <f>S191/N191-1</f>
    </oc>
    <nc r="S193" t="n">
      <v>-0.512340838352399</v>
    </nc>
  </rcc>
  <rcc rId="2100" ua="false" sId="2">
    <oc r="T193" t="e">
      <f>T191/O191-1</f>
    </oc>
    <nc r="T193" t="n">
      <v>-0.117569238733427</v>
    </nc>
  </rcc>
  <rcc rId="2101" ua="false" sId="2">
    <oc r="U193" t="e">
      <f>U191/P191-1</f>
    </oc>
    <nc r="U193" t="n">
      <v>-0.0992467332820909</v>
    </nc>
  </rcc>
  <rcc rId="2102" ua="false" sId="2">
    <oc r="V193" t="e">
      <f>V191/Q191-1</f>
    </oc>
    <nc r="V193" t="n">
      <v>-0.246054947769291</v>
    </nc>
  </rcc>
  <rcc rId="2103" ua="false" sId="2">
    <oc r="F194" t="n">
      <f>G194-E194-D194-C194</f>
    </oc>
    <nc r="F194" t="n">
      <v>45.787</v>
    </nc>
  </rcc>
  <rcc rId="2104" ua="false" sId="2">
    <oc r="K194" t="n">
      <f>L194-J194-I194-H194</f>
    </oc>
    <nc r="K194" t="n">
      <v>49.418</v>
    </nc>
  </rcc>
  <rcc rId="2105" ua="false" sId="2">
    <oc r="P194" t="n">
      <f>Q194-O194-N194-M194</f>
    </oc>
    <nc r="P194" t="n">
      <v>45.856</v>
    </nc>
  </rcc>
  <rcc rId="2106" ua="false" sId="2">
    <oc r="U194" t="n">
      <f>V194-T194-S194-R194</f>
    </oc>
    <nc r="U194" t="n">
      <v>43.992</v>
    </nc>
  </rcc>
  <rcc rId="2107" ua="false" sId="2">
    <oc r="D195" t="e">
      <f>D194/C194-1</f>
    </oc>
    <nc r="D195" t="n">
      <v>0.133879518072289</v>
    </nc>
  </rcc>
  <rcc rId="2108" ua="false" sId="2">
    <oc r="E195" t="e">
      <f>E194/D194-1</f>
    </oc>
    <nc r="E195" t="n">
      <v>-0.064816388983339</v>
    </nc>
  </rcc>
  <rcc rId="2109" ua="false" sId="2">
    <oc r="F195" t="e">
      <f>F194/E194-1</f>
    </oc>
    <nc r="F195" t="n">
      <v>0.0404717538517474</v>
    </nc>
  </rcc>
  <rcc rId="2110" ua="false" sId="2">
    <oc r="H195" t="e">
      <f>H194/F194-1</f>
    </oc>
    <nc r="H195" t="n">
      <v>-0.0370847620503635</v>
    </nc>
  </rcc>
  <rcc rId="2111" ua="false" sId="2">
    <oc r="I195" t="e">
      <f>I194/H194-1</f>
    </oc>
    <nc r="I195" t="n">
      <v>0.265485722062192</v>
    </nc>
  </rcc>
  <rcc rId="2112" ua="false" sId="2">
    <oc r="J195" t="e">
      <f>J194/I194-1</f>
    </oc>
    <nc r="J195" t="n">
      <v>-0.0913180628741441</v>
    </nc>
  </rcc>
  <rcc rId="2113" ua="false" sId="2">
    <oc r="K195" t="e">
      <f>K194/J194-1</f>
    </oc>
    <nc r="K195" t="n">
      <v>-0.0252667705477426</v>
    </nc>
  </rcc>
  <rcc rId="2114" ua="false" sId="2">
    <oc r="M195" t="e">
      <f>M194/K194-1</f>
    </oc>
    <nc r="M195" t="n">
      <v>-0.0596746124893762</v>
    </nc>
  </rcc>
  <rcc rId="2115" ua="false" sId="2">
    <oc r="N195" t="e">
      <f>N194/M194-1</f>
    </oc>
    <nc r="N195" t="n">
      <v>1.32892896339495</v>
    </nc>
  </rcc>
  <rcc rId="2116" ua="false" sId="2">
    <oc r="O195" t="e">
      <f>O194/N194-1</f>
    </oc>
    <nc r="O195" t="n">
      <v>-0.506361863929109</v>
    </nc>
  </rcc>
  <rcc rId="2117" ua="false" sId="2">
    <oc r="P195" t="e">
      <f>P194/O194-1</f>
    </oc>
    <nc r="P195" t="n">
      <v>-0.141643112517081</v>
    </nc>
  </rcc>
  <rcc rId="2118" ua="false" sId="2">
    <oc r="R195" t="e">
      <f>R194/P194-1</f>
    </oc>
    <nc r="R195" t="n">
      <v>0.00235519888346114</v>
    </nc>
  </rcc>
  <rcc rId="2119" ua="false" sId="2">
    <oc r="S195" t="e">
      <f>S194/R194-1</f>
    </oc>
    <nc r="S195" t="n">
      <v>0.00833260812810033</v>
    </nc>
  </rcc>
  <rcc rId="2120" ua="false" sId="2">
    <oc r="T195" t="e">
      <f>T194/S194-1</f>
    </oc>
    <nc r="T195" t="n">
      <v>-0.00923468617170486</v>
    </nc>
  </rcc>
  <rcc rId="2121" ua="false" sId="2">
    <oc r="U195" t="e">
      <f>U194/T194-1</f>
    </oc>
    <nc r="U195" t="n">
      <v>-0.0419651995905835</v>
    </nc>
  </rcc>
  <rcc rId="2122" ua="false" sId="2">
    <oc r="G196" t="e">
      <f>G194/B194-1</f>
    </oc>
    <nc r="G196" t="n">
      <v>0.165527382041563</v>
    </nc>
  </rcc>
  <rcc rId="2123" ua="false" sId="2">
    <oc r="H196" t="e">
      <f>H194/C194-1</f>
    </oc>
    <nc r="H196" t="n">
      <v>0.0623855421686748</v>
    </nc>
  </rcc>
  <rcc rId="2124" ua="false" sId="2">
    <oc r="I196" t="e">
      <f>I194/D194-1</f>
    </oc>
    <nc r="I196" t="n">
      <v>0.185693641618497</v>
    </nc>
  </rcc>
  <rcc rId="2125" ua="false" sId="2">
    <oc r="J196" t="e">
      <f>J194/E194-1</f>
    </oc>
    <nc r="J196" t="n">
      <v>0.152092896423215</v>
    </nc>
  </rcc>
  <rcc rId="2126" ua="false" sId="2">
    <oc r="K196" t="e">
      <f>K194/F194-1</f>
    </oc>
    <nc r="K196" t="n">
      <v>0.0793019852796646</v>
    </nc>
  </rcc>
  <rcc rId="2127" ua="false" sId="2">
    <oc r="L196" t="e">
      <f>L194/G194-1</f>
    </oc>
    <nc r="L196" t="n">
      <v>0.121396811868864</v>
    </nc>
  </rcc>
  <rcc rId="2128" ua="false" sId="2">
    <oc r="M196" t="e">
      <f>M194/H194-1</f>
    </oc>
    <nc r="M196" t="n">
      <v>0.0539817187960716</v>
    </nc>
  </rcc>
  <rcc rId="2129" ua="false" sId="2">
    <oc r="N196" t="e">
      <f>N194/I194-1</f>
    </oc>
    <nc r="N196" t="n">
      <v>0.939688855432484</v>
    </nc>
  </rcc>
  <rcc rId="2130" ua="false" sId="2">
    <oc r="O196" t="e">
      <f>O194/J194-1</f>
    </oc>
    <nc r="O196" t="n">
      <v>0.053728870391921</v>
    </nc>
  </rcc>
  <rcc rId="2131" ua="false" sId="2">
    <oc r="P196" t="e">
      <f>P194/K194-1</f>
    </oc>
    <nc r="P196" t="n">
      <v>-0.0720789995548179</v>
    </nc>
  </rcc>
  <rcc rId="2132" ua="false" sId="2">
    <oc r="Q196" t="e">
      <f>Q194/L194-1</f>
    </oc>
    <nc r="Q196" t="n">
      <v>0.269855</v>
    </nc>
  </rcc>
  <rcc rId="2133" ua="false" sId="2">
    <oc r="R196" t="e">
      <f>R194/M194-1</f>
    </oc>
    <nc r="R196" t="n">
      <v>-0.0108674600271149</v>
    </nc>
  </rcc>
  <rcc rId="2134" ua="false" sId="2">
    <oc r="S196" t="e">
      <f>S194/N194-1</f>
    </oc>
    <nc r="S196" t="n">
      <v>-0.571745377599956</v>
    </nc>
  </rcc>
  <rcc rId="2135" ua="false" sId="2">
    <oc r="T196" t="e">
      <f>T194/O194-1</f>
    </oc>
    <nc r="T196" t="n">
      <v>-0.140463845160324</v>
    </nc>
  </rcc>
  <rcc rId="2136" ua="false" sId="2">
    <oc r="U196" t="e">
      <f>U194/P194-1</f>
    </oc>
    <nc r="U196" t="n">
      <v>-0.0406489881367762</v>
    </nc>
  </rcc>
  <rcc rId="2137" ua="false" sId="2">
    <oc r="V196" t="e">
      <f>V194/Q194-1</f>
    </oc>
    <nc r="V196" t="n">
      <v>-0.282508632875407</v>
    </nc>
  </rcc>
  <rcc rId="2138" ua="false" sId="2">
    <oc r="B197" t="n">
      <f>46.096+24.952+15.549</f>
    </oc>
    <nc r="B197" t="n">
      <v>86.597</v>
    </nc>
  </rcc>
  <rcc rId="2139" ua="false" sId="2">
    <oc r="D197" t="n">
      <f>10.137+5.245+4.935</f>
    </oc>
    <nc r="D197" t="n">
      <v>20.317</v>
    </nc>
  </rcc>
  <rcc rId="2140" ua="false" sId="2">
    <oc r="E197" t="n">
      <f>10.15+5.082+4.672</f>
    </oc>
    <nc r="E197" t="n">
      <v>19.904</v>
    </nc>
  </rcc>
  <rcc rId="2141" ua="false" sId="2">
    <oc r="F197" t="n">
      <f>G197-E197-D197-C197</f>
    </oc>
    <nc r="F197" t="n">
      <v>19.861</v>
    </nc>
  </rcc>
  <rcc rId="2142" ua="false" sId="2">
    <oc r="G197" t="n">
      <f>40.852+20.34+18.89</f>
    </oc>
    <nc r="G197" t="n">
      <v>80.082</v>
    </nc>
  </rcc>
  <rcc rId="2143" ua="false" sId="2">
    <oc r="H197" t="n">
      <f>10.212+4.612+4.79</f>
    </oc>
    <nc r="H197" t="n">
      <v>19.614</v>
    </nc>
  </rcc>
  <rcc rId="2144" ua="false" sId="2">
    <oc r="I197" t="n">
      <f>10.079+5.233+5.362</f>
    </oc>
    <nc r="I197" t="n">
      <v>20.674</v>
    </nc>
  </rcc>
  <rcc rId="2145" ua="false" sId="2">
    <oc r="J197" t="n">
      <f>10.169+5.512+5.719</f>
    </oc>
    <nc r="J197" t="n">
      <v>21.4</v>
    </nc>
  </rcc>
  <rcc rId="2146" ua="false" sId="2">
    <oc r="K197" t="n">
      <f>L197-J197-I197-H197</f>
    </oc>
    <nc r="K197" t="n">
      <v>22.546</v>
    </nc>
  </rcc>
  <rcc rId="2147" ua="false" sId="2">
    <oc r="L197" t="n">
      <f>41.005+21.158+22.071</f>
    </oc>
    <nc r="L197" t="n">
      <v>84.234</v>
    </nc>
  </rcc>
  <rcc rId="2148" ua="false" sId="2">
    <oc r="M197" t="n">
      <f>10.003+6.211+6.375</f>
    </oc>
    <nc r="M197" t="n">
      <v>22.589</v>
    </nc>
  </rcc>
  <rcc rId="2149" ua="false" sId="2">
    <oc r="P197" t="n">
      <f>Q197-O197-N197-M197</f>
    </oc>
    <nc r="P197" t="n">
      <v>25.182</v>
    </nc>
  </rcc>
  <rcc rId="2150" ua="false" sId="2">
    <oc r="Q197" t="n">
      <f>42.96+25.374+25.957</f>
    </oc>
    <nc r="Q197" t="n">
      <v>94.291</v>
    </nc>
  </rcc>
  <rcc rId="2151" ua="false" sId="2">
    <oc r="R197" t="n">
      <f>11.201+6.443+6.622</f>
    </oc>
    <nc r="R197" t="n">
      <v>24.266</v>
    </nc>
  </rcc>
  <rcc rId="2152" ua="false" sId="2">
    <oc r="S197" t="n">
      <f>11.652+8.008+6.743</f>
    </oc>
    <nc r="S197" t="n">
      <v>26.403</v>
    </nc>
  </rcc>
  <rcc rId="2153" ua="false" sId="2">
    <oc r="T197" t="n">
      <f>12.275+8.876+6.822</f>
    </oc>
    <nc r="T197" t="n">
      <v>27.973</v>
    </nc>
  </rcc>
  <rcc rId="2154" ua="false" sId="2">
    <oc r="U197" t="n">
      <f>V197-T197-S197-R197</f>
    </oc>
    <nc r="U197" t="n">
      <v>30.244</v>
    </nc>
  </rcc>
  <rcc rId="2155" ua="false" sId="2">
    <oc r="V197" t="n">
      <f>48.323+33.462+27.101</f>
    </oc>
    <nc r="V197" t="n">
      <v>108.886</v>
    </nc>
  </rcc>
  <rcc rId="2156" ua="false" sId="2">
    <oc r="D198" t="e">
      <f>D197/C197-1</f>
    </oc>
    <nc r="D198" t="n">
      <v>0.0158499999999999</v>
    </nc>
  </rcc>
  <rcc rId="2157" ua="false" sId="2">
    <oc r="E198" t="e">
      <f>E197/D197-1</f>
    </oc>
    <nc r="E198" t="n">
      <v>-0.0203278043018162</v>
    </nc>
  </rcc>
  <rcc rId="2158" ua="false" sId="2">
    <oc r="F198" t="e">
      <f>F197/E197-1</f>
    </oc>
    <nc r="F198" t="n">
      <v>-0.00216036977491974</v>
    </nc>
  </rcc>
  <rcc rId="2159" ua="false" sId="2">
    <oc r="H198" t="e">
      <f>H197/F197-1</f>
    </oc>
    <nc r="H198" t="n">
      <v>-0.012436433210815</v>
    </nc>
  </rcc>
  <rcc rId="2160" ua="false" sId="2">
    <oc r="I198" t="e">
      <f>I197/H197-1</f>
    </oc>
    <nc r="I198" t="n">
      <v>0.0540430304884265</v>
    </nc>
  </rcc>
  <rcc rId="2161" ua="false" sId="2">
    <oc r="J198" t="e">
      <f>J197/I197-1</f>
    </oc>
    <nc r="J198" t="n">
      <v>0.0351165715391315</v>
    </nc>
  </rcc>
  <rcc rId="2162" ua="false" sId="2">
    <oc r="K198" t="e">
      <f>K197/J197-1</f>
    </oc>
    <nc r="K198" t="n">
      <v>0.053551401869159</v>
    </nc>
  </rcc>
  <rcc rId="2163" ua="false" sId="2">
    <oc r="M198" t="e">
      <f>M197/K197-1</f>
    </oc>
    <nc r="M198" t="n">
      <v>0.00190721192229204</v>
    </nc>
  </rcc>
  <rcc rId="2164" ua="false" sId="2">
    <oc r="N198" t="e">
      <f>N197/M197-1</f>
    </oc>
    <nc r="N198" t="n">
      <v>0.0181946965337112</v>
    </nc>
  </rcc>
  <rcc rId="2165" ua="false" sId="2">
    <oc r="O198" t="e">
      <f>O197/N197-1</f>
    </oc>
    <nc r="O198" t="n">
      <v>0.0226086956521738</v>
    </nc>
  </rcc>
  <rcc rId="2166" ua="false" sId="2">
    <oc r="P198" t="e">
      <f>P197/O197-1</f>
    </oc>
    <nc r="P198" t="n">
      <v>0.0706632653061226</v>
    </nc>
  </rcc>
  <rcc rId="2167" ua="false" sId="2">
    <oc r="R198" t="e">
      <f>R197/P197-1</f>
    </oc>
    <nc r="R198" t="n">
      <v>-0.0363751886267971</v>
    </nc>
  </rcc>
  <rcc rId="2168" ua="false" sId="2">
    <oc r="S198" t="e">
      <f>S197/R197-1</f>
    </oc>
    <nc r="S198" t="n">
      <v>0.0880656061979726</v>
    </nc>
  </rcc>
  <rcc rId="2169" ua="false" sId="2">
    <oc r="T198" t="e">
      <f>T197/S197-1</f>
    </oc>
    <nc r="T198" t="n">
      <v>0.0594629398174451</v>
    </nc>
  </rcc>
  <rcc rId="2170" ua="false" sId="2">
    <oc r="U198" t="e">
      <f>U197/T197-1</f>
    </oc>
    <nc r="U198" t="n">
      <v>0.0811854288063489</v>
    </nc>
  </rcc>
  <rcc rId="2171" ua="false" sId="2">
    <oc r="G199" t="e">
      <f>G197/B197-1</f>
    </oc>
    <nc r="G199" t="n">
      <v>-0.0752335531253972</v>
    </nc>
  </rcc>
  <rcc rId="2172" ua="false" sId="2">
    <oc r="H199" t="e">
      <f>H197/C197-1</f>
    </oc>
    <nc r="H199" t="n">
      <v>-0.0193</v>
    </nc>
  </rcc>
  <rcc rId="2173" ua="false" sId="2">
    <oc r="I199" t="e">
      <f>I197/D197-1</f>
    </oc>
    <nc r="I199" t="n">
      <v>0.0175714918541123</v>
    </nc>
  </rcc>
  <rcc rId="2174" ua="false" sId="2">
    <oc r="J199" t="e">
      <f>J197/E197-1</f>
    </oc>
    <nc r="J199" t="n">
      <v>0.0751607717041802</v>
    </nc>
  </rcc>
  <rcc rId="2175" ua="false" sId="2">
    <oc r="K199" t="e">
      <f>K197/F197-1</f>
    </oc>
    <nc r="K199" t="n">
      <v>0.135189567494084</v>
    </nc>
  </rcc>
  <rcc rId="2176" ua="false" sId="2">
    <oc r="L199" t="e">
      <f>L197/G197-1</f>
    </oc>
    <nc r="L199" t="n">
      <v>0.0518468569716044</v>
    </nc>
  </rcc>
  <rcc rId="2177" ua="false" sId="2">
    <oc r="M199" t="e">
      <f>M197/H197-1</f>
    </oc>
    <nc r="M199" t="n">
      <v>0.151677373304782</v>
    </nc>
  </rcc>
  <rcc rId="2178" ua="false" sId="2">
    <oc r="N199" t="e">
      <f>N197/I197-1</f>
    </oc>
    <nc r="N199" t="n">
      <v>0.112508464738319</v>
    </nc>
  </rcc>
  <rcc rId="2179" ua="false" sId="2">
    <oc r="O199" t="e">
      <f>O197/J197-1</f>
    </oc>
    <nc r="O199" t="n">
      <v>0.0990654205607475</v>
    </nc>
  </rcc>
  <rcc rId="2180" ua="false" sId="2">
    <oc r="P199" t="e">
      <f>P197/K197-1</f>
    </oc>
    <nc r="P199" t="n">
      <v>0.116916526213075</v>
    </nc>
  </rcc>
  <rcc rId="2181" ua="false" sId="2">
    <oc r="Q199" t="e">
      <f>Q197/L197-1</f>
    </oc>
    <nc r="Q199" t="n">
      <v>0.119393594035662</v>
    </nc>
  </rcc>
  <rcc rId="2182" ua="false" sId="2">
    <oc r="R199" t="e">
      <f>R197/M197-1</f>
    </oc>
    <nc r="R199" t="n">
      <v>0.0742396741776972</v>
    </nc>
  </rcc>
  <rcc rId="2183" ua="false" sId="2">
    <oc r="S199" t="e">
      <f>S197/N197-1</f>
    </oc>
    <nc r="S199" t="n">
      <v>0.14795652173913</v>
    </nc>
  </rcc>
  <rcc rId="2184" ua="false" sId="2">
    <oc r="T199" t="e">
      <f>T197/O197-1</f>
    </oc>
    <nc r="T199" t="n">
      <v>0.189328231292517</v>
    </nc>
  </rcc>
  <rcc rId="2185" ua="false" sId="2">
    <oc r="U199" t="e">
      <f>U197/P197-1</f>
    </oc>
    <nc r="U199" t="n">
      <v>0.201016599158129</v>
    </nc>
  </rcc>
  <rcc rId="2186" ua="false" sId="2">
    <oc r="V199" t="e">
      <f>V197/Q197-1</f>
    </oc>
    <nc r="V199" t="n">
      <v>0.15478677710492</v>
    </nc>
  </rcc>
  <rcc rId="2187" ua="false" sId="2">
    <oc r="B200" t="n">
      <f>B197+B191</f>
    </oc>
    <nc r="B200" t="n">
      <v>290.178</v>
    </nc>
  </rcc>
  <rcc rId="2188" ua="false" sId="2">
    <oc r="C200" t="n">
      <f>C197+C191</f>
    </oc>
    <nc r="C200" t="n">
      <v>74.8</v>
    </nc>
  </rcc>
  <rcc rId="2189" ua="false" sId="2">
    <oc r="D200" t="n">
      <f>D197+D191</f>
    </oc>
    <nc r="D200" t="n">
      <v>82.879</v>
    </nc>
  </rcc>
  <rcc rId="2190" ua="false" sId="2">
    <oc r="E200" t="n">
      <f>E197+E191</f>
    </oc>
    <nc r="E200" t="n">
      <v>79</v>
    </nc>
  </rcc>
  <rcc rId="2191" ua="false" sId="2">
    <oc r="F200" t="n">
      <f>G200-E200-D200-C200</f>
    </oc>
    <nc r="F200" t="n">
      <v>84.921</v>
    </nc>
  </rcc>
  <rcc rId="2192" ua="false" sId="2">
    <oc r="G200" t="n">
      <f>G197+G191</f>
    </oc>
    <nc r="G200" t="n">
      <v>321.6</v>
    </nc>
  </rcc>
  <rcc rId="2193" ua="false" sId="2">
    <oc r="H200" t="n">
      <f>H197+H191</f>
    </oc>
    <nc r="H200" t="n">
      <v>79.771</v>
    </nc>
  </rcc>
  <rcc rId="2194" ua="false" sId="2">
    <oc r="I200" t="n">
      <f>I197+I191</f>
    </oc>
    <nc r="I200" t="n">
      <v>88.27</v>
    </nc>
  </rcc>
  <rcc rId="2195" ua="false" sId="2">
    <oc r="J200" t="n">
      <f>J197+J191</f>
    </oc>
    <nc r="J200" t="n">
      <v>87.765</v>
    </nc>
  </rcc>
  <rcc rId="2196" ua="false" sId="2">
    <oc r="K200" t="n">
      <f>L200-J200-I200-H200</f>
    </oc>
    <nc r="K200" t="n">
      <v>89.2400000000001</v>
    </nc>
  </rcc>
  <rcc rId="2197" ua="false" sId="2">
    <oc r="L200" t="n">
      <f>L197+L191</f>
    </oc>
    <nc r="L200" t="n">
      <v>345.046</v>
    </nc>
  </rcc>
  <rcc rId="2198" ua="false" sId="2">
    <oc r="M200" t="n">
      <f>M197+M191</f>
    </oc>
    <nc r="M200" t="n">
      <v>84.133</v>
    </nc>
  </rcc>
  <rcc rId="2199" ua="false" sId="2">
    <oc r="N200" t="n">
      <f>N197+N191</f>
    </oc>
    <nc r="N200" t="n">
      <v>146.695</v>
    </nc>
  </rcc>
  <rcc rId="2200" ua="false" sId="2">
    <oc r="O200" t="n">
      <f>O197+O191</f>
    </oc>
    <nc r="O200" t="n">
      <v>93.062</v>
    </nc>
  </rcc>
  <rcc rId="2201" ua="false" sId="2">
    <oc r="Q200" t="n">
      <f>Q197+Q191</f>
    </oc>
    <nc r="Q200" t="n">
      <v>414.122</v>
    </nc>
  </rcc>
  <rcc rId="2202" ua="false" sId="2">
    <oc r="R200" t="n">
      <f>R197+R191</f>
    </oc>
    <nc r="R200" t="n">
      <v>85.12</v>
    </nc>
  </rcc>
  <rcc rId="2203" ua="false" sId="2">
    <oc r="S200" t="n">
      <f>S197+S191</f>
    </oc>
    <nc r="S200" t="n">
      <v>86.724</v>
    </nc>
  </rcc>
  <rcc rId="2204" ua="false" sId="2">
    <oc r="T200" t="n">
      <f>T197+T191</f>
    </oc>
    <nc r="T200" t="n">
      <v>89.339</v>
    </nc>
  </rcc>
  <rcc rId="2205" ua="false" sId="2">
    <oc r="U200" t="n">
      <f>V200-T200-S200-R200</f>
    </oc>
    <nc r="U200" t="n">
      <v>88.838</v>
    </nc>
  </rcc>
  <rcc rId="2206" ua="false" sId="2">
    <oc r="V200" t="n">
      <f>V197+V191</f>
    </oc>
    <nc r="V200" t="n">
      <v>350.021</v>
    </nc>
  </rcc>
  <rcc rId="2207" ua="false" sId="2">
    <oc r="D201" t="e">
      <f>D200/C200-1</f>
    </oc>
    <nc r="D201" t="n">
      <v>0.108008021390374</v>
    </nc>
  </rcc>
  <rcc rId="2208" ua="false" sId="2">
    <oc r="E201" t="e">
      <f>E200/D200-1</f>
    </oc>
    <nc r="E201" t="n">
      <v>-0.0468031708876795</v>
    </nc>
  </rcc>
  <rcc rId="2209" ua="false" sId="2">
    <oc r="F201" t="e">
      <f>F200/E200-1</f>
    </oc>
    <nc r="F201" t="n">
      <v>0.0749493670886081</v>
    </nc>
  </rcc>
  <rcc rId="2210" ua="false" sId="2">
    <oc r="H201" t="e">
      <f>H200/F200-1</f>
    </oc>
    <nc r="H201" t="n">
      <v>-0.0606445990979856</v>
    </nc>
  </rcc>
  <rcc rId="2211" ua="false" sId="2">
    <oc r="I201" t="e">
      <f>I200/H200-1</f>
    </oc>
    <nc r="I201" t="n">
      <v>0.106542477842825</v>
    </nc>
  </rcc>
  <rcc rId="2212" ua="false" sId="2">
    <oc r="J201" t="e">
      <f>J200/I200-1</f>
    </oc>
    <nc r="J201" t="n">
      <v>-0.00572108304067076</v>
    </nc>
  </rcc>
  <rcc rId="2213" ua="false" sId="2">
    <oc r="K201" t="e">
      <f>K200/J200-1</f>
    </oc>
    <nc r="K201" t="n">
      <v>0.0168062439469043</v>
    </nc>
  </rcc>
  <rcc rId="2214" ua="false" sId="2">
    <oc r="M201" t="e">
      <f>M200/K200-1</f>
    </oc>
    <nc r="M201" t="n">
      <v>-0.057227700582699</v>
    </nc>
  </rcc>
  <rcc rId="2215" ua="false" sId="2">
    <oc r="N201" t="e">
      <f>N200/M200-1</f>
    </oc>
    <nc r="N201" t="n">
      <v>0.743608334422878</v>
    </nc>
  </rcc>
  <rcc rId="2216" ua="false" sId="2">
    <oc r="O201" t="e">
      <f>O200/N200-1</f>
    </oc>
    <nc r="O201" t="n">
      <v>-0.36560891645932</v>
    </nc>
  </rcc>
  <rcc rId="2217" ua="false" sId="2">
    <oc r="P201" t="e">
      <f>P200/O200-1</f>
    </oc>
    <nc r="P201" t="n">
      <v>-0.0329027959854721</v>
    </nc>
  </rcc>
  <rcc rId="2218" ua="false" sId="2">
    <oc r="R201" t="e">
      <f>R200/P200-1</f>
    </oc>
    <nc r="R201" t="n">
      <v>-0.0542222222222222</v>
    </nc>
  </rcc>
  <rcc rId="2219" ua="false" sId="2">
    <oc r="S201" t="e">
      <f>S200/R200-1</f>
    </oc>
    <nc r="S201" t="n">
      <v>0.0188439849624058</v>
    </nc>
  </rcc>
  <rcc rId="2220" ua="false" sId="2">
    <oc r="T201" t="e">
      <f>T200/S200-1</f>
    </oc>
    <nc r="T201" t="n">
      <v>0.030153129468198</v>
    </nc>
  </rcc>
  <rcc rId="2221" ua="false" sId="2">
    <oc r="U201" t="e">
      <f>U200/T200-1</f>
    </oc>
    <nc r="U201" t="n">
      <v>-0.0056078532331908</v>
    </nc>
  </rcc>
  <rcc rId="2222" ua="false" sId="2">
    <oc r="G202" t="e">
      <f>G200/B200-1</f>
    </oc>
    <nc r="G202" t="n">
      <v>0.108285259392511</v>
    </nc>
  </rcc>
  <rcc rId="2223" ua="false" sId="2">
    <oc r="H202" t="e">
      <f>H200/C200-1</f>
    </oc>
    <nc r="H202" t="n">
      <v>0.0664572192513369</v>
    </nc>
  </rcc>
  <rcc rId="2224" ua="false" sId="2">
    <oc r="I202" t="e">
      <f>I200/D200-1</f>
    </oc>
    <nc r="I202" t="n">
      <v>0.065046634249931</v>
    </nc>
  </rcc>
  <rcc rId="2225" ua="false" sId="2">
    <oc r="J202" t="e">
      <f>J200/E200-1</f>
    </oc>
    <nc r="J202" t="n">
      <v>0.110949367088608</v>
    </nc>
  </rcc>
  <rcc rId="2226" ua="false" sId="2">
    <oc r="K202" t="e">
      <f>K200/F200-1</f>
    </oc>
    <nc r="K202" t="n">
      <v>0.0508590336901358</v>
    </nc>
  </rcc>
  <rcc rId="2227" ua="false" sId="2">
    <oc r="L202" t="e">
      <f>L200/G200-1</f>
    </oc>
    <nc r="L202" t="n">
      <v>0.0729042288557216</v>
    </nc>
  </rcc>
  <rcc rId="2228" ua="false" sId="2">
    <oc r="M202" t="e">
      <f>M200/H200-1</f>
    </oc>
    <nc r="M202" t="n">
      <v>0.0546815258677964</v>
    </nc>
  </rcc>
  <rcc rId="2229" ua="false" sId="2">
    <oc r="N202" t="e">
      <f>N200/I200-1</f>
    </oc>
    <nc r="N202" t="n">
      <v>0.661889656735017</v>
    </nc>
  </rcc>
  <rcc rId="2230" ua="false" sId="2">
    <oc r="O202" t="e">
      <f>O200/J200-1</f>
    </oc>
    <nc r="O202" t="n">
      <v>0.0603543553808466</v>
    </nc>
  </rcc>
  <rcc rId="2231" ua="false" sId="2">
    <oc r="Q202" t="e">
      <f>Q200/L200-1</f>
    </oc>
    <nc r="Q202" t="n">
      <v>0.200193597375422</v>
    </nc>
  </rcc>
  <rcc rId="2232" ua="false" sId="2">
    <oc r="R202" t="e">
      <f>R200/M200-1</f>
    </oc>
    <nc r="R202" t="n">
      <v>0.0117314252433647</v>
    </nc>
  </rcc>
  <rcc rId="2233" ua="false" sId="2">
    <oc r="S202" t="e">
      <f>S200/N200-1</f>
    </oc>
    <nc r="S202" t="n">
      <v>-0.408814206346501</v>
    </nc>
  </rcc>
  <rcc rId="2234" ua="false" sId="2">
    <oc r="T202" t="e">
      <f>T200/O200-1</f>
    </oc>
    <nc r="T202" t="n">
      <v>-0.0400055876727343</v>
    </nc>
  </rcc>
  <rcc rId="2235" ua="false" sId="2">
    <oc r="U202" t="e">
      <f>U200/P200-1</f>
    </oc>
    <nc r="U202" t="n">
      <v>-0.0129111111111115</v>
    </nc>
  </rcc>
  <rcc rId="2236" ua="false" sId="2">
    <oc r="V202" t="e">
      <f>V200/Q200-1</f>
    </oc>
    <nc r="V202" t="n">
      <v>-0.154787719560902</v>
    </nc>
  </rcc>
  <rcc rId="2237" ua="false" sId="2">
    <oc r="F205" t="n">
      <f>G205-E205-D205-C205</f>
    </oc>
    <nc r="F205" t="n">
      <v>73.118</v>
    </nc>
  </rcc>
  <rcc rId="2238" ua="false" sId="2">
    <oc r="H205" t="n">
      <f>83.509</f>
    </oc>
    <nc r="H205" t="n">
      <v>83.509</v>
    </nc>
  </rcc>
  <rcc rId="2239" ua="false" sId="2">
    <oc r="K205" t="n">
      <f>L205-J205-I205-H205</f>
    </oc>
    <nc r="K205" t="n">
      <v>71.909</v>
    </nc>
  </rcc>
  <rcc rId="2240" ua="false" sId="2">
    <oc r="L205" t="n">
      <f>319.858-0.291</f>
    </oc>
    <nc r="L205" t="n">
      <v>319.567</v>
    </nc>
  </rcc>
  <rcc rId="2241" ua="false" sId="2">
    <oc r="M205" t="n">
      <f>59.48</f>
    </oc>
    <nc r="M205" t="n">
      <v>59.48</v>
    </nc>
  </rcc>
  <rcc rId="2242" ua="false" sId="2">
    <oc r="N205" t="n">
      <f>125.337-59.48</f>
    </oc>
    <nc r="N205" t="n">
      <v>65.857</v>
    </nc>
  </rcc>
  <rcc rId="2243" ua="false" sId="2">
    <oc r="P205" t="n">
      <f>Q205-O205-N205-M205</f>
    </oc>
    <nc r="P205" t="n">
      <v>90.108</v>
    </nc>
  </rcc>
  <rcc rId="2244" ua="false" sId="2">
    <oc r="Q205" t="n">
      <f>291.87-1.794</f>
    </oc>
    <nc r="Q205" t="n">
      <v>290.076</v>
    </nc>
  </rcc>
  <rcc rId="2245" ua="false" sId="2">
    <oc r="U205" t="n">
      <f>V205-T205-S205-R205</f>
    </oc>
    <nc r="U205" t="n">
      <v>75.949</v>
    </nc>
  </rcc>
  <rcc rId="2246" ua="false" sId="2">
    <oc r="V205" t="n">
      <f>242.86+0.632</f>
    </oc>
    <nc r="V205" t="n">
      <v>243.492</v>
    </nc>
  </rcc>
  <rcc rId="2247" ua="false" sId="2">
    <oc r="D206" t="e">
      <f>D205/C205-1</f>
    </oc>
    <nc r="D206" t="n">
      <v>5.77440808725725</v>
    </nc>
  </rcc>
  <rcc rId="2248" ua="false" sId="2">
    <oc r="E206" t="e">
      <f>E205/D205-1</f>
    </oc>
    <nc r="E206" t="n">
      <v>-0.374042803848419</v>
    </nc>
  </rcc>
  <rcc rId="2249" ua="false" sId="2">
    <oc r="F206" t="e">
      <f>F205/E205-1</f>
    </oc>
    <nc r="F206" t="n">
      <v>1.2935382685069</v>
    </nc>
  </rcc>
  <rcc rId="2250" ua="false" sId="2">
    <oc r="H206" t="e">
      <f>H205/F205-1</f>
    </oc>
    <nc r="H206" t="n">
      <v>0.14211274925463</v>
    </nc>
  </rcc>
  <rcc rId="2251" ua="false" sId="2">
    <oc r="I206" t="e">
      <f>I205/H205-1</f>
    </oc>
    <nc r="I206" t="n">
      <v>-0.00983127567088571</v>
    </nc>
  </rcc>
  <rcc rId="2252" ua="false" sId="2">
    <oc r="J206" t="e">
      <f>J205/I205-1</f>
    </oc>
    <nc r="J206" t="n">
      <v>-0.0148389125386997</v>
    </nc>
  </rcc>
  <rcc rId="2253" ua="false" sId="2">
    <oc r="K206" t="e">
      <f>K205/J205-1</f>
    </oc>
    <nc r="K206" t="n">
      <v>-0.117258565448497</v>
    </nc>
  </rcc>
  <rcc rId="2254" ua="false" sId="2">
    <oc r="M206" t="e">
      <f>M205/K205-1</f>
    </oc>
    <nc r="M206" t="n">
      <v>-0.172843454922193</v>
    </nc>
  </rcc>
  <rcc rId="2255" ua="false" sId="2">
    <oc r="N206" t="e">
      <f>N205/M205-1</f>
    </oc>
    <nc r="N206" t="n">
      <v>0.107212508406187</v>
    </nc>
  </rcc>
  <rcc rId="2256" ua="false" sId="2">
    <oc r="O206" t="e">
      <f>O205/N205-1</f>
    </oc>
    <nc r="O206" t="n">
      <v>0.133228054724631</v>
    </nc>
  </rcc>
  <rcc rId="2257" ua="false" sId="2">
    <oc r="P206" t="e">
      <f>P205/O205-1</f>
    </oc>
    <nc r="P206" t="n">
      <v>0.207380311130764</v>
    </nc>
  </rcc>
  <rcc rId="2258" ua="false" sId="2">
    <oc r="R206" t="e">
      <f>R205/P205-1</f>
    </oc>
    <nc r="R206" t="n">
      <v>-0.533348870244596</v>
    </nc>
  </rcc>
  <rcc rId="2259" ua="false" sId="2">
    <oc r="S206" t="e">
      <f>S205/R205-1</f>
    </oc>
    <nc r="S206" t="n">
      <v>0.621703250969108</v>
    </nc>
  </rcc>
  <rcc rId="2260" ua="false" sId="2">
    <oc r="T206" t="e">
      <f>T205/S205-1</f>
    </oc>
    <nc r="T206" t="n">
      <v>-0.159669164552507</v>
    </nc>
  </rcc>
  <rcc rId="2261" ua="false" sId="2">
    <oc r="U206" t="e">
      <f>U205/T205-1</f>
    </oc>
    <nc r="U206" t="n">
      <v>0.32539308587683</v>
    </nc>
  </rcc>
  <rcc rId="2262" ua="false" sId="2">
    <oc r="G207" t="e">
      <f>G205/B205-1</f>
    </oc>
    <nc r="G207" t="n">
      <v>0.763285649556606</v>
    </nc>
  </rcc>
  <rcc rId="2263" ua="false" sId="2">
    <oc r="H207" t="e">
      <f>H205/C205-1</f>
    </oc>
    <nc r="H207" t="n">
      <v>10.1078744346901</v>
    </nc>
  </rcc>
  <rcc rId="2264" ua="false" sId="2">
    <oc r="I207" t="e">
      <f>I205/D205-1</f>
    </oc>
    <nc r="I207" t="n">
      <v>0.623561751423523</v>
    </nc>
  </rcc>
  <rcc rId="2265" ua="false" sId="2">
    <oc r="J207" t="e">
      <f>J205/E205-1</f>
    </oc>
    <nc r="J207" t="n">
      <v>1.55523839397742</v>
    </nc>
  </rcc>
  <rcc rId="2266" ua="false" sId="2">
    <oc r="K207" t="e">
      <f>K205/F205-1</f>
    </oc>
    <nc r="K207" t="n">
      <v>-0.0165349161629146</v>
    </nc>
  </rcc>
  <rcc rId="2267" ua="false" sId="2">
    <oc r="L207" t="e">
      <f>L205/G205-1</f>
    </oc>
    <nc r="L207" t="n">
      <v>0.955183975135519</v>
    </nc>
  </rcc>
  <rcc rId="2268" ua="false" sId="2">
    <oc r="M207" t="e">
      <f>M205/H205-1</f>
    </oc>
    <nc r="M207" t="n">
      <v>-0.287741441042283</v>
    </nc>
  </rcc>
  <rcc rId="2269" ua="false" sId="2">
    <oc r="N207" t="e">
      <f>N205/I205-1</f>
    </oc>
    <nc r="N207" t="n">
      <v>-0.203548277863777</v>
    </nc>
  </rcc>
  <rcc rId="2270" ua="false" sId="2">
    <oc r="O207" t="e">
      <f>O205/J205-1</f>
    </oc>
    <nc r="O207" t="n">
      <v>-0.0838438025558242</v>
    </nc>
  </rcc>
  <rcc rId="2271" ua="false" sId="2">
    <oc r="P207" t="e">
      <f>P205/K205-1</f>
    </oc>
    <nc r="P207" t="n">
      <v>0.253083758639392</v>
    </nc>
  </rcc>
  <rcc rId="2272" ua="false" sId="2">
    <oc r="Q207" t="e">
      <f>Q205/L205-1</f>
    </oc>
    <nc r="Q207" t="n">
      <v>-0.0922842471218868</v>
    </nc>
  </rcc>
  <rcc rId="2273" ua="false" sId="2">
    <oc r="R207" t="e">
      <f>R205/M205-1</f>
    </oc>
    <nc r="R207" t="n">
      <v>-0.293056489576328</v>
    </nc>
  </rcc>
  <rcc rId="2274" ua="false" sId="2">
    <oc r="S207" t="e">
      <f>S205/N205-1</f>
    </oc>
    <nc r="S207" t="n">
      <v>0.035440423948859</v>
    </nc>
  </rcc>
  <rcc rId="2275" ua="false" sId="2">
    <oc r="T207" t="e">
      <f>T205/O205-1</f>
    </oc>
    <nc r="T207" t="n">
      <v>-0.232182337098525</v>
    </nc>
  </rcc>
  <rcc rId="2276" ua="false" sId="2">
    <oc r="U207" t="e">
      <f>U205/P205-1</f>
    </oc>
    <nc r="U207" t="n">
      <v>-0.157133661828029</v>
    </nc>
  </rcc>
  <rcc rId="2277" ua="false" sId="2">
    <oc r="V207" t="e">
      <f>V205/Q205-1</f>
    </oc>
    <nc r="V207" t="n">
      <v>-0.160592396475406</v>
    </nc>
  </rcc>
  <rcc rId="2278" ua="false" sId="2">
    <oc r="B208" t="n">
      <f>90+41</f>
    </oc>
    <nc r="B208" t="n">
      <v>131</v>
    </nc>
  </rcc>
  <rcc rId="2279" ua="false" sId="2">
    <oc r="F208" t="n">
      <f>G208-E208-D208-C208</f>
    </oc>
    <nc r="F208" t="n">
      <v>29</v>
    </nc>
  </rcc>
  <rcc rId="2280" ua="false" sId="2">
    <oc r="K208" t="n">
      <f>L208-J208-I208-H208</f>
    </oc>
    <nc r="K208" t="n">
      <v>38</v>
    </nc>
  </rcc>
  <rcc rId="2281" ua="false" sId="2">
    <oc r="U208" t="n">
      <f>V208-T208-S208-R208</f>
    </oc>
    <nc r="U208" t="n">
      <v>80</v>
    </nc>
  </rcc>
  <rcc rId="2282" ua="false" sId="2">
    <oc r="D209" t="e">
      <f>D208/C208-1</f>
    </oc>
    <nc r="D209" t="n">
      <v>0.851851851851852</v>
    </nc>
  </rcc>
  <rcc rId="2283" ua="false" sId="2">
    <oc r="E209" t="e">
      <f>E208/D208-1</f>
    </oc>
    <nc r="E209" t="n">
      <v>-0.72</v>
    </nc>
  </rcc>
  <rcc rId="2284" ua="false" sId="2">
    <oc r="F209" t="e">
      <f>F208/E208-1</f>
    </oc>
    <nc r="F209" t="n">
      <v>1.07142857142857</v>
    </nc>
  </rcc>
  <rcc rId="2285" ua="false" sId="2">
    <oc r="H209" t="e">
      <f>H208/F208-1</f>
    </oc>
    <nc r="H209" t="n">
      <v>-0.310344827586207</v>
    </nc>
  </rcc>
  <rcc rId="2286" ua="false" sId="2">
    <oc r="I209" t="e">
      <f>I208/H208-1</f>
    </oc>
    <nc r="I209" t="n">
      <v>2.15</v>
    </nc>
  </rcc>
  <rcc rId="2287" ua="false" sId="2">
    <oc r="J209" t="e">
      <f>J208/I208-1</f>
    </oc>
    <nc r="J209" t="n">
      <v>-0.53968253968254</v>
    </nc>
  </rcc>
  <rcc rId="2288" ua="false" sId="2">
    <oc r="K209" t="e">
      <f>K208/J208-1</f>
    </oc>
    <nc r="K209" t="n">
      <v>0.310344827586207</v>
    </nc>
  </rcc>
  <rcc rId="2289" ua="false" sId="2">
    <oc r="M209" t="e">
      <f>M208/K208-1</f>
    </oc>
    <nc r="M209" t="n">
      <v>-0.473684210526316</v>
    </nc>
  </rcc>
  <rcc rId="2290" ua="false" sId="2">
    <oc r="N209" t="e">
      <f>N208/M208-1</f>
    </oc>
    <nc r="N209" t="n">
      <v>1.15</v>
    </nc>
  </rcc>
  <rcc rId="2291" ua="false" sId="2">
    <oc r="O209" t="e">
      <f>O208/N208-1</f>
    </oc>
    <nc r="O209" t="n">
      <v>-0.325581395348837</v>
    </nc>
  </rcc>
  <rcc rId="2292" ua="false" sId="2">
    <oc r="P209" t="e">
      <f>P208/O208-1</f>
    </oc>
    <nc r="P209" t="n">
      <v>1.37931034482759</v>
    </nc>
  </rcc>
  <rcc rId="2293" ua="false" sId="2">
    <oc r="R209" t="e">
      <f>R208/P208-1</f>
    </oc>
    <nc r="R209" t="n">
      <v>-0.289855072463768</v>
    </nc>
  </rcc>
  <rcc rId="2294" ua="false" sId="2">
    <oc r="S209" t="e">
      <f>S208/R208-1</f>
    </oc>
    <nc r="S209" t="n">
      <v>0.448979591836735</v>
    </nc>
  </rcc>
  <rcc rId="2295" ua="false" sId="2">
    <oc r="T209" t="e">
      <f>T208/S208-1</f>
    </oc>
    <nc r="T209" t="n">
      <v>0.197183098591549</v>
    </nc>
  </rcc>
  <rcc rId="2296" ua="false" sId="2">
    <oc r="U209" t="e">
      <f>U208/T208-1</f>
    </oc>
    <nc r="U209" t="n">
      <v>-0.0588235294117647</v>
    </nc>
  </rcc>
  <rcc rId="2297" ua="false" sId="2">
    <oc r="G210" t="e">
      <f>G208/B208-1</f>
    </oc>
    <nc r="G210" t="n">
      <v>-0.083969465648855</v>
    </nc>
  </rcc>
  <rcc rId="2298" ua="false" sId="2">
    <oc r="H210" t="e">
      <f>H208/C208-1</f>
    </oc>
    <nc r="H210" t="n">
      <v>-0.259259259259259</v>
    </nc>
  </rcc>
  <rcc rId="2299" ua="false" sId="2">
    <oc r="I210" t="e">
      <f>I208/D208-1</f>
    </oc>
    <nc r="I210" t="n">
      <v>0.26</v>
    </nc>
  </rcc>
  <rcc rId="2300" ua="false" sId="2">
    <oc r="J210" t="e">
      <f>J208/E208-1</f>
    </oc>
    <nc r="J210" t="n">
      <v>1.07142857142857</v>
    </nc>
  </rcc>
  <rcc rId="2301" ua="false" sId="2">
    <oc r="K210" t="e">
      <f>K208/F208-1</f>
    </oc>
    <nc r="K210" t="n">
      <v>0.310344827586207</v>
    </nc>
  </rcc>
  <rcc rId="2302" ua="false" sId="2">
    <oc r="L210" t="e">
      <f>L208/G208-1</f>
    </oc>
    <nc r="L210" t="n">
      <v>0.25</v>
    </nc>
  </rcc>
  <rcc rId="2303" ua="false" sId="2">
    <oc r="M210" t="e">
      <f>M208/H208-1</f>
    </oc>
    <nc r="M210" t="n">
      <v>0</v>
    </nc>
  </rcc>
  <rcc rId="2304" ua="false" sId="2">
    <oc r="N210" t="e">
      <f>N208/I208-1</f>
    </oc>
    <nc r="N210" t="n">
      <v>-0.317460317460317</v>
    </nc>
  </rcc>
  <rcc rId="2305" ua="false" sId="2">
    <oc r="O210" t="e">
      <f>O208/J208-1</f>
    </oc>
    <nc r="O210" t="n">
      <v>0</v>
    </nc>
  </rcc>
  <rcc rId="2306" ua="false" sId="2">
    <oc r="P210" t="e">
      <f>P208/K208-1</f>
    </oc>
    <nc r="P210" t="n">
      <v>0.815789473684211</v>
    </nc>
  </rcc>
  <rcc rId="2307" ua="false" sId="2">
    <oc r="Q210" t="e">
      <f>Q208/L208-1</f>
    </oc>
    <nc r="Q210" t="n">
      <v>0.0666666666666667</v>
    </nc>
  </rcc>
  <rcc rId="2308" ua="false" sId="2">
    <oc r="R210" t="e">
      <f>R208/M208-1</f>
    </oc>
    <nc r="R210" t="n">
      <v>1.45</v>
    </nc>
  </rcc>
  <rcc rId="2309" ua="false" sId="2">
    <oc r="S210" t="e">
      <f>S208/N208-1</f>
    </oc>
    <nc r="S210" t="n">
      <v>0.651162790697675</v>
    </nc>
  </rcc>
  <rcc rId="2310" ua="false" sId="2">
    <oc r="T210" t="e">
      <f>T208/O208-1</f>
    </oc>
    <nc r="T210" t="n">
      <v>1.93103448275862</v>
    </nc>
  </rcc>
  <rcc rId="2311" ua="false" sId="2">
    <oc r="U210" t="e">
      <f>U208/P208-1</f>
    </oc>
    <nc r="U210" t="n">
      <v>0.159420289855073</v>
    </nc>
  </rcc>
  <rcc rId="2312" ua="false" sId="2">
    <oc r="V210" t="e">
      <f>V208/Q208-1</f>
    </oc>
    <nc r="V210" t="n">
      <v>0.78125</v>
    </nc>
  </rcc>
  <rcc rId="2313" ua="false" sId="2">
    <oc r="B211" t="n">
      <f>41.15+8.994+40.879+12.468</f>
    </oc>
    <nc r="B211" t="n">
      <v>103.491</v>
    </nc>
  </rcc>
  <rcc rId="2314" ua="false" sId="2">
    <oc r="C211" t="n">
      <f>8.133+2.208+17.166</f>
    </oc>
    <nc r="C211" t="n">
      <v>27.507</v>
    </nc>
  </rcc>
  <rcc rId="2315" ua="false" sId="2">
    <oc r="D211" t="n">
      <f>10.724+7.38+12.816</f>
    </oc>
    <nc r="D211" t="n">
      <v>30.92</v>
    </nc>
  </rcc>
  <rcc rId="2316" ua="false" sId="2">
    <oc r="E211" t="n">
      <f>13.406+2.329+17.566</f>
    </oc>
    <nc r="E211" t="n">
      <v>33.301</v>
    </nc>
  </rcc>
  <rcc rId="2317" ua="false" sId="2">
    <oc r="F211" t="n">
      <f>G211-E211-D211-C211</f>
    </oc>
    <nc r="F211" t="n">
      <v>26.93</v>
    </nc>
  </rcc>
  <rcc rId="2318" ua="false" sId="2">
    <oc r="G211" t="n">
      <f>45.028+9.918+58.712+5</f>
    </oc>
    <nc r="G211" t="n">
      <v>118.658</v>
    </nc>
  </rcc>
  <rcc rId="2319" ua="false" sId="2">
    <oc r="H211" t="n">
      <f>15.023+5.147+1.278</f>
    </oc>
    <nc r="H211" t="n">
      <v>21.448</v>
    </nc>
  </rcc>
  <rcc rId="2320" ua="false" sId="2">
    <oc r="I211" t="n">
      <f>7.388+9.424+9.283</f>
    </oc>
    <nc r="I211" t="n">
      <v>26.095</v>
    </nc>
  </rcc>
  <rcc rId="2321" ua="false" sId="2">
    <oc r="J211" t="n">
      <f>9.214+6.57+17.691</f>
    </oc>
    <nc r="J211" t="n">
      <v>33.475</v>
    </nc>
  </rcc>
  <rcc rId="2322" ua="false" sId="2">
    <oc r="K211" t="n">
      <f>L211-J211-I211-H211</f>
    </oc>
    <nc r="K211" t="n">
      <v>38.912</v>
    </nc>
  </rcc>
  <rcc rId="2323" ua="false" sId="2">
    <oc r="L211" t="n">
      <f>39.192+27.4+53.338</f>
    </oc>
    <nc r="L211" t="n">
      <v>119.93</v>
    </nc>
  </rcc>
  <rcc rId="2324" ua="false" sId="2">
    <oc r="M211" t="n">
      <f>6.574+8.15+22.007</f>
    </oc>
    <nc r="M211" t="n">
      <v>36.731</v>
    </nc>
  </rcc>
  <rcc rId="2325" ua="false" sId="2">
    <oc r="N211" t="n">
      <f>(29.638+15.235+24.624)-(6.574+8.15+22.007)</f>
    </oc>
    <nc r="N211" t="n">
      <v>32.766</v>
    </nc>
  </rcc>
  <rcc rId="2326" ua="false" sId="2">
    <oc r="O211" t="n">
      <f>18.586+1.753+9.684</f>
    </oc>
    <nc r="O211" t="n">
      <v>30.023</v>
    </nc>
  </rcc>
  <rcc rId="2327" ua="false" sId="2">
    <oc r="P211" t="n">
      <f>Q211-O211-N211-M211</f>
    </oc>
    <nc r="P211" t="n">
      <v>80.244</v>
    </nc>
  </rcc>
  <rcc rId="2328" ua="false" sId="2">
    <oc r="Q211" t="n">
      <f>101.972+33.208+44.584</f>
    </oc>
    <nc r="Q211" t="n">
      <v>179.764</v>
    </nc>
  </rcc>
  <rcc rId="2329" ua="false" sId="2">
    <oc r="R211" t="n">
      <f>25.962+19.629+0.432</f>
    </oc>
    <nc r="R211" t="n">
      <v>46.023</v>
    </nc>
  </rcc>
  <rcc rId="2330" ua="false" sId="2">
    <oc r="S211" t="n">
      <f>31.759+14.805+0.408</f>
    </oc>
    <nc r="S211" t="n">
      <v>46.972</v>
    </nc>
  </rcc>
  <rcc rId="2331" ua="false" sId="2">
    <oc r="T211" t="n">
      <f>74.585+16.26+0.829</f>
    </oc>
    <nc r="T211" t="n">
      <v>91.674</v>
    </nc>
  </rcc>
  <rcc rId="2332" ua="false" sId="2">
    <oc r="U211" t="n">
      <f>V211-T211-S211-R211</f>
    </oc>
    <nc r="U211" t="n">
      <v>103.649</v>
    </nc>
  </rcc>
  <rcc rId="2333" ua="false" sId="2">
    <oc r="V211" t="n">
      <f>209.208+56.926+22.184</f>
    </oc>
    <nc r="V211" t="n">
      <v>288.318</v>
    </nc>
  </rcc>
  <rcc rId="2334" ua="false" sId="2">
    <oc r="D212" t="e">
      <f>D211/C211-1</f>
    </oc>
    <nc r="D212" t="n">
      <v>0.124077507543535</v>
    </nc>
  </rcc>
  <rcc rId="2335" ua="false" sId="2">
    <oc r="E212" t="e">
      <f>E211/D211-1</f>
    </oc>
    <nc r="E212" t="n">
      <v>0.0770051746442433</v>
    </nc>
  </rcc>
  <rcc rId="2336" ua="false" sId="2">
    <oc r="F212" t="e">
      <f>F211/E211-1</f>
    </oc>
    <nc r="F212" t="n">
      <v>-0.191315576108826</v>
    </nc>
  </rcc>
  <rcc rId="2337" ua="false" sId="2">
    <oc r="H212" t="e">
      <f>H211/F211-1</f>
    </oc>
    <nc r="H212" t="n">
      <v>-0.203564797623468</v>
    </nc>
  </rcc>
  <rcc rId="2338" ua="false" sId="2">
    <oc r="I212" t="e">
      <f>I211/H211-1</f>
    </oc>
    <nc r="I212" t="n">
      <v>0.216663558373741</v>
    </nc>
  </rcc>
  <rcc rId="2339" ua="false" sId="2">
    <oc r="J212" t="e">
      <f>J211/I211-1</f>
    </oc>
    <nc r="J212" t="n">
      <v>0.282812799386856</v>
    </nc>
  </rcc>
  <rcc rId="2340" ua="false" sId="2">
    <oc r="K212" t="e">
      <f>K211/J211-1</f>
    </oc>
    <nc r="K212" t="n">
      <v>0.162419716206124</v>
    </nc>
  </rcc>
  <rcc rId="2341" ua="false" sId="2">
    <oc r="M212" t="e">
      <f>M211/K211-1</f>
    </oc>
    <nc r="M212" t="n">
      <v>-0.0560495476973687</v>
    </nc>
  </rcc>
  <rcc rId="2342" ua="false" sId="2">
    <oc r="N212" t="e">
      <f>N211/M211-1</f>
    </oc>
    <nc r="N212" t="n">
      <v>-0.107946965778226</v>
    </nc>
  </rcc>
  <rcc rId="2343" ua="false" sId="2">
    <oc r="O212" t="e">
      <f>O211/N211-1</f>
    </oc>
    <nc r="O212" t="n">
      <v>-0.0837148263443814</v>
    </nc>
  </rcc>
  <rcc rId="2344" ua="false" sId="2">
    <oc r="P212" t="e">
      <f>P211/O211-1</f>
    </oc>
    <nc r="P212" t="n">
      <v>1.67275089098358</v>
    </nc>
  </rcc>
  <rcc rId="2345" ua="false" sId="2">
    <oc r="R212" t="e">
      <f>R211/P211-1</f>
    </oc>
    <nc r="R212" t="n">
      <v>-0.426461791535816</v>
    </nc>
  </rcc>
  <rcc rId="2346" ua="false" sId="2">
    <oc r="S212" t="e">
      <f>S211/R211-1</f>
    </oc>
    <nc r="S212" t="n">
      <v>0.0206201247202484</v>
    </nc>
  </rcc>
  <rcc rId="2347" ua="false" sId="2">
    <oc r="T212" t="e">
      <f>T211/S211-1</f>
    </oc>
    <nc r="T212" t="n">
      <v>0.951673337307332</v>
    </nc>
  </rcc>
  <rcc rId="2348" ua="false" sId="2">
    <oc r="U212" t="e">
      <f>U211/T211-1</f>
    </oc>
    <nc r="U212" t="n">
      <v>0.130625913563279</v>
    </nc>
  </rcc>
  <rcc rId="2349" ua="false" sId="2">
    <oc r="G213" t="e">
      <f>G211/B211-1</f>
    </oc>
    <nc r="G213" t="n">
      <v>0.146553806611203</v>
    </nc>
  </rcc>
  <rcc rId="2350" ua="false" sId="2">
    <oc r="H213" t="e">
      <f>H211/C211-1</f>
    </oc>
    <nc r="H213" t="n">
      <v>-0.220271203693605</v>
    </nc>
  </rcc>
  <rcc rId="2351" ua="false" sId="2">
    <oc r="I213" t="e">
      <f>I211/D211-1</f>
    </oc>
    <nc r="I213" t="n">
      <v>-0.15604786545925</v>
    </nc>
  </rcc>
  <rcc rId="2352" ua="false" sId="2">
    <oc r="J213" t="e">
      <f>J211/E211-1</f>
    </oc>
    <nc r="J213" t="n">
      <v>0.00522506831626668</v>
    </nc>
  </rcc>
  <rcc rId="2353" ua="false" sId="2">
    <oc r="K213" t="e">
      <f>K211/F211-1</f>
    </oc>
    <nc r="K213" t="n">
      <v>0.444931303379132</v>
    </nc>
  </rcc>
  <rcc rId="2354" ua="false" sId="2">
    <oc r="L213" t="e">
      <f>L211/G211-1</f>
    </oc>
    <nc r="L213" t="n">
      <v>0.0107198840364746</v>
    </nc>
  </rcc>
  <rcc rId="2355" ua="false" sId="2">
    <oc r="M213" t="e">
      <f>M211/H211-1</f>
    </oc>
    <nc r="M213" t="n">
      <v>0.712560611712048</v>
    </nc>
  </rcc>
  <rcc rId="2356" ua="false" sId="2">
    <oc r="N213" t="e">
      <f>N211/I211-1</f>
    </oc>
    <nc r="N213" t="n">
      <v>0.255642843456601</v>
    </nc>
  </rcc>
  <rcc rId="2357" ua="false" sId="2">
    <oc r="O213" t="e">
      <f>O211/J211-1</f>
    </oc>
    <nc r="O213" t="n">
      <v>-0.103121732636296</v>
    </nc>
  </rcc>
  <rcc rId="2358" ua="false" sId="2">
    <oc r="P213" t="e">
      <f>P211/K211-1</f>
    </oc>
    <nc r="P213" t="n">
      <v>1.06219161184211</v>
    </nc>
  </rcc>
  <rcc rId="2359" ua="false" sId="2">
    <oc r="Q213" t="e">
      <f>Q211/L211-1</f>
    </oc>
    <nc r="Q213" t="n">
      <v>0.498907696156091</v>
    </nc>
  </rcc>
  <rcc rId="2360" ua="false" sId="2">
    <oc r="R213" t="e">
      <f>R211/M211-1</f>
    </oc>
    <nc r="R213" t="n">
      <v>0.252974326862868</v>
    </nc>
  </rcc>
  <rcc rId="2361" ua="false" sId="2">
    <oc r="S213" t="e">
      <f>S211/N211-1</f>
    </oc>
    <nc r="S213" t="n">
      <v>0.433559177195874</v>
    </nc>
  </rcc>
  <rcc rId="2362" ua="false" sId="2">
    <oc r="T213" t="e">
      <f>T211/O211-1</f>
    </oc>
    <nc r="T213" t="n">
      <v>2.05345901475535</v>
    </nc>
  </rcc>
  <rcc rId="2363" ua="false" sId="2">
    <oc r="U213" t="e">
      <f>U211/P211-1</f>
    </oc>
    <nc r="U213" t="n">
      <v>0.291672897662131</v>
    </nc>
  </rcc>
  <rcc rId="2364" ua="false" sId="2">
    <oc r="V213" t="e">
      <f>V211/Q211-1</f>
    </oc>
    <nc r="V213" t="n">
      <v>0.603869517812243</v>
    </nc>
  </rcc>
  <rcc rId="2365" ua="false" sId="2">
    <oc r="B214" t="n">
      <f>B211-3.926</f>
    </oc>
    <nc r="B214" t="n">
      <v>99.565</v>
    </nc>
  </rcc>
  <rcc rId="2366" ua="false" sId="2">
    <oc r="C214" t="n">
      <f>8.133+2.208+17.166</f>
    </oc>
    <nc r="C214" t="n">
      <v>27.507</v>
    </nc>
  </rcc>
  <rcc rId="2367" ua="false" sId="2">
    <oc r="D214" t="n">
      <f>10.724+7.38+12.816</f>
    </oc>
    <nc r="D214" t="n">
      <v>30.92</v>
    </nc>
  </rcc>
  <rcc rId="2368" ua="false" sId="2">
    <oc r="E214" t="n">
      <f>E211</f>
    </oc>
    <nc r="E214" t="n">
      <v>33.301</v>
    </nc>
  </rcc>
  <rcc rId="2369" ua="false" sId="2">
    <oc r="F214" t="n">
      <f>G214-E214-D214-C214</f>
    </oc>
    <nc r="F214" t="n">
      <v>26.418</v>
    </nc>
  </rcc>
  <rcc rId="2370" ua="false" sId="2">
    <oc r="G214" t="n">
      <f>G211-0.512</f>
    </oc>
    <nc r="G214" t="n">
      <v>118.146</v>
    </nc>
  </rcc>
  <rcc rId="2371" ua="false" sId="2">
    <oc r="H214" t="n">
      <f>H211-0.107</f>
    </oc>
    <nc r="H214" t="n">
      <v>21.341</v>
    </nc>
  </rcc>
  <rcc rId="2372" ua="false" sId="2">
    <oc r="I214" t="n">
      <f>I211-0.045</f>
    </oc>
    <nc r="I214" t="n">
      <v>26.05</v>
    </nc>
  </rcc>
  <rcc rId="2373" ua="false" sId="2">
    <oc r="J214" t="n">
      <f>J211</f>
    </oc>
    <nc r="J214" t="n">
      <v>33.475</v>
    </nc>
  </rcc>
  <rcc rId="2374" ua="false" sId="2">
    <oc r="K214" t="n">
      <f>L214-J214-I214-H214</f>
    </oc>
    <nc r="K214" t="n">
      <v>38.908</v>
    </nc>
  </rcc>
  <rcc rId="2375" ua="false" sId="2">
    <oc r="L214" t="n">
      <f>L211-0.156</f>
    </oc>
    <nc r="L214" t="n">
      <v>119.774</v>
    </nc>
  </rcc>
  <rcc rId="2376" ua="false" sId="2">
    <oc r="M214" t="n">
      <f>M211-0.021</f>
    </oc>
    <nc r="M214" t="n">
      <v>36.71</v>
    </nc>
  </rcc>
  <rcc rId="2377" ua="false" sId="2">
    <oc r="N214" t="n">
      <f>N211</f>
    </oc>
    <nc r="N214" t="n">
      <v>32.766</v>
    </nc>
  </rcc>
  <rcc rId="2378" ua="false" sId="2">
    <oc r="O214" t="n">
      <f>O211-0.101</f>
    </oc>
    <nc r="O214" t="n">
      <v>29.922</v>
    </nc>
  </rcc>
  <rcc rId="2379" ua="false" sId="2">
    <oc r="P214" t="n">
      <f>Q214-O214-N214-M214</f>
    </oc>
    <nc r="P214" t="n">
      <v>80.232</v>
    </nc>
  </rcc>
  <rcc rId="2380" ua="false" sId="2">
    <oc r="Q214" t="n">
      <f>Q211-0.134</f>
    </oc>
    <nc r="Q214" t="n">
      <v>179.63</v>
    </nc>
  </rcc>
  <rcc rId="2381" ua="false" sId="2">
    <oc r="R214" t="n">
      <f>R211-0.256</f>
    </oc>
    <nc r="R214" t="n">
      <v>45.767</v>
    </nc>
  </rcc>
  <rcc rId="2382" ua="false" sId="2">
    <oc r="S214" t="n">
      <f>S211</f>
    </oc>
    <nc r="S214" t="n">
      <v>46.972</v>
    </nc>
  </rcc>
  <rcc rId="2383" ua="false" sId="2">
    <oc r="T214" t="n">
      <f>T211-0.097</f>
    </oc>
    <nc r="T214" t="n">
      <v>91.577</v>
    </nc>
  </rcc>
  <rcc rId="2384" ua="false" sId="2">
    <oc r="U214" t="n">
      <f>V214-T214-S214-R214</f>
    </oc>
    <nc r="U214" t="n">
      <v>103.222</v>
    </nc>
  </rcc>
  <rcc rId="2385" ua="false" sId="2">
    <oc r="V214" t="n">
      <f>V211-0.78</f>
    </oc>
    <nc r="V214" t="n">
      <v>287.538</v>
    </nc>
  </rcc>
  <rcc rId="2386" ua="false" sId="2">
    <oc r="D215" t="e">
      <f>D214/C214-1</f>
    </oc>
    <nc r="D215" t="n">
      <v>0.124077507543535</v>
    </nc>
  </rcc>
  <rcc rId="2387" ua="false" sId="2">
    <oc r="E215" t="e">
      <f>E214/D214-1</f>
    </oc>
    <nc r="E215" t="n">
      <v>0.0770051746442433</v>
    </nc>
  </rcc>
  <rcc rId="2388" ua="false" sId="2">
    <oc r="F215" t="e">
      <f>F214/E214-1</f>
    </oc>
    <nc r="F215" t="n">
      <v>-0.206690489775082</v>
    </nc>
  </rcc>
  <rcc rId="2389" ua="false" sId="2">
    <oc r="H215" t="e">
      <f>H214/F214-1</f>
    </oc>
    <nc r="H215" t="n">
      <v>-0.192179574532516</v>
    </nc>
  </rcc>
  <rcc rId="2390" ua="false" sId="2">
    <oc r="I215" t="e">
      <f>I214/H214-1</f>
    </oc>
    <nc r="I215" t="n">
      <v>0.220655077081674</v>
    </nc>
  </rcc>
  <rcc rId="2391" ua="false" sId="2">
    <oc r="J215" t="e">
      <f>J214/I214-1</f>
    </oc>
    <nc r="J215" t="n">
      <v>0.285028790786948</v>
    </nc>
  </rcc>
  <rcc rId="2392" ua="false" sId="2">
    <oc r="K215" t="e">
      <f>K214/J214-1</f>
    </oc>
    <nc r="K215" t="n">
      <v>0.162300224047797</v>
    </nc>
  </rcc>
  <rcc rId="2393" ua="false" sId="2">
    <oc r="M215" t="e">
      <f>M214/K214-1</f>
    </oc>
    <nc r="M215" t="n">
      <v>-0.0564922381001338</v>
    </nc>
  </rcc>
  <rcc rId="2394" ua="false" sId="2">
    <oc r="N215" t="e">
      <f>N214/M214-1</f>
    </oc>
    <nc r="N215" t="n">
      <v>-0.107436665758649</v>
    </nc>
  </rcc>
  <rcc rId="2395" ua="false" sId="2">
    <oc r="O215" t="e">
      <f>O214/N214-1</f>
    </oc>
    <nc r="O215" t="n">
      <v>-0.0867972898736495</v>
    </nc>
  </rcc>
  <rcc rId="2396" ua="false" sId="2">
    <oc r="P215" t="e">
      <f>P214/O214-1</f>
    </oc>
    <nc r="P215" t="n">
      <v>1.68137156607179</v>
    </nc>
  </rcc>
  <rcc rId="2397" ua="false" sId="2">
    <oc r="R215" t="e">
      <f>R214/P214-1</f>
    </oc>
    <nc r="R215" t="n">
      <v>-0.429566756406422</v>
    </nc>
  </rcc>
  <rcc rId="2398" ua="false" sId="2">
    <oc r="S215" t="e">
      <f>S214/R214-1</f>
    </oc>
    <nc r="S215" t="n">
      <v>0.0263290143553214</v>
    </nc>
  </rcc>
  <rcc rId="2399" ua="false" sId="2">
    <oc r="T215" t="e">
      <f>T214/S214-1</f>
    </oc>
    <nc r="T215" t="n">
      <v>0.949608277271566</v>
    </nc>
  </rcc>
  <rcc rId="2400" ua="false" sId="2">
    <oc r="U215" t="e">
      <f>U214/T214-1</f>
    </oc>
    <nc r="U215" t="n">
      <v>0.127160749969971</v>
    </nc>
  </rcc>
  <rcc rId="2401" ua="false" sId="2">
    <oc r="G216" t="e">
      <f>G214/B214-1</f>
    </oc>
    <nc r="G216" t="n">
      <v>0.186621804851102</v>
    </nc>
  </rcc>
  <rcc rId="2402" ua="false" sId="2">
    <oc r="H216" t="e">
      <f>H214/C214-1</f>
    </oc>
    <nc r="H216" t="n">
      <v>-0.224161122623332</v>
    </nc>
  </rcc>
  <rcc rId="2403" ua="false" sId="2">
    <oc r="I216" t="e">
      <f>I214/D214-1</f>
    </oc>
    <nc r="I216" t="n">
      <v>-0.157503234152652</v>
    </nc>
  </rcc>
  <rcc rId="2404" ua="false" sId="2">
    <oc r="J216" t="e">
      <f>J214/E214-1</f>
    </oc>
    <nc r="J216" t="n">
      <v>0.00522506831626668</v>
    </nc>
  </rcc>
  <rcc rId="2405" ua="false" sId="2">
    <oc r="K216" t="e">
      <f>K214/F214-1</f>
    </oc>
    <nc r="K216" t="n">
      <v>0.472783708077826</v>
    </nc>
  </rcc>
  <rcc rId="2406" ua="false" sId="2">
    <oc r="L216" t="e">
      <f>L214/G214-1</f>
    </oc>
    <nc r="L216" t="n">
      <v>0.0137795608822981</v>
    </nc>
  </rcc>
  <rcc rId="2407" ua="false" sId="2">
    <oc r="M216" t="e">
      <f>M214/H214-1</f>
    </oc>
    <nc r="M216" t="n">
      <v>0.720163066398013</v>
    </nc>
  </rcc>
  <rcc rId="2408" ua="false" sId="2">
    <oc r="N216" t="e">
      <f>N214/I214-1</f>
    </oc>
    <nc r="N216" t="n">
      <v>0.257811900191939</v>
    </nc>
  </rcc>
  <rcc rId="2409" ua="false" sId="2">
    <oc r="O216" t="e">
      <f>O214/J214-1</f>
    </oc>
    <nc r="O216" t="n">
      <v>-0.106138909634055</v>
    </nc>
  </rcc>
  <rcc rId="2410" ua="false" sId="2">
    <oc r="P216" t="e">
      <f>P214/K214-1</f>
    </oc>
    <nc r="P216" t="n">
      <v>1.06209519893081</v>
    </nc>
  </rcc>
  <rcc rId="2411" ua="false" sId="2">
    <oc r="Q216" t="e">
      <f>Q214/L214-1</f>
    </oc>
    <nc r="Q216" t="n">
      <v>0.499741179220866</v>
    </nc>
  </rcc>
  <rcc rId="2412" ua="false" sId="2">
    <oc r="R216" t="e">
      <f>R214/M214-1</f>
    </oc>
    <nc r="R216" t="n">
      <v>0.246717515663307</v>
    </nc>
  </rcc>
  <rcc rId="2413" ua="false" sId="2">
    <oc r="S216" t="e">
      <f>S214/N214-1</f>
    </oc>
    <nc r="S216" t="n">
      <v>0.433559177195874</v>
    </nc>
  </rcc>
  <rcc rId="2414" ua="false" sId="2">
    <oc r="T216" t="e">
      <f>T214/O214-1</f>
    </oc>
    <nc r="T216" t="n">
      <v>2.06052402914244</v>
    </nc>
  </rcc>
  <rcc rId="2415" ua="false" sId="2">
    <oc r="U216" t="e">
      <f>U214/P214-1</f>
    </oc>
    <nc r="U216" t="n">
      <v>0.286544022335228</v>
    </nc>
  </rcc>
  <rcc rId="2416" ua="false" sId="2">
    <oc r="V216" t="e">
      <f>V214/Q214-1</f>
    </oc>
    <nc r="V216" t="n">
      <v>0.600723709848021</v>
    </nc>
  </rcc>
  <rcc rId="2417" ua="false" sId="2">
    <oc r="B217" t="n">
      <f>B205-B214</f>
    </oc>
    <nc r="B217" t="n">
      <v>-6.871</v>
    </nc>
  </rcc>
  <rcc rId="2418" ua="false" sId="2">
    <oc r="C217" t="n">
      <f>C205-C214</f>
    </oc>
    <nc r="C217" t="n">
      <v>-19.989</v>
    </nc>
  </rcc>
  <rcc rId="2419" ua="false" sId="2">
    <oc r="D217" t="n">
      <f>D205-D214</f>
    </oc>
    <nc r="D217" t="n">
      <v>20.01</v>
    </nc>
  </rcc>
  <rcc rId="2420" ua="false" sId="2">
    <oc r="E217" t="n">
      <f>E205-E214</f>
    </oc>
    <nc r="E217" t="n">
      <v>-1.421</v>
    </nc>
  </rcc>
  <rcc rId="2421" ua="false" sId="2">
    <oc r="F217" t="n">
      <f>G217-E217-D217-C217</f>
    </oc>
    <nc r="F217" t="n">
      <v>46.7</v>
    </nc>
  </rcc>
  <rcc rId="2422" ua="false" sId="2">
    <oc r="G217" t="n">
      <f>G205-G214</f>
    </oc>
    <nc r="G217" t="n">
      <v>45.3</v>
    </nc>
  </rcc>
  <rcc rId="2423" ua="false" sId="2">
    <oc r="H217" t="n">
      <f>H205-H214</f>
    </oc>
    <nc r="H217" t="n">
      <v>62.168</v>
    </nc>
  </rcc>
  <rcc rId="2424" ua="false" sId="2">
    <oc r="I217" t="n">
      <f>I205-I214</f>
    </oc>
    <nc r="I217" t="n">
      <v>56.638</v>
    </nc>
  </rcc>
  <rcc rId="2425" ua="false" sId="2">
    <oc r="J217" t="n">
      <f>J205-J214</f>
    </oc>
    <nc r="J217" t="n">
      <v>47.986</v>
    </nc>
  </rcc>
  <rcc rId="2426" ua="false" sId="2">
    <oc r="K217" t="n">
      <f>L217-J217-I217-H217</f>
    </oc>
    <nc r="K217" t="n">
      <v>33.001</v>
    </nc>
  </rcc>
  <rcc rId="2427" ua="false" sId="2">
    <oc r="L217" t="n">
      <f>L205-L214</f>
    </oc>
    <nc r="L217" t="n">
      <v>199.793</v>
    </nc>
  </rcc>
  <rcc rId="2428" ua="false" sId="2">
    <oc r="M217" t="n">
      <f>M205-M214</f>
    </oc>
    <nc r="M217" t="n">
      <v>22.77</v>
    </nc>
  </rcc>
  <rcc rId="2429" ua="false" sId="2">
    <oc r="N217" t="n">
      <f>N205-N214</f>
    </oc>
    <nc r="N217" t="n">
      <v>33.091</v>
    </nc>
  </rcc>
  <rcc rId="2430" ua="false" sId="2">
    <oc r="O217" t="n">
      <f>O205-O214</f>
    </oc>
    <nc r="O217" t="n">
      <v>44.709</v>
    </nc>
  </rcc>
  <rcc rId="2431" ua="false" sId="2">
    <oc r="P217" t="n">
      <f>Q217-O217-N217-M217</f>
    </oc>
    <nc r="P217" t="n">
      <v>9.876</v>
    </nc>
  </rcc>
  <rcc rId="2432" ua="false" sId="2">
    <oc r="Q217" t="n">
      <f>Q205-Q214</f>
    </oc>
    <nc r="Q217" t="n">
      <v>110.446</v>
    </nc>
  </rcc>
  <rcc rId="2433" ua="false" sId="2">
    <oc r="R217" t="n">
      <f>R205-R214</f>
    </oc>
    <nc r="R217" t="n">
      <v>-3.718</v>
    </nc>
  </rcc>
  <rcc rId="2434" ua="false" sId="2">
    <oc r="S217" t="n">
      <f>S205-S214</f>
    </oc>
    <nc r="S217" t="n">
      <v>21.219</v>
    </nc>
  </rcc>
  <rcc rId="2435" ua="false" sId="2">
    <oc r="T217" t="n">
      <f>T205-T214</f>
    </oc>
    <nc r="T217" t="n">
      <v>-34.274</v>
    </nc>
  </rcc>
  <rcc rId="2436" ua="false" sId="2">
    <oc r="U217" t="n">
      <f>V217-(SUM(R217:T217))</f>
    </oc>
    <nc r="U217" t="n">
      <v>-27.273</v>
    </nc>
  </rcc>
  <rcc rId="2437" ua="false" sId="2">
    <oc r="V217" t="n">
      <f>V205-V214</f>
    </oc>
    <nc r="V217" t="n">
      <v>-44.0460000000001</v>
    </nc>
  </rcc>
  <rcc rId="2438" ua="false" sId="2">
    <oc r="E218" t="e">
      <f>E217/D217-1</f>
    </oc>
    <nc r="E218" t="n">
      <v>-1.07101449275362</v>
    </nc>
  </rcc>
  <rcc rId="2439" ua="false" sId="2">
    <oc r="F218" t="e">
      <f>F217/E217-1</f>
    </oc>
    <nc r="F218" t="n">
      <v>-33.8641801548205</v>
    </nc>
  </rcc>
  <rcc rId="2440" ua="false" sId="2">
    <oc r="H218" t="e">
      <f>H217/F217-1</f>
    </oc>
    <nc r="H218" t="n">
      <v>0.331220556745182</v>
    </nc>
  </rcc>
  <rcc rId="2441" ua="false" sId="2">
    <oc r="I218" t="e">
      <f>I217/H217-1</f>
    </oc>
    <nc r="I218" t="n">
      <v>-0.0889525157637369</v>
    </nc>
  </rcc>
  <rcc rId="2442" ua="false" sId="2">
    <oc r="J218" t="e">
      <f>J217/I217-1</f>
    </oc>
    <nc r="J218" t="n">
      <v>-0.152759631342915</v>
    </nc>
  </rcc>
  <rcc rId="2443" ua="false" sId="2">
    <oc r="K218" t="e">
      <f>K217/J217-1</f>
    </oc>
    <nc r="K218" t="n">
      <v>-0.312278581252865</v>
    </nc>
  </rcc>
  <rcc rId="2444" ua="false" sId="2">
    <oc r="M218" t="e">
      <f>M217/K217-1</f>
    </oc>
    <nc r="M218" t="n">
      <v>-0.31002090845732</v>
    </nc>
  </rcc>
  <rcc rId="2445" ua="false" sId="2">
    <oc r="N218" t="e">
      <f>N217/M217-1</f>
    </oc>
    <nc r="N218" t="n">
      <v>0.453271848924023</v>
    </nc>
  </rcc>
  <rcc rId="2446" ua="false" sId="2">
    <oc r="O218" t="e">
      <f>O217/N217-1</f>
    </oc>
    <nc r="O218" t="n">
      <v>0.351092442053731</v>
    </nc>
  </rcc>
  <rcc rId="2447" ua="false" sId="2">
    <oc r="P218" t="e">
      <f>P217/O217-1</f>
    </oc>
    <nc r="P218" t="n">
      <v>-0.779104878212441</v>
    </nc>
  </rcc>
  <rcc rId="2448" ua="false" sId="2">
    <oc r="R218" t="e">
      <f>R217/P217-1</f>
    </oc>
    <nc r="R218" t="n">
      <v>-1.37646820575132</v>
    </nc>
  </rcc>
  <rcc rId="2449" ua="false" sId="2">
    <oc r="S218" t="e">
      <f>S217/R217-1</f>
    </oc>
    <nc r="S218" t="n">
      <v>-6.70710059171597</v>
    </nc>
  </rcc>
  <rcc rId="2450" ua="false" sId="2">
    <oc r="T218" t="e">
      <f>T217/S217-1</f>
    </oc>
    <nc r="T218" t="n">
      <v>-2.61525048305764</v>
    </nc>
  </rcc>
  <rcc rId="2451" ua="false" sId="2">
    <oc r="U218" t="e">
      <f>U217/T217-1</f>
    </oc>
    <nc r="U218" t="n">
      <v>-0.204265624088229</v>
    </nc>
  </rcc>
  <rcc rId="2452" ua="false" sId="2">
    <oc r="I219" t="e">
      <f>I217/D217-1</f>
    </oc>
    <nc r="I219" t="n">
      <v>1.83048475762119</v>
    </nc>
  </rcc>
  <rcc rId="2453" ua="false" sId="2">
    <oc r="J219" t="e">
      <f>J217/E217-1</f>
    </oc>
    <nc r="J219" t="n">
      <v>-34.7691766361716</v>
    </nc>
  </rcc>
  <rcc rId="2454" ua="false" sId="2">
    <oc r="K219" t="e">
      <f>K217/F217-1</f>
    </oc>
    <nc r="K219" t="n">
      <v>-0.293340471092077</v>
    </nc>
  </rcc>
  <rcc rId="2455" ua="false" sId="2">
    <oc r="L219" t="e">
      <f>L217/G217-1</f>
    </oc>
    <nc r="L219" t="n">
      <v>3.41044150110375</v>
    </nc>
  </rcc>
  <rcc rId="2456" ua="false" sId="2">
    <oc r="M219" t="e">
      <f>M217/H217-1</f>
    </oc>
    <nc r="M219" t="n">
      <v>-0.633734397117488</v>
    </nc>
  </rcc>
  <rcc rId="2457" ua="false" sId="2">
    <oc r="N219" t="e">
      <f>N217/I217-1</f>
    </oc>
    <nc r="N219" t="n">
      <v>-0.415745612486317</v>
    </nc>
  </rcc>
  <rcc rId="2458" ua="false" sId="2">
    <oc r="O219" t="e">
      <f>O217/J217-1</f>
    </oc>
    <nc r="O219" t="n">
      <v>-0.0682907514691784</v>
    </nc>
  </rcc>
  <rcc rId="2459" ua="false" sId="2">
    <oc r="P219" t="e">
      <f>P217/K217-1</f>
    </oc>
    <nc r="P219" t="n">
      <v>-0.70073634132299</v>
    </nc>
  </rcc>
  <rcc rId="2460" ua="false" sId="2">
    <oc r="Q219" t="e">
      <f>Q217/L217-1</f>
    </oc>
    <nc r="Q219" t="n">
      <v>-0.447197849774517</v>
    </nc>
  </rcc>
  <rcc rId="2461" ua="false" sId="2">
    <oc r="R219" t="e">
      <f>R217/M217-1</f>
    </oc>
    <nc r="R219" t="n">
      <v>-1.16328502415459</v>
    </nc>
  </rcc>
  <rcc rId="2462" ua="false" sId="2">
    <oc r="S219" t="e">
      <f>S217/N217-1</f>
    </oc>
    <nc r="S219" t="n">
      <v>-0.358768245142184</v>
    </nc>
  </rcc>
  <rcc rId="2463" ua="false" sId="2">
    <oc r="T219" t="e">
      <f>T217/O217-1</f>
    </oc>
    <nc r="T219" t="n">
      <v>-1.76660180276902</v>
    </nc>
  </rcc>
  <rcc rId="2464" ua="false" sId="2">
    <oc r="U219" t="e">
      <f>U217/P217-1</f>
    </oc>
    <nc r="U219" t="n">
      <v>-3.76154313487242</v>
    </nc>
  </rcc>
  <rcc rId="2465" ua="false" sId="2">
    <oc r="V219" t="e">
      <f>V217/Q217-1</f>
    </oc>
    <nc r="V219" t="n">
      <v>-1.39880122412763</v>
    </nc>
  </rcc>
  <rcc rId="2466" ua="false" sId="2">
    <oc r="B222" t="e">
      <f>B191/B188</f>
    </oc>
    <nc r="B222" t="n">
      <v>0.156165547861613</v>
    </nc>
  </rcc>
  <rcc rId="2467" ua="false" sId="2">
    <oc r="C222" t="e">
      <f>C191/C188</f>
    </oc>
    <nc r="C222" t="n">
      <v>0.174577891048105</v>
    </nc>
  </rcc>
  <rcc rId="2468" ua="false" sId="2">
    <oc r="D222" t="e">
      <f>D191/D188</f>
    </oc>
    <nc r="D222" t="n">
      <v>0.191991603704681</v>
    </nc>
  </rcc>
  <rcc rId="2469" ua="false" sId="2">
    <oc r="E222" t="e">
      <f>E191/E188</f>
    </oc>
    <nc r="E222" t="n">
      <v>0.179714323075847</v>
    </nc>
  </rcc>
  <rcc rId="2470" ua="false" sId="2">
    <oc r="F222" t="e">
      <f>F191/F188</f>
    </oc>
    <nc r="F222" t="n">
      <v>0.19294874076183</v>
    </nc>
  </rcc>
  <rcc rId="2471" ua="false" sId="2">
    <oc r="G222" t="e">
      <f>G191/G188</f>
    </oc>
    <nc r="G222" t="n">
      <v>0.184960854784768</v>
    </nc>
  </rcc>
  <rcc rId="2472" ua="false" sId="2">
    <oc r="H222" t="e">
      <f>H191/H188</f>
    </oc>
    <nc r="H222" t="n">
      <v>0.185389380258251</v>
    </nc>
  </rcc>
  <rcc rId="2473" ua="false" sId="2">
    <oc r="I222" t="e">
      <f>I191/I188</f>
    </oc>
    <nc r="I222" t="n">
      <v>0.206897184991108</v>
    </nc>
  </rcc>
  <rcc rId="2474" ua="false" sId="2">
    <oc r="J222" t="e">
      <f>J191/J188</f>
    </oc>
    <nc r="J222" t="n">
      <v>0.199603589947185</v>
    </nc>
  </rcc>
  <rcc rId="2475" ua="false" sId="2">
    <oc r="K222" t="e">
      <f>K191/K188</f>
    </oc>
    <nc r="K222" t="n">
      <v>0.199693994568553</v>
    </nc>
  </rcc>
  <rcc rId="2476" ua="false" sId="2">
    <oc r="L222" t="e">
      <f>L191/L188</f>
    </oc>
    <nc r="L222" t="n">
      <v>0.197934532826175</v>
    </nc>
  </rcc>
  <rcc rId="2477" ua="false" sId="2">
    <oc r="M222" t="e">
      <f>M191/M188</f>
    </oc>
    <nc r="M222" t="n">
      <v>0.179365819538354</v>
    </nc>
  </rcc>
  <rcc rId="2478" ua="false" sId="2">
    <oc r="N222" t="e">
      <f>N191/N188</f>
    </oc>
    <nc r="N222" t="n">
      <v>0.363808823529412</v>
    </nc>
  </rcc>
  <rcc rId="2479" ua="false" sId="2">
    <oc r="O222" t="e">
      <f>O191/O188</f>
    </oc>
    <nc r="O222" t="n">
      <v>0.200191722537762</v>
    </nc>
  </rcc>
  <rcc rId="2480" ua="false" sId="2">
    <oc r="P222" t="e">
      <f>P191/P188</f>
    </oc>
    <nc r="P222" t="n">
      <v>0.185872012618152</v>
    </nc>
  </rcc>
  <rcc rId="2481" ua="false" sId="2">
    <oc r="Q222" t="e">
      <f>Q191/Q188</f>
    </oc>
    <nc r="Q222" t="n">
      <v>0.231682855609217</v>
    </nc>
  </rcc>
  <rcc rId="2482" ua="false" sId="2">
    <oc r="R222" t="e">
      <f>R191/R188</f>
    </oc>
    <nc r="R222" t="n">
      <v>0.184738029246494</v>
    </nc>
  </rcc>
  <rcc rId="2483" ua="false" sId="2">
    <oc r="S222" t="e">
      <f>S191/S188</f>
    </oc>
    <nc r="S222" t="n">
      <v>0.181448738272355</v>
    </nc>
  </rcc>
  <rcc rId="2484" ua="false" sId="2">
    <oc r="T222" t="e">
      <f>T191/T188</f>
    </oc>
    <nc r="T222" t="n">
      <v>0.17499244321001</v>
    </nc>
  </rcc>
  <rcc rId="2485" ua="false" sId="2">
    <oc r="U222" t="e">
      <f>U191/U188</f>
    </oc>
    <nc r="U222" t="n">
      <v>0.171791624154147</v>
    </nc>
  </rcc>
  <rcc rId="2486" ua="false" sId="2">
    <oc r="V222" t="e">
      <f>V191/V188</f>
    </oc>
    <nc r="V222" t="n">
      <v>0.178143206053183</v>
    </nc>
  </rcc>
  <rcc rId="2487" ua="false" sId="2">
    <oc r="B223" t="e">
      <f>B194/B188</f>
    </oc>
    <nc r="B223" t="n">
      <v>0.117380561711476</v>
    </nc>
  </rcc>
  <rcc rId="2488" ua="false" sId="2">
    <oc r="C223" t="e">
      <f>C194/C188</f>
    </oc>
    <nc r="C223" t="n">
      <v>0.132207709461612</v>
    </nc>
  </rcc>
  <rcc rId="2489" ua="false" sId="2">
    <oc r="D223" t="e">
      <f>D194/D188</f>
    </oc>
    <nc r="D223" t="n">
      <v>0.144406459255258</v>
    </nc>
  </rcc>
  <rcc rId="2490" ua="false" sId="2">
    <oc r="E223" t="e">
      <f>E194/E188</f>
    </oc>
    <nc r="E223" t="n">
      <v>0.133824768195406</v>
    </nc>
  </rcc>
  <rcc rId="2491" ua="false" sId="2">
    <oc r="F223" t="e">
      <f>F194/F188</f>
    </oc>
    <nc r="F223" t="n">
      <v>0.135790716158345</v>
    </nc>
  </rcc>
  <rcc rId="2492" ua="false" sId="2">
    <oc r="G223" t="e">
      <f>G194/G188</f>
    </oc>
    <nc r="G223" t="n">
      <v>0.1365843684115</v>
    </nc>
  </rcc>
  <rcc rId="2493" ua="false" sId="2">
    <oc r="H223" t="e">
      <f>H194/H188</f>
    </oc>
    <nc r="H223" t="n">
      <v>0.135871675552405</v>
    </nc>
  </rcc>
  <rcc rId="2494" ua="false" sId="2">
    <oc r="I223" t="e">
      <f>I194/I188</f>
    </oc>
    <nc r="I223" t="n">
      <v>0.170773737194418</v>
    </nc>
  </rcc>
  <rcc rId="2495" ua="false" sId="2">
    <oc r="J223" t="e">
      <f>J194/J188</f>
    </oc>
    <nc r="J223" t="n">
      <v>0.152485533138437</v>
    </nc>
  </rcc>
  <rcc rId="2496" ua="false" sId="2">
    <oc r="K223" t="e">
      <f>K194/K188</f>
    </oc>
    <nc r="K223" t="n">
      <v>0.147966501088385</v>
    </nc>
  </rcc>
  <rcc rId="2497" ua="false" sId="2">
    <oc r="L223" t="e">
      <f>L194/L188</f>
    </oc>
    <nc r="L223" t="n">
      <v>0.151783302015379</v>
    </nc>
  </rcc>
  <rcc rId="2498" ua="false" sId="2">
    <oc r="M223" t="e">
      <f>M194/M188</f>
    </oc>
    <nc r="M223" t="n">
      <v>0.135430753089298</v>
    </nc>
  </rcc>
  <rcc rId="2499" ua="false" sId="2">
    <oc r="N223" t="e">
      <f>N194/N188</f>
    </oc>
    <nc r="N223" t="n">
      <v>0.318302941176471</v>
    </nc>
  </rcc>
  <rcc rId="2500" ua="false" sId="2">
    <oc r="O223" t="e">
      <f>O194/O188</f>
    </oc>
    <nc r="O223" t="n">
      <v>0.153789686709252</v>
    </nc>
  </rcc>
  <rcc rId="2501" ua="false" sId="2">
    <oc r="P223" t="e">
      <f>P194/P188</f>
    </oc>
    <nc r="P223" t="n">
      <v>0.131027625067148</v>
    </nc>
  </rcc>
  <rcc rId="2502" ua="false" sId="2">
    <oc r="Q223" t="e">
      <f>Q194/Q188</f>
    </oc>
    <nc r="Q223" t="n">
      <v>0.183974431877862</v>
    </nc>
  </rcc>
  <rcc rId="2503" ua="false" sId="2">
    <oc r="R223" t="e">
      <f>R194/R188</f>
    </oc>
    <nc r="R223" t="n">
      <v>0.139535589711208</v>
    </nc>
  </rcc>
  <rcc rId="2504" ua="false" sId="2">
    <oc r="S223" t="e">
      <f>S194/S188</f>
    </oc>
    <nc r="S223" t="n">
      <v>0.139414211845109</v>
    </nc>
  </rcc>
  <rcc rId="2505" ua="false" sId="2">
    <oc r="T223" t="e">
      <f>T194/T188</f>
    </oc>
    <nc r="T223" t="n">
      <v>0.130943486617353</v>
    </nc>
  </rcc>
  <rcc rId="2506" ua="false" sId="2">
    <oc r="U223" t="e">
      <f>U194/U188</f>
    </oc>
    <nc r="U223" t="n">
      <v>0.128980051366851</v>
    </nc>
  </rcc>
  <rcc rId="2507" ua="false" sId="2">
    <oc r="V223" t="e">
      <f>V194/V188</f>
    </oc>
    <nc r="V223" t="n">
      <v>0.134620072960885</v>
    </nc>
  </rcc>
  <rcc rId="2508" ua="false" sId="2">
    <oc r="B224" t="e">
      <f>B200/B188</f>
    </oc>
    <nc r="B224" t="n">
      <v>0.222593495205286</v>
    </nc>
  </rcc>
  <rcc rId="2509" ua="false" sId="2">
    <oc r="C224" t="e">
      <f>C200/C188</f>
    </oc>
    <nc r="C224" t="n">
      <v>0.238292449824785</v>
    </nc>
  </rcc>
  <rcc rId="2510" ua="false" sId="2">
    <oc r="D224" t="e">
      <f>D200/D188</f>
    </oc>
    <nc r="D224" t="n">
      <v>0.254340847853973</v>
    </nc>
  </rcc>
  <rcc rId="2511" ua="false" sId="2">
    <oc r="E224" t="e">
      <f>E200/E188</f>
    </oc>
    <nc r="E224" t="n">
      <v>0.24024352786977</v>
    </nc>
  </rcc>
  <rcc rId="2512" ua="false" sId="2">
    <oc r="F224" t="e">
      <f>F200/F188</f>
    </oc>
    <nc r="F224" t="n">
      <v>0.251850599665469</v>
    </nc>
  </rcc>
  <rcc rId="2513" ua="false" sId="2">
    <oc r="G224" t="e">
      <f>G200/G188</f>
    </oc>
    <nc r="G224" t="n">
      <v>0.246289762662748</v>
    </nc>
  </rcc>
  <rcc rId="2514" ua="false" sId="2">
    <oc r="H224" t="e">
      <f>H200/H188</f>
    </oc>
    <nc r="H224" t="n">
      <v>0.245835002619495</v>
    </nc>
  </rcc>
  <rcc rId="2515" ua="false" sId="2">
    <oc r="I224" t="e">
      <f>I200/I188</f>
    </oc>
    <nc r="I224" t="n">
      <v>0.27017596483764</v>
    </nc>
  </rcc>
  <rcc rId="2516" ua="false" sId="2">
    <oc r="J224" t="e">
      <f>J200/J188</f>
    </oc>
    <nc r="J224" t="n">
      <v>0.263967589417837</v>
    </nc>
  </rcc>
  <rcc rId="2517" ua="false" sId="2">
    <oc r="K224" t="e">
      <f>K200/K188</f>
    </oc>
    <nc r="K224" t="n">
      <v>0.267200828789662</v>
    </nc>
  </rcc>
  <rcc rId="2518" ua="false" sId="2">
    <oc r="L224" t="e">
      <f>L200/L188</f>
    </oc>
    <nc r="L224" t="n">
      <v>0.261861106135992</v>
    </nc>
  </rcc>
  <rcc rId="2519" ua="false" sId="2">
    <oc r="M224" t="e">
      <f>M200/M188</f>
    </oc>
    <nc r="M224" t="n">
      <v>0.245199930053626</v>
    </nc>
  </rcc>
  <rcc rId="2520" ua="false" sId="2">
    <oc r="N224" t="e">
      <f>N200/N188</f>
    </oc>
    <nc r="N224" t="n">
      <v>0.431455882352941</v>
    </nc>
  </rcc>
  <rcc rId="2521" ua="false" sId="2">
    <oc r="O224" t="e">
      <f>O200/O188</f>
    </oc>
    <nc r="O224" t="n">
      <v>0.267899141278784</v>
    </nc>
  </rcc>
  <rcc rId="2522" ua="false" sId="2">
    <oc r="P224" t="e">
      <f>P200/P188</f>
    </oc>
    <nc r="P224" t="n">
      <v>0.257163430217274</v>
    </nc>
  </rcc>
  <rcc rId="2523" ua="false" sId="2">
    <oc r="Q224" t="e">
      <f>Q200/Q188</f>
    </oc>
    <nc r="Q224" t="n">
      <v>0.29998645387908</v>
    </nc>
  </rcc>
  <rcc rId="2524" ua="false" sId="2">
    <oc r="R224" t="e">
      <f>R200/R188</f>
    </oc>
    <nc r="R224" t="n">
      <v>0.258403737625491</v>
    </nc>
  </rcc>
  <rcc rId="2525" ua="false" sId="2">
    <oc r="S224" t="e">
      <f>S200/S188</f>
    </oc>
    <nc r="S224" t="n">
      <v>0.260870349926754</v>
    </nc>
  </rcc>
  <rcc rId="2526" ua="false" sId="2">
    <oc r="T224" t="e">
      <f>T200/T188</f>
    </oc>
    <nc r="T224" t="n">
      <v>0.254760777693497</v>
    </nc>
  </rcc>
  <rcc rId="2527" ua="false" sId="2">
    <oc r="U224" t="e">
      <f>U200/U188</f>
    </oc>
    <nc r="U224" t="n">
      <v>0.260463943519919</v>
    </nc>
  </rcc>
  <rcc rId="2528" ua="false" sId="2">
    <oc r="V224" t="e">
      <f>V200/V188</f>
    </oc>
    <nc r="V224" t="n">
      <v>0.258584872067269</v>
    </nc>
  </rcc>
  <rcc rId="2529" ua="false" sId="2">
    <oc r="B225" t="e">
      <f>B208/B188</f>
    </oc>
    <nc r="B225" t="n">
      <v>0.100489175167974</v>
    </nc>
  </rcc>
  <rcc rId="2530" ua="false" sId="2">
    <oc r="C225" t="e">
      <f>C208/C188</f>
    </oc>
    <nc r="C225" t="n">
      <v>0.0860146543485186</v>
    </nc>
  </rcc>
  <rcc rId="2531" ua="false" sId="2">
    <oc r="D225" t="e">
      <f>D208/D188</f>
    </oc>
    <nc r="D225" t="n">
      <v>0.153441069422877</v>
    </nc>
  </rcc>
  <rcc rId="2532" ua="false" sId="2">
    <oc r="E225" t="e">
      <f>E208/E188</f>
    </oc>
    <nc r="E225" t="n">
      <v>0.042574802407301</v>
    </nc>
  </rcc>
  <rcc rId="2533" ua="false" sId="2">
    <oc r="F225" t="e">
      <f>F208/F188</f>
    </oc>
    <nc r="F225" t="n">
      <v>0.0860054331708127</v>
    </nc>
  </rcc>
  <rcc rId="2534" ua="false" sId="2">
    <oc r="G225" t="e">
      <f>G208/G188</f>
    </oc>
    <nc r="G225" t="n">
      <v>0.091899165172667</v>
    </nc>
  </rcc>
  <rcc rId="2535" ua="false" sId="2">
    <oc r="H225" t="e">
      <f>H208/H188</f>
    </oc>
    <nc r="H225" t="n">
      <v>0.0616351813615212</v>
    </nc>
  </rcc>
  <rcc rId="2536" ua="false" sId="2">
    <oc r="I225" t="e">
      <f>I208/I188</f>
    </oc>
    <nc r="I225" t="n">
      <v>0.192829792509022</v>
    </nc>
  </rcc>
  <rcc rId="2537" ua="false" sId="2">
    <oc r="J225" t="e">
      <f>J208/J188</f>
    </oc>
    <nc r="J225" t="n">
      <v>0.0872222422733124</v>
    </nc>
  </rcc>
  <rcc rId="2538" ua="false" sId="2">
    <oc r="K225" t="e">
      <f>K208/K188</f>
    </oc>
    <nc r="K225" t="n">
      <v>0.113778927543782</v>
    </nc>
  </rcc>
  <rcc rId="2539" ua="false" sId="2">
    <oc r="L225" t="e">
      <f>L208/L188</f>
    </oc>
    <nc r="L225" t="n">
      <v>0.113837476511534</v>
    </nc>
  </rcc>
  <rcc rId="2540" ua="false" sId="2">
    <oc r="M225" t="e">
      <f>M208/M188</f>
    </oc>
    <nc r="M225" t="n">
      <v>0.0582886453718816</v>
    </nc>
  </rcc>
  <rcc rId="2541" ua="false" sId="2">
    <oc r="N225" t="e">
      <f>N208/N188</f>
    </oc>
    <nc r="N225" t="n">
      <v>0.126470588235294</v>
    </nc>
  </rcc>
  <rcc rId="2542" ua="false" sId="2">
    <oc r="O225" t="e">
      <f>O208/O188</f>
    </oc>
    <nc r="O225" t="n">
      <v>0.0834827867129948</v>
    </nc>
  </rcc>
  <rcc rId="2543" ua="false" sId="2">
    <oc r="P225" t="e">
      <f>P208/P188</f>
    </oc>
    <nc r="P225" t="n">
      <v>0.197158629833244</v>
    </nc>
  </rcc>
  <rcc rId="2544" ua="false" sId="2">
    <oc r="Q225" t="e">
      <f>Q208/Q188</f>
    </oc>
    <nc r="Q225" t="n">
      <v>0.11590263888577</v>
    </nc>
  </rcc>
  <rcc rId="2545" ua="false" sId="2">
    <oc r="R225" t="e">
      <f>R208/R188</f>
    </oc>
    <nc r="R225" t="n">
      <v>0.148752151593621</v>
    </nc>
  </rcc>
  <rcc rId="2546" ua="false" sId="2">
    <oc r="S225" t="e">
      <f>S208/S188</f>
    </oc>
    <nc r="S225" t="n">
      <v>0.213571731525293</v>
    </nc>
  </rcc>
  <rcc rId="2547" ua="false" sId="2">
    <oc r="T225" t="e">
      <f>T208/T188</f>
    </oc>
    <nc r="T225" t="n">
      <v>0.242387603442474</v>
    </nc>
  </rcc>
  <rcc rId="2548" ua="false" sId="2">
    <oc r="U225" t="e">
      <f>U208/U188</f>
    </oc>
    <nc r="U225" t="n">
      <v>0.234551830090654</v>
    </nc>
  </rcc>
  <rcc rId="2549" ua="false" sId="2">
    <oc r="V225" t="e">
      <f>V208/V188</f>
    </oc>
    <nc r="V225" t="n">
      <v>0.210549334294719</v>
    </nc>
  </rcc>
  <rcc rId="2550" ua="false" sId="2">
    <oc r="F233" t="n">
      <f>G233-E233-D233-C233</f>
    </oc>
    <nc r="F233" t="n">
      <v>376.245</v>
    </nc>
  </rcc>
  <rcc rId="2551" ua="false" sId="2">
    <oc r="K233" t="n">
      <f>L233-J233-I233-H233</f>
    </oc>
    <nc r="K233" t="n">
      <v>390.104</v>
    </nc>
  </rcc>
  <rcc rId="2552" ua="false" sId="2">
    <oc r="P233" t="n">
      <f>Q233-O233-N233-M233</f>
    </oc>
    <nc r="P233" t="n">
      <v>400.22</v>
    </nc>
  </rcc>
  <rcc rId="2553" ua="false" sId="2">
    <oc r="U233" t="n">
      <f>V233-T233-S233-R233</f>
    </oc>
    <nc r="U233" t="n">
      <v>403.831</v>
    </nc>
  </rcc>
  <rcc rId="2554" ua="false" sId="2">
    <oc r="D234" t="e">
      <f>D233/C233-1</f>
    </oc>
    <nc r="D234" t="n">
      <v>-0.00389918240412002</v>
    </nc>
  </rcc>
  <rcc rId="2555" ua="false" sId="2">
    <oc r="E234" t="e">
      <f>E233/D233-1</f>
    </oc>
    <nc r="E234" t="n">
      <v>-0.0124383020730504</v>
    </nc>
  </rcc>
  <rcc rId="2556" ua="false" sId="2">
    <oc r="F234" t="e">
      <f>F233/E233-1</f>
    </oc>
    <nc r="F234" t="n">
      <v>0.00291883246701308</v>
    </nc>
  </rcc>
  <rcc rId="2557" ua="false" sId="2">
    <oc r="H234" t="e">
      <f>H233/F233-1</f>
    </oc>
    <nc r="H234" t="n">
      <v>0.0200321598958126</v>
    </nc>
  </rcc>
  <rcc rId="2558" ua="false" sId="2">
    <oc r="I234" t="e">
      <f>I233/H233-1</f>
    </oc>
    <nc r="I234" t="n">
      <v>-0.0200217831998373</v>
    </nc>
  </rcc>
  <rcc rId="2559" ua="false" sId="2">
    <oc r="J234" t="e">
      <f>J233/I233-1</f>
    </oc>
    <nc r="J234" t="n">
      <v>0.0115741110029832</v>
    </nc>
  </rcc>
  <rcc rId="2560" ua="false" sId="2">
    <oc r="K234" t="e">
      <f>K233/J233-1</f>
    </oc>
    <nc r="K234" t="n">
      <v>0.0253725184057867</v>
    </nc>
  </rcc>
  <rcc rId="2561" ua="false" sId="2">
    <oc r="M234" t="e">
      <f>M233/K233-1</f>
    </oc>
    <nc r="M234" t="n">
      <v>0.00336320570924675</v>
    </nc>
  </rcc>
  <rcc rId="2562" ua="false" sId="2">
    <oc r="N234" t="e">
      <f>N233/M233-1</f>
    </oc>
    <nc r="N234" t="n">
      <v>0.0115759192266029</v>
    </nc>
  </rcc>
  <rcc rId="2563" ua="false" sId="2">
    <oc r="O234" t="e">
      <f>O233/N233-1</f>
    </oc>
    <nc r="O234" t="n">
      <v>-0.00151535432772576</v>
    </nc>
  </rcc>
  <rcc rId="2564" ua="false" sId="2">
    <oc r="P234" t="e">
      <f>P233/O233-1</f>
    </oc>
    <nc r="P234" t="n">
      <v>0.0123258808085052</v>
    </nc>
  </rcc>
  <rcc rId="2565" ua="false" sId="2">
    <oc r="R234" t="e">
      <f>R233/P233-1</f>
    </oc>
    <nc r="R234" t="n">
      <v>0.0133176752785966</v>
    </nc>
  </rcc>
  <rcc rId="2566" ua="false" sId="2">
    <oc r="S234" t="e">
      <f>S233/R233-1</f>
    </oc>
    <nc r="S234" t="n">
      <v>-0.00392060165207753</v>
    </nc>
  </rcc>
  <rcc rId="2567" ua="false" sId="2">
    <oc r="T234" t="e">
      <f>T233/S233-1</f>
    </oc>
    <nc r="T234" t="n">
      <v>0.00373304287553222</v>
    </nc>
  </rcc>
  <rcc rId="2568" ua="false" sId="2">
    <oc r="U234" t="e">
      <f>U233/T233-1</f>
    </oc>
    <nc r="U234" t="n">
      <v>-0.00403730997267393</v>
    </nc>
  </rcc>
  <rcc rId="2569" ua="false" sId="2">
    <oc r="G235" t="e">
      <f>G233/B233-1</f>
    </oc>
    <nc r="G235" t="n">
      <v>0.0691316157568827</v>
    </nc>
  </rcc>
  <rcc rId="2570" ua="false" sId="2">
    <oc r="H235" t="e">
      <f>H233/C233-1</f>
    </oc>
    <nc r="H235" t="n">
      <v>0.00634567681100884</v>
    </nc>
  </rcc>
  <rcc rId="2571" ua="false" sId="2">
    <oc r="I235" t="e">
      <f>I233/D233-1</f>
    </oc>
    <nc r="I235" t="n">
      <v>-0.00994274432379072</v>
    </nc>
  </rcc>
  <rcc rId="2572" ua="false" sId="2">
    <oc r="J235" t="e">
      <f>J233/E233-1</f>
    </oc>
    <nc r="J235" t="n">
      <v>0.0141303478608559</v>
    </nc>
  </rcc>
  <rcc rId="2573" ua="false" sId="2">
    <oc r="K235" t="e">
      <f>K233/F233-1</f>
    </oc>
    <nc r="K235" t="n">
      <v>0.0368350409972227</v>
    </nc>
  </rcc>
  <rcc rId="2574" ua="false" sId="2">
    <oc r="L235" t="e">
      <f>L233/G233-1</f>
    </oc>
    <nc r="L235" t="n">
      <v>0.0117695513515514</v>
    </nc>
  </rcc>
  <rcc rId="2575" ua="false" sId="2">
    <oc r="M235" t="e">
      <f>M233/H233-1</f>
    </oc>
    <nc r="M235" t="n">
      <v>0.0198915009041591</v>
    </nc>
  </rcc>
  <rcc rId="2576" ua="false" sId="2">
    <oc r="N235" t="e">
      <f>N233/I233-1</f>
    </oc>
    <nc r="N235" t="n">
      <v>0.0527761381342096</v>
    </nc>
  </rcc>
  <rcc rId="2577" ua="false" sId="2">
    <oc r="O235" t="e">
      <f>O233/J233-1</f>
    </oc>
    <nc r="O235" t="n">
      <v>0.0391535309409095</v>
    </nc>
  </rcc>
  <rcc rId="2578" ua="false" sId="2">
    <oc r="P235" t="e">
      <f>P233/K233-1</f>
    </oc>
    <nc r="P235" t="n">
      <v>0.0259315464594059</v>
    </nc>
  </rcc>
  <rcc rId="2579" ua="false" sId="2">
    <oc r="Q235" t="e">
      <f>Q233/L233-1</f>
    </oc>
    <nc r="Q235" t="n">
      <v>0.0343007053550135</v>
    </nc>
  </rcc>
  <rcc rId="2580" ua="false" sId="2">
    <oc r="R235" t="e">
      <f>R233/M233-1</f>
    </oc>
    <nc r="R235" t="n">
      <v>0.036109918858708</v>
    </nc>
  </rcc>
  <rcc rId="2581" ua="false" sId="2">
    <oc r="S235" t="e">
      <f>S233/N233-1</f>
    </oc>
    <nc r="S235" t="n">
      <v>0.0202375570467763</v>
    </nc>
  </rcc>
  <rcc rId="2582" ua="false" sId="2">
    <oc r="T235" t="e">
      <f>T233/O233-1</f>
    </oc>
    <nc r="T235" t="n">
      <v>0.0256002954366672</v>
    </nc>
  </rcc>
  <rcc rId="2583" ua="false" sId="2">
    <oc r="U235" t="e">
      <f>U233/P233-1</f>
    </oc>
    <nc r="U235" t="n">
      <v>0.00902253760431693</v>
    </nc>
  </rcc>
  <rcc rId="2584" ua="false" sId="2">
    <oc r="V235" t="e">
      <f>V233/Q233-1</f>
    </oc>
    <nc r="V235" t="n">
      <v>0.0226661949675602</v>
    </nc>
  </rcc>
  <rcc rId="2585" ua="false" sId="2">
    <oc r="F236" t="n">
      <f>G236-E236-D236-C236</f>
    </oc>
    <nc r="F236" t="n">
      <v>55.336</v>
    </nc>
  </rcc>
  <rcc rId="2586" ua="false" sId="2">
    <oc r="K236" t="n">
      <f>L236-J236-I236-H236</f>
    </oc>
    <nc r="K236" t="n">
      <v>62.552</v>
    </nc>
  </rcc>
  <rcc rId="2587" ua="false" sId="2">
    <oc r="P236" t="n">
      <f>Q236-O236-N236-M236</f>
    </oc>
    <nc r="P236" t="n">
      <v>40.601</v>
    </nc>
  </rcc>
  <rcc rId="2588" ua="false" sId="2">
    <oc r="U236" t="n">
      <f>V236-T236-S236-R236</f>
    </oc>
    <nc r="U236" t="n">
      <v>104.821</v>
    </nc>
  </rcc>
  <rcc rId="2589" ua="false" sId="2">
    <oc r="D237" t="e">
      <f>D236/C236-1</f>
    </oc>
    <nc r="D237" t="n">
      <v>0.584885280095352</v>
    </nc>
  </rcc>
  <rcc rId="2590" ua="false" sId="2">
    <oc r="E237" t="e">
      <f>E236/D236-1</f>
    </oc>
    <nc r="E237" t="n">
      <v>0.231768936100209</v>
    </nc>
  </rcc>
  <rcc rId="2591" ua="false" sId="2">
    <oc r="F237" t="e">
      <f>F236/E236-1</f>
    </oc>
    <nc r="F237" t="n">
      <v>0.0557686070249748</v>
    </nc>
  </rcc>
  <rcc rId="2592" ua="false" sId="2">
    <oc r="H237" t="e">
      <f>H236/F236-1</f>
    </oc>
    <nc r="H237" t="n">
      <v>0.19181003325141</v>
    </nc>
  </rcc>
  <rcc rId="2593" ua="false" sId="2">
    <oc r="I237" t="e">
      <f>I236/H236-1</f>
    </oc>
    <nc r="I237" t="n">
      <v>-0.10456406368461</v>
    </nc>
  </rcc>
  <rcc rId="2594" ua="false" sId="2">
    <oc r="J237" t="e">
      <f>J236/I236-1</f>
    </oc>
    <nc r="J237" t="n">
      <v>0.0272123818877636</v>
    </nc>
  </rcc>
  <rcc rId="2595" ua="false" sId="2">
    <oc r="K237" t="e">
      <f>K236/J236-1</f>
    </oc>
    <nc r="K237" t="n">
      <v>0.0311732414566197</v>
    </nc>
  </rcc>
  <rcc rId="2596" ua="false" sId="2">
    <oc r="M237" t="e">
      <f>M236/K236-1</f>
    </oc>
    <nc r="M237" t="n">
      <v>-0.0617246450952808</v>
    </nc>
  </rcc>
  <rcc rId="2597" ua="false" sId="2">
    <oc r="N237" t="e">
      <f>N236/M236-1</f>
    </oc>
    <nc r="N237" t="n">
      <v>-0.875875347157145</v>
    </nc>
  </rcc>
  <rcc rId="2598" ua="false" sId="2">
    <oc r="O237" t="e">
      <f>O236/N236-1</f>
    </oc>
    <nc r="O237" t="n">
      <v>8.84790665751544</v>
    </nc>
  </rcc>
  <rcc rId="2599" ua="false" sId="2">
    <oc r="P237" t="e">
      <f>P236/O236-1</f>
    </oc>
    <nc r="P237" t="n">
      <v>-0.434069303894511</v>
    </nc>
  </rcc>
  <rcc rId="2600" ua="false" sId="2">
    <oc r="R237" t="e">
      <f>R236/P236-1</f>
    </oc>
    <nc r="R237" t="n">
      <v>0.511539124652103</v>
    </nc>
  </rcc>
  <rcc rId="2601" ua="false" sId="2">
    <oc r="S237" t="e">
      <f>S236/R236-1</f>
    </oc>
    <nc r="S237" t="n">
      <v>0.0642496333713543</v>
    </nc>
  </rcc>
  <rcc rId="2602" ua="false" sId="2">
    <oc r="T237" t="e">
      <f>T236/S236-1</f>
    </oc>
    <nc r="T237" t="n">
      <v>-0.0298409198781254</v>
    </nc>
  </rcc>
  <rcc rId="2603" ua="false" sId="2">
    <oc r="U237" t="e">
      <f>U236/T236-1</f>
    </oc>
    <nc r="U237" t="n">
      <v>0.654267407360646</v>
    </nc>
  </rcc>
  <rcc rId="2604" ua="false" sId="2">
    <oc r="G238" t="e">
      <f>G236/B236-1</f>
    </oc>
    <nc r="G238" t="n">
      <v>2.16341363238629</v>
    </nc>
  </rcc>
  <rcc rId="2605" ua="false" sId="2">
    <oc r="H238" t="e">
      <f>H236/C236-1</f>
    </oc>
    <nc r="H238" t="n">
      <v>1.45642133492253</v>
    </nc>
  </rcc>
  <rcc rId="2606" ua="false" sId="2">
    <oc r="I238" t="e">
      <f>I236/D236-1</f>
    </oc>
    <nc r="I238" t="n">
      <v>0.3878404737844</v>
    </nc>
  </rcc>
  <rcc rId="2607" ua="false" sId="2">
    <oc r="J238" t="e">
      <f>J236/E236-1</f>
    </oc>
    <nc r="J238" t="n">
      <v>0.157365539083815</v>
    </nc>
  </rcc>
  <rcc rId="2608" ua="false" sId="2">
    <oc r="K238" t="e">
      <f>K236/F236-1</f>
    </oc>
    <nc r="K238" t="n">
      <v>0.130403354055226</v>
    </nc>
  </rcc>
  <rcc rId="2609" ua="false" sId="2">
    <oc r="L238" t="e">
      <f>L236/G236-1</f>
    </oc>
    <nc r="L238" t="n">
      <v>0.401184320455213</v>
    </nc>
  </rcc>
  <rcc rId="2610" ua="false" sId="2">
    <oc r="M238" t="e">
      <f>M236/H236-1</f>
    </oc>
    <nc r="M238" t="n">
      <v>-0.110068233510235</v>
    </nc>
  </rcc>
  <rcc rId="2611" ua="false" sId="2">
    <oc r="N238" t="e">
      <f>N236/I236-1</f>
    </oc>
    <nc r="N238" t="n">
      <v>-0.876638331019067</v>
    </nc>
  </rcc>
  <rcc rId="2612" ua="false" sId="2">
    <oc r="O238" t="e">
      <f>O236/J236-1</f>
    </oc>
    <nc r="O238" t="n">
      <v>0.182670908821154</v>
    </nc>
  </rcc>
  <rcc rId="2613" ua="false" sId="2">
    <oc r="P238" t="e">
      <f>P236/K236-1</f>
    </oc>
    <nc r="P238" t="n">
      <v>-0.350924031206037</v>
    </nc>
  </rcc>
  <rcc rId="2614" ua="false" sId="2">
    <oc r="Q238" t="e">
      <f>Q236/L236-1</f>
    </oc>
    <nc r="Q238" t="n">
      <v>-0.281600373866415</v>
    </nc>
  </rcc>
  <rcc rId="2615" ua="false" sId="2">
    <oc r="R238" t="e">
      <f>R236/M236-1</f>
    </oc>
    <nc r="R238" t="n">
      <v>0.0456458400776949</v>
    </nc>
  </rcc>
  <rcc rId="2616" ua="false" sId="2">
    <oc r="S238" t="e">
      <f>S236/N236-1</f>
    </oc>
    <nc r="S238" t="n">
      <v>7.96540837336994</v>
    </nc>
  </rcc>
  <rcc rId="2617" ua="false" sId="2">
    <oc r="T238" t="e">
      <f>T236/O236-1</f>
    </oc>
    <nc r="T238" t="n">
      <v>-0.116779571241393</v>
    </nc>
  </rcc>
  <rcc rId="2618" ua="false" sId="2">
    <oc r="U238" t="e">
      <f>U236/P236-1</f>
    </oc>
    <nc r="U238" t="n">
      <v>1.58173444003842</v>
    </nc>
  </rcc>
  <rcc rId="2619" ua="false" sId="2">
    <oc r="V238" t="e">
      <f>V236/Q236-1</f>
    </oc>
    <nc r="V238" t="n">
      <v>0.653598326594474</v>
    </nc>
  </rcc>
  <rcc rId="2620" ua="false" sId="2">
    <oc r="F239" t="n">
      <f>G239-E239-D239-C239</f>
    </oc>
    <nc r="F239" t="n">
      <v>-17.49</v>
    </nc>
  </rcc>
  <rcc rId="2621" ua="false" sId="2">
    <oc r="K239" t="n">
      <f>L239-J239-I239-H239</f>
    </oc>
    <nc r="K239" t="n">
      <v>-37.69</v>
    </nc>
  </rcc>
  <rcc rId="2622" ua="false" sId="2">
    <oc r="P239" t="n">
      <f>Q239-O239-N239-M239</f>
    </oc>
    <nc r="P239" t="n">
      <v>-84.237</v>
    </nc>
  </rcc>
  <rcc rId="2623" ua="false" sId="2">
    <oc r="U239" t="n">
      <f>V239-T239-S239-R239</f>
    </oc>
    <nc r="U239" t="n">
      <v>8.01000000000003</v>
    </nc>
  </rcc>
  <rcc rId="2624" ua="false" sId="2">
    <oc r="D240" t="e">
      <f>D239/C239-1</f>
    </oc>
    <nc r="D240" t="n">
      <v>0.510210287834324</v>
    </nc>
  </rcc>
  <rcc rId="2625" ua="false" sId="2">
    <oc r="E240" t="e">
      <f>E239/D239-1</f>
    </oc>
    <nc r="E240" t="n">
      <v>-0.173123779223133</v>
    </nc>
  </rcc>
  <rcc rId="2626" ua="false" sId="2">
    <oc r="F240" t="e">
      <f>F239/E239-1</f>
    </oc>
    <nc r="F240" t="n">
      <v>-0.787037149780218</v>
    </nc>
  </rcc>
  <rcc rId="2627" ua="false" sId="2">
    <oc r="H240" t="e">
      <f>H239/F239-1</f>
    </oc>
    <nc r="H240" t="n">
      <v>-0.934076615208691</v>
    </nc>
  </rcc>
  <rcc rId="2628" ua="false" sId="2">
    <oc r="I240" t="e">
      <f>I239/H239-1</f>
    </oc>
    <nc r="I240" t="n">
      <v>81.5273200346921</v>
    </nc>
  </rcc>
  <rcc rId="2629" ua="false" sId="2">
    <oc r="J240" t="e">
      <f>J239/I239-1</f>
    </oc>
    <nc r="J240" t="n">
      <v>-0.0703806461105156</v>
    </nc>
  </rcc>
  <rcc rId="2630" ua="false" sId="2">
    <oc r="K240" t="e">
      <f>K239/J239-1</f>
    </oc>
    <nc r="K240" t="n">
      <v>-0.573917270538227</v>
    </nc>
  </rcc>
  <rcc rId="2631" ua="false" sId="2">
    <oc r="M240" t="e">
      <f>M239/K239-1</f>
    </oc>
    <nc r="M240" t="n">
      <v>-0.780657999469355</v>
    </nc>
  </rcc>
  <rcc rId="2632" ua="false" sId="2">
    <oc r="N240" t="e">
      <f>N239/M239-1</f>
    </oc>
    <nc r="N240" t="n">
      <v>16.2715616305794</v>
    </nc>
  </rcc>
  <rcc rId="2633" ua="false" sId="2">
    <oc r="O240" t="e">
      <f>O239/N239-1</f>
    </oc>
    <nc r="O240" t="n">
      <v>-0.451262046167638</v>
    </nc>
  </rcc>
  <rcc rId="2634" ua="false" sId="2">
    <oc r="P240" t="e">
      <f>P239/O239-1</f>
    </oc>
    <nc r="P240" t="n">
      <v>0.0751234827889884</v>
    </nc>
  </rcc>
  <rcc rId="2635" ua="false" sId="2">
    <oc r="R240" t="e">
      <f>R239/P239-1</f>
    </oc>
    <nc r="R240" t="n">
      <v>-0.128910098887662</v>
    </nc>
  </rcc>
  <rcc rId="2636" ua="false" sId="2">
    <oc r="S240" t="e">
      <f>S239/R239-1</f>
    </oc>
    <nc r="S240" t="n">
      <v>0.204230150726376</v>
    </nc>
  </rcc>
  <rcc rId="2637" ua="false" sId="2">
    <oc r="T240" t="e">
      <f>T239/S239-1</f>
    </oc>
    <nc r="T240" t="n">
      <v>-0.141222669865556</v>
    </nc>
  </rcc>
  <rcc rId="2638" ua="false" sId="2">
    <oc r="U240" t="e">
      <f>U239/T239-1</f>
    </oc>
    <nc r="U240" t="n">
      <v>-1.10555445740265</v>
    </nc>
  </rcc>
  <rcc rId="2639" ua="false" sId="2">
    <oc r="G241" t="e">
      <f>G239/B239-1</f>
    </oc>
    <nc r="G241" t="n">
      <v>1.2507099736417</v>
    </nc>
  </rcc>
  <rcc rId="2640" ua="false" sId="2">
    <oc r="H241" t="e">
      <f>H239/C239-1</f>
    </oc>
    <nc r="H241" t="n">
      <v>-0.982468411209269</v>
    </nc>
  </rcc>
  <rcc rId="2641" ua="false" sId="2">
    <oc r="I241" t="e">
      <f>I239/D239-1</f>
    </oc>
    <nc r="I241" t="n">
      <v>-0.0419645194418156</v>
    </nc>
  </rcc>
  <rcc rId="2642" ua="false" sId="2">
    <oc r="J241" t="e">
      <f>J239/E239-1</f>
    </oc>
    <nc r="J241" t="n">
      <v>0.0770757485358042</v>
    </nc>
  </rcc>
  <rcc rId="2643" ua="false" sId="2">
    <oc r="K241" t="e">
      <f>K239/F239-1</f>
    </oc>
    <nc r="K241" t="n">
      <v>1.15494568324757</v>
    </nc>
  </rcc>
  <rcc rId="2644" ua="false" sId="2">
    <oc r="L241" t="e">
      <f>L239/G239-1</f>
    </oc>
    <nc r="L241" t="n">
      <v>-0.159618595725069</v>
    </nc>
  </rcc>
  <rcc rId="2645" ua="false" sId="2">
    <oc r="M241" t="e">
      <f>M239/H239-1</f>
    </oc>
    <nc r="M241" t="n">
      <v>6.16999132697311</v>
    </nc>
  </rcc>
  <rcc rId="2646" ua="false" sId="2">
    <oc r="N241" t="e">
      <f>N239/I239-1</f>
    </oc>
    <nc r="N241" t="n">
      <v>0.50055699182378</v>
    </nc>
  </rcc>
  <rcc rId="2647" ua="false" sId="2">
    <oc r="O241" t="e">
      <f>O239/J239-1</f>
    </oc>
    <nc r="O241" t="n">
      <v>-0.114247600529071</v>
    </nc>
  </rcc>
  <rcc rId="2648" ua="false" sId="2">
    <oc r="P241" t="e">
      <f>P239/K239-1</f>
    </oc>
    <nc r="P241" t="n">
      <v>1.2349960201645</v>
    </nc>
  </rcc>
  <rcc rId="2649" ua="false" sId="2">
    <oc r="Q241" t="e">
      <f>Q239/L239-1</f>
    </oc>
    <nc r="Q241" t="n">
      <v>0.409904969117211</v>
    </nc>
  </rcc>
  <rcc rId="2650" ua="false" sId="2">
    <oc r="R241" t="e">
      <f>R239/M239-1</f>
    </oc>
    <nc r="R241" t="n">
      <v>7.87601306398936</v>
    </nc>
  </rcc>
  <rcc rId="2651" ua="false" sId="2">
    <oc r="S241" t="e">
      <f>S239/N239-1</f>
    </oc>
    <nc r="S241" t="n">
      <v>-0.38113514119229</v>
    </nc>
  </rcc>
  <rcc rId="2652" ua="false" sId="2">
    <oc r="T241" t="e">
      <f>T239/O239-1</f>
    </oc>
    <nc r="T241" t="n">
      <v>-0.031473752728108</v>
    </nc>
  </rcc>
  <rcc rId="2653" ua="false" sId="2">
    <oc r="U241" t="e">
      <f>U239/P239-1</f>
    </oc>
    <nc r="U241" t="n">
      <v>-1.09508885644076</v>
    </nc>
  </rcc>
  <rcc rId="2654" ua="false" sId="2">
    <oc r="V241" t="e">
      <f>V239/Q239-1</f>
    </oc>
    <nc r="V241" t="n">
      <v>-0.267893980021617</v>
    </nc>
  </rcc>
  <rcc rId="2655" ua="false" sId="2">
    <oc r="F242" t="n">
      <f>G242-E242-D242-C242</f>
    </oc>
    <nc r="F242" t="n">
      <v>65.837</v>
    </nc>
  </rcc>
  <rcc rId="2656" ua="false" sId="2">
    <oc r="K242" t="n">
      <f>L242-J242-I242-H242</f>
    </oc>
    <nc r="K242" t="n">
      <v>63.168</v>
    </nc>
  </rcc>
  <rcc rId="2657" ua="false" sId="2">
    <oc r="P242" t="n">
      <f>Q242-O242-N242-M242</f>
    </oc>
    <nc r="P242" t="n">
      <v>85.022</v>
    </nc>
  </rcc>
  <rcc rId="2658" ua="false" sId="2">
    <oc r="U242" t="n">
      <f>V242-T242-S242-R242</f>
    </oc>
    <nc r="U242" t="n">
      <v>62.595</v>
    </nc>
  </rcc>
  <rcc rId="2659" ua="false" sId="2">
    <oc r="D243" t="e">
      <f>D242/C242-1</f>
    </oc>
    <nc r="D243" t="n">
      <v>-0.0635914078195023</v>
    </nc>
  </rcc>
  <rcc rId="2660" ua="false" sId="2">
    <oc r="E243" t="e">
      <f>E242/D242-1</f>
    </oc>
    <nc r="E243" t="n">
      <v>-0.0306460929119564</v>
    </nc>
  </rcc>
  <rcc rId="2661" ua="false" sId="2">
    <oc r="F243" t="e">
      <f>F242/E242-1</f>
    </oc>
    <nc r="F243" t="n">
      <v>0.120858728591372</v>
    </nc>
  </rcc>
  <rcc rId="2662" ua="false" sId="2">
    <oc r="H243" t="e">
      <f>H242/F242-1</f>
    </oc>
    <nc r="H243" t="n">
      <v>-0.141136443033553</v>
    </nc>
  </rcc>
  <rcc rId="2663" ua="false" sId="2">
    <oc r="I243" t="e">
      <f>I242/H242-1</f>
    </oc>
    <nc r="I243" t="n">
      <v>-0.0173843841188435</v>
    </nc>
  </rcc>
  <rcc rId="2664" ua="false" sId="2">
    <oc r="J243" t="e">
      <f>J242/I242-1</f>
    </oc>
    <nc r="J243" t="n">
      <v>0.0605809726071775</v>
    </nc>
  </rcc>
  <rcc rId="2665" ua="false" sId="2">
    <oc r="K243" t="e">
      <f>K242/J242-1</f>
    </oc>
    <nc r="K243" t="n">
      <v>0.0719522128699432</v>
    </nc>
  </rcc>
  <rcc rId="2666" ua="false" sId="2">
    <oc r="M243" t="e">
      <f>M242/K242-1</f>
    </oc>
    <nc r="M243" t="n">
      <v>0.00927684903748727</v>
    </nc>
  </rcc>
  <rcc rId="2667" ua="false" sId="2">
    <oc r="N243" t="e">
      <f>N242/M242-1</f>
    </oc>
    <nc r="N243" t="n">
      <v>0.0693603538601499</v>
    </nc>
  </rcc>
  <rcc rId="2668" ua="false" sId="2">
    <oc r="O243" t="e">
      <f>O242/N242-1</f>
    </oc>
    <nc r="O243" t="n">
      <v>-0.00580849565829622</v>
    </nc>
  </rcc>
  <rcc rId="2669" ua="false" sId="2">
    <oc r="P243" t="e">
      <f>P242/O242-1</f>
    </oc>
    <nc r="P243" t="n">
      <v>0.254381823546769</v>
    </nc>
  </rcc>
  <rcc rId="2670" ua="false" sId="2">
    <oc r="R243" t="e">
      <f>R242/P242-1</f>
    </oc>
    <nc r="R243" t="n">
      <v>-0.193232339864976</v>
    </nc>
  </rcc>
  <rcc rId="2671" ua="false" sId="2">
    <oc r="S243" t="e">
      <f>S242/R242-1</f>
    </oc>
    <nc r="S243" t="n">
      <v>0.037000860146079</v>
    </nc>
  </rcc>
  <rcc rId="2672" ua="false" sId="2">
    <oc r="T243" t="e">
      <f>T242/S242-1</f>
    </oc>
    <nc r="T243" t="n">
      <v>0.0413743656071193</v>
    </nc>
  </rcc>
  <rcc rId="2673" ua="false" sId="2">
    <oc r="U243" t="e">
      <f>U242/T242-1</f>
    </oc>
    <nc r="U243" t="n">
      <v>-0.154966654966656</v>
    </nc>
  </rcc>
  <rcc rId="2674" ua="false" sId="2">
    <oc r="G244" t="e">
      <f>G242/B242-1</f>
    </oc>
    <nc r="G244" t="n">
      <v>-0.0853654072810595</v>
    </nc>
  </rcc>
  <rcc rId="2675" ua="false" sId="2">
    <oc r="H244" t="e">
      <f>H242/C242-1</f>
    </oc>
    <nc r="H244" t="n">
      <v>-0.126178334106011</v>
    </nc>
  </rcc>
  <rcc rId="2676" ua="false" sId="2">
    <oc r="I244" t="e">
      <f>I242/D242-1</f>
    </oc>
    <nc r="I244" t="n">
      <v>-0.0830596583876557</v>
    </nc>
  </rcc>
  <rcc rId="2677" ua="false" sId="2">
    <oc r="J244" t="e">
      <f>J242/E242-1</f>
    </oc>
    <nc r="J244" t="n">
      <v>0.00323470325853781</v>
    </nc>
  </rcc>
  <rcc rId="2678" ua="false" sId="2">
    <oc r="K244" t="e">
      <f>K242/F242-1</f>
    </oc>
    <nc r="K244" t="n">
      <v>-0.0405395142549022</v>
    </nc>
  </rcc>
  <rcc rId="2679" ua="false" sId="2">
    <oc r="L244" t="e">
      <f>L242/G242-1</f>
    </oc>
    <nc r="L244" t="n">
      <v>-0.0627381142948615</v>
    </nc>
  </rcc>
  <rcc rId="2680" ua="false" sId="2">
    <oc r="M244" t="e">
      <f>M242/H242-1</f>
    </oc>
    <nc r="M244" t="n">
      <v>0.127491378548059</v>
    </nc>
  </rcc>
  <rcc rId="2681" ua="false" sId="2">
    <oc r="N244" t="e">
      <f>N242/I242-1</f>
    </oc>
    <nc r="N244" t="n">
      <v>0.227025665022857</v>
    </nc>
  </rcc>
  <rcc rId="2682" ua="false" sId="2">
    <oc r="O244" t="e">
      <f>O242/J242-1</f>
    </oc>
    <nc r="O244" t="n">
      <v>0.150217214227532</v>
    </nc>
  </rcc>
  <rcc rId="2683" ua="false" sId="2">
    <oc r="P244" t="e">
      <f>P242/K242-1</f>
    </oc>
    <nc r="P244" t="n">
      <v>0.345966312056738</v>
    </nc>
  </rcc>
  <rcc rId="2684" ua="false" sId="2">
    <oc r="Q244" t="e">
      <f>Q242/L242-1</f>
    </oc>
    <nc r="Q244" t="n">
      <v>0.215748730801911</v>
    </nc>
  </rcc>
  <rcc rId="2685" ua="false" sId="2">
    <oc r="R244" t="e">
      <f>R242/M242-1</f>
    </oc>
    <nc r="R244" t="n">
      <v>0.0759011199297299</v>
    </nc>
  </rcc>
  <rcc rId="2686" ua="false" sId="2">
    <oc r="S244" t="e">
      <f>S242/N242-1</f>
    </oc>
    <nc r="S244" t="n">
      <v>0.0433436986622857</v>
    </nc>
  </rcc>
  <rcc rId="2687" ua="false" sId="2">
    <oc r="T244" t="e">
      <f>T242/O242-1</f>
    </oc>
    <nc r="T244" t="n">
      <v>0.0928592505163766</v>
    </nc>
  </rcc>
  <rcc rId="2688" ua="false" sId="2">
    <oc r="U244" t="e">
      <f>U242/P242-1</f>
    </oc>
    <nc r="U244" t="n">
      <v>-0.263778786666981</v>
    </nc>
  </rcc>
  <rcc rId="2689" ua="false" sId="2">
    <oc r="V244" t="e">
      <f>V242/Q242-1</f>
    </oc>
    <nc r="V244" t="n">
      <v>-0.0292871893570096</v>
    </nc>
  </rcc>
  <rcc rId="2690" ua="false" sId="2">
    <oc r="B245" t="n">
      <f>B242+B236</f>
    </oc>
    <nc r="B245" t="n">
      <v>329.201</v>
    </nc>
  </rcc>
  <rcc rId="2691" ua="false" sId="2">
    <oc r="C245" t="n">
      <f>C242+C236</f>
    </oc>
    <nc r="C245" t="n">
      <v>91.558</v>
    </nc>
  </rcc>
  <rcc rId="2692" ua="false" sId="2">
    <oc r="D245" t="n">
      <f>D242+D236</f>
    </oc>
    <nc r="D245" t="n">
      <v>103.146</v>
    </nc>
  </rcc>
  <rcc rId="2693" ua="false" sId="2">
    <oc r="E245" t="n">
      <f>E242+E236</f>
    </oc>
    <nc r="E245" t="n">
      <v>111.151</v>
    </nc>
  </rcc>
  <rcc rId="2694" ua="false" sId="2">
    <oc r="F245" t="n">
      <f>G245-E245-D245-C245</f>
    </oc>
    <nc r="F245" t="n">
      <v>121.173</v>
    </nc>
  </rcc>
  <rcc rId="2695" ua="false" sId="2">
    <oc r="G245" t="n">
      <f>G242+G236</f>
    </oc>
    <nc r="G245" t="n">
      <v>427.028</v>
    </nc>
  </rcc>
  <rcc rId="2696" ua="false" sId="2">
    <oc r="H245" t="n">
      <f>H242+H236</f>
    </oc>
    <nc r="H245" t="n">
      <v>122.495</v>
    </nc>
  </rcc>
  <rcc rId="2697" ua="false" sId="2">
    <oc r="I245" t="n">
      <f>I242+I236</f>
    </oc>
    <nc r="I245" t="n">
      <v>114.616</v>
    </nc>
  </rcc>
  <rcc rId="2698" ua="false" sId="2">
    <oc r="J245" t="n">
      <f>J242+J236</f>
    </oc>
    <nc r="J245" t="n">
      <v>119.589</v>
    </nc>
  </rcc>
  <rcc rId="2699" ua="false" sId="2">
    <oc r="K245" t="n">
      <f>L245-J245-I245-H245</f>
    </oc>
    <nc r="K245" t="n">
      <v>125.72</v>
    </nc>
  </rcc>
  <rcc rId="2700" ua="false" sId="2">
    <oc r="L245" t="n">
      <f>L242+L236</f>
    </oc>
    <nc r="L245" t="n">
      <v>482.42</v>
    </nc>
  </rcc>
  <rcc rId="2701" ua="false" sId="2">
    <oc r="M245" t="n">
      <f>M242+M236</f>
    </oc>
    <nc r="M245" t="n">
      <v>122.445</v>
    </nc>
  </rcc>
  <rcc rId="2702" ua="false" sId="2">
    <oc r="N245" t="n">
      <f>N242+N236</f>
    </oc>
    <nc r="N245" t="n">
      <v>75.461</v>
    </nc>
  </rcc>
  <rcc rId="2703" ua="false" sId="2">
    <oc r="O245" t="n">
      <f>O242+O236</f>
    </oc>
    <nc r="O245" t="n">
      <v>139.522</v>
    </nc>
  </rcc>
  <rcc rId="2704" ua="false" sId="2">
    <oc r="P245" t="n">
      <f>Q245-O245-N245-M245</f>
    </oc>
    <nc r="P245" t="n">
      <v>125.623</v>
    </nc>
  </rcc>
  <rcc rId="2705" ua="false" sId="2">
    <oc r="Q245" t="n">
      <f>Q242+Q236</f>
    </oc>
    <nc r="Q245" t="n">
      <v>463.051</v>
    </nc>
  </rcc>
  <rcc rId="2706" ua="false" sId="2">
    <oc r="R245" t="n">
      <f>R242+R236</f>
    </oc>
    <nc r="R245" t="n">
      <v>129.963</v>
    </nc>
  </rcc>
  <rcc rId="2707" ua="false" sId="2">
    <oc r="S245" t="n">
      <f>S242+S236</f>
    </oc>
    <nc r="S245" t="n">
      <v>136.444</v>
    </nc>
  </rcc>
  <rcc rId="2708" ua="false" sId="2">
    <oc r="T245" t="n">
      <f>T242+T236</f>
    </oc>
    <nc r="T245" t="n">
      <v>137.438</v>
    </nc>
  </rcc>
  <rcc rId="2709" ua="false" sId="2">
    <oc r="U245" t="n">
      <f>V245-T245-S245-R245</f>
    </oc>
    <nc r="U245" t="n">
      <v>167.416</v>
    </nc>
  </rcc>
  <rcc rId="2710" ua="false" sId="2">
    <oc r="V245" t="n">
      <f>V242+V236</f>
    </oc>
    <nc r="V245" t="n">
      <v>571.261</v>
    </nc>
  </rcc>
  <rcc rId="2711" ua="false" sId="2">
    <oc r="D246" t="e">
      <f>D245/C245-1</f>
    </oc>
    <nc r="D246" t="n">
      <v>0.126564582013587</v>
    </nc>
  </rcc>
  <rcc rId="2712" ua="false" sId="2">
    <oc r="E246" t="e">
      <f>E245/D245-1</f>
    </oc>
    <nc r="E246" t="n">
      <v>0.0776084385240339</v>
    </nc>
  </rcc>
  <rcc rId="2713" ua="false" sId="2">
    <oc r="F246" t="e">
      <f>F245/E245-1</f>
    </oc>
    <nc r="F246" t="n">
      <v>0.0901656305386367</v>
    </nc>
  </rcc>
  <rcc rId="2714" ua="false" sId="2">
    <oc r="H246" t="e">
      <f>H245/F245-1</f>
    </oc>
    <nc r="H246" t="n">
      <v>0.0109100212093454</v>
    </nc>
  </rcc>
  <rcc rId="2715" ua="false" sId="2">
    <oc r="I246" t="e">
      <f>I245/H245-1</f>
    </oc>
    <nc r="I246" t="n">
      <v>-0.0643209926935794</v>
    </nc>
  </rcc>
  <rcc rId="2716" ua="false" sId="2">
    <oc r="J246" t="e">
      <f>J245/I245-1</f>
    </oc>
    <nc r="J246" t="n">
      <v>0.0433883576464018</v>
    </nc>
  </rcc>
  <rcc rId="2717" ua="false" sId="2">
    <oc r="K246" t="e">
      <f>K245/J245-1</f>
    </oc>
    <nc r="K246" t="n">
      <v>0.0512672570219672</v>
    </nc>
  </rcc>
  <rcc rId="2718" ua="false" sId="2">
    <oc r="M246" t="e">
      <f>M245/K245-1</f>
    </oc>
    <nc r="M246" t="n">
      <v>-0.0260499522748968</v>
    </nc>
  </rcc>
  <rcc rId="2719" ua="false" sId="2">
    <oc r="N246" t="e">
      <f>N245/M245-1</f>
    </oc>
    <nc r="N246" t="n">
      <v>-0.383715137408632</v>
    </nc>
  </rcc>
  <rcc rId="2720" ua="false" sId="2">
    <oc r="O246" t="e">
      <f>O245/N245-1</f>
    </oc>
    <nc r="O246" t="n">
      <v>0.848928585627013</v>
    </nc>
  </rcc>
  <rcc rId="2721" ua="false" sId="2">
    <oc r="P246" t="e">
      <f>P245/O245-1</f>
    </oc>
    <nc r="P246" t="n">
      <v>-0.09961869812646</v>
    </nc>
  </rcc>
  <rcc rId="2722" ua="false" sId="2">
    <oc r="R246" t="e">
      <f>R245/P245-1</f>
    </oc>
    <nc r="R246" t="n">
      <v>0.034547813696536</v>
    </nc>
  </rcc>
  <rcc rId="2723" ua="false" sId="2">
    <oc r="S246" t="e">
      <f>S245/R245-1</f>
    </oc>
    <nc r="S246" t="n">
      <v>0.0498680393650501</v>
    </nc>
  </rcc>
  <rcc rId="2724" ua="false" sId="2">
    <oc r="T246" t="e">
      <f>T245/S245-1</f>
    </oc>
    <nc r="T246" t="n">
      <v>0.00728504001641683</v>
    </nc>
  </rcc>
  <rcc rId="2725" ua="false" sId="2">
    <oc r="U246" t="e">
      <f>U245/T245-1</f>
    </oc>
    <nc r="U246" t="n">
      <v>0.21812017054963</v>
    </nc>
  </rcc>
  <rcc rId="2726" ua="false" sId="2">
    <oc r="G247" t="e">
      <f>G245/B245-1</f>
    </oc>
    <nc r="G247" t="n">
      <v>0.297164953933919</v>
    </nc>
  </rcc>
  <rcc rId="2727" ua="false" sId="2">
    <oc r="H247" t="e">
      <f>H245/C245-1</f>
    </oc>
    <nc r="H247" t="n">
      <v>0.337895104742349</v>
    </nc>
  </rcc>
  <rcc rId="2728" ua="false" sId="2">
    <oc r="I247" t="e">
      <f>I245/D245-1</f>
    </oc>
    <nc r="I247" t="n">
      <v>0.111201597735249</v>
    </nc>
  </rcc>
  <rcc rId="2729" ua="false" sId="2">
    <oc r="J247" t="e">
      <f>J245/E245-1</f>
    </oc>
    <nc r="J247" t="n">
      <v>0.0759147466059684</v>
    </nc>
  </rcc>
  <rcc rId="2730" ua="false" sId="2">
    <oc r="K247" t="e">
      <f>K245/F245-1</f>
    </oc>
    <nc r="K247" t="n">
      <v>0.0375248611489361</v>
    </nc>
  </rcc>
  <rcc rId="2731" ua="false" sId="2">
    <oc r="L247" t="e">
      <f>L245/G245-1</f>
    </oc>
    <nc r="L247" t="n">
      <v>0.129715147484474</v>
    </nc>
  </rcc>
  <rcc rId="2732" ua="false" sId="2">
    <oc r="M247" t="e">
      <f>M245/H245-1</f>
    </oc>
    <nc r="M247" t="n">
      <v>-0.000408179925711294</v>
    </nc>
  </rcc>
  <rcc rId="2733" ua="false" sId="2">
    <oc r="N247" t="e">
      <f>N245/I245-1</f>
    </oc>
    <nc r="N247" t="n">
      <v>-0.341618971173309</v>
    </nc>
  </rcc>
  <rcc rId="2734" ua="false" sId="2">
    <oc r="O247" t="e">
      <f>O245/J245-1</f>
    </oc>
    <nc r="O247" t="n">
      <v>0.166679209626303</v>
    </nc>
  </rcc>
  <rcc rId="2735" ua="false" sId="2">
    <oc r="P247" t="e">
      <f>P245/K245-1</f>
    </oc>
    <nc r="P247" t="n">
      <v>-0.000771555838370852</v>
    </nc>
  </rcc>
  <rcc rId="2736" ua="false" sId="2">
    <oc r="Q247" t="e">
      <f>Q245/L245-1</f>
    </oc>
    <nc r="Q247" t="n">
      <v>-0.0401496621201443</v>
    </nc>
  </rcc>
  <rcc rId="2737" ua="false" sId="2">
    <oc r="R247" t="e">
      <f>R245/M245-1</f>
    </oc>
    <nc r="R247" t="n">
      <v>0.0613989954673526</v>
    </nc>
  </rcc>
  <rcc rId="2738" ua="false" sId="2">
    <oc r="S247" t="e">
      <f>S245/N245-1</f>
    </oc>
    <nc r="S247" t="n">
      <v>0.808139303746306</v>
    </nc>
  </rcc>
  <rcc rId="2739" ua="false" sId="2">
    <oc r="T247" t="e">
      <f>T245/O245-1</f>
    </oc>
    <nc r="T247" t="n">
      <v>-0.0149367124897866</v>
    </nc>
  </rcc>
  <rcc rId="2740" ua="false" sId="2">
    <oc r="U247" t="e">
      <f>U245/P245-1</f>
    </oc>
    <nc r="U247" t="n">
      <v>0.332685893506762</v>
    </nc>
  </rcc>
  <rcc rId="2741" ua="false" sId="2">
    <oc r="V247" t="e">
      <f>V245/Q245-1</f>
    </oc>
    <nc r="V247" t="n">
      <v>0.233689161669017</v>
    </nc>
  </rcc>
  <rcc rId="2742" ua="false" sId="2">
    <oc r="F250" t="n">
      <f>G250-E250-D250-C250</f>
    </oc>
    <nc r="F250" t="n">
      <v>133.324</v>
    </nc>
  </rcc>
  <rcc rId="2743" ua="false" sId="2">
    <oc r="K250" t="n">
      <f>L250-J250-I250-H250</f>
    </oc>
    <nc r="K250" t="n">
      <v>90.639</v>
    </nc>
  </rcc>
  <rcc rId="2744" ua="false" sId="2">
    <oc r="P250" t="n">
      <f>Q250-O250-N250-M250</f>
    </oc>
    <nc r="P250" t="n">
      <v>131.556</v>
    </nc>
  </rcc>
  <rcc rId="2745" ua="false" sId="2">
    <oc r="U250" t="n">
      <f>V250-T250-S250-R250</f>
    </oc>
    <nc r="U250" t="n">
      <v>118.808</v>
    </nc>
  </rcc>
  <rcc rId="2746" ua="false" sId="2">
    <oc r="D251" t="e">
      <f>D250/C250-1</f>
    </oc>
    <nc r="D251" t="n">
      <v>-0.615101070154578</v>
    </nc>
  </rcc>
  <rcc rId="2747" ua="false" sId="2">
    <oc r="E251" t="e">
      <f>E250/D250-1</f>
    </oc>
    <nc r="E251" t="n">
      <v>2.00379981464319</v>
    </nc>
  </rcc>
  <rcc rId="2748" ua="false" sId="2">
    <oc r="F251" t="e">
      <f>F250/E250-1</f>
    </oc>
    <nc r="F251" t="n">
      <v>0.371180566268653</v>
    </nc>
  </rcc>
  <rcc rId="2749" ua="false" sId="2">
    <oc r="H251" t="e">
      <f>H250/F250-1</f>
    </oc>
    <nc r="H251" t="n">
      <v>-0.319814887042093</v>
    </nc>
  </rcc>
  <rcc rId="2750" ua="false" sId="2">
    <oc r="I251" t="e">
      <f>I250/H250-1</f>
    </oc>
    <nc r="I251" t="n">
      <v>0.0296741467717925</v>
    </nc>
  </rcc>
  <rcc rId="2751" ua="false" sId="2">
    <oc r="J251" t="e">
      <f>J250/I250-1</f>
    </oc>
    <nc r="J251" t="n">
      <v>0.446067511994517</v>
    </nc>
  </rcc>
  <rcc rId="2752" ua="false" sId="2">
    <oc r="K251" t="e">
      <f>K250/J250-1</f>
    </oc>
    <nc r="K251" t="n">
      <v>-0.328739224457149</v>
    </nc>
  </rcc>
  <rcc rId="2753" ua="false" sId="2">
    <oc r="M251" t="e">
      <f>M250/K250-1</f>
    </oc>
    <nc r="M251" t="n">
      <v>0.371330222089828</v>
    </nc>
  </rcc>
  <rcc rId="2754" ua="false" sId="2">
    <oc r="N251" t="e">
      <f>N250/M250-1</f>
    </oc>
    <nc r="N251" t="n">
      <v>-0.118676385402587</v>
    </nc>
  </rcc>
  <rcc rId="2755" ua="false" sId="2">
    <oc r="O251" t="e">
      <f>O250/N250-1</f>
    </oc>
    <nc r="O251" t="n">
      <v>0.151280295768862</v>
    </nc>
  </rcc>
  <rcc rId="2756" ua="false" sId="2">
    <oc r="P251" t="e">
      <f>P250/O250-1</f>
    </oc>
    <nc r="P251" t="n">
      <v>0.0431266205190417</v>
    </nc>
  </rcc>
  <rcc rId="2757" ua="false" sId="2">
    <oc r="R251" t="e">
      <f>R250/P250-1</f>
    </oc>
    <nc r="R251" t="n">
      <v>0.074363769041321</v>
    </nc>
  </rcc>
  <rcc rId="2758" ua="false" sId="2">
    <oc r="S251" t="e">
      <f>S250/R250-1</f>
    </oc>
    <nc r="S251" t="n">
      <v>-0.159460587665117</v>
    </nc>
  </rcc>
  <rcc rId="2759" ua="false" sId="2">
    <oc r="T251" t="e">
      <f>T250/S250-1</f>
    </oc>
    <nc r="T251" t="n">
      <v>0.129628538480316</v>
    </nc>
  </rcc>
  <rcc rId="2760" ua="false" sId="2">
    <oc r="U251" t="e">
      <f>U250/T250-1</f>
    </oc>
    <nc r="U251" t="n">
      <v>-0.114701082704302</v>
    </nc>
  </rcc>
  <rcc rId="2761" ua="false" sId="2">
    <oc r="G252" t="e">
      <f>G250/B250-1</f>
    </oc>
    <nc r="G252" t="n">
      <v>0.3888024012006</v>
    </nc>
  </rcc>
  <rcc rId="2762" ua="false" sId="2">
    <oc r="H252" t="e">
      <f>H250/C250-1</f>
    </oc>
    <nc r="H252" t="n">
      <v>0.0782996432818075</v>
    </nc>
  </rcc>
  <rcc rId="2763" ua="false" sId="2">
    <oc r="I252" t="e">
      <f>I250/D250-1</f>
    </oc>
    <nc r="I252" t="n">
      <v>1.88464627741736</v>
    </nc>
  </rcc>
  <rcc rId="2764" ua="false" sId="2">
    <oc r="J252" t="e">
      <f>J250/E250-1</f>
    </oc>
    <nc r="J252" t="n">
      <v>0.388705480649574</v>
    </nc>
  </rcc>
  <rcc rId="2765" ua="false" sId="2">
    <oc r="K252" t="e">
      <f>K250/F250-1</f>
    </oc>
    <nc r="K252" t="n">
      <v>-0.320159911193783</v>
    </nc>
  </rcc>
  <rcc rId="2766" ua="false" sId="2">
    <oc r="L252" t="e">
      <f>L250/G250-1</f>
    </oc>
    <nc r="L252" t="n">
      <v>0.180680465785083</v>
    </nc>
  </rcc>
  <rcc rId="2767" ua="false" sId="2">
    <oc r="M252" t="e">
      <f>M250/H250-1</f>
    </oc>
    <nc r="M252" t="n">
      <v>0.37063461432431</v>
    </nc>
  </rcc>
  <rcc rId="2768" ua="false" sId="2">
    <oc r="N252" t="e">
      <f>N250/I250-1</f>
    </oc>
    <nc r="N252" t="n">
      <v>0.173160126799178</v>
    </nc>
  </rcc>
  <rcc rId="2769" ua="false" sId="2">
    <oc r="O252" t="e">
      <f>O250/J250-1</f>
    </oc>
    <nc r="O252" t="n">
      <v>-0.0659937198210741</v>
    </nc>
  </rcc>
  <rcc rId="2770" ua="false" sId="2">
    <oc r="P252" t="e">
      <f>P250/K250-1</f>
    </oc>
    <nc r="P252" t="n">
      <v>0.451428193161883</v>
    </nc>
  </rcc>
  <rcc rId="2771" ua="false" sId="2">
    <oc r="Q252" t="e">
      <f>Q250/L250-1</f>
    </oc>
    <nc r="Q252" t="n">
      <v>0.199610473289597</v>
    </nc>
  </rcc>
  <rcc rId="2772" ua="false" sId="2">
    <oc r="R252" t="e">
      <f>R250/M250-1</f>
    </oc>
    <nc r="R252" t="n">
      <v>0.137116238656111</v>
    </nc>
  </rcc>
  <rcc rId="2773" ua="false" sId="2">
    <oc r="S252" t="e">
      <f>S250/N250-1</f>
    </oc>
    <nc r="S252" t="n">
      <v>0.0844949564106075</v>
    </nc>
  </rcc>
  <rcc rId="2774" ua="false" sId="2">
    <oc r="T252" t="e">
      <f>T250/O250-1</f>
    </oc>
    <nc r="T252" t="n">
      <v>0.0640992094642277</v>
    </nc>
  </rcc>
  <rcc rId="2775" ua="false" sId="2">
    <oc r="U252" t="e">
      <f>U250/P250-1</f>
    </oc>
    <nc r="U252" t="n">
      <v>-0.09690169965642</v>
    </nc>
  </rcc>
  <rcc rId="2776" ua="false" sId="2">
    <oc r="V252" t="e">
      <f>V250/Q250-1</f>
    </oc>
    <nc r="V252" t="n">
      <v>0.0440170574998882</v>
    </nc>
  </rcc>
  <rcc rId="2777" ua="false" sId="2">
    <oc r="F253" t="n">
      <f>G253-E253-D253-C253</f>
    </oc>
    <nc r="F253" t="n">
      <v>66</v>
    </nc>
  </rcc>
  <rcc rId="2778" ua="false" sId="2">
    <oc r="K253" t="n">
      <f>L253-J253-I253-H253</f>
    </oc>
    <nc r="K253" t="n">
      <v>78</v>
    </nc>
  </rcc>
  <rcc rId="2779" ua="false" sId="2">
    <oc r="P253" t="n">
      <f>Q253-O253-N253-M253</f>
    </oc>
    <nc r="P253" t="n">
      <v>68.427</v>
    </nc>
  </rcc>
  <rcc rId="2780" ua="false" sId="2">
    <oc r="Q253" t="n">
      <f>235.103+60.324</f>
    </oc>
    <nc r="Q253" t="n">
      <v>295.427</v>
    </nc>
  </rcc>
  <rcc rId="2781" ua="false" sId="2">
    <oc r="U253" t="n">
      <f>V253-T253-S253-R253</f>
    </oc>
    <nc r="U253" t="n">
      <v>69</v>
    </nc>
  </rcc>
  <rcc rId="2782" ua="false" sId="2">
    <oc r="V253" t="n">
      <f>79+75+68+69</f>
    </oc>
    <nc r="V253" t="n">
      <v>291</v>
    </nc>
  </rcc>
  <rcc rId="2783" ua="false" sId="2">
    <oc r="D254" t="e">
      <f>D253/C253-1</f>
    </oc>
    <nc r="D254" t="n">
      <v>-0.257142857142857</v>
    </nc>
  </rcc>
  <rcc rId="2784" ua="false" sId="2">
    <oc r="E254" t="e">
      <f>E253/D253-1</f>
    </oc>
    <nc r="E254" t="n">
      <v>0.480769230769231</v>
    </nc>
  </rcc>
  <rcc rId="2785" ua="false" sId="2">
    <oc r="F254" t="e">
      <f>F253/E253-1</f>
    </oc>
    <nc r="F254" t="n">
      <v>-0.142857142857143</v>
    </nc>
  </rcc>
  <rcc rId="2786" ua="false" sId="2">
    <oc r="H254" t="e">
      <f>H253/F253-1</f>
    </oc>
    <nc r="H254" t="n">
      <v>-0.696969696969697</v>
    </nc>
  </rcc>
  <rcc rId="2787" ua="false" sId="2">
    <oc r="I254" t="e">
      <f>I253/H253-1</f>
    </oc>
    <nc r="I254" t="n">
      <v>2.55</v>
    </nc>
  </rcc>
  <rcc rId="2788" ua="false" sId="2">
    <oc r="J254" t="e">
      <f>J253/I253-1</f>
    </oc>
    <nc r="J254" t="n">
      <v>0.422535211267606</v>
    </nc>
  </rcc>
  <rcc rId="2789" ua="false" sId="2">
    <oc r="K254" t="e">
      <f>K253/J253-1</f>
    </oc>
    <nc r="K254" t="n">
      <v>-0.227722772277228</v>
    </nc>
  </rcc>
  <rcc rId="2790" ua="false" sId="2">
    <oc r="M254" t="e">
      <f>M253/K253-1</f>
    </oc>
    <nc r="M254" t="n">
      <v>-0.153846153846154</v>
    </nc>
  </rcc>
  <rcc rId="2791" ua="false" sId="2">
    <oc r="N254" t="e">
      <f>N253/M253-1</f>
    </oc>
    <nc r="N254" t="n">
      <v>0.196969696969697</v>
    </nc>
  </rcc>
  <rcc rId="2792" ua="false" sId="2">
    <oc r="O254" t="e">
      <f>O253/N253-1</f>
    </oc>
    <nc r="O254" t="n">
      <v>0.0379746835443038</v>
    </nc>
  </rcc>
  <rcc rId="2793" ua="false" sId="2">
    <oc r="P254" t="e">
      <f>P253/O253-1</f>
    </oc>
    <nc r="P254" t="n">
      <v>-0.165524390243902</v>
    </nc>
  </rcc>
  <rcc rId="2794" ua="false" sId="2">
    <oc r="R254" t="e">
      <f>R253/P253-1</f>
    </oc>
    <nc r="R254" t="n">
      <v>0.154515030616569</v>
    </nc>
  </rcc>
  <rcc rId="2795" ua="false" sId="2">
    <oc r="S254" t="e">
      <f>S253/R253-1</f>
    </oc>
    <nc r="S254" t="n">
      <v>-0.0506329113924051</v>
    </nc>
  </rcc>
  <rcc rId="2796" ua="false" sId="2">
    <oc r="T254" t="e">
      <f>T253/S253-1</f>
    </oc>
    <nc r="T254" t="n">
      <v>-0.0933333333333334</v>
    </nc>
  </rcc>
  <rcc rId="2797" ua="false" sId="2">
    <oc r="U254" t="e">
      <f>U253/T253-1</f>
    </oc>
    <nc r="U254" t="n">
      <v>0.0147058823529411</v>
    </nc>
  </rcc>
  <rcc rId="2798" ua="false" sId="2">
    <oc r="G255" t="e">
      <f>G253/B253-1</f>
    </oc>
    <nc r="G255" t="n">
      <v>-0.11371237458194</v>
    </nc>
  </rcc>
  <rcc rId="2799" ua="false" sId="2">
    <oc r="H255" t="e">
      <f>H253/C253-1</f>
    </oc>
    <nc r="H255" t="n">
      <v>-0.714285714285714</v>
    </nc>
  </rcc>
  <rcc rId="2800" ua="false" sId="2">
    <oc r="I255" t="e">
      <f>I253/D253-1</f>
    </oc>
    <nc r="I255" t="n">
      <v>0.365384615384615</v>
    </nc>
  </rcc>
  <rcc rId="2801" ua="false" sId="2">
    <oc r="J255" t="e">
      <f>J253/E253-1</f>
    </oc>
    <nc r="J255" t="n">
      <v>0.311688311688312</v>
    </nc>
  </rcc>
  <rcc rId="2802" ua="false" sId="2">
    <oc r="K255" t="e">
      <f>K253/F253-1</f>
    </oc>
    <nc r="K255" t="n">
      <v>0.181818181818182</v>
    </nc>
  </rcc>
  <rcc rId="2803" ua="false" sId="2">
    <oc r="L255" t="e">
      <f>L253/G253-1</f>
    </oc>
    <nc r="L255" t="n">
      <v>0.0188679245283019</v>
    </nc>
  </rcc>
  <rcc rId="2804" ua="false" sId="2">
    <oc r="M255" t="e">
      <f>M253/H253-1</f>
    </oc>
    <nc r="M255" t="n">
      <v>2.3</v>
    </nc>
  </rcc>
  <rcc rId="2805" ua="false" sId="2">
    <oc r="N255" t="e">
      <f>N253/I253-1</f>
    </oc>
    <nc r="N255" t="n">
      <v>0.112676056338028</v>
    </nc>
  </rcc>
  <rcc rId="2806" ua="false" sId="2">
    <oc r="O255" t="e">
      <f>O253/J253-1</f>
    </oc>
    <nc r="O255" t="n">
      <v>-0.188118811881188</v>
    </nc>
  </rcc>
  <rcc rId="2807" ua="false" sId="2">
    <oc r="P255" t="e">
      <f>P253/K253-1</f>
    </oc>
    <nc r="P255" t="n">
      <v>-0.122730769230769</v>
    </nc>
  </rcc>
  <rcc rId="2808" ua="false" sId="2">
    <oc r="Q255" t="e">
      <f>Q253/L253-1</f>
    </oc>
    <nc r="Q255" t="n">
      <v>0.0941740740740742</v>
    </nc>
  </rcc>
  <rcc rId="2809" ua="false" sId="2">
    <oc r="R255" t="e">
      <f>R253/M253-1</f>
    </oc>
    <nc r="R255" t="n">
      <v>0.196969696969697</v>
    </nc>
  </rcc>
  <rcc rId="2810" ua="false" sId="2">
    <oc r="S255" t="e">
      <f>S253/N253-1</f>
    </oc>
    <nc r="S255" t="n">
      <v>-0.0506329113924051</v>
    </nc>
  </rcc>
  <rcc rId="2811" ua="false" sId="2">
    <oc r="T255" t="e">
      <f>T253/O253-1</f>
    </oc>
    <nc r="T255" t="n">
      <v>-0.170731707317073</v>
    </nc>
  </rcc>
  <rcc rId="2812" ua="false" sId="2">
    <oc r="U255" t="e">
      <f>U253/P253-1</f>
    </oc>
    <nc r="U255" t="n">
      <v>0.00837388750054768</v>
    </nc>
  </rcc>
  <rcc rId="2813" ua="false" sId="2">
    <oc r="V255" t="e">
      <f>V253/Q253-1</f>
    </oc>
    <nc r="V255" t="n">
      <v>-0.0149850893791021</v>
    </nc>
  </rcc>
  <rcc rId="2814" ua="false" sId="2">
    <oc r="B256" t="n">
      <f>223.607+11.995+18.948</f>
    </oc>
    <nc r="B256" t="n">
      <v>254.55</v>
    </nc>
  </rcc>
  <rcc rId="2815" ua="false" sId="2">
    <oc r="D256" t="n">
      <f>28.849+2.175+8.53</f>
    </oc>
    <nc r="D256" t="n">
      <v>39.554</v>
    </nc>
  </rcc>
  <rcc rId="2816" ua="false" sId="2">
    <oc r="E256" t="n">
      <f>55.85</f>
    </oc>
    <nc r="E256" t="n">
      <v>55.85</v>
    </nc>
  </rcc>
  <rcc rId="2817" ua="false" sId="2">
    <oc r="F256" t="n">
      <f>G256-E256-D256-C256</f>
    </oc>
    <nc r="F256" t="n">
      <v>62.737</v>
    </nc>
  </rcc>
  <rcc rId="2818" ua="false" sId="2">
    <oc r="G256" t="n">
      <f>198.208+12.643+26.69</f>
    </oc>
    <nc r="G256" t="n">
      <v>237.541</v>
    </nc>
  </rcc>
  <rcc rId="2819" ua="false" sId="2">
    <oc r="H256" t="n">
      <f>52.092+2.389+6.955</f>
    </oc>
    <nc r="H256" t="n">
      <v>61.436</v>
    </nc>
  </rcc>
  <rcc rId="2820" ua="false" sId="2">
    <oc r="J256" t="n">
      <f>72.635+5.449+9.304</f>
    </oc>
    <nc r="J256" t="n">
      <v>87.388</v>
    </nc>
  </rcc>
  <rcc rId="2821" ua="false" sId="2">
    <oc r="K256" t="n">
      <f>L256-J256-I256-H256</f>
    </oc>
    <nc r="K256" t="n">
      <v>52.825</v>
    </nc>
  </rcc>
  <rcc rId="2822" ua="false" sId="2">
    <oc r="L256" t="n">
      <f>214.368+9.262+37.931</f>
    </oc>
    <nc r="L256" t="n">
      <v>261.561</v>
    </nc>
  </rcc>
  <rcc rId="2823" ua="false" sId="2">
    <oc r="M256" t="n">
      <f>48.421+3.632+8.981</f>
    </oc>
    <nc r="M256" t="n">
      <v>61.034</v>
    </nc>
  </rcc>
  <rcc rId="2824" ua="false" sId="2">
    <oc r="N256" t="n">
      <f>50.599+4.089+8.547</f>
    </oc>
    <nc r="N256" t="n">
      <v>63.235</v>
    </nc>
  </rcc>
  <rcc rId="2825" ua="false" sId="2">
    <oc r="O256" t="n">
      <f>52.441+2.5+9.771</f>
    </oc>
    <nc r="O256" t="n">
      <v>64.712</v>
    </nc>
  </rcc>
  <rcc rId="2826" ua="false" sId="2">
    <oc r="P256" t="n">
      <f>Q256-O256-N256-M256</f>
    </oc>
    <nc r="P256" t="n">
      <v>89.4</v>
    </nc>
  </rcc>
  <rcc rId="2827" ua="false" sId="2">
    <oc r="Q256" t="n">
      <f>226.728+14.897+36.756</f>
    </oc>
    <nc r="Q256" t="n">
      <v>278.381</v>
    </nc>
  </rcc>
  <rcc rId="2828" ua="false" sId="2">
    <oc r="R256" t="n">
      <f>57.453+3.813+9.85</f>
    </oc>
    <nc r="R256" t="n">
      <v>71.116</v>
    </nc>
  </rcc>
  <rcc rId="2829" ua="false" sId="2">
    <oc r="S256" t="n">
      <f>47.551+7.177+9.667</f>
    </oc>
    <nc r="S256" t="n">
      <v>64.395</v>
    </nc>
  </rcc>
  <rcc rId="2830" ua="false" sId="2">
    <oc r="T256" t="n">
      <f>51.634+6.428+9.274</f>
    </oc>
    <nc r="T256" t="n">
      <v>67.336</v>
    </nc>
  </rcc>
  <rcc rId="2831" ua="false" sId="2">
    <oc r="U256" t="n">
      <f>V256-T256-S256-R256</f>
    </oc>
    <nc r="U256" t="n">
      <v>61.489</v>
    </nc>
  </rcc>
  <rcc rId="2832" ua="false" sId="2">
    <oc r="V256" t="n">
      <f>207.741+32.181+24.414</f>
    </oc>
    <nc r="V256" t="n">
      <v>264.336</v>
    </nc>
  </rcc>
  <rcc rId="2833" ua="false" sId="2">
    <oc r="D257" t="e">
      <f>D256/C256-1</f>
    </oc>
    <nc r="D257" t="n">
      <v>-0.50183879093199</v>
    </nc>
  </rcc>
  <rcc rId="2834" ua="false" sId="2">
    <oc r="E257" t="e">
      <f>E256/D256-1</f>
    </oc>
    <nc r="E257" t="n">
      <v>0.411993730090509</v>
    </nc>
  </rcc>
  <rcc rId="2835" ua="false" sId="2">
    <oc r="F257" t="e">
      <f>F256/E256-1</f>
    </oc>
    <nc r="F257" t="n">
      <v>0.123312444046553</v>
    </nc>
  </rcc>
  <rcc rId="2836" ua="false" sId="2">
    <oc r="H257" t="e">
      <f>H256/F256-1</f>
    </oc>
    <nc r="H257" t="n">
      <v>-0.0207373639160303</v>
    </nc>
  </rcc>
  <rcc rId="2837" ua="false" sId="2">
    <oc r="I257" t="e">
      <f>I256/H256-1</f>
    </oc>
    <nc r="I257" t="n">
      <v>-0.0248063024936519</v>
    </nc>
  </rcc>
  <rcc rId="2838" ua="false" sId="2">
    <oc r="J257" t="e">
      <f>J256/I256-1</f>
    </oc>
    <nc r="J257" t="n">
      <v>0.458605955401255</v>
    </nc>
  </rcc>
  <rcc rId="2839" ua="false" sId="2">
    <oc r="K257" t="e">
      <f>K256/J256-1</f>
    </oc>
    <nc r="K257" t="n">
      <v>-0.395511969606811</v>
    </nc>
  </rcc>
  <rcc rId="2840" ua="false" sId="2">
    <oc r="M257" t="e">
      <f>M256/K256-1</f>
    </oc>
    <nc r="M257" t="n">
      <v>0.155399905347847</v>
    </nc>
  </rcc>
  <rcc rId="2841" ua="false" sId="2">
    <oc r="N257" t="e">
      <f>N256/M256-1</f>
    </oc>
    <nc r="N257" t="n">
      <v>0.0360618671560113</v>
    </nc>
  </rcc>
  <rcc rId="2842" ua="false" sId="2">
    <oc r="O257" t="e">
      <f>O256/N256-1</f>
    </oc>
    <nc r="O257" t="n">
      <v>0.0233573179410138</v>
    </nc>
  </rcc>
  <rcc rId="2843" ua="false" sId="2">
    <oc r="P257" t="e">
      <f>P256/O256-1</f>
    </oc>
    <nc r="P257" t="n">
      <v>0.38150574854741</v>
    </nc>
  </rcc>
  <rcc rId="2844" ua="false" sId="2">
    <oc r="R257" t="e">
      <f>R256/P256-1</f>
    </oc>
    <nc r="R257" t="n">
      <v>-0.204519015659955</v>
    </nc>
  </rcc>
  <rcc rId="2845" ua="false" sId="2">
    <oc r="S257" t="e">
      <f>S256/R256-1</f>
    </oc>
    <nc r="S257" t="n">
      <v>-0.0945075651048991</v>
    </nc>
  </rcc>
  <rcc rId="2846" ua="false" sId="2">
    <oc r="T257" t="e">
      <f>T256/S256-1</f>
    </oc>
    <nc r="T257" t="n">
      <v>0.0456712477676839</v>
    </nc>
  </rcc>
  <rcc rId="2847" ua="false" sId="2">
    <oc r="U257" t="e">
      <f>U256/T256-1</f>
    </oc>
    <nc r="U257" t="n">
      <v>-0.0868331947249611</v>
    </nc>
  </rcc>
  <rcc rId="2848" ua="false" sId="2">
    <oc r="G258" t="e">
      <f>G256/B256-1</f>
    </oc>
    <nc r="G258" t="n">
      <v>-0.0668198782164605</v>
    </nc>
  </rcc>
  <rcc rId="2849" ua="false" sId="2">
    <oc r="H258" t="e">
      <f>H256/C256-1</f>
    </oc>
    <nc r="H258" t="n">
      <v>-0.22624685138539</v>
    </nc>
  </rcc>
  <rcc rId="2850" ua="false" sId="2">
    <oc r="I258" t="e">
      <f>I256/D256-1</f>
    </oc>
    <nc r="I258" t="n">
      <v>0.514688779895838</v>
    </nc>
  </rcc>
  <rcc rId="2851" ua="false" sId="2">
    <oc r="J258" t="e">
      <f>J256/E256-1</f>
    </oc>
    <nc r="J258" t="n">
      <v>0.564691136974038</v>
    </nc>
  </rcc>
  <rcc rId="2852" ua="false" sId="2">
    <oc r="K258" t="e">
      <f>K256/F256-1</f>
    </oc>
    <nc r="K258" t="n">
      <v>-0.15799289095749</v>
    </nc>
  </rcc>
  <rcc rId="2853" ua="false" sId="2">
    <oc r="L258" t="e">
      <f>L256/G256-1</f>
    </oc>
    <nc r="L258" t="n">
      <v>0.101119385706046</v>
    </nc>
  </rcc>
  <rcc rId="2854" ua="false" sId="2">
    <oc r="M258" t="e">
      <f>M256/H256-1</f>
    </oc>
    <nc r="M258" t="n">
      <v>-0.00654339475226251</v>
    </nc>
  </rcc>
  <rcc rId="2855" ua="false" sId="2">
    <oc r="N258" t="e">
      <f>N256/I256-1</f>
    </oc>
    <nc r="N258" t="n">
      <v>0.055464681532915</v>
    </nc>
  </rcc>
  <rcc rId="2856" ua="false" sId="2">
    <oc r="O258" t="e">
      <f>O256/J256-1</f>
    </oc>
    <nc r="O258" t="n">
      <v>-0.259486428342564</v>
    </nc>
  </rcc>
  <rcc rId="2857" ua="false" sId="2">
    <oc r="P258" t="e">
      <f>P256/K256-1</f>
    </oc>
    <nc r="P258" t="n">
      <v>0.692380501656413</v>
    </nc>
  </rcc>
  <rcc rId="2858" ua="false" sId="2">
    <oc r="Q258" t="e">
      <f>Q256/L256-1</f>
    </oc>
    <nc r="Q258" t="n">
      <v>0.0643062230225453</v>
    </nc>
  </rcc>
  <rcc rId="2859" ua="false" sId="2">
    <oc r="R258" t="e">
      <f>R256/M256-1</f>
    </oc>
    <nc r="R258" t="n">
      <v>0.165186617295278</v>
    </nc>
  </rcc>
  <rcc rId="2860" ua="false" sId="2">
    <oc r="S258" t="e">
      <f>S256/N256-1</f>
    </oc>
    <nc r="S258" t="n">
      <v>0.0183442713687041</v>
    </nc>
  </rcc>
  <rcc rId="2861" ua="false" sId="2">
    <oc r="T258" t="e">
      <f>T256/O256-1</f>
    </oc>
    <nc r="T258" t="n">
      <v>0.0405488935591543</v>
    </nc>
  </rcc>
  <rcc rId="2862" ua="false" sId="2">
    <oc r="U258" t="e">
      <f>U256/P256-1</f>
    </oc>
    <nc r="U258" t="n">
      <v>-0.312203579418344</v>
    </nc>
  </rcc>
  <rcc rId="2863" ua="false" sId="2">
    <oc r="V258" t="e">
      <f>V256/Q256-1</f>
    </oc>
    <nc r="V258" t="n">
      <v>-0.0504524374867537</v>
    </nc>
  </rcc>
  <rcc rId="2864" ua="false" sId="2">
    <oc r="B259" t="n">
      <f>B256</f>
    </oc>
    <nc r="B259" t="n">
      <v>254.55</v>
    </nc>
  </rcc>
  <rcc rId="2865" ua="false" sId="2">
    <oc r="D259" t="n">
      <f>28.849+2.175+8.53</f>
    </oc>
    <nc r="D259" t="n">
      <v>39.554</v>
    </nc>
  </rcc>
  <rcc rId="2866" ua="false" sId="2">
    <oc r="E259" t="n">
      <f>E256</f>
    </oc>
    <nc r="E259" t="n">
      <v>55.85</v>
    </nc>
  </rcc>
  <rcc rId="2867" ua="false" sId="2">
    <oc r="F259" t="n">
      <f>G259-E259-D259-C259</f>
    </oc>
    <nc r="F259" t="n">
      <v>62.737</v>
    </nc>
  </rcc>
  <rcc rId="2868" ua="false" sId="2">
    <oc r="G259" t="n">
      <f>G256</f>
    </oc>
    <nc r="G259" t="n">
      <v>237.541</v>
    </nc>
  </rcc>
  <rcc rId="2869" ua="false" sId="2">
    <oc r="H259" t="n">
      <f>H256</f>
    </oc>
    <nc r="H259" t="n">
      <v>61.436</v>
    </nc>
  </rcc>
  <rcc rId="2870" ua="false" sId="2">
    <oc r="J259" t="n">
      <f>J256-0.578</f>
    </oc>
    <nc r="J259" t="n">
      <v>86.81</v>
    </nc>
  </rcc>
  <rcc rId="2871" ua="false" sId="2">
    <oc r="K259" t="n">
      <f>L259-J259-I259-H259</f>
    </oc>
    <nc r="K259" t="n">
      <v>52.454</v>
    </nc>
  </rcc>
  <rcc rId="2872" ua="false" sId="2">
    <oc r="L259" t="n">
      <f>L256-0.949</f>
    </oc>
    <nc r="L259" t="n">
      <v>260.612</v>
    </nc>
  </rcc>
  <rcc rId="2873" ua="false" sId="2">
    <oc r="M259" t="n">
      <f>M256-0.184</f>
    </oc>
    <nc r="M259" t="n">
      <v>60.85</v>
    </nc>
  </rcc>
  <rcc rId="2874" ua="false" sId="2">
    <oc r="N259" t="n">
      <f>N256-0.253</f>
    </oc>
    <nc r="N259" t="n">
      <v>62.982</v>
    </nc>
  </rcc>
  <rcc rId="2875" ua="false" sId="2">
    <oc r="O259" t="n">
      <f>O256-1.056</f>
    </oc>
    <nc r="O259" t="n">
      <v>63.656</v>
    </nc>
  </rcc>
  <rcc rId="2876" ua="false" sId="2">
    <oc r="P259" t="n">
      <f>Q259-O259-N259-M259</f>
    </oc>
    <nc r="P259" t="n">
      <v>89.304</v>
    </nc>
  </rcc>
  <rcc rId="2877" ua="false" sId="2">
    <oc r="Q259" t="n">
      <f>Q256-1.589</f>
    </oc>
    <nc r="Q259" t="n">
      <v>276.792</v>
    </nc>
  </rcc>
  <rcc rId="2878" ua="false" sId="2">
    <oc r="R259" t="n">
      <f>R256-0.129</f>
    </oc>
    <nc r="R259" t="n">
      <v>70.987</v>
    </nc>
  </rcc>
  <rcc rId="2879" ua="false" sId="2">
    <oc r="S259" t="n">
      <f>S256-0.069</f>
    </oc>
    <nc r="S259" t="n">
      <v>64.326</v>
    </nc>
  </rcc>
  <rcc rId="2880" ua="false" sId="2">
    <oc r="T259" t="n">
      <f>T256-0.156</f>
    </oc>
    <nc r="T259" t="n">
      <v>67.18</v>
    </nc>
  </rcc>
  <rcc rId="2881" ua="false" sId="2">
    <oc r="U259" t="n">
      <f>V259-T259-S259-R259</f>
    </oc>
    <nc r="U259" t="n">
      <v>61.7683</v>
    </nc>
  </rcc>
  <rcc rId="2882" ua="false" sId="2">
    <oc r="V259" t="n">
      <f>V256-0.0747</f>
    </oc>
    <nc r="V259" t="n">
      <v>264.2613</v>
    </nc>
  </rcc>
  <rcc rId="2883" ua="false" sId="2">
    <oc r="D260" t="e">
      <f>D259/C259-1</f>
    </oc>
    <nc r="D260" t="n">
      <v>-0.50183879093199</v>
    </nc>
  </rcc>
  <rcc rId="2884" ua="false" sId="2">
    <oc r="E260" t="e">
      <f>E259/D259-1</f>
    </oc>
    <nc r="E260" t="n">
      <v>0.411993730090509</v>
    </nc>
  </rcc>
  <rcc rId="2885" ua="false" sId="2">
    <oc r="F260" t="e">
      <f>F259/E259-1</f>
    </oc>
    <nc r="F260" t="n">
      <v>0.123312444046553</v>
    </nc>
  </rcc>
  <rcc rId="2886" ua="false" sId="2">
    <oc r="H260" t="e">
      <f>H259/F259-1</f>
    </oc>
    <nc r="H260" t="n">
      <v>-0.0207373639160303</v>
    </nc>
  </rcc>
  <rcc rId="2887" ua="false" sId="2">
    <oc r="I260" t="e">
      <f>I259/H259-1</f>
    </oc>
    <nc r="I260" t="n">
      <v>-0.0248063024936519</v>
    </nc>
  </rcc>
  <rcc rId="2888" ua="false" sId="2">
    <oc r="J260" t="e">
      <f>J259/I259-1</f>
    </oc>
    <nc r="J260" t="n">
      <v>0.448958472426225</v>
    </nc>
  </rcc>
  <rcc rId="2889" ua="false" sId="2">
    <oc r="K260" t="e">
      <f>K259/J259-1</f>
    </oc>
    <nc r="K260" t="n">
      <v>-0.39576085704412</v>
    </nc>
  </rcc>
  <rcc rId="2890" ua="false" sId="2">
    <oc r="M260" t="e">
      <f>M259/K259-1</f>
    </oc>
    <nc r="M260" t="n">
      <v>0.160064056125368</v>
    </nc>
  </rcc>
  <rcc rId="2891" ua="false" sId="2">
    <oc r="N260" t="e">
      <f>N259/M259-1</f>
    </oc>
    <nc r="N260" t="n">
      <v>0.035036976170912</v>
    </nc>
  </rcc>
  <rcc rId="2892" ua="false" sId="2">
    <oc r="O260" t="e">
      <f>O259/N259-1</f>
    </oc>
    <nc r="O260" t="n">
      <v>0.0107014702613446</v>
    </nc>
  </rcc>
  <rcc rId="2893" ua="false" sId="2">
    <oc r="P260" t="e">
      <f>P259/O259-1</f>
    </oc>
    <nc r="P260" t="n">
      <v>0.402915671735578</v>
    </nc>
  </rcc>
  <rcc rId="2894" ua="false" sId="2">
    <oc r="R260" t="e">
      <f>R259/P259-1</f>
    </oc>
    <nc r="R260" t="n">
      <v>-0.205108393800949</v>
    </nc>
  </rcc>
  <rcc rId="2895" ua="false" sId="2">
    <oc r="S260" t="e">
      <f>S259/R259-1</f>
    </oc>
    <nc r="S260" t="n">
      <v>-0.0938340822967586</v>
    </nc>
  </rcc>
  <rcc rId="2896" ua="false" sId="2">
    <oc r="T260" t="e">
      <f>T259/S259-1</f>
    </oc>
    <nc r="T260" t="n">
      <v>0.0443677517644499</v>
    </nc>
  </rcc>
  <rcc rId="2897" ua="false" sId="2">
    <oc r="U260" t="e">
      <f>U259/T259-1</f>
    </oc>
    <nc r="U260" t="n">
      <v>-0.0805552247692764</v>
    </nc>
  </rcc>
  <rcc rId="2898" ua="false" sId="2">
    <oc r="G261" t="e">
      <f>G259/B259-1</f>
    </oc>
    <nc r="G261" t="n">
      <v>-0.0668198782164605</v>
    </nc>
  </rcc>
  <rcc rId="2899" ua="false" sId="2">
    <oc r="H261" t="e">
      <f>H259/C259-1</f>
    </oc>
    <nc r="H261" t="n">
      <v>-0.22624685138539</v>
    </nc>
  </rcc>
  <rcc rId="2900" ua="false" sId="2">
    <oc r="I261" t="e">
      <f>I259/D259-1</f>
    </oc>
    <nc r="I261" t="n">
      <v>0.514688779895838</v>
    </nc>
  </rcc>
  <rcc rId="2901" ua="false" sId="2">
    <oc r="J261" t="e">
      <f>J259/E259-1</f>
    </oc>
    <nc r="J261" t="n">
      <v>0.554341987466428</v>
    </nc>
  </rcc>
  <rcc rId="2902" ua="false" sId="2">
    <oc r="K261" t="e">
      <f>K259/F259-1</f>
    </oc>
    <nc r="K261" t="n">
      <v>-0.163906466678356</v>
    </nc>
  </rcc>
  <rcc rId="2903" ua="false" sId="2">
    <oc r="L261" t="e">
      <f>L259/G259-1</f>
    </oc>
    <nc r="L261" t="n">
      <v>0.0971242859127475</v>
    </nc>
  </rcc>
  <rcc rId="2904" ua="false" sId="2">
    <oc r="M261" t="e">
      <f>M259/H259-1</f>
    </oc>
    <nc r="M261" t="n">
      <v>-0.00953838140503938</v>
    </nc>
  </rcc>
  <rcc rId="2905" ua="false" sId="2">
    <oc r="N261" t="e">
      <f>N259/I259-1</f>
    </oc>
    <nc r="N261" t="n">
      <v>0.0512418213379624</v>
    </nc>
  </rcc>
  <rcc rId="2906" ua="false" sId="2">
    <oc r="O261" t="e">
      <f>O259/J259-1</f>
    </oc>
    <nc r="O261" t="n">
      <v>-0.266720423914296</v>
    </nc>
  </rcc>
  <rcc rId="2907" ua="false" sId="2">
    <oc r="P261" t="e">
      <f>P259/K259-1</f>
    </oc>
    <nc r="P261" t="n">
      <v>0.702520303504024</v>
    </nc>
  </rcc>
  <rcc rId="2908" ua="false" sId="2">
    <oc r="Q261" t="e">
      <f>Q259/L259-1</f>
    </oc>
    <nc r="Q261" t="n">
      <v>0.0620846315595598</v>
    </nc>
  </rcc>
  <rcc rId="2909" ua="false" sId="2">
    <oc r="R261" t="e">
      <f>R259/M259-1</f>
    </oc>
    <nc r="R261" t="n">
      <v>0.166589975349219</v>
    </nc>
  </rcc>
  <rcc rId="2910" ua="false" sId="2">
    <oc r="S261" t="e">
      <f>S259/N259-1</f>
    </oc>
    <nc r="S261" t="n">
      <v>0.0213394303134229</v>
    </nc>
  </rcc>
  <rcc rId="2911" ua="false" sId="2">
    <oc r="T261" t="e">
      <f>T259/O259-1</f>
    </oc>
    <nc r="T261" t="n">
      <v>0.0553600603242426</v>
    </nc>
  </rcc>
  <rcc rId="2912" ua="false" sId="2">
    <oc r="U261" t="e">
      <f>U259/P259-1</f>
    </oc>
    <nc r="U261" t="n">
      <v>-0.308336692645346</v>
    </nc>
  </rcc>
  <rcc rId="2913" ua="false" sId="2">
    <oc r="V261" t="e">
      <f>V259/Q259-1</f>
    </oc>
    <nc r="V261" t="n">
      <v>-0.0452711783577559</v>
    </nc>
  </rcc>
  <rcc rId="2914" ua="false" sId="2">
    <oc r="B262" t="n">
      <f>B250-B259</f>
    </oc>
    <nc r="B262" t="n">
      <v>-4.67500000000001</v>
    </nc>
  </rcc>
  <rcc rId="2915" ua="false" sId="2">
    <oc r="C262" t="n">
      <f>C250-C259</f>
    </oc>
    <nc r="C262" t="n">
      <v>4.69999999999999</v>
    </nc>
  </rcc>
  <rcc rId="2916" ua="false" sId="2">
    <oc r="D262" t="n">
      <f>D250-D259</f>
    </oc>
    <nc r="D262" t="n">
      <v>-7.18400000000001</v>
    </nc>
  </rcc>
  <rcc rId="2917" ua="false" sId="2">
    <oc r="E262" t="n">
      <f>E250-E259</f>
    </oc>
    <nc r="E262" t="n">
      <v>41.383</v>
    </nc>
  </rcc>
  <rcc rId="2918" ua="false" sId="2">
    <oc r="F262" t="n">
      <f>G262-E262-D262-C262</f>
    </oc>
    <nc r="F262" t="n">
      <v>70.587</v>
    </nc>
  </rcc>
  <rcc rId="2919" ua="false" sId="2">
    <oc r="G262" t="n">
      <f>G250-G259</f>
    </oc>
    <nc r="G262" t="n">
      <v>109.486</v>
    </nc>
  </rcc>
  <rcc rId="2920" ua="false" sId="2">
    <oc r="H262" t="n">
      <f>H250-H259</f>
    </oc>
    <nc r="H262" t="n">
      <v>29.249</v>
    </nc>
  </rcc>
  <rcc rId="2921" ua="false" sId="2">
    <oc r="I262" t="n">
      <f>I250-I259</f>
    </oc>
    <nc r="I262" t="n">
      <v>33.464</v>
    </nc>
  </rcc>
  <rcc rId="2922" ua="false" sId="2">
    <oc r="J262" t="n">
      <f>J250-J259</f>
    </oc>
    <nc r="J262" t="n">
      <v>48.218</v>
    </nc>
  </rcc>
  <rcc rId="2923" ua="false" sId="2">
    <oc r="K262" t="n">
      <f>L262-J262-I262-H262</f>
    </oc>
    <nc r="K262" t="n">
      <v>38.1850000000001</v>
    </nc>
  </rcc>
  <rcc rId="2924" ua="false" sId="2">
    <oc r="L262" t="n">
      <f>L250-L259</f>
    </oc>
    <nc r="L262" t="n">
      <v>149.116</v>
    </nc>
  </rcc>
  <rcc rId="2925" ua="false" sId="2">
    <oc r="M262" t="n">
      <f>M250-M259</f>
    </oc>
    <nc r="M262" t="n">
      <v>63.446</v>
    </nc>
  </rcc>
  <rcc rId="2926" ua="false" sId="2">
    <oc r="N262" t="n">
      <f>N250-N259</f>
    </oc>
    <nc r="N262" t="n">
      <v>46.563</v>
    </nc>
  </rcc>
  <rcc rId="2927" ua="false" sId="2">
    <oc r="O262" t="n">
      <f>O250-O259</f>
    </oc>
    <nc r="O262" t="n">
      <v>62.461</v>
    </nc>
  </rcc>
  <rcc rId="2928" ua="false" sId="2">
    <oc r="P262" t="n">
      <f>Q262-O262-N262-M262</f>
    </oc>
    <nc r="P262" t="n">
      <v>42.252</v>
    </nc>
  </rcc>
  <rcc rId="2929" ua="false" sId="2">
    <oc r="Q262" t="n">
      <f>Q250-Q259</f>
    </oc>
    <nc r="Q262" t="n">
      <v>214.722</v>
    </nc>
  </rcc>
  <rcc rId="2930" ua="false" sId="2">
    <oc r="R262" t="n">
      <f>R250-R259</f>
    </oc>
    <nc r="R262" t="n">
      <v>70.352</v>
    </nc>
  </rcc>
  <rcc rId="2931" ua="false" sId="2">
    <oc r="S262" t="n">
      <f>S250-S259</f>
    </oc>
    <nc r="S262" t="n">
      <v>54.475</v>
    </nc>
  </rcc>
  <rcc rId="2932" ua="false" sId="2">
    <oc r="T262" t="n">
      <f>T250-T259</f>
    </oc>
    <nc r="T262" t="n">
      <v>67.021</v>
    </nc>
  </rcc>
  <rcc rId="2933" ua="false" sId="2">
    <oc r="U262" t="n">
      <f>V262-T262-S262-R262</f>
    </oc>
    <nc r="U262" t="n">
      <v>57.0397</v>
    </nc>
  </rcc>
  <rcc rId="2934" ua="false" sId="2">
    <oc r="V262" t="n">
      <f>V250-V259</f>
    </oc>
    <nc r="V262" t="n">
      <v>248.8877</v>
    </nc>
  </rcc>
  <rcc rId="2935" ua="false" sId="2">
    <oc r="F263" t="e">
      <f>F262/E262-1</f>
    </oc>
    <nc r="F263" t="n">
      <v>0.705700408380253</v>
    </nc>
  </rcc>
  <rcc rId="2936" ua="false" sId="2">
    <oc r="H263" t="e">
      <f>H262/F262-1</f>
    </oc>
    <nc r="H263" t="n">
      <v>-0.585631915225183</v>
    </nc>
  </rcc>
  <rcc rId="2937" ua="false" sId="2">
    <oc r="I263" t="e">
      <f>I262/H262-1</f>
    </oc>
    <nc r="I263" t="n">
      <v>0.144107490854388</v>
    </nc>
  </rcc>
  <rcc rId="2938" ua="false" sId="2">
    <oc r="J263" t="e">
      <f>J262/I262-1</f>
    </oc>
    <nc r="J263" t="n">
      <v>0.440891704518288</v>
    </nc>
  </rcc>
  <rcc rId="2939" ua="false" sId="2">
    <oc r="K263" t="e">
      <f>K262/J262-1</f>
    </oc>
    <nc r="K263" t="n">
      <v>-0.208075822307021</v>
    </nc>
  </rcc>
  <rcc rId="2940" ua="false" sId="2">
    <oc r="M263" t="e">
      <f>M262/K262-1</f>
    </oc>
    <nc r="M263" t="n">
      <v>0.661542490506741</v>
    </nc>
  </rcc>
  <rcc rId="2941" ua="false" sId="2">
    <oc r="N263" t="e">
      <f>N262/M262-1</f>
    </oc>
    <nc r="N263" t="n">
      <v>-0.266100305771838</v>
    </nc>
  </rcc>
  <rcc rId="2942" ua="false" sId="2">
    <oc r="O263" t="e">
      <f>O262/N262-1</f>
    </oc>
    <nc r="O263" t="n">
      <v>0.341429890685738</v>
    </nc>
  </rcc>
  <rcc rId="2943" ua="false" sId="2">
    <oc r="P263" t="e">
      <f>P262/O262-1</f>
    </oc>
    <nc r="P263" t="n">
      <v>-0.323545892637005</v>
    </nc>
  </rcc>
  <rcc rId="2944" ua="false" sId="2">
    <oc r="R263" t="e">
      <f>R262/P262-1</f>
    </oc>
    <nc r="R263" t="n">
      <v>0.665057275395247</v>
    </nc>
  </rcc>
  <rcc rId="2945" ua="false" sId="2">
    <oc r="S263" t="e">
      <f>S262/R262-1</f>
    </oc>
    <nc r="S263" t="n">
      <v>-0.225679440527632</v>
    </nc>
  </rcc>
  <rcc rId="2946" ua="false" sId="2">
    <oc r="T263" t="e">
      <f>T262/S262-1</f>
    </oc>
    <nc r="T263" t="n">
      <v>0.23030748049564</v>
    </nc>
  </rcc>
  <rcc rId="2947" ua="false" sId="2">
    <oc r="U263" t="e">
      <f>U262/T262-1</f>
    </oc>
    <nc r="U263" t="n">
      <v>-0.148927947956611</v>
    </nc>
  </rcc>
  <rcc rId="2948" ua="false" sId="2">
    <oc r="H264" t="e">
      <f>H262/C262-1</f>
    </oc>
    <nc r="H264" t="n">
      <v>5.22319148936172</v>
    </nc>
  </rcc>
  <rcc rId="2949" ua="false" sId="2">
    <oc r="J264" t="e">
      <f>J262/E262-1</f>
    </oc>
    <nc r="J264" t="n">
      <v>0.165164439504144</v>
    </nc>
  </rcc>
  <rcc rId="2950" ua="false" sId="2">
    <oc r="K264" t="e">
      <f>K262/F262-1</f>
    </oc>
    <nc r="K264" t="n">
      <v>-0.459036366469746</v>
    </nc>
  </rcc>
  <rcc rId="2951" ua="false" sId="2">
    <oc r="L264" t="e">
      <f>L262/G262-1</f>
    </oc>
    <nc r="L264" t="n">
      <v>0.361964086732551</v>
    </nc>
  </rcc>
  <rcc rId="2952" ua="false" sId="2">
    <oc r="M264" t="e">
      <f>M262/H262-1</f>
    </oc>
    <nc r="M264" t="n">
      <v>1.1691681766898</v>
    </nc>
  </rcc>
  <rcc rId="2953" ua="false" sId="2">
    <oc r="N264" t="e">
      <f>N262/I262-1</f>
    </oc>
    <nc r="N264" t="n">
      <v>0.391435572555582</v>
    </nc>
  </rcc>
  <rcc rId="2954" ua="false" sId="2">
    <oc r="O264" t="e">
      <f>O262/J262-1</f>
    </oc>
    <nc r="O264" t="n">
      <v>0.295387614583766</v>
    </nc>
  </rcc>
  <rcc rId="2955" ua="false" sId="2">
    <oc r="P264" t="e">
      <f>P262/K262-1</f>
    </oc>
    <nc r="P264" t="n">
      <v>0.106507791017414</v>
    </nc>
  </rcc>
  <rcc rId="2956" ua="false" sId="2">
    <oc r="Q264" t="e">
      <f>Q262/L262-1</f>
    </oc>
    <nc r="Q264" t="n">
      <v>0.439966200810108</v>
    </nc>
  </rcc>
  <rcc rId="2957" ua="false" sId="2">
    <oc r="R264" t="e">
      <f>R262/M262-1</f>
    </oc>
    <nc r="R264" t="n">
      <v>0.108848469564669</v>
    </nc>
  </rcc>
  <rcc rId="2958" ua="false" sId="2">
    <oc r="S264" t="e">
      <f>S262/N262-1</f>
    </oc>
    <nc r="S264" t="n">
      <v>0.169920323003243</v>
    </nc>
  </rcc>
  <rcc rId="2959" ua="false" sId="2">
    <oc r="T264" t="e">
      <f>T262/O262-1</f>
    </oc>
    <nc r="T264" t="n">
      <v>0.0730055554666111</v>
    </nc>
  </rcc>
  <rcc rId="2960" ua="false" sId="2">
    <oc r="U264" t="e">
      <f>U262/P262-1</f>
    </oc>
    <nc r="U264" t="n">
      <v>0.34998816624065</v>
    </nc>
  </rcc>
  <rcc rId="2961" ua="false" sId="2">
    <oc r="V264" t="e">
      <f>V262/Q262-1</f>
    </oc>
    <nc r="V264" t="n">
      <v>0.159115973211874</v>
    </nc>
  </rcc>
  <rcc rId="2962" ua="false" sId="2">
    <oc r="B267" t="e">
      <f>B236/B233</f>
    </oc>
    <nc r="B267" t="n">
      <v>0.0395802160411585</v>
    </nc>
  </rcc>
  <rcc rId="2963" ua="false" sId="2">
    <oc r="C267" t="e">
      <f>C236/C233</f>
    </oc>
    <nc r="C267" t="n">
      <v>0.0704003020751936</v>
    </nc>
  </rcc>
  <rcc rId="2964" ua="false" sId="2">
    <oc r="D267" t="e">
      <f>D236/D233</f>
    </oc>
    <nc r="D267" t="n">
      <v>0.112013162224416</v>
    </nc>
  </rcc>
  <rcc rId="2965" ua="false" sId="2">
    <oc r="E267" t="e">
      <f>E236/E233</f>
    </oc>
    <nc r="E267" t="n">
      <v>0.139712115153938</v>
    </nc>
  </rcc>
  <rcc rId="2966" ua="false" sId="2">
    <oc r="F267" t="e">
      <f>F236/F233</f>
    </oc>
    <nc r="F267" t="n">
      <v>0.147074379725976</v>
    </nc>
  </rcc>
  <rcc rId="2967" ua="false" sId="2">
    <oc r="G267" t="e">
      <f>G236/G233</f>
    </oc>
    <nc r="G267" t="n">
      <v>0.117112423907467</v>
    </nc>
  </rcc>
  <rcc rId="2968" ua="false" sId="2">
    <oc r="H267" t="e">
      <f>H236/H233</f>
    </oc>
    <nc r="H267" t="n">
      <v>0.171842347999646</v>
    </nc>
  </rcc>
  <rcc rId="2969" ua="false" sId="2">
    <oc r="I267" t="e">
      <f>I236/I233</f>
    </oc>
    <nc r="I267" t="n">
      <v>0.157017585841988</v>
    </nc>
  </rcc>
  <rcc rId="2970" ua="false" sId="2">
    <oc r="J267" t="e">
      <f>J236/J233</f>
    </oc>
    <nc r="J267" t="n">
      <v>0.159444974517086</v>
    </nc>
  </rcc>
  <rcc rId="2971" ua="false" sId="2">
    <oc r="K267" t="e">
      <f>K236/K233</f>
    </oc>
    <nc r="K267" t="n">
      <v>0.160346984393905</v>
    </nc>
  </rcc>
  <rcc rId="2972" ua="false" sId="2">
    <oc r="L267" t="e">
      <f>L236/L233</f>
    </oc>
    <nc r="L267" t="n">
      <v>0.162187221280224</v>
    </nc>
  </rcc>
  <rcc rId="2973" ua="false" sId="2">
    <oc r="M267" t="e">
      <f>M236/M233</f>
    </oc>
    <nc r="M267" t="n">
      <v>0.149945326711223</v>
    </nc>
  </rcc>
  <rcc rId="2974" ua="false" sId="2">
    <oc r="N267" t="e">
      <f>N236/N233</f>
    </oc>
    <nc r="N267" t="n">
      <v>0.018398927129136</v>
    </nc>
  </rcc>
  <rcc rId="2975" ua="false" sId="2">
    <oc r="O267" t="e">
      <f>O236/O233</f>
    </oc>
    <nc r="O267" t="n">
      <v>0.181465902106251</v>
    </nc>
  </rcc>
  <rcc rId="2976" ua="false" sId="2">
    <oc r="P267" t="e">
      <f>P236/P233</f>
    </oc>
    <nc r="P267" t="n">
      <v>0.101446704312628</v>
    </nc>
  </rcc>
  <rcc rId="2977" ua="false" sId="2">
    <oc r="Q267" t="e">
      <f>Q236/Q233</f>
    </oc>
    <nc r="Q267" t="n">
      <v>0.112651222732528</v>
    </nc>
  </rcc>
  <rcc rId="2978" ua="false" sId="2">
    <oc r="R267" t="e">
      <f>R236/R233</f>
    </oc>
    <nc r="R267" t="n">
      <v>0.151325360621378</v>
    </nc>
  </rcc>
  <rcc rId="2979" ua="false" sId="2">
    <oc r="S267" t="e">
      <f>S236/S233</f>
    </oc>
    <nc r="S267" t="n">
      <v>0.161681849688088</v>
    </nc>
  </rcc>
  <rcc rId="2980" ua="false" sId="2">
    <oc r="T267" t="e">
      <f>T236/T233</f>
    </oc>
    <nc r="T267" t="n">
      <v>0.156273738001519</v>
    </nc>
  </rcc>
  <rcc rId="2981" ua="false" sId="2">
    <oc r="U267" t="e">
      <f>U236/U233</f>
    </oc>
    <nc r="U267" t="n">
      <v>0.259566501828735</v>
    </nc>
  </rcc>
  <rcc rId="2982" ua="false" sId="2">
    <oc r="V267" t="e">
      <f>V236/V233</f>
    </oc>
    <nc r="V267" t="n">
      <v>0.182151198813449</v>
    </nc>
  </rcc>
  <rcc rId="2983" ua="false" sId="2">
    <oc r="B268" t="e">
      <f>B239/B233</f>
    </oc>
    <nc r="B268" t="n">
      <v>-0.0831270059929758</v>
    </nc>
  </rcc>
  <rcc rId="2984" ua="false" sId="2">
    <oc r="C268" t="e">
      <f>C239/C233</f>
    </oc>
    <nc r="C268" t="n">
      <v>-0.17245294497092</v>
    </nc>
  </rcc>
  <rcc rId="2985" ua="false" sId="2">
    <oc r="D268" t="e">
      <f>D239/D233</f>
    </oc>
    <nc r="D268" t="n">
      <v>-0.261459690687726</v>
    </nc>
  </rcc>
  <rcc rId="2986" ua="false" sId="2">
    <oc r="E268" t="e">
      <f>E239/E233</f>
    </oc>
    <nc r="E268" t="n">
      <v>-0.218917766226843</v>
    </nc>
  </rcc>
  <rcc rId="2987" ua="false" sId="2">
    <oc r="F268" t="e">
      <f>F239/F233</f>
    </oc>
    <nc r="F268" t="n">
      <v>-0.0464856675836224</v>
    </nc>
  </rcc>
  <rcc rId="2988" ua="false" sId="2">
    <oc r="G268" t="e">
      <f>G239/G233</f>
    </oc>
    <nc r="G268" t="n">
      <v>-0.174996958943087</v>
    </nc>
  </rcc>
  <rcc rId="2989" ua="false" sId="2">
    <oc r="H268" t="e">
      <f>H239/H233</f>
    </oc>
    <nc r="H268" t="n">
      <v>-0.00300430973834104</v>
    </nc>
  </rcc>
  <rcc rId="2990" ua="false" sId="2">
    <oc r="I268" t="e">
      <f>I239/I233</f>
    </oc>
    <nc r="I268" t="n">
      <v>-0.253003206611043</v>
    </nc>
  </rcc>
  <rcc rId="2991" ua="false" sId="2">
    <oc r="J268" t="e">
      <f>J239/J233</f>
    </oc>
    <nc r="J268" t="n">
      <v>-0.232505631474224</v>
    </nc>
  </rcc>
  <rcc rId="2992" ua="false" sId="2">
    <oc r="K268" t="e">
      <f>K239/K233</f>
    </oc>
    <nc r="K268" t="n">
      <v>-0.0966152615712734</v>
    </nc>
  </rcc>
  <rcc rId="2993" ua="false" sId="2">
    <oc r="L268" t="e">
      <f>L239/L233</f>
    </oc>
    <nc r="L268" t="n">
      <v>-0.145353445262295</v>
    </nc>
  </rcc>
  <rcc rId="2994" ua="false" sId="2">
    <oc r="M268" t="e">
      <f>M239/M233</f>
    </oc>
    <nc r="M268" t="n">
      <v>-0.0211207513234002</v>
    </nc>
  </rcc>
  <rcc rId="2995" ua="false" sId="2">
    <oc r="N268" t="e">
      <f>N239/N233</f>
    </oc>
    <nc r="N268" t="n">
      <v>-0.360613920549973</v>
    </nc>
  </rcc>
  <rcc rId="2996" ua="false" sId="2">
    <oc r="O268" t="e">
      <f>O239/O233</f>
    </oc>
    <nc r="O268" t="n">
      <v>-0.198182862143889</v>
    </nc>
  </rcc>
  <rcc rId="2997" ua="false" sId="2">
    <oc r="P268" t="e">
      <f>P239/P233</f>
    </oc>
    <nc r="P268" t="n">
      <v>-0.210476737794213</v>
    </nc>
  </rcc>
  <rcc rId="2998" ua="false" sId="2">
    <oc r="Q268" t="e">
      <f>Q239/Q233</f>
    </oc>
    <nc r="Q268" t="n">
      <v>-0.198138262588996</v>
    </nc>
  </rcc>
  <rcc rId="2999" ua="false" sId="2">
    <oc r="R268" t="e">
      <f>R239/R233</f>
    </oc>
    <nc r="R268" t="n">
      <v>-0.180934533349772</v>
    </nc>
  </rcc>
  <rcc rId="3000" ua="false" sId="2">
    <oc r="S268" t="e">
      <f>S239/S233</f>
    </oc>
    <nc r="S268" t="n">
      <v>-0.218744430141598</v>
    </nc>
  </rcc>
  <rcc rId="3001" ua="false" sId="2">
    <oc r="T268" t="e">
      <f>T239/T233</f>
    </oc>
    <nc r="T268" t="n">
      <v>-0.187154103406434</v>
    </nc>
  </rcc>
  <rcc rId="3002" ua="false" sId="2">
    <oc r="U268" t="e">
      <f>U239/U233</f>
    </oc>
    <nc r="U268" t="n">
      <v>0.0198350300001734</v>
    </nc>
  </rcc>
  <rcc rId="3003" ua="false" sId="2">
    <oc r="V268" t="e">
      <f>V239/V233</f>
    </oc>
    <nc r="V268" t="n">
      <v>-0.141843169886009</v>
    </nc>
  </rcc>
  <rcc rId="3004" ua="false" sId="2">
    <oc r="B269" t="e">
      <f>B245/B233</f>
    </oc>
    <nc r="B269" t="n">
      <v>0.232679988945614</v>
    </nc>
  </rcc>
  <rcc rId="3005" ua="false" sId="2">
    <oc r="C269" t="e">
      <f>C245/C233</f>
    </oc>
    <nc r="C269" t="n">
      <v>0.240081602257173</v>
    </nc>
  </rcc>
  <rcc rId="3006" ua="false" sId="2">
    <oc r="D269" t="e">
      <f>D245/D233</f>
    </oc>
    <nc r="D269" t="n">
      <v>0.271526159921027</v>
    </nc>
  </rcc>
  <rcc rId="3007" ua="false" sId="2">
    <oc r="E269" t="e">
      <f>E245/E233</f>
    </oc>
    <nc r="E269" t="n">
      <v>0.296284153005465</v>
    </nc>
  </rcc>
  <rcc rId="3008" ua="false" sId="2">
    <oc r="F269" t="e">
      <f>F245/F233</f>
    </oc>
    <nc r="F269" t="n">
      <v>0.32205876490053</v>
    </nc>
  </rcc>
  <rcc rId="3009" ua="false" sId="2">
    <oc r="G269" t="e">
      <f>G245/G233</f>
    </oc>
    <nc r="G269" t="n">
      <v>0.282307924200995</v>
    </nc>
  </rcc>
  <rcc rId="3010" ua="false" sId="2">
    <oc r="H269" t="e">
      <f>H245/H233</f>
    </oc>
    <nc r="H269" t="n">
      <v>0.319178596182208</v>
    </nc>
  </rcc>
  <rcc rId="3011" ua="false" sId="2">
    <oc r="I269" t="e">
      <f>I245/I233</f>
    </oc>
    <nc r="I269" t="n">
      <v>0.304750357619557</v>
    </nc>
  </rcc>
  <rcc rId="3012" ua="false" sId="2">
    <oc r="J269" t="e">
      <f>J245/J233</f>
    </oc>
    <nc r="J269" t="n">
      <v>0.314334828926721</v>
    </nc>
  </rcc>
  <rcc rId="3013" ua="false" sId="2">
    <oc r="K269" t="e">
      <f>K245/K233</f>
    </oc>
    <nc r="K269" t="n">
      <v>0.322273034883006</v>
    </nc>
  </rcc>
  <rcc rId="3014" ua="false" sId="2">
    <oc r="L269" t="e">
      <f>L245/L233</f>
    </oc>
    <nc r="L269" t="n">
      <v>0.315217568861141</v>
    </nc>
  </rcc>
  <rcc rId="3015" ua="false" sId="2">
    <oc r="M269" t="e">
      <f>M245/M233</f>
    </oc>
    <nc r="M269" t="n">
      <v>0.312825740388742</v>
    </nc>
  </rcc>
  <rcc rId="3016" ua="false" sId="2">
    <oc r="N269" t="e">
      <f>N245/N233</f>
    </oc>
    <nc r="N269" t="n">
      <v>0.190583588207513</v>
    </nc>
  </rcc>
  <rcc rId="3017" ua="false" sId="2">
    <oc r="O269" t="e">
      <f>O245/O233</f>
    </oc>
    <nc r="O269" t="n">
      <v>0.352910228229884</v>
    </nc>
  </rcc>
  <rcc rId="3018" ua="false" sId="2">
    <oc r="P269" t="e">
      <f>P245/P233</f>
    </oc>
    <nc r="P269" t="n">
      <v>0.313884863325171</v>
    </nc>
  </rcc>
  <rcc rId="3019" ua="false" sId="2">
    <oc r="Q269" t="e">
      <f>Q245/Q233</f>
    </oc>
    <nc r="Q269" t="n">
      <v>0.292527780760994</v>
    </nc>
  </rcc>
  <rcc rId="3020" ua="false" sId="2">
    <oc r="R269" t="e">
      <f>R245/R233</f>
    </oc>
    <nc r="R269" t="n">
      <v>0.32046110220688</v>
    </nc>
  </rcc>
  <rcc rId="3021" ua="false" sId="2">
    <oc r="S269" t="e">
      <f>S245/S233</f>
    </oc>
    <nc r="S269" t="n">
      <v>0.337766115456976</v>
    </nc>
  </rcc>
  <rcc rId="3022" ua="false" sId="2">
    <oc r="T269" t="e">
      <f>T245/T233</f>
    </oc>
    <nc r="T269" t="n">
      <v>0.338961397693529</v>
    </nc>
  </rcc>
  <rcc rId="3023" ua="false" sId="2">
    <oc r="U269" t="e">
      <f>U245/U233</f>
    </oc>
    <nc r="U269" t="n">
      <v>0.414569460987393</v>
    </nc>
  </rcc>
  <rcc rId="3024" ua="false" sId="2">
    <oc r="V269" t="e">
      <f>V245/V233</f>
    </oc>
    <nc r="V269" t="n">
      <v>0.352889686182867</v>
    </nc>
  </rcc>
  <rcc rId="3025" ua="false" sId="2">
    <oc r="B270" t="e">
      <f>B253/B233</f>
    </oc>
    <nc r="B270" t="n">
      <v>0.211333855895755</v>
    </nc>
  </rcc>
  <rcc rId="3026" ua="false" sId="2">
    <oc r="C270" t="e">
      <f>C253/C233</f>
    </oc>
    <nc r="C270" t="n">
      <v>0.183552635029185</v>
    </nc>
  </rcc>
  <rcc rId="3027" ua="false" sId="2">
    <oc r="D270" t="e">
      <f>D253/D233</f>
    </oc>
    <nc r="D270" t="n">
      <v>0.136887133925633</v>
    </nc>
  </rcc>
  <rcc rId="3028" ua="false" sId="2">
    <oc r="E270" t="e">
      <f>E253/E233</f>
    </oc>
    <nc r="E270" t="n">
      <v>0.205251232840197</v>
    </nc>
  </rcc>
  <rcc rId="3029" ua="false" sId="2">
    <oc r="F270" t="e">
      <f>F253/F233</f>
    </oc>
    <nc r="F270" t="n">
      <v>0.175417613523103</v>
    </nc>
  </rcc>
  <rcc rId="3030" ua="false" sId="2">
    <oc r="G270" t="e">
      <f>G253/G233</f>
    </oc>
    <nc r="G270" t="n">
      <v>0.17519132214577</v>
    </nc>
  </rcc>
  <rcc rId="3031" ua="false" sId="2">
    <oc r="H270" t="e">
      <f>H253/H233</f>
    </oc>
    <nc r="H270" t="n">
      <v>0.0521129182713103</v>
    </nc>
  </rcc>
  <rcc rId="3032" ua="false" sId="2">
    <oc r="I270" t="e">
      <f>I253/I233</f>
    </oc>
    <nc r="I270" t="n">
      <v>0.188780583784014</v>
    </nc>
  </rcc>
  <rcc rId="3033" ua="false" sId="2">
    <oc r="J270" t="e">
      <f>J253/J233</f>
    </oc>
    <nc r="J270" t="n">
      <v>0.265474397491398</v>
    </nc>
  </rcc>
  <rcc rId="3034" ua="false" sId="2">
    <oc r="K270" t="e">
      <f>K253/K233</f>
    </oc>
    <nc r="K270" t="n">
      <v>0.199946680885097</v>
    </nc>
  </rcc>
  <rcc rId="3035" ua="false" sId="2">
    <oc r="L270" t="e">
      <f>L253/L233</f>
    </oc>
    <nc r="L270" t="n">
      <v>0.176420429485734</v>
    </nc>
  </rcc>
  <rcc rId="3036" ua="false" sId="2">
    <oc r="M270" t="e">
      <f>M253/M233</f>
    </oc>
    <nc r="M270" t="n">
      <v>0.168618554172543</v>
    </nc>
  </rcc>
  <rcc rId="3037" ua="false" sId="2">
    <oc r="N270" t="e">
      <f>N253/N233</f>
    </oc>
    <nc r="N270" t="n">
      <v>0.199521653150548</v>
    </nc>
  </rcc>
  <rcc rId="3038" ua="false" sId="2">
    <oc r="O270" t="e">
      <f>O253/O233</f>
    </oc>
    <nc r="O270" t="n">
      <v>0.207412728565033</v>
    </nc>
  </rcc>
  <rcc rId="3039" ua="false" sId="2">
    <oc r="P270" t="e">
      <f>P253/P233</f>
    </oc>
    <nc r="P270" t="n">
      <v>0.170973464594473</v>
    </nc>
  </rcc>
  <rcc rId="3040" ua="false" sId="2">
    <oc r="Q270" t="e">
      <f>Q253/Q233</f>
    </oc>
    <nc r="Q270" t="n">
      <v>0.186633015989336</v>
    </nc>
  </rcc>
  <rcc rId="3041" ua="false" sId="2">
    <oc r="R270" t="e">
      <f>R253/R233</f>
    </oc>
    <nc r="R270" t="n">
      <v>0.194797189002589</v>
    </nc>
  </rcc>
  <rcc rId="3042" ua="false" sId="2">
    <oc r="S270" t="e">
      <f>S253/S233</f>
    </oc>
    <nc r="S270" t="n">
      <v>0.185661946727399</v>
    </nc>
  </rcc>
  <rcc rId="3043" ua="false" sId="2">
    <oc r="T270" t="e">
      <f>T253/T233</f>
    </oc>
    <nc r="T270" t="n">
      <v>0.167707439304705</v>
    </nc>
  </rcc>
  <rcc rId="3044" ua="false" sId="2">
    <oc r="U270" t="e">
      <f>U253/U233</f>
    </oc>
    <nc r="U270" t="n">
      <v>0.170863554308609</v>
    </nc>
  </rcc>
  <rcc rId="3045" ua="false" sId="2">
    <oc r="V270" t="e">
      <f>V253/V233</f>
    </oc>
    <nc r="V270" t="n">
      <v>0.179761787832907</v>
    </nc>
  </rcc>
  <rcc rId="3046" ua="false" sId="3">
    <oc r="U11" t="n">
      <f>V11-T11-S11-R11</f>
    </oc>
    <nc r="U11" t="n">
      <v>2340</v>
    </nc>
  </rcc>
  <rcc rId="3047" ua="false" sId="3">
    <oc r="D12" t="e">
      <f>D11/C11-1</f>
    </oc>
    <nc r="D12" t="n">
      <v>-0.0480852289087245</v>
    </nc>
  </rcc>
  <rcc rId="3048" ua="false" sId="3">
    <oc r="E12" t="e">
      <f>E11/D11-1</f>
    </oc>
    <nc r="E12" t="n">
      <v>0.0220810647307925</v>
    </nc>
  </rcc>
  <rcc rId="3049" ua="false" sId="3">
    <oc r="F12" t="e">
      <f>F11/E11-1</f>
    </oc>
    <nc r="F12" t="n">
      <v>-0.0816809707013909</v>
    </nc>
  </rcc>
  <rcc rId="3050" ua="false" sId="3">
    <oc r="H12" t="e">
      <f>H11/F11-1</f>
    </oc>
    <nc r="H12" t="n">
      <v>-0.00837898807605542</v>
    </nc>
  </rcc>
  <rcc rId="3051" ua="false" sId="3">
    <oc r="I12" t="e">
      <f>I11/H11-1</f>
    </oc>
    <nc r="I12" t="n">
      <v>-0.0341241468963276</v>
    </nc>
  </rcc>
  <rcc rId="3052" ua="false" sId="3">
    <oc r="J12" t="e">
      <f>J11/I11-1</f>
    </oc>
    <nc r="J12" t="n">
      <v>0.0265814266487214</v>
    </nc>
  </rcc>
  <rcc rId="3053" ua="false" sId="3">
    <oc r="K12" t="e">
      <f>K11/J11-1</f>
    </oc>
    <nc r="K12" t="n">
      <v>-0.0439200262209112</v>
    </nc>
  </rcc>
  <rcc rId="3054" ua="false" sId="3">
    <oc r="M12" t="e">
      <f>M11/K11-1</f>
    </oc>
    <nc r="M12" t="n">
      <v>-0.0634213232773397</v>
    </nc>
  </rcc>
  <rcc rId="3055" ua="false" sId="3">
    <oc r="N12" t="e">
      <f>N11/M11-1</f>
    </oc>
    <nc r="N12" t="n">
      <v>-0.00549048316251832</v>
    </nc>
  </rcc>
  <rcc rId="3056" ua="false" sId="3">
    <oc r="O12" t="e">
      <f>O11/N11-1</f>
    </oc>
    <nc r="O12" t="n">
      <v>-0.0323886639676113</v>
    </nc>
  </rcc>
  <rcc rId="3057" ua="false" sId="3">
    <oc r="P12" t="e">
      <f>P11/O11-1</f>
    </oc>
    <nc r="P12" t="n">
      <v>-0.00304298212248</v>
    </nc>
  </rcc>
  <rcc rId="3058" ua="false" sId="3">
    <oc r="R12" t="e">
      <f>R11/P11-1</f>
    </oc>
    <nc r="R12" t="n">
      <v>-0.0381533765738268</v>
    </nc>
  </rcc>
  <rcc rId="3059" ua="false" sId="3">
    <oc r="S12" t="e">
      <f>S11/R11-1</f>
    </oc>
    <nc r="S12" t="n">
      <v>-0.0420468068226895</v>
    </nc>
  </rcc>
  <rcc rId="3060" ua="false" sId="3">
    <oc r="T12" t="e">
      <f>T11/S11-1</f>
    </oc>
    <nc r="T12" t="n">
      <v>0.0273291925465839</v>
    </nc>
  </rcc>
  <rcc rId="3061" ua="false" sId="3">
    <oc r="U12" t="e">
      <f>U11/T11-1</f>
    </oc>
    <nc r="U12" t="n">
      <v>-0.0568319226118501</v>
    </nc>
  </rcc>
  <rcc rId="3062" ua="false" sId="3">
    <oc r="G13" t="e">
      <f>G11/B11-1</f>
    </oc>
    <nc r="G13" t="n">
      <v>-0.0986336754809326</v>
    </nc>
  </rcc>
  <rcc rId="3063" ua="false" sId="3">
    <oc r="H13" t="e">
      <f>H11/C11-1</f>
    </oc>
    <nc r="H13" t="n">
      <v>-0.114022458969191</v>
    </nc>
  </rcc>
  <rcc rId="3064" ua="false" sId="3">
    <oc r="I13" t="e">
      <f>I11/D11-1</f>
    </oc>
    <nc r="I13" t="n">
      <v>-0.101028433151845</v>
    </nc>
  </rcc>
  <rcc rId="3065" ua="false" sId="3">
    <oc r="J13" t="e">
      <f>J11/E11-1</f>
    </oc>
    <nc r="J13" t="n">
      <v>-0.0970701390944067</v>
    </nc>
  </rcc>
  <rcc rId="3066" ua="false" sId="3">
    <oc r="K13" t="e">
      <f>K11/F11-1</f>
    </oc>
    <nc r="K13" t="n">
      <v>-0.0599419916210119</v>
    </nc>
  </rcc>
  <rcc rId="3067" ua="false" sId="3">
    <oc r="L13" t="e">
      <f>L11/G11-1</f>
    </oc>
    <nc r="L13" t="n">
      <v>-0.0937405731523379</v>
    </nc>
  </rcc>
  <rcc rId="3068" ua="false" sId="3">
    <oc r="M13" t="e">
      <f>M11/H11-1</f>
    </oc>
    <nc r="M13" t="n">
      <v>-0.112122196945076</v>
    </nc>
  </rcc>
  <rcc rId="3069" ua="false" sId="3">
    <oc r="N13" t="e">
      <f>N11/I11-1</f>
    </oc>
    <nc r="N13" t="n">
      <v>-0.0858008075370121</v>
    </nc>
  </rcc>
  <rcc rId="3070" ua="false" sId="3">
    <oc r="O13" t="e">
      <f>O11/J11-1</f>
    </oc>
    <nc r="O13" t="n">
      <v>-0.138315306456899</v>
    </nc>
  </rcc>
  <rcc rId="3071" ua="false" sId="3">
    <oc r="P13" t="e">
      <f>P11/K11-1</f>
    </oc>
    <nc r="P13" t="n">
      <v>-0.101474117243744</v>
    </nc>
  </rcc>
  <rcc rId="3072" ua="false" sId="3">
    <oc r="Q13" t="e">
      <f>Q11/L11-1</f>
    </oc>
    <nc r="Q13" t="n">
      <v>-0.109677956228676</v>
    </nc>
  </rcc>
  <rcc rId="3073" ua="false" sId="3">
    <oc r="R13" t="e">
      <f>R11/M11-1</f>
    </oc>
    <nc r="R13" t="n">
      <v>-0.0772327964860908</v>
    </nc>
  </rcc>
  <rcc rId="3074" ua="false" sId="3">
    <oc r="S13" t="e">
      <f>S11/N11-1</f>
    </oc>
    <nc r="S13" t="n">
      <v>-0.111152005888848</v>
    </nc>
  </rcc>
  <rcc rId="3075" ua="false" sId="3">
    <oc r="T13" t="e">
      <f>T11/O11-1</f>
    </oc>
    <nc r="T13" t="n">
      <v>-0.0562951692658805</v>
    </nc>
  </rcc>
  <rcc rId="3076" ua="false" sId="3">
    <oc r="U13" t="e">
      <f>U11/P11-1</f>
    </oc>
    <nc r="U13" t="n">
      <v>-0.107210988172453</v>
    </nc>
  </rcc>
  <rcc rId="3077" ua="false" sId="3">
    <oc r="V13" t="e">
      <f>V11/Q11-1</f>
    </oc>
    <nc r="V13" t="n">
      <v>-0.0880456117394149</v>
    </nc>
  </rcc>
  <rcc rId="3078" ua="false" sId="3">
    <oc r="F14" t="n">
      <f>G14-E14-D14-C14</f>
    </oc>
    <nc r="F14" t="n">
      <v>1648</v>
    </nc>
  </rcc>
  <rcc rId="3079" ua="false" sId="3">
    <oc r="K14" t="n">
      <f>L14-J14-I14-H14</f>
    </oc>
    <nc r="K14" t="n">
      <v>1674</v>
    </nc>
  </rcc>
  <rcc rId="3080" ua="false" sId="3">
    <oc r="P14" t="n">
      <f>Q14-O14-N14-M14</f>
    </oc>
    <nc r="P14" t="n">
      <v>1644</v>
    </nc>
  </rcc>
  <rcc rId="3081" ua="false" sId="3">
    <oc r="U14" t="n">
      <f>V14-T14-S14-R14</f>
    </oc>
    <nc r="U14" t="n">
      <v>1526</v>
    </nc>
  </rcc>
  <rcc rId="3082" ua="false" sId="3">
    <oc r="D15" t="e">
      <f>D14/C14-1</f>
    </oc>
    <nc r="D15" t="n">
      <v>-0.0131500298864315</v>
    </nc>
  </rcc>
  <rcc rId="3083" ua="false" sId="3">
    <oc r="E15" t="e">
      <f>E14/D14-1</f>
    </oc>
    <nc r="E15" t="n">
      <v>0.0411871592973956</v>
    </nc>
  </rcc>
  <rcc rId="3084" ua="false" sId="3">
    <oc r="F15" t="e">
      <f>F14/E14-1</f>
    </oc>
    <nc r="F15" t="n">
      <v>-0.0413030831879</v>
    </nc>
  </rcc>
  <rcc rId="3085" ua="false" sId="3">
    <oc r="H15" t="e">
      <f>H14/F14-1</f>
    </oc>
    <nc r="H15" t="n">
      <v>0.00364077669902918</v>
    </nc>
  </rcc>
  <rcc rId="3086" ua="false" sId="3">
    <oc r="I15" t="e">
      <f>I14/H14-1</f>
    </oc>
    <nc r="I15" t="n">
      <v>0.0030229746070134</v>
    </nc>
  </rcc>
  <rcc rId="3087" ua="false" sId="3">
    <oc r="J15" t="e">
      <f>J14/I14-1</f>
    </oc>
    <nc r="J15" t="n">
      <v>0.0433996383363473</v>
    </nc>
  </rcc>
  <rcc rId="3088" ua="false" sId="3">
    <oc r="K15" t="e">
      <f>K14/J14-1</f>
    </oc>
    <nc r="K15" t="n">
      <v>-0.0329289428076257</v>
    </nc>
  </rcc>
  <rcc rId="3089" ua="false" sId="3">
    <oc r="M15" t="e">
      <f>M14/K14-1</f>
    </oc>
    <nc r="M15" t="n">
      <v>-0.0304659498207885</v>
    </nc>
  </rcc>
  <rcc rId="3090" ua="false" sId="3">
    <oc r="N15" t="e">
      <f>N14/M14-1</f>
    </oc>
    <nc r="N15" t="n">
      <v>0.00677757239679599</v>
    </nc>
  </rcc>
  <rcc rId="3091" ua="false" sId="3">
    <oc r="O15" t="e">
      <f>O14/N14-1</f>
    </oc>
    <nc r="O15" t="n">
      <v>0.00734394124846993</v>
    </nc>
  </rcc>
  <rcc rId="3092" ua="false" sId="3">
    <oc r="P15" t="e">
      <f>P14/O14-1</f>
    </oc>
    <nc r="P15" t="n">
      <v>-0.00121506682867556</v>
    </nc>
  </rcc>
  <rcc rId="3093" ua="false" sId="3">
    <oc r="R15" t="e">
      <f>R14/P14-1</f>
    </oc>
    <nc r="R15" t="n">
      <v>-0.0407542579075426</v>
    </nc>
  </rcc>
  <rcc rId="3094" ua="false" sId="3">
    <oc r="S15" t="e">
      <f>S14/R14-1</f>
    </oc>
    <nc r="S15" t="n">
      <v>-0.0266328471781865</v>
    </nc>
  </rcc>
  <rcc rId="3095" ua="false" sId="3">
    <oc r="T15" t="e">
      <f>T14/S14-1</f>
    </oc>
    <nc r="T15" t="n">
      <v>0.0436482084690555</v>
    </nc>
  </rcc>
  <rcc rId="3096" ua="false" sId="3">
    <oc r="U15" t="e">
      <f>U14/T14-1</f>
    </oc>
    <nc r="U15" t="n">
      <v>-0.0474406991260924</v>
    </nc>
  </rcc>
  <rcc rId="3097" ua="false" sId="3">
    <oc r="G16" t="e">
      <f>G14/B14-1</f>
    </oc>
    <nc r="G16" t="n">
      <v>0.0436749337076898</v>
    </nc>
  </rcc>
  <rcc rId="3098" ua="false" sId="3">
    <oc r="H16" t="e">
      <f>H14/C14-1</f>
    </oc>
    <nc r="H16" t="n">
      <v>-0.0113568439928272</v>
    </nc>
  </rcc>
  <rcc rId="3099" ua="false" sId="3">
    <oc r="I16" t="e">
      <f>I14/D14-1</f>
    </oc>
    <nc r="I16" t="n">
      <v>0.00484554815263483</v>
    </nc>
  </rcc>
  <rcc rId="3100" ua="false" sId="3">
    <oc r="J16" t="e">
      <f>J14/E14-1</f>
    </oc>
    <nc r="J16" t="n">
      <v>0.00698080279232105</v>
    </nc>
  </rcc>
  <rcc rId="3101" ua="false" sId="3">
    <oc r="K16" t="e">
      <f>K14/F14-1</f>
    </oc>
    <nc r="K16" t="n">
      <v>0.0157766990291262</v>
    </nc>
  </rcc>
  <rcc rId="3102" ua="false" sId="3">
    <oc r="L16" t="e">
      <f>L14/G14-1</f>
    </oc>
    <nc r="L16" t="n">
      <v>0.00403527125990144</v>
    </nc>
  </rcc>
  <rcc rId="3103" ua="false" sId="3">
    <oc r="M16" t="e">
      <f>M14/H14-1</f>
    </oc>
    <nc r="M16" t="n">
      <v>-0.0187424425634825</v>
    </nc>
  </rcc>
  <rcc rId="3104" ua="false" sId="3">
    <oc r="N16" t="e">
      <f>N14/I14-1</f>
    </oc>
    <nc r="N16" t="n">
      <v>-0.0150693188667872</v>
    </nc>
  </rcc>
  <rcc rId="3105" ua="false" sId="3">
    <oc r="O16" t="e">
      <f>O14/J14-1</f>
    </oc>
    <nc r="O16" t="n">
      <v>-0.049104563835933</v>
    </nc>
  </rcc>
  <rcc rId="3106" ua="false" sId="3">
    <oc r="P16" t="e">
      <f>P14/K14-1</f>
    </oc>
    <nc r="P16" t="n">
      <v>-0.017921146953405</v>
    </nc>
  </rcc>
  <rcc rId="3107" ua="false" sId="3">
    <oc r="Q16" t="e">
      <f>Q14/L14-1</f>
    </oc>
    <nc r="Q16" t="n">
      <v>-0.0254540041679071</v>
    </nc>
  </rcc>
  <rcc rId="3108" ua="false" sId="3">
    <oc r="R16" t="e">
      <f>R14/M14-1</f>
    </oc>
    <nc r="R16" t="n">
      <v>-0.0283425754775107</v>
    </nc>
  </rcc>
  <rcc rId="3109" ua="false" sId="3">
    <oc r="S16" t="e">
      <f>S14/N14-1</f>
    </oc>
    <nc r="S16" t="n">
      <v>-0.0605875152998776</v>
    </nc>
  </rcc>
  <rcc rId="3110" ua="false" sId="3">
    <oc r="T16" t="e">
      <f>T14/O14-1</f>
    </oc>
    <nc r="T16" t="n">
      <v>-0.0267314702308628</v>
    </nc>
  </rcc>
  <rcc rId="3111" ua="false" sId="3">
    <oc r="U16" t="e">
      <f>U14/P14-1</f>
    </oc>
    <nc r="U16" t="n">
      <v>-0.0717761557177615</v>
    </nc>
  </rcc>
  <rcc rId="3112" ua="false" sId="3">
    <oc r="V16" t="e">
      <f>V14/Q14-1</f>
    </oc>
    <nc r="V16" t="n">
      <v>-0.0468917061249428</v>
    </nc>
  </rcc>
  <rcc rId="3113" ua="false" sId="3">
    <oc r="D18" t="e">
      <f>D17/C17-1</f>
    </oc>
    <nc r="D18" t="n">
      <v>-0.0114772306553128</v>
    </nc>
  </rcc>
  <rcc rId="3114" ua="false" sId="3">
    <oc r="E18" t="e">
      <f>E17/D17-1</f>
    </oc>
    <nc r="E18" t="n">
      <v>-0.0134831460674157</v>
    </nc>
  </rcc>
  <rcc rId="3115" ua="false" sId="3">
    <oc r="F18" t="e">
      <f>F17/E17-1</f>
    </oc>
    <nc r="F18" t="n">
      <v>-0.0113895216400911</v>
    </nc>
  </rcc>
  <rcc rId="3116" ua="false" sId="3">
    <oc r="H18" t="e">
      <f>H17/F17-1</f>
    </oc>
    <nc r="H18" t="n">
      <v>-0.0126728110599078</v>
    </nc>
  </rcc>
  <rcc rId="3117" ua="false" sId="3">
    <oc r="I18" t="e">
      <f>I17/H17-1</f>
    </oc>
    <nc r="I18" t="n">
      <v>-0.0120575651497472</v>
    </nc>
  </rcc>
  <rcc rId="3118" ua="false" sId="3">
    <oc r="J18" t="e">
      <f>J17/I17-1</f>
    </oc>
    <nc r="J18" t="n">
      <v>-0.0106299212598425</v>
    </nc>
  </rcc>
  <rcc rId="3119" ua="false" sId="3">
    <oc r="K18" t="e">
      <f>K17/J17-1</f>
    </oc>
    <nc r="K18" t="n">
      <v>-0.0119379228014326</v>
    </nc>
  </rcc>
  <rcc rId="3120" ua="false" sId="3">
    <oc r="M18" t="e">
      <f>M17/K17-1</f>
    </oc>
    <nc r="M18" t="n">
      <v>-0.0116794200563835</v>
    </nc>
  </rcc>
  <rcc rId="3121" ua="false" sId="3">
    <oc r="N18" t="e">
      <f>N17/M17-1</f>
    </oc>
    <nc r="N18" t="n">
      <v>-0.0130399348003259</v>
    </nc>
  </rcc>
  <rcc rId="3122" ua="false" sId="3">
    <oc r="O18" t="e">
      <f>O17/N17-1</f>
    </oc>
    <nc r="O18" t="n">
      <v>-0.0115606936416185</v>
    </nc>
  </rcc>
  <rcc rId="3123" ua="false" sId="3">
    <oc r="P18" t="e">
      <f>P17/O17-1</f>
    </oc>
    <nc r="P18" t="n">
      <v>-0.0116959064327485</v>
    </nc>
  </rcc>
  <rcc rId="3124" ua="false" sId="3">
    <oc r="R18" t="e">
      <f>R17/P17-1</f>
    </oc>
    <nc r="R18" t="n">
      <v>-0.00338123415046487</v>
    </nc>
  </rcc>
  <rcc rId="3125" ua="false" sId="3">
    <oc r="S18" t="e">
      <f>S17/R17-1</f>
    </oc>
    <nc r="S18" t="n">
      <v>-0.000848176420695457</v>
    </nc>
  </rcc>
  <rcc rId="3126" ua="false" sId="3">
    <oc r="T18" t="e">
      <f>T17/S17-1</f>
    </oc>
    <nc r="T18" t="n">
      <v>0.00297113752122247</v>
    </nc>
  </rcc>
  <rcc rId="3127" ua="false" sId="3">
    <oc r="U18" t="e">
      <f>U17/T17-1</f>
    </oc>
    <nc r="U18" t="n">
      <v>0.00169276343630975</v>
    </nc>
  </rcc>
  <rcc rId="3128" ua="false" sId="3">
    <oc r="G19" t="e">
      <f>G17/B17-1</f>
    </oc>
    <nc r="G19" t="n">
      <v>-0.0527464532557294</v>
    </nc>
  </rcc>
  <rcc rId="3129" ua="false" sId="3">
    <oc r="H19" t="e">
      <f>H17/C17-1</f>
    </oc>
    <nc r="H19" t="n">
      <v>-0.0481303221029249</v>
    </nc>
  </rcc>
  <rcc rId="3130" ua="false" sId="3">
    <oc r="I19" t="e">
      <f>I17/D17-1</f>
    </oc>
    <nc r="I19" t="n">
      <v>-0.048689138576779</v>
    </nc>
  </rcc>
  <rcc rId="3131" ua="false" sId="3">
    <oc r="J19" t="e">
      <f>J17/E17-1</f>
    </oc>
    <nc r="J19" t="n">
      <v>-0.0459377372817008</v>
    </nc>
  </rcc>
  <rcc rId="3132" ua="false" sId="3">
    <oc r="K19" t="e">
      <f>K17/F17-1</f>
    </oc>
    <nc r="K19" t="n">
      <v>-0.0464669738863287</v>
    </nc>
  </rcc>
  <rcc rId="3133" ua="false" sId="3">
    <oc r="L19" t="e">
      <f>L17/G17-1</f>
    </oc>
    <nc r="L19" t="n">
      <v>-0.0464669738863287</v>
    </nc>
  </rcc>
  <rcc rId="3134" ua="false" sId="3">
    <oc r="M19" t="e">
      <f>M17/H17-1</f>
    </oc>
    <nc r="M19" t="n">
      <v>-0.0455075845974329</v>
    </nc>
  </rcc>
  <rcc rId="3135" ua="false" sId="3">
    <oc r="N19" t="e">
      <f>N17/I17-1</f>
    </oc>
    <nc r="N19" t="n">
      <v>-0.0464566929133858</v>
    </nc>
  </rcc>
  <rcc rId="3136" ua="false" sId="3">
    <oc r="O19" t="e">
      <f>O17/J17-1</f>
    </oc>
    <nc r="O19" t="n">
      <v>-0.0473537604456824</v>
    </nc>
  </rcc>
  <rcc rId="3137" ua="false" sId="3">
    <oc r="P19" t="e">
      <f>P17/K17-1</f>
    </oc>
    <nc r="P19" t="n">
      <v>-0.0471204188481675</v>
    </nc>
  </rcc>
  <rcc rId="3138" ua="false" sId="3">
    <oc r="Q19" t="e">
      <f>Q17/L17-1</f>
    </oc>
    <nc r="Q19" t="n">
      <v>-0.0471204188481675</v>
    </nc>
  </rcc>
  <rcc rId="3139" ua="false" sId="3">
    <oc r="R19" t="e">
      <f>R17/M17-1</f>
    </oc>
    <nc r="R19" t="n">
      <v>-0.039119804400978</v>
    </nc>
  </rcc>
  <rcc rId="3140" ua="false" sId="3">
    <oc r="S19" t="e">
      <f>S17/N17-1</f>
    </oc>
    <nc r="S19" t="n">
      <v>-0.0272502064409579</v>
    </nc>
  </rcc>
  <rcc rId="3141" ua="false" sId="3">
    <oc r="T19" t="e">
      <f>T17/O17-1</f>
    </oc>
    <nc r="T19" t="n">
      <v>-0.0129490392648287</v>
    </nc>
  </rcc>
  <rcc rId="3142" ua="false" sId="3">
    <oc r="U19" t="e">
      <f>U17/P17-1</f>
    </oc>
    <nc r="U19" t="n">
      <v>0.000422654268808165</v>
    </nc>
  </rcc>
  <rcc rId="3143" ua="false" sId="3">
    <oc r="V19" t="e">
      <f>V17/Q17-1</f>
    </oc>
    <nc r="V19" t="n">
      <v>0.000422654268808165</v>
    </nc>
  </rcc>
  <rcc rId="3144" ua="false" sId="3">
    <oc r="D21" t="e">
      <f>D20/C20-1</f>
    </oc>
    <nc r="D21" t="n">
      <v>-0.0352941176470588</v>
    </nc>
  </rcc>
  <rcc rId="3145" ua="false" sId="3">
    <oc r="E21" t="e">
      <f>E20/D20-1</f>
    </oc>
    <nc r="E21" t="n">
      <v>0.0365853658536586</v>
    </nc>
  </rcc>
  <rcc rId="3146" ua="false" sId="3">
    <oc r="F21" t="e">
      <f>F20/E20-1</f>
    </oc>
    <nc r="F21" t="n">
      <v>-0.0352941176470588</v>
    </nc>
  </rcc>
  <rcc rId="3147" ua="false" sId="3">
    <oc r="H21" t="e">
      <f>H20/F20-1</f>
    </oc>
    <nc r="H21" t="n">
      <v>0</v>
    </nc>
  </rcc>
  <rcc rId="3148" ua="false" sId="3">
    <oc r="I21" t="e">
      <f>I20/H20-1</f>
    </oc>
    <nc r="I21" t="n">
      <v>-0.0121951219512195</v>
    </nc>
  </rcc>
  <rcc rId="3149" ua="false" sId="3">
    <oc r="J21" t="e">
      <f>J20/I20-1</f>
    </oc>
    <nc r="J21" t="n">
      <v>0.0246913580246915</v>
    </nc>
  </rcc>
  <rcc rId="3150" ua="false" sId="3">
    <oc r="K21" t="e">
      <f>K20/J20-1</f>
    </oc>
    <nc r="K21" t="n">
      <v>0</v>
    </nc>
  </rcc>
  <rcc rId="3151" ua="false" sId="3">
    <oc r="M21" t="e">
      <f>M20/K20-1</f>
    </oc>
    <nc r="M21" t="n">
      <v>-0.036144578313253</v>
    </nc>
  </rcc>
  <rcc rId="3152" ua="false" sId="3">
    <oc r="N21" t="e">
      <f>N20/M20-1</f>
    </oc>
    <nc r="N21" t="n">
      <v>0.0125</v>
    </nc>
  </rcc>
  <rcc rId="3153" ua="false" sId="3">
    <oc r="O21" t="e">
      <f>O20/N20-1</f>
    </oc>
    <nc r="O21" t="n">
      <v>0.0123456790123457</v>
    </nc>
  </rcc>
  <rcc rId="3154" ua="false" sId="3">
    <oc r="P21" t="e">
      <f>P20/O20-1</f>
    </oc>
    <nc r="P21" t="n">
      <v>0.0121951219512195</v>
    </nc>
  </rcc>
  <rcc rId="3155" ua="false" sId="3">
    <oc r="R21" t="e">
      <f>R20/P20-1</f>
    </oc>
    <nc r="R21" t="n">
      <v>-0.0481927710843374</v>
    </nc>
  </rcc>
  <rcc rId="3156" ua="false" sId="3">
    <oc r="S21" t="e">
      <f>S20/R20-1</f>
    </oc>
    <nc r="S21" t="n">
      <v>-0.0253164556962026</v>
    </nc>
  </rcc>
  <rcc rId="3157" ua="false" sId="3">
    <oc r="T21" t="e">
      <f>T20/S20-1</f>
    </oc>
    <nc r="T21" t="n">
      <v>0.0129870129870129</v>
    </nc>
  </rcc>
  <rcc rId="3158" ua="false" sId="3">
    <oc r="U21" t="e">
      <f>U20/T20-1</f>
    </oc>
    <nc r="U21" t="n">
      <v>-0.102564102564103</v>
    </nc>
  </rcc>
  <rcc rId="3159" ua="false" sId="3">
    <oc r="G22" t="e">
      <f>G20/B20-1</f>
    </oc>
    <nc r="G22" t="n">
      <v>-0.0459770114942529</v>
    </nc>
  </rcc>
  <rcc rId="3160" ua="false" sId="3">
    <oc r="H22" t="e">
      <f>H20/C20-1</f>
    </oc>
    <nc r="H22" t="n">
      <v>-0.0352941176470588</v>
    </nc>
  </rcc>
  <rcc rId="3161" ua="false" sId="3">
    <oc r="I22" t="e">
      <f>I20/D20-1</f>
    </oc>
    <nc r="I22" t="n">
      <v>-0.0121951219512195</v>
    </nc>
  </rcc>
  <rcc rId="3162" ua="false" sId="3">
    <oc r="J22" t="e">
      <f>J20/E20-1</f>
    </oc>
    <nc r="J22" t="n">
      <v>-0.0235294117647059</v>
    </nc>
  </rcc>
  <rcc rId="3163" ua="false" sId="3">
    <oc r="K22" t="e">
      <f>K20/F20-1</f>
    </oc>
    <nc r="K22" t="n">
      <v>0.0121951219512195</v>
    </nc>
  </rcc>
  <rcc rId="3164" ua="false" sId="3">
    <oc r="L22" t="e">
      <f>L20/G20-1</f>
    </oc>
    <nc r="L22" t="n">
      <v>-0.0120481927710844</v>
    </nc>
  </rcc>
  <rcc rId="3165" ua="false" sId="3">
    <oc r="M22" t="e">
      <f>M20/H20-1</f>
    </oc>
    <nc r="M22" t="n">
      <v>-0.024390243902439</v>
    </nc>
  </rcc>
  <rcc rId="3166" ua="false" sId="3">
    <oc r="N22" t="e">
      <f>N20/I20-1</f>
    </oc>
    <nc r="N22" t="n">
      <v>0</v>
    </nc>
  </rcc>
  <rcc rId="3167" ua="false" sId="3">
    <oc r="O22" t="e">
      <f>O20/J20-1</f>
    </oc>
    <nc r="O22" t="n">
      <v>-0.0120481927710844</v>
    </nc>
  </rcc>
  <rcc rId="3168" ua="false" sId="3">
    <oc r="P22" t="e">
      <f>P20/K20-1</f>
    </oc>
    <nc r="P22" t="n">
      <v>0</v>
    </nc>
  </rcc>
  <rcc rId="3169" ua="false" sId="3">
    <oc r="Q22" t="e">
      <f>Q20/L20-1</f>
    </oc>
    <nc r="Q22" t="n">
      <v>-0.0121951219512195</v>
    </nc>
  </rcc>
  <rcc rId="3170" ua="false" sId="3">
    <oc r="R22" t="e">
      <f>R20/M20-1</f>
    </oc>
    <nc r="R22" t="n">
      <v>-0.0125</v>
    </nc>
  </rcc>
  <rcc rId="3171" ua="false" sId="3">
    <oc r="S22" t="e">
      <f>S20/N20-1</f>
    </oc>
    <nc r="S22" t="n">
      <v>-0.0493827160493827</v>
    </nc>
  </rcc>
  <rcc rId="3172" ua="false" sId="3">
    <oc r="T22" t="e">
      <f>T20/O20-1</f>
    </oc>
    <nc r="T22" t="n">
      <v>-0.0487804878048781</v>
    </nc>
  </rcc>
  <rcc rId="3173" ua="false" sId="3">
    <oc r="U22" t="e">
      <f>U20/P20-1</f>
    </oc>
    <nc r="U22" t="n">
      <v>-0.156626506024096</v>
    </nc>
  </rcc>
  <rcc rId="3174" ua="false" sId="3">
    <oc r="V22" t="e">
      <f>V20/Q20-1</f>
    </oc>
    <nc r="V22" t="n">
      <v>-0.0617283950617285</v>
    </nc>
  </rcc>
  <rcc rId="3175" ua="false" sId="3">
    <oc r="D24" t="e">
      <f>D23/C23-1</f>
    </oc>
    <nc r="D24" t="n">
      <v>-0.243243243243243</v>
    </nc>
  </rcc>
  <rcc rId="3176" ua="false" sId="3">
    <oc r="E24" t="e">
      <f>E23/D23-1</f>
    </oc>
    <nc r="E24" t="n">
      <v>0.107142857142857</v>
    </nc>
  </rcc>
  <rcc rId="3177" ua="false" sId="3">
    <oc r="F24" t="e">
      <f>F23/E23-1</f>
    </oc>
    <nc r="F24" t="n">
      <v>-0.064516129032258</v>
    </nc>
  </rcc>
  <rcc rId="3178" ua="false" sId="3">
    <oc r="H24" t="e">
      <f>H23/F23-1</f>
    </oc>
    <nc r="H24" t="n">
      <v>0.103448275862069</v>
    </nc>
  </rcc>
  <rcc rId="3179" ua="false" sId="3">
    <oc r="I24" t="e">
      <f>I23/H23-1</f>
    </oc>
    <nc r="I24" t="n">
      <v>-0.125</v>
    </nc>
  </rcc>
  <rcc rId="3180" ua="false" sId="3">
    <oc r="J24" t="e">
      <f>J23/I23-1</f>
    </oc>
    <nc r="J24" t="n">
      <v>0.0714285714285714</v>
    </nc>
  </rcc>
  <rcc rId="3181" ua="false" sId="3">
    <oc r="K24" t="e">
      <f>K23/J23-1</f>
    </oc>
    <nc r="K24" t="n">
      <v>0</v>
    </nc>
  </rcc>
  <rcc rId="3182" ua="false" sId="3">
    <oc r="M24" t="e">
      <f>M23/K23-1</f>
    </oc>
    <nc r="M24" t="n">
      <v>0</v>
    </nc>
  </rcc>
  <rcc rId="3183" ua="false" sId="3">
    <oc r="N24" t="e">
      <f>N23/M23-1</f>
    </oc>
    <nc r="N24" t="n">
      <v>0.0333333333333334</v>
    </nc>
  </rcc>
  <rcc rId="3184" ua="false" sId="3">
    <oc r="O24" t="e">
      <f>O23/N23-1</f>
    </oc>
    <nc r="O24" t="n">
      <v>0</v>
    </nc>
  </rcc>
  <rcc rId="3185" ua="false" sId="3">
    <oc r="P24" t="e">
      <f>P23/O23-1</f>
    </oc>
    <nc r="P24" t="n">
      <v>0.0967741935483872</v>
    </nc>
  </rcc>
  <rcc rId="3186" ua="false" sId="3">
    <oc r="R24" t="e">
      <f>R23/P23-1</f>
    </oc>
    <nc r="R24" t="n">
      <v>-0.0882352941176471</v>
    </nc>
  </rcc>
  <rcc rId="3187" ua="false" sId="3">
    <oc r="S24" t="e">
      <f>S23/R23-1</f>
    </oc>
    <nc r="S24" t="n">
      <v>-0.161290322580645</v>
    </nc>
  </rcc>
  <rcc rId="3188" ua="false" sId="3">
    <oc r="T24" t="e">
      <f>T23/S23-1</f>
    </oc>
    <nc r="T24" t="n">
      <v>0</v>
    </nc>
  </rcc>
  <rcc rId="3189" ua="false" sId="3">
    <oc r="U24" t="e">
      <f>U23/T23-1</f>
    </oc>
    <nc r="U24" t="n">
      <v>0</v>
    </nc>
  </rcc>
  <rcc rId="3190" ua="false" sId="3">
    <oc r="G25" t="e">
      <f>G23/B23-1</f>
    </oc>
    <nc r="G25" t="n">
      <v>0.315789473684211</v>
    </nc>
  </rcc>
  <rcc rId="3191" ua="false" sId="3">
    <oc r="H25" t="e">
      <f>H23/C23-1</f>
    </oc>
    <nc r="H25" t="n">
      <v>-0.135135135135135</v>
    </nc>
  </rcc>
  <rcc rId="3192" ua="false" sId="3">
    <oc r="I25" t="e">
      <f>I23/D23-1</f>
    </oc>
    <nc r="I25" t="n">
      <v>0</v>
    </nc>
  </rcc>
  <rcc rId="3193" ua="false" sId="3">
    <oc r="J25" t="e">
      <f>J23/E23-1</f>
    </oc>
    <nc r="J25" t="n">
      <v>-0.0322580645161291</v>
    </nc>
  </rcc>
  <rcc rId="3194" ua="false" sId="3">
    <oc r="K25" t="e">
      <f>K23/F23-1</f>
    </oc>
    <nc r="K25" t="n">
      <v>0.0344827586206895</v>
    </nc>
  </rcc>
  <rcc rId="3195" ua="false" sId="3">
    <oc r="L25" t="e">
      <f>L23/G23-1</f>
    </oc>
    <nc r="L25" t="n">
      <v>-0.032</v>
    </nc>
  </rcc>
  <rcc rId="3196" ua="false" sId="3">
    <oc r="M25" t="e">
      <f>M23/H23-1</f>
    </oc>
    <nc r="M25" t="n">
      <v>-0.0625</v>
    </nc>
  </rcc>
  <rcc rId="3197" ua="false" sId="3">
    <oc r="N25" t="e">
      <f>N23/I23-1</f>
    </oc>
    <nc r="N25" t="n">
      <v>0.107142857142857</v>
    </nc>
  </rcc>
  <rcc rId="3198" ua="false" sId="3">
    <oc r="O25" t="e">
      <f>O23/J23-1</f>
    </oc>
    <nc r="O25" t="n">
      <v>0.0333333333333334</v>
    </nc>
  </rcc>
  <rcc rId="3199" ua="false" sId="3">
    <oc r="P25" t="e">
      <f>P23/K23-1</f>
    </oc>
    <nc r="P25" t="n">
      <v>0.133333333333334</v>
    </nc>
  </rcc>
  <rcc rId="3200" ua="false" sId="3">
    <oc r="Q25" t="e">
      <f>Q23/L23-1</f>
    </oc>
    <nc r="Q25" t="n">
      <v>0.0413223140495869</v>
    </nc>
  </rcc>
  <rcc rId="3201" ua="false" sId="3">
    <oc r="R25" t="e">
      <f>R23/M23-1</f>
    </oc>
    <nc r="R25" t="n">
      <v>0.0333333333333334</v>
    </nc>
  </rcc>
  <rcc rId="3202" ua="false" sId="3">
    <oc r="S25" t="e">
      <f>S23/N23-1</f>
    </oc>
    <nc r="S25" t="n">
      <v>-0.161290322580645</v>
    </nc>
  </rcc>
  <rcc rId="3203" ua="false" sId="3">
    <oc r="T25" t="e">
      <f>T23/O23-1</f>
    </oc>
    <nc r="T25" t="n">
      <v>-0.161290322580645</v>
    </nc>
  </rcc>
  <rcc rId="3204" ua="false" sId="3">
    <oc r="U25" t="e">
      <f>U23/P23-1</f>
    </oc>
    <nc r="U25" t="n">
      <v>-0.235294117647059</v>
    </nc>
  </rcc>
  <rcc rId="3205" ua="false" sId="3">
    <oc r="V25" t="e">
      <f>V23/Q23-1</f>
    </oc>
    <nc r="V25" t="n">
      <v>-0.126984126984127</v>
    </nc>
  </rcc>
  <rcc rId="3206" ua="false" sId="3">
    <oc r="D27" t="e">
      <f>D26/C26-1</f>
    </oc>
    <nc r="D27" t="n">
      <v>0.0123711340206185</v>
    </nc>
  </rcc>
  <rcc rId="3207" ua="false" sId="3">
    <oc r="E27" t="e">
      <f>E26/D26-1</f>
    </oc>
    <nc r="E27" t="n">
      <v>0.0122199592668024</v>
    </nc>
  </rcc>
  <rcc rId="3208" ua="false" sId="3">
    <oc r="F27" t="e">
      <f>F26/E26-1</f>
    </oc>
    <nc r="F27" t="n">
      <v>0.0110663983903421</v>
    </nc>
  </rcc>
  <rcc rId="3209" ua="false" sId="3">
    <oc r="H27" t="e">
      <f>H26/F26-1</f>
    </oc>
    <nc r="H27" t="n">
      <v>0.00597014925373141</v>
    </nc>
  </rcc>
  <rcc rId="3210" ua="false" sId="3">
    <oc r="I27" t="e">
      <f>I26/H26-1</f>
    </oc>
    <nc r="I27" t="n">
      <v>0.00494559841740849</v>
    </nc>
  </rcc>
  <rcc rId="3211" ua="false" sId="3">
    <oc r="J27" t="e">
      <f>J26/I26-1</f>
    </oc>
    <nc r="J27" t="n">
      <v>0.00984251968503935</v>
    </nc>
  </rcc>
  <rcc rId="3212" ua="false" sId="3">
    <oc r="K27" t="e">
      <f>K26/J26-1</f>
    </oc>
    <nc r="K27" t="n">
      <v>0.00877192982456143</v>
    </nc>
  </rcc>
  <rcc rId="3213" ua="false" sId="3">
    <oc r="M27" t="e">
      <f>M26/K26-1</f>
    </oc>
    <nc r="M27" t="n">
      <v>0.00966183574879231</v>
    </nc>
  </rcc>
  <rcc rId="3214" ua="false" sId="3">
    <oc r="N27" t="e">
      <f>N26/M26-1</f>
    </oc>
    <nc r="N27" t="n">
      <v>0.00574162679425827</v>
    </nc>
  </rcc>
  <rcc rId="3215" ua="false" sId="3">
    <oc r="O27" t="e">
      <f>O26/N26-1</f>
    </oc>
    <nc r="O27" t="n">
      <v>0.00475737392959097</v>
    </nc>
  </rcc>
  <rcc rId="3216" ua="false" sId="3">
    <oc r="P27" t="e">
      <f>P26/O26-1</f>
    </oc>
    <nc r="P27" t="n">
      <v>0.00946969696969702</v>
    </nc>
  </rcc>
  <rcc rId="3217" ua="false" sId="3">
    <oc r="R27" t="e">
      <f>R26/P26-1</f>
    </oc>
    <nc r="R27" t="n">
      <v>0.0121951219512195</v>
    </nc>
  </rcc>
  <rcc rId="3218" ua="false" sId="3">
    <oc r="S27" t="e">
      <f>S26/R26-1</f>
    </oc>
    <nc r="S27" t="n">
      <v>0.00834105653382755</v>
    </nc>
  </rcc>
  <rcc rId="3219" ua="false" sId="3">
    <oc r="T27" t="e">
      <f>T26/S26-1</f>
    </oc>
    <nc r="T27" t="n">
      <v>0.0110294117647058</v>
    </nc>
  </rcc>
  <rcc rId="3220" ua="false" sId="3">
    <oc r="U27" t="e">
      <f>U26/T26-1</f>
    </oc>
    <nc r="U27" t="n">
      <v>0.01</v>
    </nc>
  </rcc>
  <rcc rId="3221" ua="false" sId="3">
    <oc r="G28" t="e">
      <f>G26/B26-1</f>
    </oc>
    <nc r="G28" t="n">
      <v>0.043613707165109</v>
    </nc>
  </rcc>
  <rcc rId="3222" ua="false" sId="3">
    <oc r="H28" t="e">
      <f>H26/C26-1</f>
    </oc>
    <nc r="H28" t="n">
      <v>0.0422680412371135</v>
    </nc>
  </rcc>
  <rcc rId="3223" ua="false" sId="3">
    <oc r="I28" t="e">
      <f>I26/D26-1</f>
    </oc>
    <nc r="I28" t="n">
      <v>0.0346232179226069</v>
    </nc>
  </rcc>
  <rcc rId="3224" ua="false" sId="3">
    <oc r="J28" t="e">
      <f>J26/E26-1</f>
    </oc>
    <nc r="J28" t="n">
      <v>0.0321931589537223</v>
    </nc>
  </rcc>
  <rcc rId="3225" ua="false" sId="3">
    <oc r="K28" t="e">
      <f>K26/F26-1</f>
    </oc>
    <nc r="K28" t="n">
      <v>0.0298507462686568</v>
    </nc>
  </rcc>
  <rcc rId="3226" ua="false" sId="3">
    <oc r="L28" t="e">
      <f>L26/G26-1</f>
    </oc>
    <nc r="L28" t="n">
      <v>0.0298507462686568</v>
    </nc>
  </rcc>
  <rcc rId="3227" ua="false" sId="3">
    <oc r="M28" t="e">
      <f>M26/H26-1</f>
    </oc>
    <nc r="M28" t="n">
      <v>0.0336300692383778</v>
    </nc>
  </rcc>
  <rcc rId="3228" ua="false" sId="3">
    <oc r="N28" t="e">
      <f>N26/I26-1</f>
    </oc>
    <nc r="N28" t="n">
      <v>0.0344488188976377</v>
    </nc>
  </rcc>
  <rcc rId="3229" ua="false" sId="3">
    <oc r="O28" t="e">
      <f>O26/J26-1</f>
    </oc>
    <nc r="O28" t="n">
      <v>0.0292397660818713</v>
    </nc>
  </rcc>
  <rcc rId="3230" ua="false" sId="3">
    <oc r="P28" t="e">
      <f>P26/K26-1</f>
    </oc>
    <nc r="P28" t="n">
      <v>0.029951690821256</v>
    </nc>
  </rcc>
  <rcc rId="3231" ua="false" sId="3">
    <oc r="Q28" t="e">
      <f>Q26/L26-1</f>
    </oc>
    <nc r="Q28" t="n">
      <v>0.029951690821256</v>
    </nc>
  </rcc>
  <rcc rId="3232" ua="false" sId="3">
    <oc r="R28" t="e">
      <f>R26/M26-1</f>
    </oc>
    <nc r="R28" t="n">
      <v>0.0325358851674642</v>
    </nc>
  </rcc>
  <rcc rId="3233" ua="false" sId="3">
    <oc r="S28" t="e">
      <f>S26/N26-1</f>
    </oc>
    <nc r="S28" t="n">
      <v>0.0352045670789725</v>
    </nc>
  </rcc>
  <rcc rId="3234" ua="false" sId="3">
    <oc r="T28" t="e">
      <f>T26/O26-1</f>
    </oc>
    <nc r="T28" t="n">
      <v>0.0416666666666667</v>
    </nc>
  </rcc>
  <rcc rId="3235" ua="false" sId="3">
    <oc r="U28" t="e">
      <f>U26/P26-1</f>
    </oc>
    <nc r="U28" t="n">
      <v>0.0422138836772983</v>
    </nc>
  </rcc>
  <rcc rId="3236" ua="false" sId="3">
    <oc r="V28" t="e">
      <f>V26/Q26-1</f>
    </oc>
    <nc r="V28" t="n">
      <v>0.0422138836772983</v>
    </nc>
  </rcc>
  <rcc rId="3237" ua="false" sId="3">
    <oc r="D30" t="e">
      <f>D29/C29-1</f>
    </oc>
    <nc r="D30" t="n">
      <v>-0.0294117647058824</v>
    </nc>
  </rcc>
  <rcc rId="3238" ua="false" sId="3">
    <oc r="E30" t="e">
      <f>E29/D29-1</f>
    </oc>
    <nc r="E30" t="n">
      <v>0.0151515151515151</v>
    </nc>
  </rcc>
  <rcc rId="3239" ua="false" sId="3">
    <oc r="F30" t="e">
      <f>F29/E29-1</f>
    </oc>
    <nc r="F30" t="n">
      <v>-0.0149253731343284</v>
    </nc>
  </rcc>
  <rcc rId="3240" ua="false" sId="3">
    <oc r="H30" t="e">
      <f>H29/F29-1</f>
    </oc>
    <nc r="H30" t="n">
      <v>0.0151515151515151</v>
    </nc>
  </rcc>
  <rcc rId="3241" ua="false" sId="3">
    <oc r="I30" t="e">
      <f>I29/H29-1</f>
    </oc>
    <nc r="I30" t="n">
      <v>0</v>
    </nc>
  </rcc>
  <rcc rId="3242" ua="false" sId="3">
    <oc r="J30" t="e">
      <f>J29/I29-1</f>
    </oc>
    <nc r="J30" t="n">
      <v>0.044776119402985</v>
    </nc>
  </rcc>
  <rcc rId="3243" ua="false" sId="3">
    <oc r="K30" t="e">
      <f>K29/J29-1</f>
    </oc>
    <nc r="K30" t="n">
      <v>0</v>
    </nc>
  </rcc>
  <rcc rId="3244" ua="false" sId="3">
    <oc r="M30" t="e">
      <f>M29/K29-1</f>
    </oc>
    <nc r="M30" t="n">
      <v>0.0428571428571429</v>
    </nc>
  </rcc>
  <rcc rId="3245" ua="false" sId="3">
    <oc r="N30" t="e">
      <f>N29/M29-1</f>
    </oc>
    <nc r="N30" t="n">
      <v>-0.0136986301369864</v>
    </nc>
  </rcc>
  <rcc rId="3246" ua="false" sId="3">
    <oc r="O30" t="e">
      <f>O29/N29-1</f>
    </oc>
    <nc r="O30" t="n">
      <v>0.0555555555555556</v>
    </nc>
  </rcc>
  <rcc rId="3247" ua="false" sId="3">
    <oc r="P30" t="e">
      <f>P29/O29-1</f>
    </oc>
    <nc r="P30" t="n">
      <v>0.0263157894736843</v>
    </nc>
  </rcc>
  <rcc rId="3248" ua="false" sId="3">
    <oc r="R30" t="e">
      <f>R29/P29-1</f>
    </oc>
    <nc r="R30" t="n">
      <v>0.0128205128205128</v>
    </nc>
  </rcc>
  <rcc rId="3249" ua="false" sId="3">
    <oc r="S30" t="e">
      <f>S29/R29-1</f>
    </oc>
    <nc r="S30" t="n">
      <v>0.0126582278481013</v>
    </nc>
  </rcc>
  <rcc rId="3250" ua="false" sId="3">
    <oc r="T30" t="e">
      <f>T29/S29-1</f>
    </oc>
    <nc r="T30" t="n">
      <v>0.0125</v>
    </nc>
  </rcc>
  <rcc rId="3251" ua="false" sId="3">
    <oc r="U30" t="e">
      <f>U29/T29-1</f>
    </oc>
    <nc r="U30" t="n">
      <v>0</v>
    </nc>
  </rcc>
  <rcc rId="3252" ua="false" sId="3">
    <oc r="G31" t="e">
      <f>G29/B29-1</f>
    </oc>
    <nc r="G31" t="n">
      <v>0.046875</v>
    </nc>
  </rcc>
  <rcc rId="3253" ua="false" sId="3">
    <oc r="H31" t="e">
      <f>H29/C29-1</f>
    </oc>
    <nc r="H31" t="n">
      <v>-0.0147058823529411</v>
    </nc>
  </rcc>
  <rcc rId="3254" ua="false" sId="3">
    <oc r="I31" t="e">
      <f>I29/D29-1</f>
    </oc>
    <nc r="I31" t="n">
      <v>0.0151515151515151</v>
    </nc>
  </rcc>
  <rcc rId="3255" ua="false" sId="3">
    <oc r="J31" t="e">
      <f>J29/E29-1</f>
    </oc>
    <nc r="J31" t="n">
      <v>0.044776119402985</v>
    </nc>
  </rcc>
  <rcc rId="3256" ua="false" sId="3">
    <oc r="K31" t="e">
      <f>K29/F29-1</f>
    </oc>
    <nc r="K31" t="n">
      <v>0.0606060606060606</v>
    </nc>
  </rcc>
  <rcc rId="3257" ua="false" sId="3">
    <oc r="L31" t="e">
      <f>L29/G29-1</f>
    </oc>
    <nc r="L31" t="n">
      <v>0.0298507462686568</v>
    </nc>
  </rcc>
  <rcc rId="3258" ua="false" sId="3">
    <oc r="M31" t="e">
      <f>M29/H29-1</f>
    </oc>
    <nc r="M31" t="n">
      <v>0.0895522388059702</v>
    </nc>
  </rcc>
  <rcc rId="3259" ua="false" sId="3">
    <oc r="N31" t="e">
      <f>N29/I29-1</f>
    </oc>
    <nc r="N31" t="n">
      <v>0.0746268656716418</v>
    </nc>
  </rcc>
  <rcc rId="3260" ua="false" sId="3">
    <oc r="O31" t="e">
      <f>O29/J29-1</f>
    </oc>
    <nc r="O31" t="n">
      <v>0.0857142857142856</v>
    </nc>
  </rcc>
  <rcc rId="3261" ua="false" sId="3">
    <oc r="P31" t="e">
      <f>P29/K29-1</f>
    </oc>
    <nc r="P31" t="n">
      <v>0.114285714285714</v>
    </nc>
  </rcc>
  <rcc rId="3262" ua="false" sId="3">
    <oc r="Q31" t="e">
      <f>Q29/L29-1</f>
    </oc>
    <nc r="Q31" t="n">
      <v>0.0869565217391304</v>
    </nc>
  </rcc>
  <rcc rId="3263" ua="false" sId="3">
    <oc r="R31" t="e">
      <f>R29/M29-1</f>
    </oc>
    <nc r="R31" t="n">
      <v>0.0821917808219179</v>
    </nc>
  </rcc>
  <rcc rId="3264" ua="false" sId="3">
    <oc r="S31" t="e">
      <f>S29/N29-1</f>
    </oc>
    <nc r="S31" t="n">
      <v>0.111111111111111</v>
    </nc>
  </rcc>
  <rcc rId="3265" ua="false" sId="3">
    <oc r="T31" t="e">
      <f>T29/O29-1</f>
    </oc>
    <nc r="T31" t="n">
      <v>0.0657894736842106</v>
    </nc>
  </rcc>
  <rcc rId="3266" ua="false" sId="3">
    <oc r="U31" t="e">
      <f>U29/P29-1</f>
    </oc>
    <nc r="U31" t="n">
      <v>0.0384615384615386</v>
    </nc>
  </rcc>
  <rcc rId="3267" ua="false" sId="3">
    <oc r="V31" t="e">
      <f>V29/Q29-1</f>
    </oc>
    <nc r="V31" t="n">
      <v>0.0666666666666667</v>
    </nc>
  </rcc>
  <rcc rId="3268" ua="false" sId="3">
    <oc r="I33" t="e">
      <f>I32/H32-1</f>
    </oc>
    <nc r="I33" t="n">
      <v>2</v>
    </nc>
  </rcc>
  <rcc rId="3269" ua="false" sId="3">
    <oc r="J33" t="e">
      <f>J32/I32-1</f>
    </oc>
    <nc r="J33" t="n">
      <v>1.66666666666667</v>
    </nc>
  </rcc>
  <rcc rId="3270" ua="false" sId="3">
    <oc r="K33" t="e">
      <f>K32/J32-1</f>
    </oc>
    <nc r="K33" t="n">
      <v>0.5</v>
    </nc>
  </rcc>
  <rcc rId="3271" ua="false" sId="3">
    <oc r="M33" t="e">
      <f>M32/K32-1</f>
    </oc>
    <nc r="M33" t="n">
      <v>0.416666666666667</v>
    </nc>
  </rcc>
  <rcc rId="3272" ua="false" sId="3">
    <oc r="N33" t="e">
      <f>N32/M32-1</f>
    </oc>
    <nc r="N33" t="n">
      <v>0.352941176470588</v>
    </nc>
  </rcc>
  <rcc rId="3273" ua="false" sId="3">
    <oc r="O33" t="e">
      <f>O32/N32-1</f>
    </oc>
    <nc r="O33" t="n">
      <v>0.173913043478261</v>
    </nc>
  </rcc>
  <rcc rId="3274" ua="false" sId="3">
    <oc r="P33" t="e">
      <f>P32/O32-1</f>
    </oc>
    <nc r="P33" t="n">
      <v>0.259259259259259</v>
    </nc>
  </rcc>
  <rcc rId="3275" ua="false" sId="3">
    <oc r="R33" t="e">
      <f>R32/P32-1</f>
    </oc>
    <nc r="R33" t="n">
      <v>0.088235294117647</v>
    </nc>
  </rcc>
  <rcc rId="3276" ua="false" sId="3">
    <oc r="S33" t="e">
      <f>S32/R32-1</f>
    </oc>
    <nc r="S33" t="n">
      <v>0.0810810810810811</v>
    </nc>
  </rcc>
  <rcc rId="3277" ua="false" sId="3">
    <oc r="T33" t="e">
      <f>T32/S32-1</f>
    </oc>
    <nc r="T33" t="n">
      <v>0.0999999999999999</v>
    </nc>
  </rcc>
  <rcc rId="3278" ua="false" sId="3">
    <oc r="U33" t="e">
      <f>U32/T32-1</f>
    </oc>
    <nc r="U33" t="n">
      <v>0.0909090909090908</v>
    </nc>
  </rcc>
  <rcc rId="3279" ua="false" sId="3">
    <oc r="N34" t="e">
      <f>N32/I32-1</f>
    </oc>
    <nc r="N34" t="n">
      <v>6.66666666666667</v>
    </nc>
  </rcc>
  <rcc rId="3280" ua="false" sId="3">
    <oc r="O34" t="e">
      <f>O32/J32-1</f>
    </oc>
    <nc r="O34" t="n">
      <v>2.375</v>
    </nc>
  </rcc>
  <rcc rId="3281" ua="false" sId="3">
    <oc r="P34" t="e">
      <f>P32/K32-1</f>
    </oc>
    <nc r="P34" t="n">
      <v>1.83333333333333</v>
    </nc>
  </rcc>
  <rcc rId="3282" ua="false" sId="3">
    <oc r="Q34" t="e">
      <f>Q32/L32-1</f>
    </oc>
    <nc r="Q34" t="n">
      <v>1.83333333333333</v>
    </nc>
  </rcc>
  <rcc rId="3283" ua="false" sId="3">
    <oc r="R34" t="e">
      <f>R32/M32-1</f>
    </oc>
    <nc r="R34" t="n">
      <v>1.17647058823529</v>
    </nc>
  </rcc>
  <rcc rId="3284" ua="false" sId="3">
    <oc r="S34" t="e">
      <f>S32/N32-1</f>
    </oc>
    <nc r="S34" t="n">
      <v>0.739130434782609</v>
    </nc>
  </rcc>
  <rcc rId="3285" ua="false" sId="3">
    <oc r="T34" t="e">
      <f>T32/O32-1</f>
    </oc>
    <nc r="T34" t="n">
      <v>0.62962962962963</v>
    </nc>
  </rcc>
  <rcc rId="3286" ua="false" sId="3">
    <oc r="U34" t="e">
      <f>U32/P32-1</f>
    </oc>
    <nc r="U34" t="n">
      <v>0.411764705882353</v>
    </nc>
  </rcc>
  <rcc rId="3287" ua="false" sId="3">
    <oc r="V34" t="e">
      <f>V32/Q32-1</f>
    </oc>
    <nc r="V34" t="n">
      <v>0.411764705882353</v>
    </nc>
  </rcc>
  <rcc rId="3288" ua="false" sId="3">
    <oc r="D36" t="e">
      <f>D35/C35-1</f>
    </oc>
    <nc r="D36" t="n">
      <v>0.0526315789473684</v>
    </nc>
  </rcc>
  <rcc rId="3289" ua="false" sId="3">
    <oc r="E36" t="e">
      <f>E35/D35-1</f>
    </oc>
    <nc r="E36" t="n">
      <v>0.05</v>
    </nc>
  </rcc>
  <rcc rId="3290" ua="false" sId="3">
    <oc r="F36" t="e">
      <f>F35/E35-1</f>
    </oc>
    <nc r="F36" t="n">
      <v>0.0476190476190477</v>
    </nc>
  </rcc>
  <rcc rId="3291" ua="false" sId="3">
    <oc r="H36" t="e">
      <f>H35/F35-1</f>
    </oc>
    <nc r="H36" t="n">
      <v>0.0454545454545452</v>
    </nc>
  </rcc>
  <rcc rId="3292" ua="false" sId="3">
    <oc r="I36" t="e">
      <f>I35/H35-1</f>
    </oc>
    <nc r="I36" t="n">
      <v>0.0434782608695652</v>
    </nc>
  </rcc>
  <rcc rId="3293" ua="false" sId="3">
    <oc r="J36" t="e">
      <f>J35/I35-1</f>
    </oc>
    <nc r="J36" t="n">
      <v>0.0416666666666667</v>
    </nc>
  </rcc>
  <rcc rId="3294" ua="false" sId="3">
    <oc r="K36" t="e">
      <f>K35/J35-1</f>
    </oc>
    <nc r="K36" t="n">
      <v>0.0800000000000001</v>
    </nc>
  </rcc>
  <rcc rId="3295" ua="false" sId="3">
    <oc r="M36" t="e">
      <f>M35/K35-1</f>
    </oc>
    <nc r="M36" t="n">
      <v>0.111111111111111</v>
    </nc>
  </rcc>
  <rcc rId="3296" ua="false" sId="3">
    <oc r="N36" t="e">
      <f>N35/M35-1</f>
    </oc>
    <nc r="N36" t="n">
      <v>0.133333333333333</v>
    </nc>
  </rcc>
  <rcc rId="3297" ua="false" sId="3">
    <oc r="O36" t="e">
      <f>O35/N35-1</f>
    </oc>
    <nc r="O36" t="n">
      <v>0.117647058823529</v>
    </nc>
  </rcc>
  <rcc rId="3298" ua="false" sId="3">
    <oc r="P36" t="e">
      <f>P35/O35-1</f>
    </oc>
    <nc r="P36" t="n">
      <v>0.131578947368421</v>
    </nc>
  </rcc>
  <rcc rId="3299" ua="false" sId="3">
    <oc r="R36" t="e">
      <f>R35/P35-1</f>
    </oc>
    <nc r="R36" t="n">
      <v>0.116279069767442</v>
    </nc>
  </rcc>
  <rcc rId="3300" ua="false" sId="3">
    <oc r="S36" t="e">
      <f>S35/R35-1</f>
    </oc>
    <nc r="S36" t="n">
      <v>0.104166666666667</v>
    </nc>
  </rcc>
  <rcc rId="3301" ua="false" sId="3">
    <oc r="T36" t="e">
      <f>T35/S35-1</f>
    </oc>
    <nc r="T36" t="n">
      <v>0.132075471698113</v>
    </nc>
  </rcc>
  <rcc rId="3302" ua="false" sId="3">
    <oc r="U36" t="e">
      <f>U35/T35-1</f>
    </oc>
    <nc r="U36" t="n">
      <v>0.116666666666667</v>
    </nc>
  </rcc>
  <rcc rId="3303" ua="false" sId="3">
    <oc r="G37" t="e">
      <f>G35/B35-1</f>
    </oc>
    <nc r="G37" t="n">
      <v>0.294117647058824</v>
    </nc>
  </rcc>
  <rcc rId="3304" ua="false" sId="3">
    <oc r="H37" t="e">
      <f>H35/C35-1</f>
    </oc>
    <nc r="H37" t="n">
      <v>0.210526315789474</v>
    </nc>
  </rcc>
  <rcc rId="3305" ua="false" sId="3">
    <oc r="I37" t="e">
      <f>I35/D35-1</f>
    </oc>
    <nc r="I37" t="n">
      <v>0.2</v>
    </nc>
  </rcc>
  <rcc rId="3306" ua="false" sId="3">
    <oc r="J37" t="e">
      <f>J35/E35-1</f>
    </oc>
    <nc r="J37" t="n">
      <v>0.19047619047619</v>
    </nc>
  </rcc>
  <rcc rId="3307" ua="false" sId="3">
    <oc r="K37" t="e">
      <f>K35/F35-1</f>
    </oc>
    <nc r="K37" t="n">
      <v>0.227272727272727</v>
    </nc>
  </rcc>
  <rcc rId="3308" ua="false" sId="3">
    <oc r="L37" t="e">
      <f>L35/G35-1</f>
    </oc>
    <nc r="L37" t="n">
      <v>0.227272727272727</v>
    </nc>
  </rcc>
  <rcc rId="3309" ua="false" sId="3">
    <oc r="M37" t="e">
      <f>M35/H35-1</f>
    </oc>
    <nc r="M37" t="n">
      <v>0.304347826086957</v>
    </nc>
  </rcc>
  <rcc rId="3310" ua="false" sId="3">
    <oc r="N37" t="e">
      <f>N35/I35-1</f>
    </oc>
    <nc r="N37" t="n">
      <v>0.416666666666667</v>
    </nc>
  </rcc>
  <rcc rId="3311" ua="false" sId="3">
    <oc r="O37" t="e">
      <f>O35/J35-1</f>
    </oc>
    <nc r="O37" t="n">
      <v>0.52</v>
    </nc>
  </rcc>
  <rcc rId="3312" ua="false" sId="3">
    <oc r="P37" t="e">
      <f>P35/K35-1</f>
    </oc>
    <nc r="P37" t="n">
      <v>0.592592592592592</v>
    </nc>
  </rcc>
  <rcc rId="3313" ua="false" sId="3">
    <oc r="Q37" t="e">
      <f>Q35/L35-1</f>
    </oc>
    <nc r="Q37" t="n">
      <v>0.592592592592592</v>
    </nc>
  </rcc>
  <rcc rId="3314" ua="false" sId="3">
    <oc r="R37" t="e">
      <f>R35/M35-1</f>
    </oc>
    <nc r="R37" t="n">
      <v>0.6</v>
    </nc>
  </rcc>
  <rcc rId="3315" ua="false" sId="3">
    <oc r="S37" t="e">
      <f>S35/N35-1</f>
    </oc>
    <nc r="S37" t="n">
      <v>0.558823529411765</v>
    </nc>
  </rcc>
  <rcc rId="3316" ua="false" sId="3">
    <oc r="T37" t="e">
      <f>T35/O35-1</f>
    </oc>
    <nc r="T37" t="n">
      <v>0.578947368421053</v>
    </nc>
  </rcc>
  <rcc rId="3317" ua="false" sId="3">
    <oc r="U37" t="e">
      <f>U35/P35-1</f>
    </oc>
    <nc r="U37" t="n">
      <v>0.558139534883721</v>
    </nc>
  </rcc>
  <rcc rId="3318" ua="false" sId="3">
    <oc r="V37" t="e">
      <f>V35/Q35-1</f>
    </oc>
    <nc r="V37" t="n">
      <v>0.558139534883721</v>
    </nc>
  </rcc>
  <rcc rId="3319" ua="false" sId="3">
    <oc r="D39" t="e">
      <f>D38/C38-1</f>
    </oc>
    <nc r="D39" t="n">
      <v>-0.00442477876106195</v>
    </nc>
  </rcc>
  <rcc rId="3320" ua="false" sId="3">
    <oc r="E39" t="e">
      <f>E38/D38-1</f>
    </oc>
    <nc r="E39" t="n">
      <v>-0.00107744107744112</v>
    </nc>
  </rcc>
  <rcc rId="3321" ua="false" sId="3">
    <oc r="F39" t="e">
      <f>F38/E38-1</f>
    </oc>
    <nc r="F39" t="n">
      <v>0.0152352703249292</v>
    </nc>
  </rcc>
  <rcc rId="3322" ua="false" sId="3">
    <oc r="H39" t="e">
      <f>H38/F38-1</f>
    </oc>
    <nc r="H39" t="n">
      <v>0.00199203187250996</v>
    </nc>
  </rcc>
  <rcc rId="3323" ua="false" sId="3">
    <oc r="I39" t="e">
      <f>I38/H38-1</f>
    </oc>
    <nc r="I39" t="n">
      <v>-0.019350563286945</v>
    </nc>
  </rcc>
  <rcc rId="3324" ua="false" sId="3">
    <oc r="J39" t="e">
      <f>J38/I38-1</f>
    </oc>
    <nc r="J39" t="n">
      <v>-0.00864981754291117</v>
    </nc>
  </rcc>
  <rcc rId="3325" ua="false" sId="3">
    <oc r="K39" t="e">
      <f>K38/J38-1</f>
    </oc>
    <nc r="K39" t="n">
      <v>0.00395364689843225</v>
    </nc>
  </rcc>
  <rcc rId="3326" ua="false" sId="3">
    <oc r="M39" t="e">
      <f>M38/K38-1</f>
    </oc>
    <nc r="M39" t="n">
      <v>-0.00434546442151007</v>
    </nc>
  </rcc>
  <rcc rId="3327" ua="false" sId="3">
    <oc r="N39" t="e">
      <f>N38/M38-1</f>
    </oc>
    <nc r="N39" t="n">
      <v>-0.000954719039825469</v>
    </nc>
  </rcc>
  <rcc rId="3328" ua="false" sId="3">
    <oc r="O39" t="e">
      <f>O38/N38-1</f>
    </oc>
    <nc r="O39" t="n">
      <v>-0.00354948805460753</v>
    </nc>
  </rcc>
  <rcc rId="3329" ua="false" sId="3">
    <oc r="P39" t="e">
      <f>P38/O38-1</f>
    </oc>
    <nc r="P39" t="n">
      <v>-0.0113714207425675</v>
    </nc>
  </rcc>
  <rcc rId="3330" ua="false" sId="3">
    <oc r="R39" t="e">
      <f>R38/P38-1</f>
    </oc>
    <nc r="R39" t="n">
      <v>0</v>
    </nc>
  </rcc>
  <rcc rId="3331" ua="false" sId="3">
    <oc r="S39" t="e">
      <f>S38/R38-1</f>
    </oc>
    <nc r="S39" t="n">
      <v>-0.0128880266075389</v>
    </nc>
  </rcc>
  <rcc rId="3332" ua="false" sId="3">
    <oc r="T39" t="e">
      <f>T38/S38-1</f>
    </oc>
    <nc r="T39" t="n">
      <v>-0.00505405025972205</v>
    </nc>
  </rcc>
  <rcc rId="3333" ua="false" sId="3">
    <oc r="U39" t="e">
      <f>U38/T38-1</f>
    </oc>
    <nc r="U39" t="n">
      <v>-0.00155213771694651</v>
    </nc>
  </rcc>
  <rcc rId="3334" ua="false" sId="3">
    <oc r="G40" t="e">
      <f>G38/B38-1</f>
    </oc>
    <nc r="G40" t="n">
      <v>-0.0110323089046493</v>
    </nc>
  </rcc>
  <rcc rId="3335" ua="false" sId="3">
    <oc r="H40" t="e">
      <f>H38/C38-1</f>
    </oc>
    <nc r="H40" t="n">
      <v>0.0116653258246178</v>
    </nc>
  </rcc>
  <rcc rId="3336" ua="false" sId="3">
    <oc r="I40" t="e">
      <f>I38/D38-1</f>
    </oc>
    <nc r="I40" t="n">
      <v>-0.00350168350168345</v>
    </nc>
  </rcc>
  <rcc rId="3337" ua="false" sId="3">
    <oc r="J40" t="e">
      <f>J38/E38-1</f>
    </oc>
    <nc r="J40" t="n">
      <v>-0.0110556828906566</v>
    </nc>
  </rcc>
  <rcc rId="3338" ua="false" sId="3">
    <oc r="K40" t="e">
      <f>K38/F38-1</f>
    </oc>
    <nc r="K40" t="n">
      <v>-0.0220451527224436</v>
    </nc>
  </rcc>
  <rcc rId="3339" ua="false" sId="3">
    <oc r="L40" t="e">
      <f>L38/G38-1</f>
    </oc>
    <nc r="L40" t="n">
      <v>-0.0220451527224436</v>
    </nc>
  </rcc>
  <rcc rId="3340" ua="false" sId="3">
    <oc r="M40" t="e">
      <f>M38/H38-1</f>
    </oc>
    <nc r="M40" t="n">
      <v>-0.0282306163021869</v>
    </nc>
  </rcc>
  <rcc rId="3341" ua="false" sId="3">
    <oc r="N40" t="e">
      <f>N38/I38-1</f>
    </oc>
    <nc r="N40" t="n">
      <v>-0.0100013515339911</v>
    </nc>
  </rcc>
  <rcc rId="3342" ua="false" sId="3">
    <oc r="O40" t="e">
      <f>O38/J38-1</f>
    </oc>
    <nc r="O40" t="n">
      <v>-0.00490797546012267</v>
    </nc>
  </rcc>
  <rcc rId="3343" ua="false" sId="3">
    <oc r="P40" t="e">
      <f>P38/K38-1</f>
    </oc>
    <nc r="P40" t="n">
      <v>-0.020097772949484</v>
    </nc>
  </rcc>
  <rcc rId="3344" ua="false" sId="3">
    <oc r="Q40" t="e">
      <f>Q38/L38-1</f>
    </oc>
    <nc r="Q40" t="n">
      <v>-0.020097772949484</v>
    </nc>
  </rcc>
  <rcc rId="3345" ua="false" sId="3">
    <oc r="R40" t="e">
      <f>R38/M38-1</f>
    </oc>
    <nc r="R40" t="n">
      <v>-0.0158210583742499</v>
    </nc>
  </rcc>
  <rcc rId="3346" ua="false" sId="3">
    <oc r="S40" t="e">
      <f>S38/N38-1</f>
    </oc>
    <nc r="S40" t="n">
      <v>-0.0275767918088737</v>
    </nc>
  </rcc>
  <rcc rId="3347" ua="false" sId="3">
    <oc r="T40" t="e">
      <f>T38/O38-1</f>
    </oc>
    <nc r="T40" t="n">
      <v>-0.0290450746677627</v>
    </nc>
  </rcc>
  <rcc rId="3348" ua="false" sId="3">
    <oc r="U40" t="e">
      <f>U38/P38-1</f>
    </oc>
    <nc r="U40" t="n">
      <v>-0.0194013303769401</v>
    </nc>
  </rcc>
  <rcc rId="3349" ua="false" sId="3">
    <oc r="V40" t="e">
      <f>V38/Q38-1</f>
    </oc>
    <nc r="V40" t="n">
      <v>-0.0194013303769401</v>
    </nc>
  </rcc>
  <rcc rId="3350" ua="false" sId="3">
    <oc r="K51" t="n">
      <f>L51</f>
    </oc>
    <nc r="K51" t="n">
      <v>2766</v>
    </nc>
  </rcc>
  <rcc rId="3351" ua="false" sId="3">
    <oc r="P51" t="n">
      <f>Q51</f>
    </oc>
    <nc r="P51" t="n">
      <v>2857</v>
    </nc>
  </rcc>
  <rcc rId="3352" ua="false" sId="3">
    <oc r="D52" t="e">
      <f>D51/C51-1</f>
    </oc>
    <nc r="D52" t="n">
      <v>0.0157996146435453</v>
    </nc>
  </rcc>
  <rcc rId="3353" ua="false" sId="3">
    <oc r="E52" t="e">
      <f>E51/D51-1</f>
    </oc>
    <nc r="E52" t="n">
      <v>0.0235204855842186</v>
    </nc>
  </rcc>
  <rcc rId="3354" ua="false" sId="3">
    <oc r="F52" t="e">
      <f>F51/E51-1</f>
    </oc>
    <nc r="F52" t="n">
      <v>-0.0181616011860638</v>
    </nc>
  </rcc>
  <rcc rId="3355" ua="false" sId="3">
    <oc r="H52" t="e">
      <f>H51/F51-1</f>
    </oc>
    <nc r="H52" t="n">
      <v>0.00755001887504725</v>
    </nc>
  </rcc>
  <rcc rId="3356" ua="false" sId="3">
    <oc r="I52" t="e">
      <f>I51/H51-1</f>
    </oc>
    <nc r="I52" t="n">
      <v>0.0093668040464594</v>
    </nc>
  </rcc>
  <rcc rId="3357" ua="false" sId="3">
    <oc r="J52" t="e">
      <f>J51/I51-1</f>
    </oc>
    <nc r="J52" t="n">
      <v>0.0100222717149221</v>
    </nc>
  </rcc>
  <rcc rId="3358" ua="false" sId="3">
    <oc r="K52" t="e">
      <f>K51/J51-1</f>
    </oc>
    <nc r="K52" t="n">
      <v>0.0165380374862183</v>
    </nc>
  </rcc>
  <rcc rId="3359" ua="false" sId="3">
    <oc r="M52" t="e">
      <f>M51/K51-1</f>
    </oc>
    <nc r="M52" t="n">
      <v>0.00831525668835864</v>
    </nc>
  </rcc>
  <rcc rId="3360" ua="false" sId="3">
    <oc r="N52" t="e">
      <f>N51/M51-1</f>
    </oc>
    <nc r="N52" t="n">
      <v>0.0064539261384009</v>
    </nc>
  </rcc>
  <rcc rId="3361" ua="false" sId="3">
    <oc r="O52" t="e">
      <f>O51/N51-1</f>
    </oc>
    <nc r="O52" t="n">
      <v>0.00641254007837544</v>
    </nc>
  </rcc>
  <rcc rId="3362" ua="false" sId="3">
    <oc r="P52" t="e">
      <f>P51/O51-1</f>
    </oc>
    <nc r="P52" t="n">
      <v>0.0113274336283187</v>
    </nc>
  </rcc>
  <rcc rId="3363" ua="false" sId="3">
    <oc r="R52" t="e">
      <f>R51/P51-1</f>
    </oc>
    <nc r="R52" t="n">
      <v>0.00140007000350018</v>
    </nc>
  </rcc>
  <rcc rId="3364" ua="false" sId="3">
    <oc r="S52" t="e">
      <f>S51/R51-1</f>
    </oc>
    <nc r="S52" t="n">
      <v>-0.0118839566585111</v>
    </nc>
  </rcc>
  <rcc rId="3365" ua="false" sId="3">
    <oc r="T52" t="e">
      <f>T51/S51-1</f>
    </oc>
    <nc r="T52" t="n">
      <v>0.00530597806862398</v>
    </nc>
  </rcc>
  <rcc rId="3366" ua="false" sId="3">
    <oc r="U52" t="e">
      <f>U51/T51-1</f>
    </oc>
    <nc r="U52" t="n">
      <v>0.00175932441942295</v>
    </nc>
  </rcc>
  <rcc rId="3367" ua="false" sId="3">
    <oc r="G53" t="e">
      <f>G51/B51-1</f>
    </oc>
    <nc r="G53" t="n">
      <v>0.0102974828375286</v>
    </nc>
  </rcc>
  <rcc rId="3368" ua="false" sId="3">
    <oc r="H53" t="e">
      <f>H51/C51-1</f>
    </oc>
    <nc r="H53" t="n">
      <v>0.0285163776493256</v>
    </nc>
  </rcc>
  <rcc rId="3369" ua="false" sId="3">
    <oc r="I53" t="e">
      <f>I51/D51-1</f>
    </oc>
    <nc r="I53" t="n">
      <v>0.0220030349013658</v>
    </nc>
  </rcc>
  <rcc rId="3370" ua="false" sId="3">
    <oc r="J53" t="e">
      <f>J51/E51-1</f>
    </oc>
    <nc r="J53" t="n">
      <v>0.00852483320978492</v>
    </nc>
  </rcc>
  <rcc rId="3371" ua="false" sId="3">
    <oc r="K53" t="e">
      <f>K51/F51-1</f>
    </oc>
    <nc r="K53" t="n">
      <v>0.0441676104190261</v>
    </nc>
  </rcc>
  <rcc rId="3372" ua="false" sId="3">
    <oc r="L53" t="e">
      <f>L51/G51-1</f>
    </oc>
    <nc r="L53" t="n">
      <v>0.0441676104190261</v>
    </nc>
  </rcc>
  <rcc rId="3373" ua="false" sId="3">
    <oc r="M53" t="e">
      <f>M51/H51-1</f>
    </oc>
    <nc r="M53" t="n">
      <v>0.044960659423005</v>
    </nc>
  </rcc>
  <rcc rId="3374" ua="false" sId="3">
    <oc r="N53" t="e">
      <f>N51/I51-1</f>
    </oc>
    <nc r="N53" t="n">
      <v>0.0419450631031924</v>
    </nc>
  </rcc>
  <rcc rId="3375" ua="false" sId="3">
    <oc r="O53" t="e">
      <f>O51/J51-1</f>
    </oc>
    <nc r="O53" t="n">
      <v>0.0382212421903712</v>
    </nc>
  </rcc>
  <rcc rId="3376" ua="false" sId="3">
    <oc r="P53" t="e">
      <f>P51/K51-1</f>
    </oc>
    <nc r="P53" t="n">
      <v>0.0328994938539406</v>
    </nc>
  </rcc>
  <rcc rId="3377" ua="false" sId="3">
    <oc r="Q53" t="e">
      <f>Q51/L51-1</f>
    </oc>
    <nc r="Q53" t="n">
      <v>0.0328994938539406</v>
    </nc>
  </rcc>
  <rcc rId="3378" ua="false" sId="3">
    <oc r="R53" t="e">
      <f>R51/M51-1</f>
    </oc>
    <nc r="R53" t="n">
      <v>0.0258157045536034</v>
    </nc>
  </rcc>
  <rcc rId="3379" ua="false" sId="3">
    <oc r="S53" t="e">
      <f>S51/N51-1</f>
    </oc>
    <nc r="S53" t="n">
      <v>0.00712504453152829</v>
    </nc>
  </rcc>
  <rcc rId="3380" ua="false" sId="3">
    <oc r="T53" t="e">
      <f>T51/O51-1</f>
    </oc>
    <nc r="T53" t="n">
      <v>0.00601769911504424</v>
    </nc>
  </rcc>
  <rcc rId="3381" ua="false" sId="3">
    <oc r="U53" t="e">
      <f>U51/P51-1</f>
    </oc>
    <nc r="U53" t="n">
      <v>-0.00350017500875044</v>
    </nc>
  </rcc>
  <rcc rId="3382" ua="false" sId="3">
    <oc r="V53" t="e">
      <f>V51/Q51-1</f>
    </oc>
    <nc r="V53" t="n">
      <v>-0.00350017500875044</v>
    </nc>
  </rcc>
  <rcc rId="3383" ua="false" sId="3">
    <oc r="D56" t="e">
      <f>D55/C55-1</f>
    </oc>
    <nc r="D56" t="n">
      <v>0.0084507042253521</v>
    </nc>
  </rcc>
  <rcc rId="3384" ua="false" sId="3">
    <oc r="E56" t="e">
      <f>E55/D55-1</f>
    </oc>
    <nc r="E56" t="n">
      <v>0.0027932960893855</v>
    </nc>
  </rcc>
  <rcc rId="3385" ua="false" sId="3">
    <oc r="F56" t="e">
      <f>F55/E55-1</f>
    </oc>
    <nc r="F56" t="n">
      <v>-0.0668523676880223</v>
    </nc>
  </rcc>
  <rcc rId="3386" ua="false" sId="3">
    <oc r="H56" t="e">
      <f>H55/F55-1</f>
    </oc>
    <nc r="H56" t="n">
      <v>-0.0358208955223881</v>
    </nc>
  </rcc>
  <rcc rId="3387" ua="false" sId="3">
    <oc r="I56" t="e">
      <f>I55/H55-1</f>
    </oc>
    <nc r="I56" t="n">
      <v>0.0185758513931888</v>
    </nc>
  </rcc>
  <rcc rId="3388" ua="false" sId="3">
    <oc r="J56" t="e">
      <f>J55/I55-1</f>
    </oc>
    <nc r="J56" t="n">
      <v>0.0303951367781155</v>
    </nc>
  </rcc>
  <rcc rId="3389" ua="false" sId="3">
    <oc r="K56" t="e">
      <f>K55/J55-1</f>
    </oc>
    <nc r="K56" t="n">
      <v>0</v>
    </nc>
  </rcc>
  <rcc rId="3390" ua="false" sId="3">
    <oc r="M56" t="e">
      <f>M55/K55-1</f>
    </oc>
    <nc r="M56" t="n">
      <v>-0.00884955752212391</v>
    </nc>
  </rcc>
  <rcc rId="3391" ua="false" sId="3">
    <oc r="N56" t="e">
      <f>N55/M55-1</f>
    </oc>
    <nc r="N56" t="n">
      <v>0.0357142857142858</v>
    </nc>
  </rcc>
  <rcc rId="3392" ua="false" sId="3">
    <oc r="O56" t="e">
      <f>O55/N55-1</f>
    </oc>
    <nc r="O56" t="n">
      <v>-0.00287356321839083</v>
    </nc>
  </rcc>
  <rcc rId="3393" ua="false" sId="3">
    <oc r="P56" t="e">
      <f>P55/O55-1</f>
    </oc>
    <nc r="P56" t="n">
      <v>0.0489913544668588</v>
    </nc>
  </rcc>
  <rcc rId="3394" ua="false" sId="3">
    <oc r="R56" t="e">
      <f>R55/P55-1</f>
    </oc>
    <nc r="R56" t="n">
      <v>-0.0137362637362637</v>
    </nc>
  </rcc>
  <rcc rId="3395" ua="false" sId="3">
    <oc r="S56" t="e">
      <f>S55/R55-1</f>
    </oc>
    <nc r="S56" t="n">
      <v>0.0306406685236769</v>
    </nc>
  </rcc>
  <rcc rId="3396" ua="false" sId="3">
    <oc r="T56" t="e">
      <f>T55/S55-1</f>
    </oc>
    <nc r="T56" t="n">
      <v>0.0405405405405406</v>
    </nc>
  </rcc>
  <rcc rId="3397" ua="false" sId="3">
    <oc r="U56" t="e">
      <f>U55/T55-1</f>
    </oc>
    <nc r="U56" t="n">
      <v>-0.0025974025974026</v>
    </nc>
  </rcc>
  <rcc rId="3398" ua="false" sId="3">
    <oc r="G57" t="e">
      <f>G55/B55-1</f>
    </oc>
    <nc r="G57" t="n">
      <v>-0.00564971751412424</v>
    </nc>
  </rcc>
  <rcc rId="3399" ua="false" sId="3">
    <oc r="H57" t="e">
      <f>H55/C55-1</f>
    </oc>
    <nc r="H57" t="n">
      <v>-0.0901408450704225</v>
    </nc>
  </rcc>
  <rcc rId="3400" ua="false" sId="3">
    <oc r="I57" t="e">
      <f>I55/D55-1</f>
    </oc>
    <nc r="I57" t="n">
      <v>-0.0810055865921788</v>
    </nc>
  </rcc>
  <rcc rId="3401" ua="false" sId="3">
    <oc r="J57" t="e">
      <f>J55/E55-1</f>
    </oc>
    <nc r="J57" t="n">
      <v>-0.0557103064066853</v>
    </nc>
  </rcc>
  <rcc rId="3402" ua="false" sId="3">
    <oc r="K57" t="e">
      <f>K55/F55-1</f>
    </oc>
    <nc r="K57" t="n">
      <v>0.0119402985074626</v>
    </nc>
  </rcc>
  <rcc rId="3403" ua="false" sId="3">
    <oc r="L57" t="e">
      <f>L55/G55-1</f>
    </oc>
    <nc r="L57" t="n">
      <v>-0.0539772727272727</v>
    </nc>
  </rcc>
  <rcc rId="3404" ua="false" sId="3">
    <oc r="M57" t="e">
      <f>M55/H55-1</f>
    </oc>
    <nc r="M57" t="n">
      <v>0.0402476780185759</v>
    </nc>
  </rcc>
  <rcc rId="3405" ua="false" sId="3">
    <oc r="N57" t="e">
      <f>N55/I55-1</f>
    </oc>
    <nc r="N57" t="n">
      <v>0.0577507598784195</v>
    </nc>
  </rcc>
  <rcc rId="3406" ua="false" sId="3">
    <oc r="O57" t="e">
      <f>O55/J55-1</f>
    </oc>
    <nc r="O57" t="n">
      <v>0.0235988200589972</v>
    </nc>
  </rcc>
  <rcc rId="3407" ua="false" sId="3">
    <oc r="P57" t="e">
      <f>P55/K55-1</f>
    </oc>
    <nc r="P57" t="n">
      <v>0.0737463126843658</v>
    </nc>
  </rcc>
  <rcc rId="3408" ua="false" sId="3">
    <oc r="Q57" t="e">
      <f>Q55/L55-1</f>
    </oc>
    <nc r="Q57" t="n">
      <v>0.0480480480480481</v>
    </nc>
  </rcc>
  <rcc rId="3409" ua="false" sId="3">
    <oc r="R57" t="e">
      <f>R55/M55-1</f>
    </oc>
    <nc r="R57" t="n">
      <v>0.0684523809523809</v>
    </nc>
  </rcc>
  <rcc rId="3410" ua="false" sId="3">
    <oc r="S57" t="e">
      <f>S55/N55-1</f>
    </oc>
    <nc r="S57" t="n">
      <v>0.0632183908045978</v>
    </nc>
  </rcc>
  <rcc rId="3411" ua="false" sId="3">
    <oc r="T57" t="e">
      <f>T55/O55-1</f>
    </oc>
    <nc r="T57" t="n">
      <v>0.109510086455331</v>
    </nc>
  </rcc>
  <rcc rId="3412" ua="false" sId="3">
    <oc r="U57" t="e">
      <f>U55/P55-1</f>
    </oc>
    <nc r="U57" t="n">
      <v>0.054945054945055</v>
    </nc>
  </rcc>
  <rcc rId="3413" ua="false" sId="3">
    <oc r="V57" t="e">
      <f>V55/Q55-1</f>
    </oc>
    <nc r="V57" t="n">
      <v>0.0744985673352436</v>
    </nc>
  </rcc>
  <rcc rId="3414" ua="false" sId="3">
    <oc r="N60" t="e">
      <f>N59/M59-1</f>
    </oc>
    <nc r="N60" t="n">
      <v>0.00909090909090904</v>
    </nc>
  </rcc>
  <rcc rId="3415" ua="false" sId="3">
    <oc r="O60" t="e">
      <f>O59/N59-1</f>
    </oc>
    <nc r="O60" t="n">
      <v>0.0180180180180181</v>
    </nc>
  </rcc>
  <rcc rId="3416" ua="false" sId="3">
    <oc r="P60" t="e">
      <f>P59/O59-1</f>
    </oc>
    <nc r="P60" t="n">
      <v>-0.0353982300884956</v>
    </nc>
  </rcc>
  <rcc rId="3417" ua="false" sId="3">
    <oc r="R60" t="e">
      <f>R59/P59-1</f>
    </oc>
    <nc r="R60" t="n">
      <v>0.00917431192660545</v>
    </nc>
  </rcc>
  <rcc rId="3418" ua="false" sId="3">
    <oc r="S60" t="e">
      <f>S59/R59-1</f>
    </oc>
    <nc r="S60" t="n">
      <v>-0.00909090909090904</v>
    </nc>
  </rcc>
  <rcc rId="3419" ua="false" sId="3">
    <oc r="T60" t="e">
      <f>T59/S59-1</f>
    </oc>
    <nc r="T60" t="n">
      <v>-0.018348623853211</v>
    </nc>
  </rcc>
  <rcc rId="3420" ua="false" sId="3">
    <oc r="U60" t="e">
      <f>U59/T59-1</f>
    </oc>
    <nc r="U60" t="n">
      <v>-0.0654205607476636</v>
    </nc>
  </rcc>
  <rcc rId="3421" ua="false" sId="3">
    <oc r="R61" t="e">
      <f>R59/M59-1</f>
    </oc>
    <nc r="R61" t="n">
      <v>0</v>
    </nc>
  </rcc>
  <rcc rId="3422" ua="false" sId="3">
    <oc r="S61" t="e">
      <f>S59/N59-1</f>
    </oc>
    <nc r="S61" t="n">
      <v>-0.0180180180180181</v>
    </nc>
  </rcc>
  <rcc rId="3423" ua="false" sId="3">
    <oc r="T61" t="e">
      <f>T59/O59-1</f>
    </oc>
    <nc r="T61" t="n">
      <v>-0.0530973451327433</v>
    </nc>
  </rcc>
  <rcc rId="3424" ua="false" sId="3">
    <oc r="U61" t="e">
      <f>U59/P59-1</f>
    </oc>
    <nc r="U61" t="n">
      <v>-0.0825688073394495</v>
    </nc>
  </rcc>
  <rcc rId="3425" ua="false" sId="3">
    <oc r="V61" t="e">
      <f>V59/Q59-1</f>
    </oc>
    <nc r="V61" t="n">
      <v>-0.036036036036036</v>
    </nc>
  </rcc>
  <rcc rId="3426" ua="false" sId="3">
    <oc r="I64" t="e">
      <f>I63/H63-1</f>
    </oc>
    <nc r="I64" t="n">
      <v>0</v>
    </nc>
  </rcc>
  <rcc rId="3427" ua="false" sId="3">
    <oc r="J64" t="e">
      <f>J63/I63-1</f>
    </oc>
    <nc r="J64" t="n">
      <v>0.151515151515151</v>
    </nc>
  </rcc>
  <rcc rId="3428" ua="false" sId="3">
    <oc r="K64" t="e">
      <f>K63/J63-1</f>
    </oc>
    <nc r="K64" t="n">
      <v>-0.105263157894737</v>
    </nc>
  </rcc>
  <rcc rId="3429" ua="false" sId="3">
    <oc r="M64" t="e">
      <f>M63/K63-1</f>
    </oc>
    <nc r="M64" t="n">
      <v>0.147058823529412</v>
    </nc>
  </rcc>
  <rcc rId="3430" ua="false" sId="3">
    <oc r="N64" t="e">
      <f>N63/M63-1</f>
    </oc>
    <nc r="N64" t="n">
      <v>0</v>
    </nc>
  </rcc>
  <rcc rId="3431" ua="false" sId="3">
    <oc r="O64" t="e">
      <f>O63/N63-1</f>
    </oc>
    <nc r="O64" t="n">
      <v>-0.102564102564103</v>
    </nc>
  </rcc>
  <rcc rId="3432" ua="false" sId="3">
    <oc r="P64" t="e">
      <f>P63/O63-1</f>
    </oc>
    <nc r="P64" t="n">
      <v>0.114285714285714</v>
    </nc>
  </rcc>
  <rcc rId="3433" ua="false" sId="3">
    <oc r="R64" t="e">
      <f>R63/P63-1</f>
    </oc>
    <nc r="R64" t="n">
      <v>0.282051282051282</v>
    </nc>
  </rcc>
  <rcc rId="3434" ua="false" sId="3">
    <oc r="S64" t="e">
      <f>S63/R63-1</f>
    </oc>
    <nc r="S64" t="n">
      <v>0.32</v>
    </nc>
  </rcc>
  <rcc rId="3435" ua="false" sId="3">
    <oc r="T64" t="e">
      <f>T63/S63-1</f>
    </oc>
    <nc r="T64" t="n">
      <v>-0.0757575757575758</v>
    </nc>
  </rcc>
  <rcc rId="3436" ua="false" sId="3">
    <oc r="U64" t="e">
      <f>U63/T63-1</f>
    </oc>
    <nc r="U64" t="n">
      <v>-0.131147540983607</v>
    </nc>
  </rcc>
  <rcc rId="3437" ua="false" sId="3">
    <oc r="M65" t="e">
      <f>M63/H63-1</f>
    </oc>
    <nc r="M65" t="n">
      <v>0.181818181818182</v>
    </nc>
  </rcc>
  <rcc rId="3438" ua="false" sId="3">
    <oc r="N65" t="e">
      <f>N63/I63-1</f>
    </oc>
    <nc r="N65" t="n">
      <v>0.181818181818182</v>
    </nc>
  </rcc>
  <rcc rId="3439" ua="false" sId="3">
    <oc r="O65" t="e">
      <f>O63/J63-1</f>
    </oc>
    <nc r="O65" t="n">
      <v>-0.0789473684210525</v>
    </nc>
  </rcc>
  <rcc rId="3440" ua="false" sId="3">
    <oc r="P65" t="e">
      <f>P63/K63-1</f>
    </oc>
    <nc r="P65" t="n">
      <v>0.147058823529412</v>
    </nc>
  </rcc>
  <rcc rId="3441" ua="false" sId="3">
    <oc r="Q65" t="e">
      <f>Q63/L63-1</f>
    </oc>
    <nc r="Q65" t="n">
      <v>0.108695652173913</v>
    </nc>
  </rcc>
  <rcc rId="3442" ua="false" sId="3">
    <oc r="R65" t="e">
      <f>R63/M63-1</f>
    </oc>
    <nc r="R65" t="n">
      <v>0.282051282051282</v>
    </nc>
  </rcc>
  <rcc rId="3443" ua="false" sId="3">
    <oc r="S65" t="e">
      <f>S63/N63-1</f>
    </oc>
    <nc r="S65" t="n">
      <v>0.692307692307692</v>
    </nc>
  </rcc>
  <rcc rId="3444" ua="false" sId="3">
    <oc r="T65" t="e">
      <f>T63/O63-1</f>
    </oc>
    <nc r="T65" t="n">
      <v>0.742857142857143</v>
    </nc>
  </rcc>
  <rcc rId="3445" ua="false" sId="3">
    <oc r="U65" t="e">
      <f>U63/P63-1</f>
    </oc>
    <nc r="U65" t="n">
      <v>0.358974358974359</v>
    </nc>
  </rcc>
  <rcc rId="3446" ua="false" sId="3">
    <oc r="V65" t="e">
      <f>V63/Q63-1</f>
    </oc>
    <nc r="V65" t="n">
      <v>0.496732026143791</v>
    </nc>
  </rcc>
  <rcc rId="3447" ua="false" sId="3">
    <oc r="D79" t="e">
      <f>D78/C78-1</f>
    </oc>
    <nc r="D79" t="n">
      <v>0.0036429872495447</v>
    </nc>
  </rcc>
  <rcc rId="3448" ua="false" sId="3">
    <oc r="E79" t="e">
      <f>E78/D78-1</f>
    </oc>
    <nc r="E79" t="n">
      <v>0.00907441016333932</v>
    </nc>
  </rcc>
  <rcc rId="3449" ua="false" sId="3">
    <oc r="F79" t="e">
      <f>F78/E78-1</f>
    </oc>
    <nc r="F79" t="n">
      <v>0.0071942446043165</v>
    </nc>
  </rcc>
  <rcc rId="3450" ua="false" sId="3">
    <oc r="H79" t="e">
      <f>H78/F78-1</f>
    </oc>
    <nc r="H79" t="n">
      <v>0</v>
    </nc>
  </rcc>
  <rcc rId="3451" ua="false" sId="3">
    <oc r="I79" t="e">
      <f>I78/H78-1</f>
    </oc>
    <nc r="I79" t="n">
      <v>0.00357142857142856</v>
    </nc>
  </rcc>
  <rcc rId="3452" ua="false" sId="3">
    <oc r="J79" t="e">
      <f>J78/I78-1</f>
    </oc>
    <nc r="J79" t="n">
      <v>0.00889679715302494</v>
    </nc>
  </rcc>
  <rcc rId="3453" ua="false" sId="3">
    <oc r="K79" t="e">
      <f>K78/J78-1</f>
    </oc>
    <nc r="K79" t="n">
      <v>0.00705467372134039</v>
    </nc>
  </rcc>
  <rcc rId="3454" ua="false" sId="3">
    <oc r="M79" t="e">
      <f>M78/K78-1</f>
    </oc>
    <nc r="M79" t="n">
      <v>0</v>
    </nc>
  </rcc>
  <rcc rId="3455" ua="false" sId="3">
    <oc r="N79" t="e">
      <f>N78/M78-1</f>
    </oc>
    <nc r="N79" t="n">
      <v>0.00350262697022763</v>
    </nc>
  </rcc>
  <rcc rId="3456" ua="false" sId="3">
    <oc r="O79" t="e">
      <f>O78/N78-1</f>
    </oc>
    <nc r="O79" t="n">
      <v>0.00349040139616053</v>
    </nc>
  </rcc>
  <rcc rId="3457" ua="false" sId="3">
    <oc r="P79" t="e">
      <f>P78/O78-1</f>
    </oc>
    <nc r="P79" t="n">
      <v>0.00521739130434784</v>
    </nc>
  </rcc>
  <rcc rId="3458" ua="false" sId="3">
    <oc r="R79" t="e">
      <f>R78/P78-1</f>
    </oc>
    <nc r="R79" t="n">
      <v>0.0034602076124568</v>
    </nc>
  </rcc>
  <rcc rId="3459" ua="false" sId="3">
    <oc r="S79" t="e">
      <f>S78/R78-1</f>
    </oc>
    <nc r="S79" t="n">
      <v>0.00172413793103443</v>
    </nc>
  </rcc>
  <rcc rId="3460" ua="false" sId="3">
    <oc r="T79" t="e">
      <f>T78/S78-1</f>
    </oc>
    <nc r="T79" t="n">
      <v>0.00688468158347666</v>
    </nc>
  </rcc>
  <rcc rId="3461" ua="false" sId="3">
    <oc r="U79" t="e">
      <f>U78/T78-1</f>
    </oc>
    <nc r="U79" t="n">
      <v>0.0017094017094017</v>
    </nc>
  </rcc>
  <rcc rId="3462" ua="false" sId="3">
    <oc r="G80" t="e">
      <f>G78/B78-1</f>
    </oc>
    <nc r="G80" t="n">
      <v>0.0200364298724955</v>
    </nc>
  </rcc>
  <rcc rId="3463" ua="false" sId="3">
    <oc r="H80" t="e">
      <f>H78/C78-1</f>
    </oc>
    <nc r="H80" t="n">
      <v>0.0200364298724955</v>
    </nc>
  </rcc>
  <rcc rId="3464" ua="false" sId="3">
    <oc r="I80" t="e">
      <f>I78/D78-1</f>
    </oc>
    <nc r="I80" t="n">
      <v>0.0199637023593466</v>
    </nc>
  </rcc>
  <rcc rId="3465" ua="false" sId="3">
    <oc r="J80" t="e">
      <f>J78/E78-1</f>
    </oc>
    <nc r="J80" t="n">
      <v>0.0197841726618706</v>
    </nc>
  </rcc>
  <rcc rId="3466" ua="false" sId="3">
    <oc r="K80" t="e">
      <f>K78/F78-1</f>
    </oc>
    <nc r="K80" t="n">
      <v>0.0196428571428571</v>
    </nc>
  </rcc>
  <rcc rId="3467" ua="false" sId="3">
    <oc r="L80" t="e">
      <f>L78/G78-1</f>
    </oc>
    <nc r="L80" t="n">
      <v>0.0196428571428571</v>
    </nc>
  </rcc>
  <rcc rId="3468" ua="false" sId="3">
    <oc r="M80" t="e">
      <f>M78/H78-1</f>
    </oc>
    <nc r="M80" t="n">
      <v>0.0196428571428571</v>
    </nc>
  </rcc>
  <rcc rId="3469" ua="false" sId="3">
    <oc r="N80" t="e">
      <f>N78/I78-1</f>
    </oc>
    <nc r="N80" t="n">
      <v>0.0195729537366549</v>
    </nc>
  </rcc>
  <rcc rId="3470" ua="false" sId="3">
    <oc r="O80" t="e">
      <f>O78/J78-1</f>
    </oc>
    <nc r="O80" t="n">
      <v>0.0141093474426808</v>
    </nc>
  </rcc>
  <rcc rId="3471" ua="false" sId="3">
    <oc r="P80" t="e">
      <f>P78/K78-1</f>
    </oc>
    <nc r="P80" t="n">
      <v>0.0122591943957968</v>
    </nc>
  </rcc>
  <rcc rId="3472" ua="false" sId="3">
    <oc r="Q80" t="e">
      <f>Q78/L78-1</f>
    </oc>
    <nc r="Q80" t="n">
      <v>0.0122591943957968</v>
    </nc>
  </rcc>
  <rcc rId="3473" ua="false" sId="3">
    <oc r="R80" t="e">
      <f>R78/M78-1</f>
    </oc>
    <nc r="R80" t="n">
      <v>0.0157618213660244</v>
    </nc>
  </rcc>
  <rcc rId="3474" ua="false" sId="3">
    <oc r="S80" t="e">
      <f>S78/N78-1</f>
    </oc>
    <nc r="S80" t="n">
      <v>0.0139616055846423</v>
    </nc>
  </rcc>
  <rcc rId="3475" ua="false" sId="3">
    <oc r="T80" t="e">
      <f>T78/O78-1</f>
    </oc>
    <nc r="T80" t="n">
      <v>0.017391304347826</v>
    </nc>
  </rcc>
  <rcc rId="3476" ua="false" sId="3">
    <oc r="U80" t="e">
      <f>U78/P78-1</f>
    </oc>
    <nc r="U80" t="n">
      <v>0.013840830449827</v>
    </nc>
  </rcc>
  <rcc rId="3477" ua="false" sId="3">
    <oc r="V80" t="e">
      <f>V78/Q78-1</f>
    </oc>
    <nc r="V80" t="n">
      <v>0.013840830449827</v>
    </nc>
  </rcc>
  <rcc rId="3478" ua="false" sId="3">
    <oc r="D83" t="e">
      <f>D82/C82-1</f>
    </oc>
    <nc r="D83" t="n">
      <v>-0.00432900432900429</v>
    </nc>
  </rcc>
  <rcc rId="3479" ua="false" sId="3">
    <oc r="E83" t="e">
      <f>E82/D82-1</f>
    </oc>
    <nc r="E83" t="n">
      <v>-0.0173913043478261</v>
    </nc>
  </rcc>
  <rcc rId="3480" ua="false" sId="3">
    <oc r="F83" t="e">
      <f>F82/E82-1</f>
    </oc>
    <nc r="F83" t="n">
      <v>-0.00442477876106195</v>
    </nc>
  </rcc>
  <rcc rId="3481" ua="false" sId="3">
    <oc r="H83" t="e">
      <f>H82/F82-1</f>
    </oc>
    <nc r="H83" t="n">
      <v>0.0133333333333334</v>
    </nc>
  </rcc>
  <rcc rId="3482" ua="false" sId="3">
    <oc r="I83" t="e">
      <f>I82/H82-1</f>
    </oc>
    <nc r="I83" t="n">
      <v>-0.0175438596491229</v>
    </nc>
  </rcc>
  <rcc rId="3483" ua="false" sId="3">
    <oc r="J83" t="e">
      <f>J82/I82-1</f>
    </oc>
    <nc r="J83" t="n">
      <v>0</v>
    </nc>
  </rcc>
  <rcc rId="3484" ua="false" sId="3">
    <oc r="K83" t="e">
      <f>K82/J82-1</f>
    </oc>
    <nc r="K83" t="n">
      <v>0.0223214285714286</v>
    </nc>
  </rcc>
  <rcc rId="3485" ua="false" sId="3">
    <oc r="M83" t="e">
      <f>M82/K82-1</f>
    </oc>
    <nc r="M83" t="n">
      <v>0</v>
    </nc>
  </rcc>
  <rcc rId="3486" ua="false" sId="3">
    <oc r="N83" t="e">
      <f>N82/M82-1</f>
    </oc>
    <nc r="N83" t="n">
      <v>0.00873362445414849</v>
    </nc>
  </rcc>
  <rcc rId="3487" ua="false" sId="3">
    <oc r="O83" t="e">
      <f>O82/N82-1</f>
    </oc>
    <nc r="O83" t="n">
      <v>-0.0086580086580087</v>
    </nc>
  </rcc>
  <rcc rId="3488" ua="false" sId="3">
    <oc r="P83" t="e">
      <f>P82/O82-1</f>
    </oc>
    <nc r="P83" t="n">
      <v>0.00873362445414849</v>
    </nc>
  </rcc>
  <rcc rId="3489" ua="false" sId="3">
    <oc r="R83" t="e">
      <f>R82/P82-1</f>
    </oc>
    <nc r="R83" t="n">
      <v>0.0129870129870129</v>
    </nc>
  </rcc>
  <rcc rId="3490" ua="false" sId="3">
    <oc r="S83" t="e">
      <f>S82/R82-1</f>
    </oc>
    <nc r="S83" t="n">
      <v>-0.00854700854700852</v>
    </nc>
  </rcc>
  <rcc rId="3491" ua="false" sId="3">
    <oc r="T83" t="e">
      <f>T82/S82-1</f>
    </oc>
    <nc r="T83" t="n">
      <v>0</v>
    </nc>
  </rcc>
  <rcc rId="3492" ua="false" sId="3">
    <oc r="U83" t="e">
      <f>U82/T82-1</f>
    </oc>
    <nc r="U83" t="n">
      <v>-0.0129310344827587</v>
    </nc>
  </rcc>
  <rcc rId="3493" ua="false" sId="3">
    <oc r="G84" t="e">
      <f>G82/B82-1</f>
    </oc>
    <nc r="G84" t="n">
      <v>0.0506912442396312</v>
    </nc>
  </rcc>
  <rcc rId="3494" ua="false" sId="3">
    <oc r="H84" t="e">
      <f>H82/C82-1</f>
    </oc>
    <nc r="H84" t="n">
      <v>-0.012987012987013</v>
    </nc>
  </rcc>
  <rcc rId="3495" ua="false" sId="3">
    <oc r="I84" t="e">
      <f>I82/D82-1</f>
    </oc>
    <nc r="I84" t="n">
      <v>-0.0260869565217391</v>
    </nc>
  </rcc>
  <rcc rId="3496" ua="false" sId="3">
    <oc r="J84" t="e">
      <f>J82/E82-1</f>
    </oc>
    <nc r="J84" t="n">
      <v>-0.00884955752212391</v>
    </nc>
  </rcc>
  <rcc rId="3497" ua="false" sId="3">
    <oc r="K84" t="e">
      <f>K82/F82-1</f>
    </oc>
    <nc r="K84" t="n">
      <v>0.0177777777777777</v>
    </nc>
  </rcc>
  <rcc rId="3498" ua="false" sId="3">
    <oc r="L84" t="e">
      <f>L82/G82-1</f>
    </oc>
    <nc r="L84" t="n">
      <v>-0.00877192982456143</v>
    </nc>
  </rcc>
  <rcc rId="3499" ua="false" sId="3">
    <oc r="M84" t="e">
      <f>M82/H82-1</f>
    </oc>
    <nc r="M84" t="n">
      <v>0.0043859649122806</v>
    </nc>
  </rcc>
  <rcc rId="3500" ua="false" sId="3">
    <oc r="N84" t="e">
      <f>N82/I82-1</f>
    </oc>
    <nc r="N84" t="n">
      <v>0.03125</v>
    </nc>
  </rcc>
  <rcc rId="3501" ua="false" sId="3">
    <oc r="O84" t="e">
      <f>O82/J82-1</f>
    </oc>
    <nc r="O84" t="n">
      <v>0.0223214285714286</v>
    </nc>
  </rcc>
  <rcc rId="3502" ua="false" sId="3">
    <oc r="P84" t="e">
      <f>P82/K82-1</f>
    </oc>
    <nc r="P84" t="n">
      <v>0.00873362445414849</v>
    </nc>
  </rcc>
  <rcc rId="3503" ua="false" sId="3">
    <oc r="Q84" t="e">
      <f>Q82/L82-1</f>
    </oc>
    <nc r="Q84" t="n">
      <v>0.0176991150442478</v>
    </nc>
  </rcc>
  <rcc rId="3504" ua="false" sId="3">
    <oc r="R84" t="e">
      <f>R82/M82-1</f>
    </oc>
    <nc r="R84" t="n">
      <v>0.0218340611353711</v>
    </nc>
  </rcc>
  <rcc rId="3505" ua="false" sId="3">
    <oc r="S84" t="e">
      <f>S82/N82-1</f>
    </oc>
    <nc r="S84" t="n">
      <v>0.00432900432900429</v>
    </nc>
  </rcc>
  <rcc rId="3506" ua="false" sId="3">
    <oc r="T84" t="e">
      <f>T82/O82-1</f>
    </oc>
    <nc r="T84" t="n">
      <v>0.0131004366812226</v>
    </nc>
  </rcc>
  <rcc rId="3507" ua="false" sId="3">
    <oc r="U84" t="e">
      <f>U82/P82-1</f>
    </oc>
    <nc r="U84" t="n">
      <v>-0.0086580086580087</v>
    </nc>
  </rcc>
  <rcc rId="3508" ua="false" sId="3">
    <oc r="V84" t="e">
      <f>V82/Q82-1</f>
    </oc>
    <nc r="V84" t="n">
      <v>0.00869565217391299</v>
    </nc>
  </rcc>
  <rcc rId="3509" ua="false" sId="3">
    <oc r="I87" t="e">
      <f>I86/H86-1</f>
    </oc>
    <nc r="I87" t="n">
      <v>-0.162162162162162</v>
    </nc>
  </rcc>
  <rcc rId="3510" ua="false" sId="3">
    <oc r="J87" t="e">
      <f>J86/I86-1</f>
    </oc>
    <nc r="J87" t="n">
      <v>0.0645161290322582</v>
    </nc>
  </rcc>
  <rcc rId="3511" ua="false" sId="3">
    <oc r="K87" t="e">
      <f>K86/J86-1</f>
    </oc>
    <nc r="K87" t="n">
      <v>-0.0303030303030303</v>
    </nc>
  </rcc>
  <rcc rId="3512" ua="false" sId="3">
    <oc r="M87" t="e">
      <f>M86/K86-1</f>
    </oc>
    <nc r="M87" t="n">
      <v>0.09375</v>
    </nc>
  </rcc>
  <rcc rId="3513" ua="false" sId="3">
    <oc r="N87" t="e">
      <f>N86/M86-1</f>
    </oc>
    <nc r="N87" t="n">
      <v>-0.114285714285714</v>
    </nc>
  </rcc>
  <rcc rId="3514" ua="false" sId="3">
    <oc r="O87" t="e">
      <f>O86/N86-1</f>
    </oc>
    <nc r="O87" t="n">
      <v>0.0645161290322582</v>
    </nc>
  </rcc>
  <rcc rId="3515" ua="false" sId="3">
    <oc r="P87" t="e">
      <f>P86/O86-1</f>
    </oc>
    <nc r="P87" t="n">
      <v>-0.0606060606060607</v>
    </nc>
  </rcc>
  <rcc rId="3516" ua="false" sId="3">
    <oc r="R87" t="e">
      <f>R86/P86-1</f>
    </oc>
    <nc r="R87" t="n">
      <v>0.0645161290322582</v>
    </nc>
  </rcc>
  <rcc rId="3517" ua="false" sId="3">
    <oc r="S87" t="e">
      <f>S86/R86-1</f>
    </oc>
    <nc r="S87" t="n">
      <v>-0.121212121212121</v>
    </nc>
  </rcc>
  <rcc rId="3518" ua="false" sId="3">
    <oc r="T87" t="e">
      <f>T86/S86-1</f>
    </oc>
    <nc r="T87" t="n">
      <v>-0.0344827586206897</v>
    </nc>
  </rcc>
  <rcc rId="3519" ua="false" sId="3">
    <oc r="U87" t="e">
      <f>U86/T86-1</f>
    </oc>
    <nc r="U87" t="n">
      <v>0</v>
    </nc>
  </rcc>
  <rcc rId="3520" ua="false" sId="3">
    <oc r="M88" t="e">
      <f>M86/H86-1</f>
    </oc>
    <nc r="M88" t="n">
      <v>-0.0540540540540539</v>
    </nc>
  </rcc>
  <rcc rId="3521" ua="false" sId="3">
    <oc r="N88" t="e">
      <f>N86/I86-1</f>
    </oc>
    <nc r="N88" t="n">
      <v>0</v>
    </nc>
  </rcc>
  <rcc rId="3522" ua="false" sId="3">
    <oc r="O88" t="e">
      <f>O86/J86-1</f>
    </oc>
    <nc r="O88" t="n">
      <v>0</v>
    </nc>
  </rcc>
  <rcc rId="3523" ua="false" sId="3">
    <oc r="P88" t="e">
      <f>P86/K86-1</f>
    </oc>
    <nc r="P88" t="n">
      <v>-0.03125</v>
    </nc>
  </rcc>
  <rcc rId="3524" ua="false" sId="3">
    <oc r="Q88" t="e">
      <f>Q86/L86-1</f>
    </oc>
    <nc r="Q88" t="n">
      <v>-0.0225563909774437</v>
    </nc>
  </rcc>
  <rcc rId="3525" ua="false" sId="3">
    <oc r="R88" t="e">
      <f>R86/M86-1</f>
    </oc>
    <nc r="R88" t="n">
      <v>-0.0571428571428572</v>
    </nc>
  </rcc>
  <rcc rId="3526" ua="false" sId="3">
    <oc r="S88" t="e">
      <f>S86/N86-1</f>
    </oc>
    <nc r="S88" t="n">
      <v>-0.064516129032258</v>
    </nc>
  </rcc>
  <rcc rId="3527" ua="false" sId="3">
    <oc r="T88" t="e">
      <f>T86/O86-1</f>
    </oc>
    <nc r="T88" t="n">
      <v>-0.151515151515152</v>
    </nc>
  </rcc>
  <rcc rId="3528" ua="false" sId="3">
    <oc r="U88" t="e">
      <f>U86/P86-1</f>
    </oc>
    <nc r="U88" t="n">
      <v>-0.0967741935483871</v>
    </nc>
  </rcc>
  <rcc rId="3529" ua="false" sId="3">
    <oc r="V88" t="e">
      <f>V86/Q86-1</f>
    </oc>
    <nc r="V88" t="n">
      <v>-0.0846153846153847</v>
    </nc>
  </rcc>
</revisions>
</file>

<file path=xl/revisions/revisionLog5.xml><?xml version="1.0" encoding="utf-8"?>
<revisions xmlns="http://schemas.openxmlformats.org/spreadsheetml/2006/main" xmlns:r="http://schemas.openxmlformats.org/officeDocument/2006/relationships">
  <rcc rId="25" ua="false" sId="2">
    <nc r="V159" t="n">
      <v>800</v>
    </nc>
  </rcc>
  <rcc rId="26" ua="false" sId="2">
    <nc r="V165" t="n">
      <f>321+98</f>
    </nc>
  </rcc>
  <rcc rId="27" ua="false" sId="2">
    <nc r="V168" t="n">
      <f>V165-1-36</f>
    </nc>
  </rcc>
</revisions>
</file>

<file path=xl/revisions/revisionLog6.xml><?xml version="1.0" encoding="utf-8"?>
<revisions xmlns="http://schemas.openxmlformats.org/spreadsheetml/2006/main" xmlns:r="http://schemas.openxmlformats.org/officeDocument/2006/relationships">
  <rcc rId="28" ua="false" sId="3">
    <nc r="V51" t="n">
      <v>2900</v>
    </nc>
  </rcc>
  <rcc rId="29" ua="false" sId="3">
    <nc r="U51" t="n">
      <v>2900</v>
    </nc>
  </rcc>
  <rcc rId="30" ua="false" sId="3">
    <nc r="V61" t="n">
      <v>368</v>
    </nc>
  </rcc>
  <rcc rId="31" ua="false" sId="3">
    <nc r="U61" t="n">
      <v>375</v>
    </nc>
  </rcc>
  <rcc rId="32" ua="false" sId="3">
    <nc r="U65" t="n">
      <v>97</v>
    </nc>
  </rcc>
  <rcc rId="33" ua="false" sId="3">
    <nc r="V69" t="n">
      <v>0.206</v>
    </nc>
  </rcc>
  <rcc rId="34" ua="false" sId="3">
    <nc r="U69" t="n">
      <v>0.064</v>
    </nc>
  </rcc>
  <rcc rId="35" ua="false" sId="3">
    <nc r="V73" t="n">
      <v>0.355</v>
    </nc>
  </rcc>
  <rcc rId="36" ua="false" sId="3">
    <nc r="U73" t="n">
      <v>0.395</v>
    </nc>
  </rcc>
</revisions>
</file>

<file path=xl/revisions/revisionLog7.xml><?xml version="1.0" encoding="utf-8"?>
<revisions xmlns="http://schemas.openxmlformats.org/spreadsheetml/2006/main" xmlns:r="http://schemas.openxmlformats.org/officeDocument/2006/relationships">
  <rcc rId="37" ua="false" sId="2">
    <oc r="V75" t="n">
      <f>V78+V81+V84+V87</f>
    </oc>
    <nc r="V75" t="n">
      <v>4650</v>
    </nc>
  </rcc>
  <rcc rId="38" ua="false" sId="2">
    <nc r="V78" t="n">
      <v>2395</v>
    </nc>
  </rcc>
  <rcc rId="39" ua="false" sId="2">
    <nc r="V81" t="n">
      <v>1092</v>
    </nc>
  </rcc>
  <rcc rId="40" ua="false" sId="2">
    <nc r="V84" t="n">
      <v>931</v>
    </nc>
  </rcc>
  <rcc rId="41" ua="false" sId="2">
    <nc r="V87" t="n">
      <v>232</v>
    </nc>
  </rcc>
  <rcc rId="42" ua="false" sId="2">
    <nc r="V90" t="n">
      <v>1675</v>
    </nc>
  </rcc>
  <rcc rId="43" ua="false" sId="2">
    <oc r="Q93" t="n">
      <f>2458-1032</f>
    </oc>
    <nc r="Q93" t="n">
      <f>2443-1017</f>
    </nc>
  </rcc>
  <rcc rId="44" ua="false" sId="2">
    <nc r="V93" t="n">
      <f>1992-924</f>
    </nc>
  </rcc>
  <rcc rId="45" ua="false" sId="2">
    <nc r="V96" t="n">
      <v>688</v>
    </nc>
  </rcc>
  <rcc rId="46" ua="false" sId="2">
    <nc r="V10" t="n">
      <v>11370</v>
    </nc>
  </rcc>
  <rcc rId="47" ua="false" sId="2">
    <nc r="V13" t="n">
      <v>3193</v>
    </nc>
  </rcc>
  <rcc rId="48" ua="false" sId="2">
    <nc r="V16" t="n">
      <v>1992</v>
    </nc>
  </rcc>
  <rcc rId="49" ua="false" sId="2">
    <nc r="V22" t="n">
      <v>1395</v>
    </nc>
  </rcc>
  <rcc rId="50" ua="false" sId="2">
    <nc r="V50" t="n">
      <f>765+4663+4150</f>
    </nc>
  </rcc>
  <rcc rId="51" ua="false" sId="2">
    <nc r="V51" t="n">
      <f>1353+946</f>
    </nc>
  </rcc>
</revisions>
</file>

<file path=xl/revisions/revisionLog8.xml><?xml version="1.0" encoding="utf-8"?>
<revisions xmlns="http://schemas.openxmlformats.org/spreadsheetml/2006/main" xmlns:r="http://schemas.openxmlformats.org/officeDocument/2006/relationships">
  <rcc rId="52" ua="false" sId="3">
    <nc r="V67" t="e">
      <f>V65/Q65-1</f>
    </nc>
  </rcc>
</revisions>
</file>

<file path=xl/revisions/revisionLog9.xml><?xml version="1.0" encoding="utf-8"?>
<revisions xmlns="http://schemas.openxmlformats.org/spreadsheetml/2006/main" xmlns:r="http://schemas.openxmlformats.org/officeDocument/2006/relationships">
  <rcc rId="53" ua="false" sId="3">
    <oc r="C17" t="n">
      <v>2700</v>
    </oc>
    <nc r="C17" t="n">
      <v>2701</v>
    </nc>
  </rcc>
  <rcc rId="54" ua="false" sId="3">
    <oc r="D17" t="n">
      <v>2669</v>
    </oc>
    <nc r="D17" t="n">
      <v>2670</v>
    </nc>
  </rcc>
  <rcc rId="55" ua="false" sId="3">
    <oc r="E17" t="n">
      <v>2633</v>
    </oc>
    <nc r="E17" t="n">
      <v>2634</v>
    </nc>
  </rcc>
  <rcc rId="56" ua="false" sId="3">
    <oc r="F17" t="n">
      <v>2603</v>
    </oc>
    <nc r="F17" t="n">
      <v>2604</v>
    </nc>
  </rcc>
  <rcc rId="57" ua="false" sId="3">
    <oc r="G17" t="n">
      <v>2603</v>
    </oc>
    <nc r="G17" t="n">
      <v>2604</v>
    </nc>
  </rcc>
  <rcc rId="58" ua="false" sId="3">
    <oc r="H17" t="n">
      <v>2568</v>
    </oc>
    <nc r="H17" t="n">
      <v>2571</v>
    </nc>
  </rcc>
  <rcc rId="59" ua="false" sId="3">
    <oc r="I17" t="n">
      <v>2536</v>
    </oc>
    <nc r="I17" t="n">
      <v>2540</v>
    </nc>
  </rcc>
  <rcc rId="60" ua="false" sId="3">
    <oc r="J17" t="n">
      <v>2507</v>
    </oc>
    <nc r="J17" t="n">
      <v>2513</v>
    </nc>
  </rcc>
  <rcc rId="61" ua="false" sId="3">
    <oc r="K17" t="n">
      <v>2476</v>
    </oc>
    <nc r="K17" t="n">
      <v>2483</v>
    </nc>
  </rcc>
  <rcc rId="62" ua="false" sId="3">
    <oc r="L17" t="n">
      <v>2476</v>
    </oc>
    <nc r="L17" t="n">
      <v>2483</v>
    </nc>
  </rcc>
  <rcc rId="63" ua="false" sId="3">
    <oc r="M17" t="n">
      <v>2445</v>
    </oc>
    <nc r="M17" t="n">
      <v>2453</v>
    </nc>
  </rcc>
  <rcc rId="64" ua="false" sId="3">
    <oc r="N17" t="n">
      <v>2412</v>
    </oc>
    <nc r="N17" t="n">
      <v>2422</v>
    </nc>
  </rcc>
  <rcc rId="65" ua="false" sId="3">
    <oc r="O17" t="n">
      <v>2382</v>
    </oc>
    <nc r="O17" t="n">
      <v>2394</v>
    </nc>
  </rcc>
  <rcc rId="66" ua="false" sId="3">
    <oc r="P17" t="n">
      <v>2352</v>
    </oc>
    <nc r="P17" t="n">
      <v>2366</v>
    </nc>
  </rcc>
  <rcc rId="67" ua="false" sId="3">
    <oc r="Q17" t="n">
      <v>2352</v>
    </oc>
    <nc r="Q17" t="n">
      <v>2366</v>
    </nc>
  </rcc>
  <rcc rId="68" ua="false" sId="3">
    <oc r="R17" t="n">
      <v>2342</v>
    </oc>
    <nc r="R17" t="n">
      <v>2358</v>
    </nc>
  </rcc>
  <rcc rId="69" ua="false" sId="3">
    <oc r="S17" t="n">
      <v>2336</v>
    </oc>
    <nc r="S17" t="n">
      <v>2356</v>
    </nc>
  </rcc>
  <rcc rId="70" ua="false" sId="3">
    <oc r="T17" t="n">
      <v>2341</v>
    </oc>
    <nc r="T17" t="n">
      <v>2363</v>
    </nc>
  </rcc>
  <rcc rId="71" ua="false" sId="3">
    <oc r="U17" t="n">
      <v>2342</v>
    </oc>
    <nc r="U17" t="n">
      <v>2367</v>
    </nc>
  </rcc>
  <rcc rId="72" ua="false" sId="3">
    <oc r="V17" t="n">
      <v>2342</v>
    </oc>
    <nc r="V17" t="n">
      <v>2367</v>
    </nc>
  </rcc>
  <rcc rId="73" ua="false" sId="3">
    <oc r="O20" t="n">
      <v>83</v>
    </oc>
    <nc r="O20" t="n">
      <v>82</v>
    </nc>
  </rcc>
  <rcc rId="74" ua="false" sId="3">
    <oc r="Q20" t="n">
      <v>82</v>
    </oc>
    <nc r="Q20" t="n">
      <v>81</v>
    </nc>
  </rcc>
  <rcc rId="75" ua="false" sId="3">
    <oc r="R20" t="n">
      <v>80</v>
    </oc>
    <nc r="R20" t="n">
      <v>79</v>
    </nc>
  </rcc>
  <rcc rId="76" ua="false" sId="3">
    <oc r="S20" t="n">
      <v>78</v>
    </oc>
    <nc r="S20" t="n">
      <v>77</v>
    </nc>
  </rcc>
  <rcc rId="77" ua="false" sId="3">
    <oc r="U20" t="n">
      <v>71</v>
    </oc>
    <nc r="U20" t="n">
      <v>70</v>
    </nc>
  </rcc>
  <rcc rId="78" ua="false" sId="3">
    <oc r="V20" t="n">
      <v>77</v>
    </oc>
    <nc r="V20" t="n">
      <v>7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6"/>
  <sheetViews>
    <sheetView showFormulas="false" showGridLines="false" showRowColHeaders="true" showZeros="true" rightToLeft="false" tabSelected="true" showOutlineSymbols="true" defaultGridColor="true" view="normal" topLeftCell="E18"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2" customFormat="false" ht="12.75" hidden="false" customHeight="false" outlineLevel="0" collapsed="false">
      <c r="A42" s="22" t="s">
        <v>11</v>
      </c>
    </row>
    <row r="45" customFormat="false" ht="12.75" hidden="false" customHeight="false" outlineLevel="0" collapsed="false">
      <c r="B45" s="0" t="n">
        <f aca="false">B33-B42+3</f>
        <v>3</v>
      </c>
    </row>
    <row r="62" customFormat="false" ht="6" hidden="false" customHeight="true" outlineLevel="0" collapsed="false"/>
    <row r="64" customFormat="false" ht="7.5" hidden="false" customHeight="true" outlineLevel="0" collapsed="false"/>
    <row r="86" customFormat="false" ht="12.75" hidden="false" customHeight="false" outlineLevel="0" collapsed="false">
      <c r="B86"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5" topLeftCell="G112" activePane="bottomRight" state="frozen"/>
      <selection pane="topLeft" activeCell="A1" activeCellId="0" sqref="A1"/>
      <selection pane="topRight" activeCell="G1" activeCellId="0" sqref="G1"/>
      <selection pane="bottomLeft" activeCell="A112" activeCellId="0" sqref="A112"/>
      <selection pane="bottomRight" activeCell="A43" activeCellId="0" sqref="A43"/>
    </sheetView>
  </sheetViews>
  <sheetFormatPr defaultColWidth="9.13671875" defaultRowHeight="12.75" zeroHeight="false" outlineLevelRow="0" outlineLevelCol="0"/>
  <cols>
    <col collapsed="false" customWidth="true" hidden="false" outlineLevel="0" max="1" min="1" style="0" width="41.56"/>
    <col collapsed="false" customWidth="true" hidden="true" outlineLevel="0" max="2" min="2" style="0" width="12.7"/>
    <col collapsed="false" customWidth="true" hidden="true" outlineLevel="0" max="6" min="3" style="23" width="10.56"/>
    <col collapsed="false" customWidth="true" hidden="false" outlineLevel="0" max="10" min="7" style="23" width="10.56"/>
    <col collapsed="false" customWidth="false" hidden="false" outlineLevel="0" max="257" min="11" style="23" width="9.14"/>
  </cols>
  <sheetData>
    <row r="1" customFormat="false" ht="15.75" hidden="false" customHeight="false" outlineLevel="0" collapsed="false">
      <c r="A1" s="24"/>
      <c r="B1" s="24"/>
      <c r="C1" s="25"/>
      <c r="D1" s="25"/>
      <c r="E1" s="25"/>
      <c r="F1" s="25"/>
      <c r="G1" s="25"/>
      <c r="H1" s="25"/>
      <c r="I1" s="25"/>
      <c r="J1" s="25"/>
      <c r="K1" s="25"/>
      <c r="L1" s="25"/>
      <c r="M1" s="26"/>
      <c r="N1" s="26"/>
      <c r="O1" s="26"/>
    </row>
    <row r="2" customFormat="false" ht="15.75" hidden="false" customHeight="false" outlineLevel="0" collapsed="false">
      <c r="A2" s="24"/>
      <c r="B2" s="24"/>
      <c r="C2" s="26"/>
      <c r="D2" s="25"/>
      <c r="E2" s="25"/>
      <c r="F2" s="25"/>
      <c r="G2" s="25"/>
      <c r="H2" s="26"/>
      <c r="I2" s="26"/>
      <c r="J2" s="26"/>
      <c r="K2" s="26"/>
      <c r="L2" s="26"/>
      <c r="M2" s="26"/>
      <c r="N2" s="26"/>
      <c r="O2" s="26"/>
    </row>
    <row r="3" s="29" customFormat="true" ht="12.75" hidden="false" customHeight="false" outlineLevel="0" collapsed="false">
      <c r="A3" s="27"/>
      <c r="B3" s="28" t="s">
        <v>12</v>
      </c>
      <c r="C3" s="28" t="s">
        <v>13</v>
      </c>
      <c r="D3" s="28" t="s">
        <v>14</v>
      </c>
      <c r="E3" s="28" t="s">
        <v>15</v>
      </c>
      <c r="F3" s="28" t="s">
        <v>16</v>
      </c>
      <c r="G3" s="28" t="s">
        <v>12</v>
      </c>
      <c r="H3" s="28" t="s">
        <v>13</v>
      </c>
      <c r="I3" s="28" t="s">
        <v>14</v>
      </c>
      <c r="J3" s="28" t="s">
        <v>15</v>
      </c>
      <c r="K3" s="28" t="s">
        <v>16</v>
      </c>
      <c r="L3" s="28" t="s">
        <v>12</v>
      </c>
      <c r="M3" s="28" t="s">
        <v>13</v>
      </c>
      <c r="N3" s="28" t="s">
        <v>14</v>
      </c>
      <c r="O3" s="28" t="s">
        <v>15</v>
      </c>
      <c r="P3" s="28" t="s">
        <v>16</v>
      </c>
      <c r="Q3" s="28" t="s">
        <v>12</v>
      </c>
      <c r="R3" s="28" t="s">
        <v>13</v>
      </c>
      <c r="S3" s="28" t="s">
        <v>14</v>
      </c>
      <c r="T3" s="28" t="s">
        <v>15</v>
      </c>
      <c r="U3" s="28" t="s">
        <v>16</v>
      </c>
      <c r="V3" s="28" t="s">
        <v>12</v>
      </c>
    </row>
    <row r="4" s="31" customFormat="true" ht="13.5" hidden="false" customHeight="true" outlineLevel="0" collapsed="false">
      <c r="A4" s="30" t="s">
        <v>17</v>
      </c>
      <c r="B4" s="28" t="n">
        <v>2007</v>
      </c>
      <c r="C4" s="28" t="n">
        <v>2008</v>
      </c>
      <c r="D4" s="28" t="n">
        <v>2008</v>
      </c>
      <c r="E4" s="28" t="n">
        <v>2008</v>
      </c>
      <c r="F4" s="28" t="n">
        <v>2008</v>
      </c>
      <c r="G4" s="28" t="n">
        <v>2008</v>
      </c>
      <c r="H4" s="28" t="n">
        <v>2009</v>
      </c>
      <c r="I4" s="28" t="n">
        <v>2009</v>
      </c>
      <c r="J4" s="28" t="n">
        <v>2009</v>
      </c>
      <c r="K4" s="28" t="n">
        <v>2009</v>
      </c>
      <c r="L4" s="28" t="n">
        <v>2009</v>
      </c>
      <c r="M4" s="28" t="n">
        <v>2010</v>
      </c>
      <c r="N4" s="28" t="n">
        <v>2010</v>
      </c>
      <c r="O4" s="28" t="n">
        <v>2010</v>
      </c>
      <c r="P4" s="28" t="n">
        <v>2010</v>
      </c>
      <c r="Q4" s="28" t="n">
        <v>2010</v>
      </c>
      <c r="R4" s="28" t="n">
        <v>2011</v>
      </c>
      <c r="S4" s="28" t="n">
        <v>2011</v>
      </c>
      <c r="T4" s="28" t="n">
        <v>2011</v>
      </c>
      <c r="U4" s="28" t="n">
        <v>2011</v>
      </c>
      <c r="V4" s="28" t="n">
        <v>2011</v>
      </c>
    </row>
    <row r="5" s="29" customFormat="true" ht="6.75" hidden="false" customHeight="true" outlineLevel="0" collapsed="false">
      <c r="A5" s="32"/>
      <c r="B5" s="32"/>
      <c r="C5" s="33"/>
      <c r="D5" s="33"/>
      <c r="E5" s="33"/>
      <c r="F5" s="33"/>
      <c r="G5" s="33"/>
      <c r="H5" s="33"/>
      <c r="I5" s="33"/>
      <c r="J5" s="33"/>
      <c r="K5" s="33"/>
      <c r="L5" s="33"/>
      <c r="M5" s="33"/>
      <c r="N5" s="33"/>
      <c r="O5" s="33"/>
      <c r="P5" s="33"/>
      <c r="Q5" s="33"/>
      <c r="R5" s="33"/>
      <c r="S5" s="33"/>
      <c r="T5" s="33"/>
      <c r="U5" s="33"/>
      <c r="V5" s="33"/>
    </row>
    <row r="6" s="29" customFormat="true" ht="12.75" hidden="false" customHeight="false" outlineLevel="0" collapsed="false">
      <c r="A6" s="34"/>
      <c r="B6" s="34"/>
      <c r="C6" s="35"/>
      <c r="D6" s="35"/>
      <c r="E6" s="35"/>
      <c r="F6" s="35"/>
      <c r="G6" s="35"/>
      <c r="H6" s="35"/>
      <c r="I6" s="35"/>
      <c r="J6" s="35"/>
      <c r="K6" s="35"/>
      <c r="L6" s="35"/>
      <c r="M6" s="35"/>
      <c r="N6" s="35"/>
      <c r="O6" s="35"/>
      <c r="P6" s="35"/>
      <c r="Q6" s="35"/>
      <c r="R6" s="35"/>
      <c r="S6" s="35"/>
      <c r="T6" s="35"/>
      <c r="U6" s="34"/>
      <c r="V6" s="34"/>
    </row>
    <row r="7" customFormat="false" ht="20.25" hidden="false" customHeight="false" outlineLevel="0" collapsed="false">
      <c r="A7" s="36" t="s">
        <v>18</v>
      </c>
      <c r="B7" s="36"/>
      <c r="C7" s="37"/>
      <c r="D7" s="37"/>
      <c r="E7" s="37"/>
      <c r="F7" s="37"/>
      <c r="G7" s="37"/>
      <c r="H7" s="37"/>
      <c r="I7" s="37"/>
      <c r="J7" s="37"/>
      <c r="K7" s="37"/>
      <c r="L7" s="37"/>
      <c r="M7" s="37"/>
      <c r="N7" s="37"/>
      <c r="O7" s="37"/>
      <c r="P7" s="37"/>
      <c r="Q7" s="37"/>
      <c r="R7" s="37"/>
      <c r="S7" s="37"/>
      <c r="T7" s="37"/>
      <c r="U7" s="38"/>
      <c r="V7" s="38"/>
    </row>
    <row r="8" customFormat="false" ht="12.75" hidden="false" customHeight="false" outlineLevel="0" collapsed="false">
      <c r="A8" s="39"/>
      <c r="B8" s="39"/>
      <c r="C8" s="40"/>
      <c r="D8" s="40"/>
      <c r="E8" s="40"/>
      <c r="F8" s="40"/>
      <c r="G8" s="40"/>
      <c r="H8" s="40"/>
      <c r="I8" s="40"/>
      <c r="J8" s="40"/>
      <c r="K8" s="40"/>
      <c r="L8" s="40"/>
      <c r="M8" s="40"/>
      <c r="N8" s="40"/>
      <c r="O8" s="40"/>
      <c r="P8" s="40"/>
      <c r="Q8" s="40"/>
      <c r="R8" s="40"/>
      <c r="S8" s="40"/>
      <c r="T8" s="40"/>
      <c r="U8" s="39"/>
      <c r="V8" s="39"/>
    </row>
    <row r="9" customFormat="false" ht="12.75" hidden="false" customHeight="false" outlineLevel="0" collapsed="false">
      <c r="A9" s="41" t="s">
        <v>19</v>
      </c>
      <c r="B9" s="41"/>
      <c r="C9" s="42"/>
      <c r="D9" s="42"/>
      <c r="E9" s="42"/>
      <c r="F9" s="42"/>
      <c r="G9" s="42"/>
      <c r="H9" s="42"/>
      <c r="I9" s="42"/>
      <c r="J9" s="42"/>
      <c r="K9" s="42"/>
      <c r="L9" s="42"/>
      <c r="M9" s="42"/>
      <c r="N9" s="42"/>
      <c r="O9" s="42"/>
      <c r="P9" s="42"/>
      <c r="Q9" s="42"/>
      <c r="R9" s="42"/>
      <c r="S9" s="42"/>
      <c r="T9" s="42"/>
      <c r="U9" s="42"/>
      <c r="V9" s="42"/>
    </row>
    <row r="10" s="46" customFormat="true" ht="12.75" hidden="false" customHeight="false" outlineLevel="0" collapsed="false">
      <c r="A10" s="43" t="s">
        <v>20</v>
      </c>
      <c r="B10" s="44" t="n">
        <v>11136</v>
      </c>
      <c r="C10" s="45" t="n">
        <v>2760</v>
      </c>
      <c r="D10" s="45" t="n">
        <v>2748</v>
      </c>
      <c r="E10" s="45" t="n">
        <v>2806</v>
      </c>
      <c r="F10" s="45" t="n">
        <v>2701</v>
      </c>
      <c r="G10" s="44" t="n">
        <v>11015</v>
      </c>
      <c r="H10" s="45" t="n">
        <v>2791</v>
      </c>
      <c r="I10" s="45" t="n">
        <v>2872</v>
      </c>
      <c r="J10" s="45" t="n">
        <v>2924</v>
      </c>
      <c r="K10" s="45" t="n">
        <v>2932</v>
      </c>
      <c r="L10" s="44" t="n">
        <v>11519</v>
      </c>
      <c r="M10" s="45" t="n">
        <v>2915</v>
      </c>
      <c r="N10" s="45" t="n">
        <v>2981</v>
      </c>
      <c r="O10" s="45" t="n">
        <v>3033</v>
      </c>
      <c r="P10" s="45" t="n">
        <v>3058</v>
      </c>
      <c r="Q10" s="44" t="n">
        <v>11987</v>
      </c>
      <c r="R10" s="45" t="n">
        <v>2913</v>
      </c>
      <c r="S10" s="45" t="n">
        <v>2893</v>
      </c>
      <c r="T10" s="45" t="n">
        <v>2917</v>
      </c>
      <c r="U10" s="45" t="n">
        <v>2650</v>
      </c>
      <c r="V10" s="44" t="n">
        <v>11373</v>
      </c>
    </row>
    <row r="11" customFormat="false" ht="12.75" hidden="false" customHeight="false" outlineLevel="0" collapsed="false">
      <c r="A11" s="47" t="s">
        <v>21</v>
      </c>
      <c r="B11" s="48"/>
      <c r="C11" s="49"/>
      <c r="D11" s="49" t="n">
        <v>-0.0043478260869565</v>
      </c>
      <c r="E11" s="49" t="n">
        <v>0.0211062590975255</v>
      </c>
      <c r="F11" s="49" t="n">
        <v>-0.0374198146828225</v>
      </c>
      <c r="G11" s="48"/>
      <c r="H11" s="49" t="n">
        <v>0.0333209922251019</v>
      </c>
      <c r="I11" s="49" t="n">
        <v>0.0290218559656037</v>
      </c>
      <c r="J11" s="49" t="n">
        <v>0.0181058495821727</v>
      </c>
      <c r="K11" s="49" t="n">
        <v>0.00273597811217519</v>
      </c>
      <c r="L11" s="48"/>
      <c r="M11" s="49" t="n">
        <v>-0.00579809004092768</v>
      </c>
      <c r="N11" s="49" t="n">
        <v>0.0226415094339623</v>
      </c>
      <c r="O11" s="49" t="n">
        <v>0.0174438108017443</v>
      </c>
      <c r="P11" s="49" t="n">
        <v>0.00824266402901408</v>
      </c>
      <c r="Q11" s="48"/>
      <c r="R11" s="49" t="n">
        <v>-0.0474166121648136</v>
      </c>
      <c r="S11" s="49" t="n">
        <v>-0.00686577411603162</v>
      </c>
      <c r="T11" s="49" t="n">
        <v>0.00829588662288283</v>
      </c>
      <c r="U11" s="49" t="n">
        <v>-0.091532396297566</v>
      </c>
      <c r="V11" s="48"/>
    </row>
    <row r="12" customFormat="false" ht="12.75" hidden="false" customHeight="false" outlineLevel="0" collapsed="false">
      <c r="A12" s="47" t="s">
        <v>22</v>
      </c>
      <c r="B12" s="48"/>
      <c r="C12" s="50"/>
      <c r="D12" s="50"/>
      <c r="E12" s="50"/>
      <c r="F12" s="50"/>
      <c r="G12" s="48" t="n">
        <v>-0.0108656609195402</v>
      </c>
      <c r="H12" s="50" t="n">
        <v>0.011231884057971</v>
      </c>
      <c r="I12" s="50" t="n">
        <v>0.0451237263464337</v>
      </c>
      <c r="J12" s="50" t="n">
        <v>0.0420527441197434</v>
      </c>
      <c r="K12" s="50" t="n">
        <v>0.085523880044428</v>
      </c>
      <c r="L12" s="48" t="n">
        <v>0.0457557875624148</v>
      </c>
      <c r="M12" s="50" t="n">
        <v>0.0444285202436403</v>
      </c>
      <c r="N12" s="50" t="n">
        <v>0.0379526462395543</v>
      </c>
      <c r="O12" s="50" t="n">
        <v>0.0372777017783859</v>
      </c>
      <c r="P12" s="50" t="n">
        <v>0.0429740791268758</v>
      </c>
      <c r="Q12" s="48" t="n">
        <v>0.0406285267818387</v>
      </c>
      <c r="R12" s="50" t="n">
        <v>-0.000686106346483695</v>
      </c>
      <c r="S12" s="50" t="n">
        <v>-0.0295202952029521</v>
      </c>
      <c r="T12" s="50" t="n">
        <v>-0.0382459610946258</v>
      </c>
      <c r="U12" s="50" t="n">
        <v>-0.133420536298234</v>
      </c>
      <c r="V12" s="48" t="n">
        <v>-0.0512221573371152</v>
      </c>
    </row>
    <row r="13" s="46" customFormat="true" ht="12.75" hidden="false" customHeight="false" outlineLevel="0" collapsed="false">
      <c r="A13" s="43" t="s">
        <v>23</v>
      </c>
      <c r="B13" s="44" t="n">
        <v>2321</v>
      </c>
      <c r="C13" s="45" t="n">
        <v>641</v>
      </c>
      <c r="D13" s="45" t="n">
        <v>772</v>
      </c>
      <c r="E13" s="45" t="n">
        <v>775</v>
      </c>
      <c r="F13" s="45" t="n">
        <v>452</v>
      </c>
      <c r="G13" s="44" t="n">
        <v>2640</v>
      </c>
      <c r="H13" s="45" t="n">
        <v>799</v>
      </c>
      <c r="I13" s="45" t="n">
        <v>818</v>
      </c>
      <c r="J13" s="45" t="n">
        <v>875</v>
      </c>
      <c r="K13" s="45" t="n">
        <v>480</v>
      </c>
      <c r="L13" s="44" t="n">
        <v>2972</v>
      </c>
      <c r="M13" s="45" t="n">
        <v>874</v>
      </c>
      <c r="N13" s="45" t="n">
        <v>990</v>
      </c>
      <c r="O13" s="45" t="n">
        <v>979</v>
      </c>
      <c r="P13" s="45" t="n">
        <v>901</v>
      </c>
      <c r="Q13" s="44" t="n">
        <v>3744</v>
      </c>
      <c r="R13" s="45" t="n">
        <v>665</v>
      </c>
      <c r="S13" s="45" t="n">
        <v>935</v>
      </c>
      <c r="T13" s="45" t="n">
        <v>944</v>
      </c>
      <c r="U13" s="45" t="n">
        <v>698</v>
      </c>
      <c r="V13" s="44" t="n">
        <v>3242</v>
      </c>
    </row>
    <row r="14" customFormat="false" ht="12.75" hidden="false" customHeight="false" outlineLevel="0" collapsed="false">
      <c r="A14" s="47" t="s">
        <v>21</v>
      </c>
      <c r="B14" s="48"/>
      <c r="C14" s="49"/>
      <c r="D14" s="49" t="n">
        <v>0.204368174726989</v>
      </c>
      <c r="E14" s="49" t="n">
        <v>0.00388601036269431</v>
      </c>
      <c r="F14" s="49" t="n">
        <v>-0.416774193548387</v>
      </c>
      <c r="G14" s="48"/>
      <c r="H14" s="49" t="n">
        <v>0.767699115044248</v>
      </c>
      <c r="I14" s="49" t="n">
        <v>0.0237797246558198</v>
      </c>
      <c r="J14" s="49" t="n">
        <v>0.0696821515892421</v>
      </c>
      <c r="K14" s="49" t="n">
        <v>-0.451428571428571</v>
      </c>
      <c r="L14" s="48"/>
      <c r="M14" s="49" t="n">
        <v>0.820833333333333</v>
      </c>
      <c r="N14" s="49" t="n">
        <v>0.132723112128146</v>
      </c>
      <c r="O14" s="49" t="n">
        <v>-0.0111111111111111</v>
      </c>
      <c r="P14" s="49" t="n">
        <v>-0.0796731358529111</v>
      </c>
      <c r="Q14" s="48"/>
      <c r="R14" s="49" t="n">
        <v>-0.261931187569367</v>
      </c>
      <c r="S14" s="49" t="n">
        <v>0.406015037593985</v>
      </c>
      <c r="T14" s="49" t="n">
        <v>0.00962566844919777</v>
      </c>
      <c r="U14" s="49" t="n">
        <v>-0.260593220338983</v>
      </c>
      <c r="V14" s="48"/>
    </row>
    <row r="15" customFormat="false" ht="12.75" hidden="false" customHeight="false" outlineLevel="0" collapsed="false">
      <c r="A15" s="47" t="s">
        <v>22</v>
      </c>
      <c r="B15" s="48"/>
      <c r="C15" s="50"/>
      <c r="D15" s="50"/>
      <c r="E15" s="50"/>
      <c r="F15" s="50"/>
      <c r="G15" s="48" t="n">
        <v>0.137440758293839</v>
      </c>
      <c r="H15" s="50" t="n">
        <v>0.246489859594384</v>
      </c>
      <c r="I15" s="50" t="n">
        <v>0.0595854922279793</v>
      </c>
      <c r="J15" s="50" t="n">
        <v>0.129032258064516</v>
      </c>
      <c r="K15" s="50" t="n">
        <v>0.0619469026548674</v>
      </c>
      <c r="L15" s="48" t="n">
        <v>0.125757575757576</v>
      </c>
      <c r="M15" s="50" t="n">
        <v>0.0938673341677097</v>
      </c>
      <c r="N15" s="50" t="n">
        <v>0.210268948655257</v>
      </c>
      <c r="O15" s="50" t="n">
        <v>0.118857142857143</v>
      </c>
      <c r="P15" s="50" t="n">
        <v>0.877083333333333</v>
      </c>
      <c r="Q15" s="48" t="n">
        <v>0.259757738896366</v>
      </c>
      <c r="R15" s="50" t="n">
        <v>-0.239130434782609</v>
      </c>
      <c r="S15" s="50" t="n">
        <v>-0.0555555555555556</v>
      </c>
      <c r="T15" s="50" t="n">
        <v>-0.0357507660878448</v>
      </c>
      <c r="U15" s="50" t="n">
        <v>-0.225305216426193</v>
      </c>
      <c r="V15" s="48" t="n">
        <v>-0.134081196581197</v>
      </c>
    </row>
    <row r="16" s="46" customFormat="true" ht="12.75" hidden="false" customHeight="false" outlineLevel="0" collapsed="false">
      <c r="A16" s="43" t="s">
        <v>24</v>
      </c>
      <c r="B16" s="44" t="n">
        <v>1330</v>
      </c>
      <c r="C16" s="45" t="n">
        <v>411</v>
      </c>
      <c r="D16" s="45" t="n">
        <v>456</v>
      </c>
      <c r="E16" s="45" t="n">
        <v>462</v>
      </c>
      <c r="F16" s="45" t="n">
        <v>298</v>
      </c>
      <c r="G16" s="44" t="n">
        <v>1627</v>
      </c>
      <c r="H16" s="45" t="n">
        <v>608</v>
      </c>
      <c r="I16" s="45" t="n">
        <v>541</v>
      </c>
      <c r="J16" s="45" t="n">
        <v>2088</v>
      </c>
      <c r="K16" s="45" t="n">
        <v>366</v>
      </c>
      <c r="L16" s="44" t="n">
        <v>3603</v>
      </c>
      <c r="M16" s="45" t="n">
        <v>642</v>
      </c>
      <c r="N16" s="45" t="n">
        <v>638</v>
      </c>
      <c r="O16" s="45" t="n">
        <v>588</v>
      </c>
      <c r="P16" s="45" t="n">
        <v>575</v>
      </c>
      <c r="Q16" s="44" t="n">
        <v>2443</v>
      </c>
      <c r="R16" s="45" t="n">
        <v>407</v>
      </c>
      <c r="S16" s="45" t="n">
        <v>585</v>
      </c>
      <c r="T16" s="45" t="n">
        <v>550</v>
      </c>
      <c r="U16" s="45" t="n">
        <v>524</v>
      </c>
      <c r="V16" s="44" t="n">
        <v>2066</v>
      </c>
    </row>
    <row r="17" customFormat="false" ht="12.75" hidden="false" customHeight="false" outlineLevel="0" collapsed="false">
      <c r="A17" s="47" t="s">
        <v>21</v>
      </c>
      <c r="B17" s="48"/>
      <c r="C17" s="49"/>
      <c r="D17" s="49" t="n">
        <v>0.10948905109489</v>
      </c>
      <c r="E17" s="49" t="n">
        <v>0.013157894736842</v>
      </c>
      <c r="F17" s="49" t="n">
        <v>-0.354978354978355</v>
      </c>
      <c r="G17" s="48"/>
      <c r="H17" s="49" t="n">
        <v>1.04026845637584</v>
      </c>
      <c r="I17" s="49" t="n">
        <v>-0.110197368421053</v>
      </c>
      <c r="J17" s="49" t="n">
        <v>2.85951940850277</v>
      </c>
      <c r="K17" s="49" t="n">
        <v>-0.824712643678161</v>
      </c>
      <c r="L17" s="48"/>
      <c r="M17" s="49" t="n">
        <v>0.754098360655738</v>
      </c>
      <c r="N17" s="49" t="n">
        <v>-0.00623052959501558</v>
      </c>
      <c r="O17" s="49" t="n">
        <v>-0.0783699059561128</v>
      </c>
      <c r="P17" s="49" t="n">
        <v>-0.0221088435374149</v>
      </c>
      <c r="Q17" s="48"/>
      <c r="R17" s="49" t="n">
        <v>-0.292173913043478</v>
      </c>
      <c r="S17" s="49" t="n">
        <v>0.437346437346437</v>
      </c>
      <c r="T17" s="49" t="n">
        <v>-0.0598290598290598</v>
      </c>
      <c r="U17" s="49" t="n">
        <v>-0.0472727272727272</v>
      </c>
      <c r="V17" s="48"/>
    </row>
    <row r="18" customFormat="false" ht="12.75" hidden="false" customHeight="false" outlineLevel="0" collapsed="false">
      <c r="A18" s="47" t="s">
        <v>22</v>
      </c>
      <c r="B18" s="48"/>
      <c r="C18" s="50"/>
      <c r="D18" s="50"/>
      <c r="E18" s="50"/>
      <c r="F18" s="50"/>
      <c r="G18" s="48" t="n">
        <v>0.223308270676692</v>
      </c>
      <c r="H18" s="50" t="n">
        <v>0.479318734793187</v>
      </c>
      <c r="I18" s="50" t="n">
        <v>0.18640350877193</v>
      </c>
      <c r="J18" s="50" t="n">
        <v>3.51948051948052</v>
      </c>
      <c r="K18" s="50" t="n">
        <v>0.228187919463087</v>
      </c>
      <c r="L18" s="48" t="n">
        <v>1.21450522433927</v>
      </c>
      <c r="M18" s="50" t="n">
        <v>0.055921052631579</v>
      </c>
      <c r="N18" s="50" t="n">
        <v>0.179297597042514</v>
      </c>
      <c r="O18" s="50" t="n">
        <v>-0.718390804597701</v>
      </c>
      <c r="P18" s="50" t="n">
        <v>0.57103825136612</v>
      </c>
      <c r="Q18" s="48" t="n">
        <v>-0.32195392728282</v>
      </c>
      <c r="R18" s="50" t="n">
        <v>-0.366043613707165</v>
      </c>
      <c r="S18" s="50" t="n">
        <v>-0.0830721003134797</v>
      </c>
      <c r="T18" s="50" t="n">
        <v>-0.064625850340136</v>
      </c>
      <c r="U18" s="50" t="n">
        <v>-0.0886956521739131</v>
      </c>
      <c r="V18" s="48" t="n">
        <v>-0.154318460908719</v>
      </c>
    </row>
    <row r="19" customFormat="false" ht="12.75" hidden="false" customHeight="false" outlineLevel="0" collapsed="false">
      <c r="A19" s="43" t="s">
        <v>25</v>
      </c>
      <c r="B19" s="51" t="n">
        <v>0.51</v>
      </c>
      <c r="C19" s="52" t="n">
        <v>0.15</v>
      </c>
      <c r="D19" s="52" t="n">
        <v>0.17</v>
      </c>
      <c r="E19" s="52" t="n">
        <v>0.18</v>
      </c>
      <c r="F19" s="53" t="n">
        <v>0.12</v>
      </c>
      <c r="G19" s="51" t="n">
        <v>0.62</v>
      </c>
      <c r="H19" s="52" t="n">
        <v>0.23</v>
      </c>
      <c r="I19" s="52" t="n">
        <v>0.21</v>
      </c>
      <c r="J19" s="52" t="n">
        <v>0.79</v>
      </c>
      <c r="K19" s="53" t="n">
        <v>0.137018580183768</v>
      </c>
      <c r="L19" s="51" t="n">
        <v>1.36701858018377</v>
      </c>
      <c r="M19" s="52" t="n">
        <v>0.240866693044656</v>
      </c>
      <c r="N19" s="52" t="n">
        <v>0.24</v>
      </c>
      <c r="O19" s="53" t="n">
        <v>0.22</v>
      </c>
      <c r="P19" s="52" t="n">
        <v>0.21</v>
      </c>
      <c r="Q19" s="51" t="n">
        <v>0.91</v>
      </c>
      <c r="R19" s="52" t="n">
        <v>0.151398000562938</v>
      </c>
      <c r="S19" s="52" t="n">
        <v>0.22</v>
      </c>
      <c r="T19" s="53" t="n">
        <v>0.2</v>
      </c>
      <c r="U19" s="53" t="n">
        <v>0.188601999437062</v>
      </c>
      <c r="V19" s="51" t="n">
        <v>0.76</v>
      </c>
    </row>
    <row r="20" customFormat="false" ht="12.75" hidden="false" customHeight="false" outlineLevel="0" collapsed="false">
      <c r="A20" s="43" t="s">
        <v>26</v>
      </c>
      <c r="B20" s="51" t="n">
        <v>0.5</v>
      </c>
      <c r="C20" s="52" t="n">
        <v>0.15</v>
      </c>
      <c r="D20" s="52" t="n">
        <v>0.17</v>
      </c>
      <c r="E20" s="52" t="n">
        <v>0.17</v>
      </c>
      <c r="F20" s="53" t="n">
        <v>0.12</v>
      </c>
      <c r="G20" s="51" t="n">
        <v>0.61</v>
      </c>
      <c r="H20" s="52" t="n">
        <v>0.23</v>
      </c>
      <c r="I20" s="52" t="n">
        <v>0.2</v>
      </c>
      <c r="J20" s="52" t="n">
        <v>0.79</v>
      </c>
      <c r="K20" s="53" t="n">
        <v>0.12209418646578</v>
      </c>
      <c r="L20" s="51" t="n">
        <v>1.34209418646578</v>
      </c>
      <c r="M20" s="52" t="n">
        <v>0.239303663029544</v>
      </c>
      <c r="N20" s="52" t="n">
        <v>0.24</v>
      </c>
      <c r="O20" s="52" t="n">
        <v>0.22</v>
      </c>
      <c r="P20" s="52" t="n">
        <v>0.21</v>
      </c>
      <c r="Q20" s="51" t="n">
        <v>0.9</v>
      </c>
      <c r="R20" s="52" t="n">
        <v>0.14951289219528</v>
      </c>
      <c r="S20" s="52" t="n">
        <v>0.21</v>
      </c>
      <c r="T20" s="52" t="n">
        <v>0.2</v>
      </c>
      <c r="U20" s="53" t="n">
        <v>0.19</v>
      </c>
      <c r="V20" s="51" t="n">
        <v>0.76</v>
      </c>
    </row>
    <row r="21" customFormat="false" ht="12.75" hidden="false" customHeight="false" outlineLevel="0" collapsed="false">
      <c r="A21" s="43"/>
      <c r="B21" s="54"/>
      <c r="C21" s="55"/>
      <c r="D21" s="55"/>
      <c r="E21" s="55"/>
      <c r="F21" s="55"/>
      <c r="G21" s="54"/>
      <c r="H21" s="55"/>
      <c r="I21" s="55"/>
      <c r="J21" s="55"/>
      <c r="K21" s="55"/>
      <c r="L21" s="54"/>
      <c r="M21" s="55"/>
      <c r="N21" s="55"/>
      <c r="O21" s="55"/>
      <c r="P21" s="55"/>
      <c r="Q21" s="54"/>
      <c r="R21" s="55"/>
      <c r="S21" s="55"/>
      <c r="T21" s="55"/>
      <c r="U21" s="55"/>
      <c r="V21" s="54"/>
    </row>
    <row r="22" s="46" customFormat="true" ht="12.75" hidden="false" customHeight="false" outlineLevel="0" collapsed="false">
      <c r="A22" s="43" t="s">
        <v>27</v>
      </c>
      <c r="B22" s="44" t="n">
        <v>1509</v>
      </c>
      <c r="C22" s="45" t="n">
        <v>368</v>
      </c>
      <c r="D22" s="45" t="n">
        <v>361</v>
      </c>
      <c r="E22" s="45" t="n">
        <v>365</v>
      </c>
      <c r="F22" s="45" t="n">
        <v>364</v>
      </c>
      <c r="G22" s="44" t="n">
        <v>1458</v>
      </c>
      <c r="H22" s="45" t="n">
        <v>371</v>
      </c>
      <c r="I22" s="45" t="n">
        <v>377</v>
      </c>
      <c r="J22" s="45" t="n">
        <v>361</v>
      </c>
      <c r="K22" s="45" t="n">
        <v>376</v>
      </c>
      <c r="L22" s="44" t="n">
        <v>1485</v>
      </c>
      <c r="M22" s="45" t="n">
        <v>343</v>
      </c>
      <c r="N22" s="45" t="n">
        <v>348</v>
      </c>
      <c r="O22" s="45" t="n">
        <v>350</v>
      </c>
      <c r="P22" s="45" t="n">
        <v>368</v>
      </c>
      <c r="Q22" s="44" t="n">
        <v>1409</v>
      </c>
      <c r="R22" s="45" t="n">
        <v>335</v>
      </c>
      <c r="S22" s="45" t="n">
        <v>348</v>
      </c>
      <c r="T22" s="45" t="n">
        <v>357</v>
      </c>
      <c r="U22" s="45" t="n">
        <v>355</v>
      </c>
      <c r="V22" s="44" t="n">
        <v>1395</v>
      </c>
    </row>
    <row r="23" customFormat="false" ht="12.75" hidden="false" customHeight="false" outlineLevel="0" collapsed="false">
      <c r="A23" s="47" t="s">
        <v>21</v>
      </c>
      <c r="B23" s="48"/>
      <c r="C23" s="49"/>
      <c r="D23" s="49" t="n">
        <v>-0.0190217391304348</v>
      </c>
      <c r="E23" s="49" t="n">
        <v>0.0110803324099722</v>
      </c>
      <c r="F23" s="49" t="n">
        <v>-0.00273972602739725</v>
      </c>
      <c r="G23" s="48"/>
      <c r="H23" s="49" t="n">
        <v>0.0192307692307692</v>
      </c>
      <c r="I23" s="49" t="n">
        <v>0.0161725067385445</v>
      </c>
      <c r="J23" s="49" t="n">
        <v>-0.0424403183023873</v>
      </c>
      <c r="K23" s="49" t="n">
        <v>0.0415512465373962</v>
      </c>
      <c r="L23" s="48"/>
      <c r="M23" s="49" t="n">
        <v>-0.0877659574468085</v>
      </c>
      <c r="N23" s="49" t="n">
        <v>0.0145772594752187</v>
      </c>
      <c r="O23" s="49" t="n">
        <v>0.00574712643678166</v>
      </c>
      <c r="P23" s="49" t="n">
        <v>0.0514285714285714</v>
      </c>
      <c r="Q23" s="48"/>
      <c r="R23" s="49" t="n">
        <v>-0.0896739130434783</v>
      </c>
      <c r="S23" s="49" t="n">
        <v>0.0388059701492538</v>
      </c>
      <c r="T23" s="49" t="n">
        <v>0.0258620689655174</v>
      </c>
      <c r="U23" s="49" t="n">
        <v>-0.00560224089635852</v>
      </c>
      <c r="V23" s="48"/>
    </row>
    <row r="24" customFormat="false" ht="12.75" hidden="false" customHeight="false" outlineLevel="0" collapsed="false">
      <c r="A24" s="47" t="s">
        <v>22</v>
      </c>
      <c r="B24" s="48"/>
      <c r="C24" s="50"/>
      <c r="D24" s="50"/>
      <c r="E24" s="50"/>
      <c r="F24" s="50"/>
      <c r="G24" s="48" t="n">
        <v>-0.0337972166998012</v>
      </c>
      <c r="H24" s="50" t="n">
        <v>0.00815217391304346</v>
      </c>
      <c r="I24" s="50" t="n">
        <v>0.0443213296398892</v>
      </c>
      <c r="J24" s="50" t="n">
        <v>-0.010958904109589</v>
      </c>
      <c r="K24" s="50" t="n">
        <v>0.0329670329670331</v>
      </c>
      <c r="L24" s="48" t="n">
        <v>0.0185185185185186</v>
      </c>
      <c r="M24" s="50" t="n">
        <v>-0.0754716981132075</v>
      </c>
      <c r="N24" s="50" t="n">
        <v>-0.0769230769230769</v>
      </c>
      <c r="O24" s="50" t="n">
        <v>-0.0304709141274239</v>
      </c>
      <c r="P24" s="50" t="n">
        <v>-0.0212765957446809</v>
      </c>
      <c r="Q24" s="48" t="n">
        <v>-0.0511784511784512</v>
      </c>
      <c r="R24" s="50" t="n">
        <v>-0.0233236151603499</v>
      </c>
      <c r="S24" s="50" t="n">
        <v>0</v>
      </c>
      <c r="T24" s="50" t="n">
        <v>0.02</v>
      </c>
      <c r="U24" s="50" t="n">
        <v>-0.0353260869565217</v>
      </c>
      <c r="V24" s="48" t="n">
        <v>-0.00993612491128459</v>
      </c>
    </row>
    <row r="25" s="46" customFormat="true" ht="12.75" hidden="false" customHeight="false" outlineLevel="0" collapsed="false">
      <c r="A25" s="43" t="s">
        <v>28</v>
      </c>
      <c r="B25" s="44" t="n">
        <v>3830</v>
      </c>
      <c r="C25" s="56" t="n">
        <v>1009</v>
      </c>
      <c r="D25" s="56" t="n">
        <v>1133</v>
      </c>
      <c r="E25" s="56" t="n">
        <v>1140</v>
      </c>
      <c r="F25" s="45" t="n">
        <v>816</v>
      </c>
      <c r="G25" s="44" t="n">
        <v>4098</v>
      </c>
      <c r="H25" s="56" t="n">
        <v>1170</v>
      </c>
      <c r="I25" s="56" t="n">
        <v>1195</v>
      </c>
      <c r="J25" s="56" t="n">
        <v>1236</v>
      </c>
      <c r="K25" s="45" t="n">
        <v>856</v>
      </c>
      <c r="L25" s="44" t="n">
        <v>4457</v>
      </c>
      <c r="M25" s="56" t="n">
        <v>1217</v>
      </c>
      <c r="N25" s="56" t="n">
        <v>1338</v>
      </c>
      <c r="O25" s="56" t="n">
        <v>1329</v>
      </c>
      <c r="P25" s="45" t="n">
        <v>1269</v>
      </c>
      <c r="Q25" s="44" t="n">
        <v>5153</v>
      </c>
      <c r="R25" s="56" t="n">
        <v>1000</v>
      </c>
      <c r="S25" s="56" t="n">
        <v>1283</v>
      </c>
      <c r="T25" s="56" t="n">
        <v>1301</v>
      </c>
      <c r="U25" s="45" t="n">
        <v>1053</v>
      </c>
      <c r="V25" s="44" t="n">
        <v>4637</v>
      </c>
    </row>
    <row r="26" customFormat="false" ht="12.75" hidden="false" customHeight="false" outlineLevel="0" collapsed="false">
      <c r="A26" s="47" t="s">
        <v>21</v>
      </c>
      <c r="B26" s="48"/>
      <c r="C26" s="49"/>
      <c r="D26" s="49" t="n">
        <v>0.122893954410307</v>
      </c>
      <c r="E26" s="49" t="n">
        <v>0.00617828773168583</v>
      </c>
      <c r="F26" s="49" t="n">
        <v>-0.284210526315789</v>
      </c>
      <c r="G26" s="48"/>
      <c r="H26" s="49" t="n">
        <v>0.433823529411765</v>
      </c>
      <c r="I26" s="49" t="n">
        <v>0.0213675213675213</v>
      </c>
      <c r="J26" s="49" t="n">
        <v>0.0343096234309623</v>
      </c>
      <c r="K26" s="49" t="n">
        <v>-0.307443365695793</v>
      </c>
      <c r="L26" s="48"/>
      <c r="M26" s="49" t="n">
        <v>0.421728971962617</v>
      </c>
      <c r="N26" s="49" t="n">
        <v>0.0994248151191455</v>
      </c>
      <c r="O26" s="49" t="n">
        <v>-0.00672645739910316</v>
      </c>
      <c r="P26" s="49" t="n">
        <v>-0.0451467268623025</v>
      </c>
      <c r="Q26" s="48"/>
      <c r="R26" s="49" t="n">
        <v>-0.211977935382191</v>
      </c>
      <c r="S26" s="49" t="n">
        <v>0.283</v>
      </c>
      <c r="T26" s="49" t="n">
        <v>0.0140296180826189</v>
      </c>
      <c r="U26" s="49" t="n">
        <v>-0.190622598001537</v>
      </c>
      <c r="V26" s="48"/>
    </row>
    <row r="27" customFormat="false" ht="12.75" hidden="false" customHeight="false" outlineLevel="0" collapsed="false">
      <c r="A27" s="47" t="s">
        <v>22</v>
      </c>
      <c r="B27" s="48"/>
      <c r="C27" s="50"/>
      <c r="D27" s="50"/>
      <c r="E27" s="50"/>
      <c r="F27" s="50"/>
      <c r="G27" s="48" t="n">
        <v>0.0699738903394256</v>
      </c>
      <c r="H27" s="50" t="n">
        <v>0.159563924677899</v>
      </c>
      <c r="I27" s="50" t="n">
        <v>0.0547219770520742</v>
      </c>
      <c r="J27" s="50" t="n">
        <v>0.0842105263157895</v>
      </c>
      <c r="K27" s="50" t="n">
        <v>0.0490196078431373</v>
      </c>
      <c r="L27" s="48" t="n">
        <v>0.087603709126403</v>
      </c>
      <c r="M27" s="50" t="n">
        <v>0.0401709401709403</v>
      </c>
      <c r="N27" s="50" t="n">
        <v>0.119665271966527</v>
      </c>
      <c r="O27" s="50" t="n">
        <v>0.075242718446602</v>
      </c>
      <c r="P27" s="50" t="n">
        <v>0.482476635514019</v>
      </c>
      <c r="Q27" s="48" t="n">
        <v>0.156158851245232</v>
      </c>
      <c r="R27" s="50" t="n">
        <v>-0.178307313064914</v>
      </c>
      <c r="S27" s="50" t="n">
        <v>-0.0411061285500748</v>
      </c>
      <c r="T27" s="50" t="n">
        <v>-0.0210684725357412</v>
      </c>
      <c r="U27" s="50" t="n">
        <v>-0.170212765957447</v>
      </c>
      <c r="V27" s="48" t="n">
        <v>-0.100135843198137</v>
      </c>
    </row>
    <row r="28" customFormat="false" ht="12.75" hidden="false" customHeight="false" outlineLevel="0" collapsed="false">
      <c r="A28" s="47"/>
      <c r="B28" s="57"/>
      <c r="C28" s="50"/>
      <c r="D28" s="50"/>
      <c r="E28" s="50"/>
      <c r="F28" s="50"/>
      <c r="G28" s="57"/>
      <c r="H28" s="58"/>
      <c r="I28" s="58"/>
      <c r="J28" s="58"/>
      <c r="K28" s="50"/>
      <c r="L28" s="57"/>
      <c r="M28" s="58"/>
      <c r="N28" s="58"/>
      <c r="O28" s="58"/>
      <c r="P28" s="58"/>
      <c r="Q28" s="57"/>
      <c r="R28" s="58"/>
      <c r="S28" s="58"/>
      <c r="T28" s="58"/>
      <c r="U28" s="58"/>
      <c r="V28" s="57"/>
    </row>
    <row r="29" customFormat="false" ht="12.75" hidden="false" customHeight="false" outlineLevel="0" collapsed="false">
      <c r="A29" s="43" t="s">
        <v>29</v>
      </c>
      <c r="B29" s="44" t="n">
        <v>2605</v>
      </c>
      <c r="C29" s="55" t="n">
        <v>2605</v>
      </c>
      <c r="D29" s="55" t="n">
        <v>2605</v>
      </c>
      <c r="E29" s="55" t="n">
        <v>2605</v>
      </c>
      <c r="F29" s="55" t="n">
        <v>2605</v>
      </c>
      <c r="G29" s="44" t="n">
        <v>2605</v>
      </c>
      <c r="H29" s="55" t="n">
        <v>2605.667</v>
      </c>
      <c r="I29" s="55" t="n">
        <v>2616.77</v>
      </c>
      <c r="J29" s="55" t="n">
        <v>2628</v>
      </c>
      <c r="K29" s="55" t="n">
        <v>2657</v>
      </c>
      <c r="L29" s="44" t="n">
        <v>2635.496</v>
      </c>
      <c r="M29" s="55" t="n">
        <v>2663.427674</v>
      </c>
      <c r="N29" s="55" t="n">
        <v>2675.244362</v>
      </c>
      <c r="O29" s="55" t="n">
        <v>2676.893313</v>
      </c>
      <c r="P29" s="55" t="n">
        <v>2682</v>
      </c>
      <c r="Q29" s="44" t="n">
        <v>2675</v>
      </c>
      <c r="R29" s="55" t="n">
        <v>2688.278567</v>
      </c>
      <c r="S29" s="55" t="n">
        <v>2699</v>
      </c>
      <c r="T29" s="55" t="n">
        <v>2706</v>
      </c>
      <c r="U29" s="55" t="n">
        <v>2711</v>
      </c>
      <c r="V29" s="44" t="n">
        <v>2701</v>
      </c>
    </row>
    <row r="30" customFormat="false" ht="12.75" hidden="false" customHeight="false" outlineLevel="0" collapsed="false">
      <c r="A30" s="43" t="s">
        <v>30</v>
      </c>
      <c r="B30" s="44" t="n">
        <v>2641</v>
      </c>
      <c r="C30" s="55" t="n">
        <v>2649</v>
      </c>
      <c r="D30" s="55" t="n">
        <v>2648</v>
      </c>
      <c r="E30" s="55" t="n">
        <v>2648</v>
      </c>
      <c r="F30" s="55" t="n">
        <v>2649</v>
      </c>
      <c r="G30" s="44" t="n">
        <v>2649</v>
      </c>
      <c r="H30" s="55" t="n">
        <v>2646.894</v>
      </c>
      <c r="I30" s="55" t="n">
        <v>2666.606</v>
      </c>
      <c r="J30" s="55" t="n">
        <v>2677</v>
      </c>
      <c r="K30" s="55" t="n">
        <v>2702</v>
      </c>
      <c r="L30" s="44" t="n">
        <v>2684.632</v>
      </c>
      <c r="M30" s="55" t="n">
        <v>2709.64645</v>
      </c>
      <c r="N30" s="55" t="n">
        <v>2712.672174</v>
      </c>
      <c r="O30" s="55" t="n">
        <v>2714.789904</v>
      </c>
      <c r="P30" s="55" t="n">
        <v>2720</v>
      </c>
      <c r="Q30" s="44" t="n">
        <v>2717</v>
      </c>
      <c r="R30" s="55" t="n">
        <v>2722.173279</v>
      </c>
      <c r="S30" s="55" t="n">
        <v>2724</v>
      </c>
      <c r="T30" s="55" t="n">
        <v>2724</v>
      </c>
      <c r="U30" s="55" t="n">
        <v>2725</v>
      </c>
      <c r="V30" s="44" t="n">
        <v>2725</v>
      </c>
    </row>
    <row r="31" customFormat="false" ht="10.5" hidden="false" customHeight="true" outlineLevel="0" collapsed="false">
      <c r="A31" s="47"/>
      <c r="B31" s="59"/>
      <c r="C31" s="50"/>
      <c r="D31" s="50"/>
      <c r="E31" s="50"/>
      <c r="F31" s="50"/>
      <c r="G31" s="59"/>
      <c r="H31" s="50"/>
      <c r="I31" s="50"/>
      <c r="J31" s="50"/>
      <c r="K31" s="50"/>
      <c r="L31" s="59"/>
      <c r="M31" s="50"/>
      <c r="N31" s="50"/>
      <c r="O31" s="50"/>
      <c r="P31" s="50"/>
      <c r="Q31" s="59"/>
      <c r="R31" s="50"/>
      <c r="S31" s="50"/>
      <c r="T31" s="50"/>
      <c r="U31" s="50"/>
      <c r="V31" s="59"/>
    </row>
    <row r="32" customFormat="false" ht="12.75" hidden="false" customHeight="false" outlineLevel="0" collapsed="false">
      <c r="A32" s="41" t="s">
        <v>31</v>
      </c>
      <c r="B32" s="60"/>
      <c r="C32" s="61"/>
      <c r="D32" s="61"/>
      <c r="E32" s="61"/>
      <c r="F32" s="61"/>
      <c r="G32" s="60"/>
      <c r="H32" s="61"/>
      <c r="I32" s="61"/>
      <c r="J32" s="61"/>
      <c r="K32" s="61"/>
      <c r="L32" s="60"/>
      <c r="M32" s="61"/>
      <c r="N32" s="61"/>
      <c r="O32" s="61"/>
      <c r="P32" s="61"/>
      <c r="Q32" s="60"/>
      <c r="R32" s="61"/>
      <c r="S32" s="61"/>
      <c r="T32" s="61"/>
      <c r="U32" s="61"/>
      <c r="V32" s="60"/>
    </row>
    <row r="33" s="46" customFormat="true" ht="12.75" hidden="false" customHeight="false" outlineLevel="0" collapsed="false">
      <c r="A33" s="43" t="s">
        <v>32</v>
      </c>
      <c r="B33" s="44" t="n">
        <v>2697.125</v>
      </c>
      <c r="C33" s="45" t="n">
        <v>533.9</v>
      </c>
      <c r="D33" s="45" t="n">
        <v>726.63</v>
      </c>
      <c r="E33" s="45" t="n">
        <v>1114.767</v>
      </c>
      <c r="F33" s="45" t="n">
        <v>692.676</v>
      </c>
      <c r="G33" s="44" t="n">
        <v>3067.973</v>
      </c>
      <c r="H33" s="45" t="n">
        <v>1134.315</v>
      </c>
      <c r="I33" s="45" t="n">
        <v>714.624</v>
      </c>
      <c r="J33" s="45" t="n">
        <v>1021</v>
      </c>
      <c r="K33" s="45" t="n">
        <v>785.061</v>
      </c>
      <c r="L33" s="44" t="n">
        <v>3655</v>
      </c>
      <c r="M33" s="45" t="n">
        <v>806</v>
      </c>
      <c r="N33" s="45" t="n">
        <v>976</v>
      </c>
      <c r="O33" s="45" t="n">
        <v>1166</v>
      </c>
      <c r="P33" s="45" t="n">
        <v>748</v>
      </c>
      <c r="Q33" s="44" t="n">
        <v>3696</v>
      </c>
      <c r="R33" s="45" t="n">
        <v>890</v>
      </c>
      <c r="S33" s="45" t="n">
        <v>670</v>
      </c>
      <c r="T33" s="45" t="n">
        <v>882</v>
      </c>
      <c r="U33" s="45" t="n">
        <v>744</v>
      </c>
      <c r="V33" s="44" t="n">
        <v>3186</v>
      </c>
    </row>
    <row r="34" customFormat="false" ht="12.75" hidden="false" customHeight="false" outlineLevel="0" collapsed="false">
      <c r="A34" s="47" t="s">
        <v>21</v>
      </c>
      <c r="B34" s="48"/>
      <c r="C34" s="49"/>
      <c r="D34" s="49" t="n">
        <v>0.360985203221577</v>
      </c>
      <c r="E34" s="49" t="n">
        <v>0.534160439288221</v>
      </c>
      <c r="F34" s="49" t="n">
        <v>-0.378636073726617</v>
      </c>
      <c r="G34" s="48"/>
      <c r="H34" s="49" t="n">
        <v>0.637583805415519</v>
      </c>
      <c r="I34" s="49" t="n">
        <v>-0.369995107179223</v>
      </c>
      <c r="J34" s="49" t="n">
        <v>0.428723356618306</v>
      </c>
      <c r="K34" s="49" t="n">
        <v>-0.231086190009794</v>
      </c>
      <c r="L34" s="48"/>
      <c r="M34" s="49" t="n">
        <v>0.0266718127635943</v>
      </c>
      <c r="N34" s="49" t="n">
        <v>0.210918114143921</v>
      </c>
      <c r="O34" s="49" t="n">
        <v>0.194672131147541</v>
      </c>
      <c r="P34" s="49" t="n">
        <v>-0.358490566037736</v>
      </c>
      <c r="Q34" s="48"/>
      <c r="R34" s="49" t="n">
        <v>0.189839572192513</v>
      </c>
      <c r="S34" s="49" t="n">
        <v>-0.247191011235955</v>
      </c>
      <c r="T34" s="49" t="n">
        <v>0.316417910447761</v>
      </c>
      <c r="U34" s="49" t="n">
        <v>-0.156462585034014</v>
      </c>
      <c r="V34" s="48"/>
    </row>
    <row r="35" customFormat="false" ht="12.75" hidden="false" customHeight="false" outlineLevel="0" collapsed="false">
      <c r="A35" s="47" t="s">
        <v>22</v>
      </c>
      <c r="B35" s="48"/>
      <c r="C35" s="50"/>
      <c r="D35" s="50"/>
      <c r="E35" s="50"/>
      <c r="F35" s="50"/>
      <c r="G35" s="48" t="n">
        <v>0.137497520507948</v>
      </c>
      <c r="H35" s="50" t="n">
        <v>1.12458325529125</v>
      </c>
      <c r="I35" s="50" t="n">
        <v>-0.0165228520705173</v>
      </c>
      <c r="J35" s="50" t="n">
        <v>-0.0841135412153392</v>
      </c>
      <c r="K35" s="50" t="n">
        <v>0.133374045008056</v>
      </c>
      <c r="L35" s="48" t="n">
        <v>0.191340341000394</v>
      </c>
      <c r="M35" s="50" t="n">
        <v>-0.289439000630336</v>
      </c>
      <c r="N35" s="50" t="n">
        <v>0.365753179294286</v>
      </c>
      <c r="O35" s="50" t="n">
        <v>0.142017629774731</v>
      </c>
      <c r="P35" s="50" t="n">
        <v>-0.0472077965916024</v>
      </c>
      <c r="Q35" s="48" t="n">
        <v>0.0112175102599179</v>
      </c>
      <c r="R35" s="50" t="n">
        <v>0.104218362282879</v>
      </c>
      <c r="S35" s="50" t="n">
        <v>-0.313524590163934</v>
      </c>
      <c r="T35" s="50" t="n">
        <v>-0.243567753001715</v>
      </c>
      <c r="U35" s="50" t="n">
        <v>-0.00534759358288772</v>
      </c>
      <c r="V35" s="48" t="n">
        <v>-0.137987012987013</v>
      </c>
    </row>
    <row r="36" customFormat="false" ht="12.75" hidden="false" customHeight="false" outlineLevel="0" collapsed="false">
      <c r="A36" s="43" t="s">
        <v>33</v>
      </c>
      <c r="B36" s="44" t="n">
        <v>1086</v>
      </c>
      <c r="C36" s="45" t="n">
        <v>263</v>
      </c>
      <c r="D36" s="45" t="n">
        <v>563</v>
      </c>
      <c r="E36" s="45" t="n">
        <v>297</v>
      </c>
      <c r="F36" s="45" t="n">
        <v>509</v>
      </c>
      <c r="G36" s="44" t="n">
        <v>1632</v>
      </c>
      <c r="H36" s="45" t="n">
        <v>395</v>
      </c>
      <c r="I36" s="45" t="n">
        <v>399</v>
      </c>
      <c r="J36" s="45" t="n">
        <v>326</v>
      </c>
      <c r="K36" s="45" t="n">
        <v>385</v>
      </c>
      <c r="L36" s="44" t="n">
        <v>1505</v>
      </c>
      <c r="M36" s="45" t="n">
        <v>360</v>
      </c>
      <c r="N36" s="45" t="n">
        <v>427</v>
      </c>
      <c r="O36" s="45" t="n">
        <v>381</v>
      </c>
      <c r="P36" s="45" t="n">
        <v>478</v>
      </c>
      <c r="Q36" s="44" t="n">
        <v>1645</v>
      </c>
      <c r="R36" s="45" t="n">
        <v>513</v>
      </c>
      <c r="S36" s="45" t="n">
        <v>495</v>
      </c>
      <c r="T36" s="45" t="n">
        <v>437</v>
      </c>
      <c r="U36" s="45" t="n">
        <v>494</v>
      </c>
      <c r="V36" s="44" t="n">
        <v>1939</v>
      </c>
    </row>
    <row r="37" customFormat="false" ht="12.75" hidden="false" customHeight="false" outlineLevel="0" collapsed="false">
      <c r="A37" s="47" t="s">
        <v>21</v>
      </c>
      <c r="B37" s="48"/>
      <c r="C37" s="49"/>
      <c r="D37" s="49" t="n">
        <v>1.14068441064639</v>
      </c>
      <c r="E37" s="49" t="n">
        <v>-0.47246891651865</v>
      </c>
      <c r="F37" s="49" t="n">
        <v>0.713804713804714</v>
      </c>
      <c r="G37" s="48"/>
      <c r="H37" s="49" t="n">
        <v>-0.223968565815324</v>
      </c>
      <c r="I37" s="49" t="n">
        <v>0.0101265822784811</v>
      </c>
      <c r="J37" s="49" t="n">
        <v>-0.182957393483709</v>
      </c>
      <c r="K37" s="49" t="n">
        <v>0.180981595092025</v>
      </c>
      <c r="L37" s="48"/>
      <c r="M37" s="49" t="n">
        <v>-0.064935064935065</v>
      </c>
      <c r="N37" s="49" t="n">
        <v>0.186111111111111</v>
      </c>
      <c r="O37" s="49" t="n">
        <v>-0.107728337236534</v>
      </c>
      <c r="P37" s="49" t="n">
        <v>0.254593175853018</v>
      </c>
      <c r="Q37" s="48"/>
      <c r="R37" s="49" t="n">
        <v>0.0732217573221758</v>
      </c>
      <c r="S37" s="49" t="n">
        <v>-0.0350877192982456</v>
      </c>
      <c r="T37" s="49" t="n">
        <v>-0.117171717171717</v>
      </c>
      <c r="U37" s="49" t="n">
        <v>0.130434782608696</v>
      </c>
      <c r="V37" s="48"/>
    </row>
    <row r="38" customFormat="false" ht="12.75" hidden="false" customHeight="false" outlineLevel="0" collapsed="false">
      <c r="A38" s="47" t="s">
        <v>22</v>
      </c>
      <c r="B38" s="48"/>
      <c r="C38" s="50"/>
      <c r="D38" s="50"/>
      <c r="E38" s="50"/>
      <c r="F38" s="50"/>
      <c r="G38" s="48" t="n">
        <v>0.502762430939227</v>
      </c>
      <c r="H38" s="50" t="n">
        <v>0.501901140684411</v>
      </c>
      <c r="I38" s="50" t="n">
        <v>-0.291296625222025</v>
      </c>
      <c r="J38" s="50" t="n">
        <v>0.0976430976430978</v>
      </c>
      <c r="K38" s="50" t="n">
        <v>-0.243614931237721</v>
      </c>
      <c r="L38" s="48" t="n">
        <v>-0.0778186274509803</v>
      </c>
      <c r="M38" s="50" t="n">
        <v>-0.0886075949367089</v>
      </c>
      <c r="N38" s="50" t="n">
        <v>0.0701754385964912</v>
      </c>
      <c r="O38" s="50" t="n">
        <v>0.168711656441718</v>
      </c>
      <c r="P38" s="50" t="n">
        <v>0.241558441558442</v>
      </c>
      <c r="Q38" s="48" t="n">
        <v>0.0930232558139534</v>
      </c>
      <c r="R38" s="50" t="n">
        <v>0.425</v>
      </c>
      <c r="S38" s="50" t="n">
        <v>0.159250585480094</v>
      </c>
      <c r="T38" s="50" t="n">
        <v>0.146981627296588</v>
      </c>
      <c r="U38" s="50" t="n">
        <v>0.0334728033472804</v>
      </c>
      <c r="V38" s="48" t="n">
        <v>0.178723404255319</v>
      </c>
    </row>
    <row r="39" customFormat="false" ht="12.75" hidden="false" customHeight="false" outlineLevel="0" collapsed="false">
      <c r="A39" s="43" t="s">
        <v>34</v>
      </c>
      <c r="B39" s="44" t="n">
        <v>991.45</v>
      </c>
      <c r="C39" s="45" t="n">
        <v>286.6</v>
      </c>
      <c r="D39" s="45" t="n">
        <v>346.446</v>
      </c>
      <c r="E39" s="45" t="n">
        <v>539.15</v>
      </c>
      <c r="F39" s="45" t="n">
        <v>359.263</v>
      </c>
      <c r="G39" s="44" t="n">
        <v>1531.459</v>
      </c>
      <c r="H39" s="45" t="n">
        <v>409.564</v>
      </c>
      <c r="I39" s="45" t="n">
        <v>381.088</v>
      </c>
      <c r="J39" s="45" t="n">
        <v>384</v>
      </c>
      <c r="K39" s="45" t="n">
        <v>360.348</v>
      </c>
      <c r="L39" s="44" t="n">
        <v>1535</v>
      </c>
      <c r="M39" s="45" t="n">
        <v>369</v>
      </c>
      <c r="N39" s="45" t="n">
        <v>396</v>
      </c>
      <c r="O39" s="45" t="n">
        <v>376</v>
      </c>
      <c r="P39" s="45" t="n">
        <v>481</v>
      </c>
      <c r="Q39" s="44" t="n">
        <v>1622</v>
      </c>
      <c r="R39" s="45" t="n">
        <v>500</v>
      </c>
      <c r="S39" s="45" t="n">
        <v>455</v>
      </c>
      <c r="T39" s="45" t="n">
        <v>479</v>
      </c>
      <c r="U39" s="45" t="n">
        <v>469</v>
      </c>
      <c r="V39" s="44" t="n">
        <v>1903</v>
      </c>
    </row>
    <row r="40" customFormat="false" ht="12.75" hidden="false" customHeight="false" outlineLevel="0" collapsed="false">
      <c r="A40" s="47" t="s">
        <v>21</v>
      </c>
      <c r="B40" s="48"/>
      <c r="C40" s="49"/>
      <c r="D40" s="49" t="n">
        <v>0.208813677599442</v>
      </c>
      <c r="E40" s="49" t="n">
        <v>0.556230985492688</v>
      </c>
      <c r="F40" s="49" t="n">
        <v>-0.333649262728369</v>
      </c>
      <c r="G40" s="48"/>
      <c r="H40" s="49" t="n">
        <v>0.140011634930399</v>
      </c>
      <c r="I40" s="49" t="n">
        <v>-0.0695275951987968</v>
      </c>
      <c r="J40" s="49" t="n">
        <v>0.00764127970442519</v>
      </c>
      <c r="K40" s="49" t="n">
        <v>-0.06159375</v>
      </c>
      <c r="L40" s="48"/>
      <c r="M40" s="49" t="n">
        <v>0.0240101235472376</v>
      </c>
      <c r="N40" s="49" t="n">
        <v>0.0731707317073171</v>
      </c>
      <c r="O40" s="49" t="n">
        <v>-0.0505050505050505</v>
      </c>
      <c r="P40" s="49" t="n">
        <v>0.279255319148936</v>
      </c>
      <c r="Q40" s="48"/>
      <c r="R40" s="49" t="n">
        <v>0.0395010395010396</v>
      </c>
      <c r="S40" s="49" t="n">
        <v>-0.09</v>
      </c>
      <c r="T40" s="49" t="n">
        <v>0.0527472527472528</v>
      </c>
      <c r="U40" s="49" t="n">
        <v>-0.0208768267223383</v>
      </c>
      <c r="V40" s="48"/>
    </row>
    <row r="41" customFormat="false" ht="12.75" hidden="false" customHeight="false" outlineLevel="0" collapsed="false">
      <c r="A41" s="47" t="s">
        <v>22</v>
      </c>
      <c r="B41" s="48"/>
      <c r="C41" s="50"/>
      <c r="D41" s="50"/>
      <c r="E41" s="50"/>
      <c r="F41" s="50"/>
      <c r="G41" s="48" t="n">
        <v>0.544665893388471</v>
      </c>
      <c r="H41" s="50" t="n">
        <v>0.429043963712491</v>
      </c>
      <c r="I41" s="50" t="n">
        <v>0.0999924952229208</v>
      </c>
      <c r="J41" s="50" t="n">
        <v>-0.287767782620792</v>
      </c>
      <c r="K41" s="50" t="n">
        <v>0.00302007164667661</v>
      </c>
      <c r="L41" s="48" t="n">
        <v>0.00231217420773255</v>
      </c>
      <c r="M41" s="50" t="n">
        <v>-0.0990419079801936</v>
      </c>
      <c r="N41" s="50" t="n">
        <v>0.0391300696951884</v>
      </c>
      <c r="O41" s="50" t="n">
        <v>-0.0208333333333334</v>
      </c>
      <c r="P41" s="50" t="n">
        <v>0.334820784352903</v>
      </c>
      <c r="Q41" s="48" t="n">
        <v>0.0566775244299673</v>
      </c>
      <c r="R41" s="50" t="n">
        <v>0.355013550135501</v>
      </c>
      <c r="S41" s="50" t="n">
        <v>0.148989898989899</v>
      </c>
      <c r="T41" s="50" t="n">
        <v>0.273936170212766</v>
      </c>
      <c r="U41" s="50" t="n">
        <v>-0.024948024948025</v>
      </c>
      <c r="V41" s="48" t="n">
        <v>0.17324290998767</v>
      </c>
    </row>
    <row r="42" s="46" customFormat="true" ht="12.75" hidden="false" customHeight="false" outlineLevel="0" collapsed="false">
      <c r="A42" s="43" t="s">
        <v>35</v>
      </c>
      <c r="B42" s="44" t="n">
        <v>814.45</v>
      </c>
      <c r="C42" s="45" t="n">
        <v>225.6</v>
      </c>
      <c r="D42" s="45" t="n">
        <v>320.446</v>
      </c>
      <c r="E42" s="45" t="n">
        <v>525.15</v>
      </c>
      <c r="F42" s="45" t="n">
        <v>313.263</v>
      </c>
      <c r="G42" s="44" t="n">
        <v>1384.459</v>
      </c>
      <c r="H42" s="45" t="n">
        <v>358.564</v>
      </c>
      <c r="I42" s="45" t="n">
        <v>370.088</v>
      </c>
      <c r="J42" s="45" t="n">
        <v>364</v>
      </c>
      <c r="K42" s="45" t="n">
        <v>352.348</v>
      </c>
      <c r="L42" s="44" t="n">
        <v>1445</v>
      </c>
      <c r="M42" s="45" t="n">
        <v>354</v>
      </c>
      <c r="N42" s="45" t="n">
        <v>370</v>
      </c>
      <c r="O42" s="45" t="n">
        <v>328</v>
      </c>
      <c r="P42" s="45" t="n">
        <v>437</v>
      </c>
      <c r="Q42" s="44" t="n">
        <v>1489</v>
      </c>
      <c r="R42" s="45" t="n">
        <v>428</v>
      </c>
      <c r="S42" s="45" t="n">
        <v>406</v>
      </c>
      <c r="T42" s="45" t="n">
        <v>374</v>
      </c>
      <c r="U42" s="45" t="n">
        <v>429</v>
      </c>
      <c r="V42" s="44" t="n">
        <v>1637</v>
      </c>
    </row>
    <row r="43" customFormat="false" ht="12.75" hidden="false" customHeight="false" outlineLevel="0" collapsed="false">
      <c r="A43" s="47" t="s">
        <v>21</v>
      </c>
      <c r="B43" s="48"/>
      <c r="C43" s="49"/>
      <c r="D43" s="49" t="n">
        <v>0.420416666666667</v>
      </c>
      <c r="E43" s="49" t="n">
        <v>0.638809659037716</v>
      </c>
      <c r="F43" s="49" t="n">
        <v>-0.403479005998286</v>
      </c>
      <c r="G43" s="48"/>
      <c r="H43" s="49" t="n">
        <v>0.144610119931176</v>
      </c>
      <c r="I43" s="49" t="n">
        <v>0.0321393112526633</v>
      </c>
      <c r="J43" s="49" t="n">
        <v>-0.0164501415879467</v>
      </c>
      <c r="K43" s="49" t="n">
        <v>-0.032010989010989</v>
      </c>
      <c r="L43" s="48"/>
      <c r="M43" s="49" t="n">
        <v>0.00468854655056927</v>
      </c>
      <c r="N43" s="49" t="n">
        <v>0.0451977401129944</v>
      </c>
      <c r="O43" s="49" t="n">
        <v>-0.113513513513513</v>
      </c>
      <c r="P43" s="49" t="n">
        <v>0.332317073170732</v>
      </c>
      <c r="Q43" s="48"/>
      <c r="R43" s="49" t="n">
        <v>-0.0205949656750573</v>
      </c>
      <c r="S43" s="49" t="n">
        <v>-0.0514018691588785</v>
      </c>
      <c r="T43" s="49" t="n">
        <v>-0.0788177339901478</v>
      </c>
      <c r="U43" s="49" t="n">
        <v>0.147058823529412</v>
      </c>
      <c r="V43" s="48"/>
    </row>
    <row r="44" customFormat="false" ht="12.75" hidden="false" customHeight="false" outlineLevel="0" collapsed="false">
      <c r="A44" s="47" t="s">
        <v>22</v>
      </c>
      <c r="B44" s="48"/>
      <c r="C44" s="50"/>
      <c r="D44" s="50"/>
      <c r="E44" s="50"/>
      <c r="F44" s="50"/>
      <c r="G44" s="48" t="n">
        <v>0.699869850819572</v>
      </c>
      <c r="H44" s="50" t="n">
        <v>0.589379432624114</v>
      </c>
      <c r="I44" s="50" t="n">
        <v>0.154915336749405</v>
      </c>
      <c r="J44" s="50" t="n">
        <v>-0.306864705322289</v>
      </c>
      <c r="K44" s="50" t="n">
        <v>0.124767367994305</v>
      </c>
      <c r="L44" s="48" t="n">
        <v>0.0437289945025456</v>
      </c>
      <c r="M44" s="50" t="n">
        <v>-0.0127285505516449</v>
      </c>
      <c r="N44" s="50" t="n">
        <v>-0.000237781284451288</v>
      </c>
      <c r="O44" s="50" t="n">
        <v>-0.0989010989010989</v>
      </c>
      <c r="P44" s="50" t="n">
        <v>0.240251115374573</v>
      </c>
      <c r="Q44" s="48" t="n">
        <v>0.0304498269896194</v>
      </c>
      <c r="R44" s="50" t="n">
        <v>0.209039548022599</v>
      </c>
      <c r="S44" s="50" t="n">
        <v>0.0972972972972972</v>
      </c>
      <c r="T44" s="50" t="n">
        <v>0.140243902439024</v>
      </c>
      <c r="U44" s="50" t="n">
        <v>-0.0183066361556065</v>
      </c>
      <c r="V44" s="48" t="n">
        <v>0.0993955674949631</v>
      </c>
    </row>
    <row r="45" s="46" customFormat="true" ht="14.25" hidden="false" customHeight="false" outlineLevel="0" collapsed="false">
      <c r="A45" s="43" t="s">
        <v>36</v>
      </c>
      <c r="B45" s="44" t="n">
        <v>1882.675</v>
      </c>
      <c r="C45" s="56" t="n">
        <v>308.3</v>
      </c>
      <c r="D45" s="56" t="n">
        <v>406.184</v>
      </c>
      <c r="E45" s="56" t="n">
        <v>589.617</v>
      </c>
      <c r="F45" s="45" t="n">
        <v>379.413</v>
      </c>
      <c r="G45" s="44" t="n">
        <v>1683.514</v>
      </c>
      <c r="H45" s="56" t="n">
        <v>775.751</v>
      </c>
      <c r="I45" s="56" t="n">
        <v>344.536</v>
      </c>
      <c r="J45" s="56" t="n">
        <v>657</v>
      </c>
      <c r="K45" s="45" t="n">
        <v>432.713</v>
      </c>
      <c r="L45" s="44" t="n">
        <v>2210</v>
      </c>
      <c r="M45" s="56" t="n">
        <v>452</v>
      </c>
      <c r="N45" s="56" t="n">
        <v>606</v>
      </c>
      <c r="O45" s="56" t="n">
        <v>838</v>
      </c>
      <c r="P45" s="45" t="n">
        <v>311</v>
      </c>
      <c r="Q45" s="44" t="n">
        <v>2207</v>
      </c>
      <c r="R45" s="56" t="n">
        <v>462</v>
      </c>
      <c r="S45" s="56" t="n">
        <v>264</v>
      </c>
      <c r="T45" s="56" t="n">
        <v>508</v>
      </c>
      <c r="U45" s="45" t="n">
        <v>315</v>
      </c>
      <c r="V45" s="44" t="n">
        <v>1549</v>
      </c>
    </row>
    <row r="46" customFormat="false" ht="12.75" hidden="false" customHeight="false" outlineLevel="0" collapsed="false">
      <c r="A46" s="47" t="s">
        <v>21</v>
      </c>
      <c r="B46" s="48"/>
      <c r="C46" s="49"/>
      <c r="D46" s="49" t="n">
        <v>0.317495945507623</v>
      </c>
      <c r="E46" s="49" t="n">
        <v>0.451600752368385</v>
      </c>
      <c r="F46" s="49" t="n">
        <v>-0.356509395081892</v>
      </c>
      <c r="G46" s="48"/>
      <c r="H46" s="49" t="n">
        <v>1.04460838189519</v>
      </c>
      <c r="I46" s="49" t="n">
        <v>-0.55586779778563</v>
      </c>
      <c r="J46" s="49" t="n">
        <v>0.906912485197483</v>
      </c>
      <c r="K46" s="49" t="n">
        <v>-0.341380517503805</v>
      </c>
      <c r="L46" s="48"/>
      <c r="M46" s="49" t="n">
        <v>0.0445722684550731</v>
      </c>
      <c r="N46" s="49" t="n">
        <v>0.34070796460177</v>
      </c>
      <c r="O46" s="49" t="n">
        <v>0.382838283828383</v>
      </c>
      <c r="P46" s="49" t="n">
        <v>-0.628878281622912</v>
      </c>
      <c r="Q46" s="48"/>
      <c r="R46" s="49" t="n">
        <v>0.485530546623794</v>
      </c>
      <c r="S46" s="49" t="n">
        <v>-0.428571428571429</v>
      </c>
      <c r="T46" s="49" t="n">
        <v>0.924242424242424</v>
      </c>
      <c r="U46" s="49" t="n">
        <v>-0.37992125984252</v>
      </c>
      <c r="V46" s="48"/>
    </row>
    <row r="47" customFormat="false" ht="12.75" hidden="false" customHeight="false" outlineLevel="0" collapsed="false">
      <c r="A47" s="47" t="s">
        <v>22</v>
      </c>
      <c r="B47" s="48"/>
      <c r="C47" s="50"/>
      <c r="D47" s="50"/>
      <c r="E47" s="50"/>
      <c r="F47" s="50"/>
      <c r="G47" s="48" t="n">
        <v>-0.105786181895441</v>
      </c>
      <c r="H47" s="50" t="n">
        <v>1.51622121310412</v>
      </c>
      <c r="I47" s="50" t="n">
        <v>-0.1517735804463</v>
      </c>
      <c r="J47" s="50" t="n">
        <v>0.114282661456505</v>
      </c>
      <c r="K47" s="50" t="n">
        <v>0.140480162777765</v>
      </c>
      <c r="L47" s="48" t="n">
        <v>0.312730396064423</v>
      </c>
      <c r="M47" s="50" t="n">
        <v>-0.417338811036015</v>
      </c>
      <c r="N47" s="50" t="n">
        <v>0.75888731511366</v>
      </c>
      <c r="O47" s="50" t="n">
        <v>0.275494672754947</v>
      </c>
      <c r="P47" s="50" t="n">
        <v>-0.281278815288656</v>
      </c>
      <c r="Q47" s="48" t="n">
        <v>-0.00135746606334841</v>
      </c>
      <c r="R47" s="50" t="n">
        <v>0.0221238938053097</v>
      </c>
      <c r="S47" s="50" t="n">
        <v>-0.564356435643564</v>
      </c>
      <c r="T47" s="50" t="n">
        <v>-0.393794749403341</v>
      </c>
      <c r="U47" s="50" t="n">
        <v>0.0128617363344052</v>
      </c>
      <c r="V47" s="48" t="n">
        <v>-0.298142274580879</v>
      </c>
    </row>
    <row r="48" customFormat="false" ht="12.75" hidden="false" customHeight="false" outlineLevel="0" collapsed="false">
      <c r="A48" s="47"/>
      <c r="B48" s="44"/>
      <c r="C48" s="50"/>
      <c r="D48" s="50"/>
      <c r="E48" s="50"/>
      <c r="F48" s="50"/>
      <c r="G48" s="44"/>
      <c r="H48" s="50"/>
      <c r="I48" s="50"/>
      <c r="J48" s="50"/>
      <c r="K48" s="50"/>
      <c r="L48" s="44"/>
      <c r="M48" s="50"/>
      <c r="N48" s="50"/>
      <c r="O48" s="50"/>
      <c r="P48" s="50"/>
      <c r="Q48" s="44"/>
      <c r="R48" s="50"/>
      <c r="S48" s="50"/>
      <c r="T48" s="50"/>
      <c r="U48" s="50"/>
      <c r="V48" s="44"/>
    </row>
    <row r="49" customFormat="false" ht="12.75" hidden="false" customHeight="false" outlineLevel="0" collapsed="false">
      <c r="A49" s="41" t="s">
        <v>37</v>
      </c>
      <c r="B49" s="60"/>
      <c r="C49" s="61"/>
      <c r="D49" s="61"/>
      <c r="E49" s="61"/>
      <c r="F49" s="61"/>
      <c r="G49" s="60"/>
      <c r="H49" s="61"/>
      <c r="I49" s="61"/>
      <c r="J49" s="61"/>
      <c r="K49" s="61"/>
      <c r="L49" s="60"/>
      <c r="M49" s="61"/>
      <c r="N49" s="61"/>
      <c r="O49" s="61"/>
      <c r="P49" s="61"/>
      <c r="Q49" s="60"/>
      <c r="R49" s="61"/>
      <c r="S49" s="61"/>
      <c r="T49" s="61"/>
      <c r="U49" s="61"/>
      <c r="V49" s="60"/>
    </row>
    <row r="50" s="46" customFormat="true" ht="12.75" hidden="false" customHeight="false" outlineLevel="0" collapsed="false">
      <c r="A50" s="43" t="s">
        <v>38</v>
      </c>
      <c r="B50" s="44" t="n">
        <v>5034.071</v>
      </c>
      <c r="C50" s="45" t="n">
        <v>4797</v>
      </c>
      <c r="D50" s="45" t="n">
        <v>4530</v>
      </c>
      <c r="E50" s="45" t="n">
        <v>4483</v>
      </c>
      <c r="F50" s="45" t="n">
        <v>4356</v>
      </c>
      <c r="G50" s="44" t="n">
        <v>4356</v>
      </c>
      <c r="H50" s="45" t="n">
        <v>4531</v>
      </c>
      <c r="I50" s="45" t="n">
        <v>4168</v>
      </c>
      <c r="J50" s="45" t="n">
        <v>4166</v>
      </c>
      <c r="K50" s="45" t="n">
        <v>4136</v>
      </c>
      <c r="L50" s="44" t="n">
        <v>4136</v>
      </c>
      <c r="M50" s="45" t="n">
        <v>3880</v>
      </c>
      <c r="N50" s="45" t="n">
        <v>5229</v>
      </c>
      <c r="O50" s="45" t="n">
        <v>5727</v>
      </c>
      <c r="P50" s="45" t="n">
        <v>5717</v>
      </c>
      <c r="Q50" s="44" t="n">
        <v>5717</v>
      </c>
      <c r="R50" s="45" t="n">
        <v>5638</v>
      </c>
      <c r="S50" s="45" t="n">
        <v>6984</v>
      </c>
      <c r="T50" s="45" t="n">
        <v>9614</v>
      </c>
      <c r="U50" s="45" t="n">
        <v>9578</v>
      </c>
      <c r="V50" s="44" t="n">
        <v>9578</v>
      </c>
    </row>
    <row r="51" s="46" customFormat="true" ht="12.75" hidden="false" customHeight="false" outlineLevel="0" collapsed="false">
      <c r="A51" s="43" t="s">
        <v>39</v>
      </c>
      <c r="B51" s="44" t="n">
        <v>1589</v>
      </c>
      <c r="C51" s="45" t="n">
        <v>1597</v>
      </c>
      <c r="D51" s="45" t="n">
        <v>803</v>
      </c>
      <c r="E51" s="45" t="n">
        <v>1256</v>
      </c>
      <c r="F51" s="45" t="n">
        <v>816</v>
      </c>
      <c r="G51" s="44" t="n">
        <v>816</v>
      </c>
      <c r="H51" s="45" t="n">
        <v>1736</v>
      </c>
      <c r="I51" s="45" t="n">
        <v>882</v>
      </c>
      <c r="J51" s="45" t="n">
        <v>1459</v>
      </c>
      <c r="K51" s="45" t="n">
        <v>734</v>
      </c>
      <c r="L51" s="44" t="n">
        <v>734</v>
      </c>
      <c r="M51" s="45" t="n">
        <v>956</v>
      </c>
      <c r="N51" s="45" t="n">
        <v>242</v>
      </c>
      <c r="O51" s="45" t="n">
        <v>1412</v>
      </c>
      <c r="P51" s="45" t="n">
        <v>372</v>
      </c>
      <c r="Q51" s="44" t="n">
        <v>372</v>
      </c>
      <c r="R51" s="45" t="n">
        <v>701</v>
      </c>
      <c r="S51" s="45" t="n">
        <v>487</v>
      </c>
      <c r="T51" s="45" t="n">
        <v>3620</v>
      </c>
      <c r="U51" s="45" t="n">
        <v>2298</v>
      </c>
      <c r="V51" s="44" t="n">
        <v>2298</v>
      </c>
    </row>
    <row r="52" s="46" customFormat="true" ht="12.75" hidden="false" customHeight="false" outlineLevel="0" collapsed="false">
      <c r="A52" s="43" t="s">
        <v>40</v>
      </c>
      <c r="B52" s="44" t="n">
        <v>3445.071</v>
      </c>
      <c r="C52" s="45" t="n">
        <v>3200</v>
      </c>
      <c r="D52" s="45" t="n">
        <v>3727</v>
      </c>
      <c r="E52" s="45" t="n">
        <v>3227</v>
      </c>
      <c r="F52" s="45" t="n">
        <v>3540</v>
      </c>
      <c r="G52" s="44" t="n">
        <v>3540</v>
      </c>
      <c r="H52" s="45" t="n">
        <v>2795</v>
      </c>
      <c r="I52" s="45" t="n">
        <v>3286</v>
      </c>
      <c r="J52" s="45" t="n">
        <v>2707</v>
      </c>
      <c r="K52" s="45" t="n">
        <v>3402</v>
      </c>
      <c r="L52" s="44" t="n">
        <v>3402</v>
      </c>
      <c r="M52" s="45" t="n">
        <v>2924</v>
      </c>
      <c r="N52" s="45" t="n">
        <v>4987</v>
      </c>
      <c r="O52" s="45" t="n">
        <v>4315</v>
      </c>
      <c r="P52" s="45" t="n">
        <v>5345</v>
      </c>
      <c r="Q52" s="44" t="n">
        <v>5345</v>
      </c>
      <c r="R52" s="45" t="n">
        <v>4937</v>
      </c>
      <c r="S52" s="45" t="n">
        <v>6497</v>
      </c>
      <c r="T52" s="45" t="n">
        <v>5994</v>
      </c>
      <c r="U52" s="45" t="n">
        <v>7280</v>
      </c>
      <c r="V52" s="44" t="n">
        <v>7280</v>
      </c>
    </row>
    <row r="53" customFormat="false" ht="12.75" hidden="false" customHeight="false" outlineLevel="0" collapsed="false">
      <c r="A53" s="47"/>
      <c r="B53" s="59"/>
      <c r="C53" s="50"/>
      <c r="D53" s="50"/>
      <c r="E53" s="50"/>
      <c r="F53" s="50"/>
      <c r="G53" s="59"/>
      <c r="H53" s="50"/>
      <c r="I53" s="50"/>
      <c r="J53" s="50"/>
      <c r="K53" s="50"/>
      <c r="L53" s="59"/>
      <c r="M53" s="50"/>
      <c r="N53" s="50"/>
      <c r="O53" s="50"/>
      <c r="P53" s="50"/>
      <c r="Q53" s="59"/>
      <c r="R53" s="50"/>
      <c r="S53" s="50"/>
      <c r="T53" s="50"/>
      <c r="U53" s="50"/>
      <c r="V53" s="59"/>
    </row>
    <row r="54" customFormat="false" ht="12.75" hidden="false" customHeight="false" outlineLevel="0" collapsed="false">
      <c r="A54" s="62" t="s">
        <v>41</v>
      </c>
      <c r="B54" s="60"/>
      <c r="C54" s="63"/>
      <c r="D54" s="63"/>
      <c r="E54" s="63"/>
      <c r="F54" s="63"/>
      <c r="G54" s="60"/>
      <c r="H54" s="63"/>
      <c r="I54" s="63"/>
      <c r="J54" s="63"/>
      <c r="K54" s="63"/>
      <c r="L54" s="60"/>
      <c r="M54" s="63"/>
      <c r="N54" s="63"/>
      <c r="O54" s="63"/>
      <c r="P54" s="63"/>
      <c r="Q54" s="60"/>
      <c r="R54" s="63"/>
      <c r="S54" s="63"/>
      <c r="T54" s="63"/>
      <c r="U54" s="63"/>
      <c r="V54" s="60"/>
    </row>
    <row r="55" s="46" customFormat="true" ht="12.75" hidden="false" customHeight="false" outlineLevel="0" collapsed="false">
      <c r="A55" s="43" t="s">
        <v>42</v>
      </c>
      <c r="B55" s="64" t="n">
        <v>0.208423132183908</v>
      </c>
      <c r="C55" s="65" t="n">
        <v>0.232246376811594</v>
      </c>
      <c r="D55" s="65" t="n">
        <v>0.280931586608443</v>
      </c>
      <c r="E55" s="65" t="n">
        <v>0.276193870277976</v>
      </c>
      <c r="F55" s="65" t="n">
        <v>0.1673454276194</v>
      </c>
      <c r="G55" s="64" t="n">
        <v>0.239673172945983</v>
      </c>
      <c r="H55" s="65" t="n">
        <v>0.286277319957005</v>
      </c>
      <c r="I55" s="65" t="n">
        <v>0.284818941504178</v>
      </c>
      <c r="J55" s="65" t="n">
        <v>0.299247606019152</v>
      </c>
      <c r="K55" s="65" t="n">
        <v>0.163710777626194</v>
      </c>
      <c r="L55" s="64" t="n">
        <v>0.258008507682959</v>
      </c>
      <c r="M55" s="65" t="n">
        <v>0.299828473413379</v>
      </c>
      <c r="N55" s="65" t="n">
        <v>0.33210332103321</v>
      </c>
      <c r="O55" s="65" t="n">
        <v>0.322782723376195</v>
      </c>
      <c r="P55" s="65" t="n">
        <v>0.2946370176586</v>
      </c>
      <c r="Q55" s="64" t="n">
        <v>0.312338366563777</v>
      </c>
      <c r="R55" s="65" t="n">
        <v>0.22828698935805</v>
      </c>
      <c r="S55" s="65" t="n">
        <v>0.32319391634981</v>
      </c>
      <c r="T55" s="65" t="n">
        <v>0.323620157696263</v>
      </c>
      <c r="U55" s="65" t="n">
        <v>0.263396226415094</v>
      </c>
      <c r="V55" s="64" t="n">
        <v>0.285061109645652</v>
      </c>
    </row>
    <row r="56" s="46" customFormat="true" ht="12.75" hidden="false" customHeight="false" outlineLevel="0" collapsed="false">
      <c r="A56" s="43" t="s">
        <v>43</v>
      </c>
      <c r="B56" s="64" t="n">
        <v>0.119432471264368</v>
      </c>
      <c r="C56" s="65" t="n">
        <v>0.148913043478261</v>
      </c>
      <c r="D56" s="65" t="n">
        <v>0.165938864628821</v>
      </c>
      <c r="E56" s="65" t="n">
        <v>0.164647184604419</v>
      </c>
      <c r="F56" s="65" t="n">
        <v>0.110329507589782</v>
      </c>
      <c r="G56" s="64" t="n">
        <v>0.14770767135724</v>
      </c>
      <c r="H56" s="65" t="n">
        <v>0.217843067001075</v>
      </c>
      <c r="I56" s="65" t="n">
        <v>0.188370473537604</v>
      </c>
      <c r="J56" s="65" t="n">
        <v>0.714090287277702</v>
      </c>
      <c r="K56" s="65" t="n">
        <v>0.124829467939973</v>
      </c>
      <c r="L56" s="64" t="n">
        <v>0.312787568365309</v>
      </c>
      <c r="M56" s="65" t="n">
        <v>0.220240137221269</v>
      </c>
      <c r="N56" s="65" t="n">
        <v>0.214022140221402</v>
      </c>
      <c r="O56" s="65" t="n">
        <v>0.193867457962413</v>
      </c>
      <c r="P56" s="65" t="n">
        <v>0.188031393067364</v>
      </c>
      <c r="Q56" s="64" t="n">
        <v>0.203804121131226</v>
      </c>
      <c r="R56" s="65" t="n">
        <v>0.139718503261243</v>
      </c>
      <c r="S56" s="65" t="n">
        <v>0.202212236432769</v>
      </c>
      <c r="T56" s="65" t="n">
        <v>0.188549880013713</v>
      </c>
      <c r="U56" s="65" t="n">
        <v>0.197735849056604</v>
      </c>
      <c r="V56" s="64" t="n">
        <v>0.181658313549635</v>
      </c>
    </row>
    <row r="57" s="46" customFormat="true" ht="12.75" hidden="false" customHeight="false" outlineLevel="0" collapsed="false">
      <c r="A57" s="43" t="s">
        <v>44</v>
      </c>
      <c r="B57" s="64" t="n">
        <v>0.343929597701149</v>
      </c>
      <c r="C57" s="65" t="n">
        <v>0.365579710144928</v>
      </c>
      <c r="D57" s="65" t="n">
        <v>0.412299854439592</v>
      </c>
      <c r="E57" s="65" t="n">
        <v>0.406272273699216</v>
      </c>
      <c r="F57" s="65" t="n">
        <v>0.30211032950759</v>
      </c>
      <c r="G57" s="64" t="n">
        <v>0.372038129822969</v>
      </c>
      <c r="H57" s="65" t="n">
        <v>0.419204586169832</v>
      </c>
      <c r="I57" s="65" t="n">
        <v>0.41608635097493</v>
      </c>
      <c r="J57" s="65" t="n">
        <v>0.422708618331053</v>
      </c>
      <c r="K57" s="65" t="n">
        <v>0.291950886766712</v>
      </c>
      <c r="L57" s="64" t="n">
        <v>0.386925948433024</v>
      </c>
      <c r="M57" s="65" t="n">
        <v>0.417495711835334</v>
      </c>
      <c r="N57" s="65" t="n">
        <v>0.448842670244884</v>
      </c>
      <c r="O57" s="65" t="n">
        <v>0.438180019782394</v>
      </c>
      <c r="P57" s="65" t="n">
        <v>0.414977109221714</v>
      </c>
      <c r="Q57" s="64" t="n">
        <v>0.429882372570285</v>
      </c>
      <c r="R57" s="65" t="n">
        <v>0.343288705801579</v>
      </c>
      <c r="S57" s="65" t="n">
        <v>0.443484272381611</v>
      </c>
      <c r="T57" s="65" t="n">
        <v>0.446006170723346</v>
      </c>
      <c r="U57" s="65" t="n">
        <v>0.397358490566038</v>
      </c>
      <c r="V57" s="64" t="n">
        <v>0.407720038688121</v>
      </c>
    </row>
    <row r="58" s="46" customFormat="true" ht="12.75" hidden="false" customHeight="false" outlineLevel="0" collapsed="false">
      <c r="A58" s="43" t="s">
        <v>45</v>
      </c>
      <c r="B58" s="64" t="n">
        <v>0.0975215517241379</v>
      </c>
      <c r="C58" s="65" t="n">
        <v>0.0952898550724638</v>
      </c>
      <c r="D58" s="65" t="n">
        <v>0.204876273653566</v>
      </c>
      <c r="E58" s="65" t="n">
        <v>0.105844618674269</v>
      </c>
      <c r="F58" s="65" t="n">
        <v>0.188448722695298</v>
      </c>
      <c r="G58" s="64" t="n">
        <v>0.148161597821153</v>
      </c>
      <c r="H58" s="65" t="n">
        <v>0.14152633464708</v>
      </c>
      <c r="I58" s="65" t="n">
        <v>0.138927576601671</v>
      </c>
      <c r="J58" s="65" t="n">
        <v>0.111491108071135</v>
      </c>
      <c r="K58" s="65" t="n">
        <v>0.13130968622101</v>
      </c>
      <c r="L58" s="64" t="n">
        <v>0.130653702578349</v>
      </c>
      <c r="M58" s="65" t="n">
        <v>0.123499142367067</v>
      </c>
      <c r="N58" s="65" t="n">
        <v>0.143240523314324</v>
      </c>
      <c r="O58" s="65" t="n">
        <v>0.125618199802176</v>
      </c>
      <c r="P58" s="65" t="n">
        <v>0.156311314584696</v>
      </c>
      <c r="Q58" s="64" t="n">
        <v>0.137232001334779</v>
      </c>
      <c r="R58" s="65" t="n">
        <v>0.17610710607621</v>
      </c>
      <c r="S58" s="65" t="n">
        <v>0.171102661596958</v>
      </c>
      <c r="T58" s="65" t="n">
        <v>0.149811450119986</v>
      </c>
      <c r="U58" s="65" t="n">
        <v>0.186415094339623</v>
      </c>
      <c r="V58" s="64" t="n">
        <v>0.170491514991647</v>
      </c>
    </row>
    <row r="59" s="46" customFormat="true" ht="12.75" hidden="false" customHeight="false" outlineLevel="0" collapsed="false">
      <c r="A59" s="43"/>
      <c r="B59" s="64"/>
      <c r="C59" s="65"/>
      <c r="D59" s="65"/>
      <c r="E59" s="65"/>
      <c r="F59" s="65"/>
      <c r="G59" s="64"/>
      <c r="H59" s="65"/>
      <c r="I59" s="65"/>
      <c r="J59" s="65"/>
      <c r="K59" s="65"/>
      <c r="L59" s="64"/>
      <c r="M59" s="65"/>
      <c r="N59" s="65"/>
      <c r="O59" s="65"/>
      <c r="P59" s="65"/>
      <c r="Q59" s="64"/>
      <c r="R59" s="65"/>
      <c r="S59" s="65"/>
      <c r="T59" s="65"/>
      <c r="U59" s="65"/>
      <c r="V59" s="64"/>
    </row>
    <row r="60" s="46" customFormat="true" ht="12.75" hidden="false" customHeight="true" outlineLevel="0" collapsed="false">
      <c r="A60" s="66" t="s">
        <v>46</v>
      </c>
      <c r="B60" s="67" t="n">
        <v>1.31437885117493</v>
      </c>
      <c r="C60" s="68"/>
      <c r="D60" s="68"/>
      <c r="E60" s="68"/>
      <c r="F60" s="68" t="n">
        <v>1.06295754026354</v>
      </c>
      <c r="G60" s="67" t="n">
        <v>1.06295754026354</v>
      </c>
      <c r="H60" s="68" t="n">
        <v>1.06386475698521</v>
      </c>
      <c r="I60" s="68" t="n">
        <v>0.964591529738487</v>
      </c>
      <c r="J60" s="68" t="n">
        <v>0.943174100067919</v>
      </c>
      <c r="K60" s="68" t="n">
        <v>0.927978460848104</v>
      </c>
      <c r="L60" s="67" t="n">
        <v>0.927978460848104</v>
      </c>
      <c r="M60" s="68" t="n">
        <v>0.86145648312611</v>
      </c>
      <c r="N60" s="68" t="n">
        <v>1.12524209167205</v>
      </c>
      <c r="O60" s="68" t="n">
        <v>1.20822784810127</v>
      </c>
      <c r="P60" s="68" t="n">
        <v>1.1094508053561</v>
      </c>
      <c r="Q60" s="67" t="n">
        <v>1.1094508053561</v>
      </c>
      <c r="R60" s="68" t="n">
        <v>1.14222042139384</v>
      </c>
      <c r="S60" s="68" t="n">
        <v>1.43085433312846</v>
      </c>
      <c r="T60" s="68" t="n">
        <v>1.98104265402844</v>
      </c>
      <c r="U60" s="68" t="n">
        <v>2.06555962907052</v>
      </c>
      <c r="V60" s="67" t="n">
        <v>2.06555962907052</v>
      </c>
    </row>
    <row r="61" s="46" customFormat="true" ht="12.75" hidden="false" customHeight="false" outlineLevel="0" collapsed="false">
      <c r="A61" s="66" t="s">
        <v>47</v>
      </c>
      <c r="B61" s="67" t="n">
        <v>0.89949634464752</v>
      </c>
      <c r="C61" s="68"/>
      <c r="D61" s="68"/>
      <c r="E61" s="68"/>
      <c r="F61" s="68" t="n">
        <v>0.863836017569546</v>
      </c>
      <c r="G61" s="67" t="n">
        <v>0.863836017569546</v>
      </c>
      <c r="H61" s="68" t="n">
        <v>0.656257337403146</v>
      </c>
      <c r="I61" s="68" t="n">
        <v>0.76047211293682</v>
      </c>
      <c r="J61" s="68" t="n">
        <v>0.61285940683722</v>
      </c>
      <c r="K61" s="68" t="n">
        <v>0.763293695310747</v>
      </c>
      <c r="L61" s="67" t="n">
        <v>0.763293695310747</v>
      </c>
      <c r="M61" s="68" t="n">
        <v>0.649200710479574</v>
      </c>
      <c r="N61" s="68" t="n">
        <v>1.07316548310738</v>
      </c>
      <c r="O61" s="68" t="n">
        <v>0.910337552742616</v>
      </c>
      <c r="P61" s="68" t="n">
        <v>1.03725984863187</v>
      </c>
      <c r="Q61" s="67" t="n">
        <v>1.03725984863187</v>
      </c>
      <c r="R61" s="68" t="n">
        <v>1.00020259319287</v>
      </c>
      <c r="S61" s="68" t="n">
        <v>1.33107969678345</v>
      </c>
      <c r="T61" s="68" t="n">
        <v>1.23511230166907</v>
      </c>
      <c r="U61" s="68" t="n">
        <v>1.56998059089929</v>
      </c>
      <c r="V61" s="67" t="n">
        <v>1.56998059089929</v>
      </c>
    </row>
    <row r="62" s="46" customFormat="true" ht="6" hidden="false" customHeight="true" outlineLevel="0" collapsed="false">
      <c r="A62" s="66"/>
      <c r="B62" s="54"/>
      <c r="C62" s="68"/>
      <c r="D62" s="68"/>
      <c r="E62" s="68"/>
      <c r="F62" s="68"/>
      <c r="G62" s="54"/>
      <c r="H62" s="68"/>
      <c r="I62" s="68"/>
      <c r="J62" s="68"/>
      <c r="K62" s="68"/>
      <c r="L62" s="54"/>
      <c r="M62" s="68"/>
      <c r="N62" s="68"/>
      <c r="O62" s="68"/>
      <c r="P62" s="68"/>
      <c r="Q62" s="54"/>
      <c r="R62" s="68"/>
      <c r="S62" s="68"/>
      <c r="T62" s="68"/>
      <c r="U62" s="68"/>
      <c r="V62" s="54"/>
    </row>
    <row r="63" customFormat="false" ht="7.5" hidden="false" customHeight="true" outlineLevel="0" collapsed="false">
      <c r="A63" s="32"/>
      <c r="B63" s="33"/>
      <c r="C63" s="33"/>
      <c r="D63" s="33"/>
      <c r="E63" s="33"/>
      <c r="F63" s="33"/>
      <c r="G63" s="33"/>
      <c r="H63" s="33"/>
      <c r="I63" s="33"/>
      <c r="J63" s="33"/>
      <c r="K63" s="33"/>
      <c r="L63" s="33"/>
      <c r="M63" s="33"/>
      <c r="N63" s="33"/>
      <c r="O63" s="33"/>
      <c r="P63" s="33"/>
      <c r="Q63" s="33"/>
      <c r="R63" s="33"/>
      <c r="S63" s="33"/>
      <c r="T63" s="33"/>
      <c r="U63" s="33"/>
      <c r="V63" s="33"/>
    </row>
    <row r="64" s="26" customFormat="true" ht="16.5" hidden="false" customHeight="true" outlineLevel="0" collapsed="false">
      <c r="A64" s="69" t="s">
        <v>48</v>
      </c>
      <c r="B64" s="70"/>
      <c r="C64" s="70"/>
      <c r="D64" s="70"/>
      <c r="E64" s="70"/>
      <c r="F64" s="70"/>
      <c r="G64" s="70"/>
      <c r="H64" s="70"/>
      <c r="I64" s="70"/>
      <c r="J64" s="70"/>
      <c r="K64" s="70"/>
      <c r="L64" s="70"/>
      <c r="M64" s="70"/>
      <c r="N64" s="70"/>
      <c r="O64" s="70"/>
      <c r="P64" s="70"/>
      <c r="Q64" s="70"/>
      <c r="R64" s="70"/>
      <c r="S64" s="70"/>
      <c r="T64" s="70"/>
      <c r="U64" s="70"/>
      <c r="V64" s="70"/>
    </row>
    <row r="65" s="26" customFormat="true" ht="16.5" hidden="false" customHeight="true" outlineLevel="0" collapsed="false">
      <c r="A65" s="69" t="s">
        <v>49</v>
      </c>
      <c r="B65" s="70"/>
      <c r="C65" s="70"/>
      <c r="D65" s="70"/>
      <c r="E65" s="70"/>
      <c r="F65" s="70"/>
      <c r="G65" s="70"/>
      <c r="H65" s="70"/>
      <c r="I65" s="70"/>
      <c r="J65" s="70"/>
      <c r="K65" s="70"/>
      <c r="L65" s="70"/>
      <c r="M65" s="70"/>
      <c r="N65" s="70"/>
      <c r="O65" s="70"/>
      <c r="P65" s="70"/>
      <c r="Q65" s="70"/>
      <c r="R65" s="70"/>
      <c r="S65" s="70"/>
      <c r="T65" s="70"/>
      <c r="U65" s="70"/>
      <c r="V65" s="70"/>
    </row>
    <row r="66" s="26" customFormat="true" ht="16.5" hidden="false" customHeight="true" outlineLevel="0" collapsed="false">
      <c r="A66" s="69"/>
      <c r="B66" s="70"/>
      <c r="C66" s="70"/>
      <c r="D66" s="70"/>
      <c r="E66" s="70"/>
      <c r="F66" s="70"/>
      <c r="G66" s="70"/>
      <c r="H66" s="70"/>
      <c r="I66" s="70"/>
      <c r="J66" s="70"/>
      <c r="K66" s="70"/>
      <c r="L66" s="70"/>
      <c r="M66" s="70"/>
      <c r="N66" s="70"/>
      <c r="O66" s="70"/>
      <c r="P66" s="70"/>
      <c r="Q66" s="70"/>
      <c r="R66" s="70"/>
      <c r="S66" s="70"/>
      <c r="T66" s="70"/>
      <c r="U66" s="70"/>
      <c r="V66" s="70"/>
    </row>
    <row r="67" s="26" customFormat="true" ht="16.5" hidden="false" customHeight="true" outlineLevel="0" collapsed="false">
      <c r="A67" s="71"/>
      <c r="B67" s="70"/>
      <c r="C67" s="70"/>
      <c r="D67" s="70"/>
      <c r="E67" s="70"/>
      <c r="F67" s="70"/>
      <c r="G67" s="70"/>
      <c r="H67" s="70"/>
      <c r="I67" s="70"/>
      <c r="J67" s="70"/>
      <c r="K67" s="70"/>
      <c r="L67" s="70"/>
      <c r="M67" s="70"/>
      <c r="N67" s="70"/>
      <c r="O67" s="70"/>
      <c r="P67" s="70"/>
      <c r="Q67" s="70"/>
      <c r="R67" s="70"/>
      <c r="S67" s="70"/>
      <c r="T67" s="70"/>
      <c r="U67" s="70"/>
      <c r="V67" s="70"/>
    </row>
    <row r="68" s="26" customFormat="true" ht="16.5" hidden="false" customHeight="true" outlineLevel="0" collapsed="false">
      <c r="A68" s="69"/>
      <c r="B68" s="70"/>
      <c r="C68" s="70"/>
      <c r="D68" s="70"/>
      <c r="E68" s="70"/>
      <c r="F68" s="70"/>
      <c r="G68" s="70"/>
      <c r="H68" s="70"/>
      <c r="I68" s="70"/>
      <c r="J68" s="70"/>
      <c r="K68" s="70"/>
      <c r="L68" s="70"/>
      <c r="M68" s="70"/>
      <c r="N68" s="70"/>
      <c r="O68" s="70"/>
      <c r="P68" s="70"/>
      <c r="Q68" s="70"/>
      <c r="R68" s="70"/>
      <c r="S68" s="70"/>
      <c r="T68" s="70"/>
      <c r="U68" s="70"/>
      <c r="V68" s="70"/>
    </row>
    <row r="69" s="26" customFormat="true" ht="7.5"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row>
    <row r="70" s="26" customFormat="true" ht="15.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row>
    <row r="71" customFormat="false" ht="12.7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row>
    <row r="72" customFormat="false" ht="20.25" hidden="false" customHeight="false" outlineLevel="0" collapsed="false">
      <c r="A72" s="36" t="s">
        <v>50</v>
      </c>
      <c r="B72" s="37"/>
      <c r="C72" s="37"/>
      <c r="D72" s="37"/>
      <c r="E72" s="37"/>
      <c r="F72" s="37"/>
      <c r="G72" s="37"/>
      <c r="H72" s="37"/>
      <c r="I72" s="37"/>
      <c r="J72" s="37"/>
      <c r="K72" s="37"/>
      <c r="L72" s="37"/>
      <c r="M72" s="37"/>
      <c r="N72" s="37"/>
      <c r="O72" s="37"/>
      <c r="P72" s="37"/>
      <c r="Q72" s="37"/>
      <c r="R72" s="37"/>
      <c r="S72" s="37"/>
      <c r="T72" s="37"/>
      <c r="U72" s="37"/>
      <c r="V72" s="37"/>
    </row>
    <row r="73" customFormat="false" ht="12.75" hidden="false" customHeight="false" outlineLevel="0" collapsed="false">
      <c r="A73" s="72"/>
      <c r="B73" s="59"/>
      <c r="C73" s="38"/>
      <c r="D73" s="38"/>
      <c r="E73" s="38"/>
      <c r="F73" s="38"/>
      <c r="G73" s="59"/>
      <c r="H73" s="38"/>
      <c r="I73" s="38"/>
      <c r="J73" s="38"/>
      <c r="K73" s="38"/>
      <c r="L73" s="59"/>
      <c r="M73" s="38"/>
      <c r="N73" s="38"/>
      <c r="O73" s="38"/>
      <c r="P73" s="38"/>
      <c r="Q73" s="59"/>
      <c r="R73" s="38"/>
      <c r="S73" s="38"/>
      <c r="T73" s="38"/>
      <c r="U73" s="38"/>
      <c r="V73" s="59"/>
    </row>
    <row r="74" customFormat="false" ht="12.75" hidden="false" customHeight="false" outlineLevel="0" collapsed="false">
      <c r="A74" s="41" t="s">
        <v>19</v>
      </c>
      <c r="B74" s="60"/>
      <c r="C74" s="42"/>
      <c r="D74" s="42"/>
      <c r="E74" s="42"/>
      <c r="F74" s="42"/>
      <c r="G74" s="60"/>
      <c r="H74" s="42"/>
      <c r="I74" s="42"/>
      <c r="J74" s="42"/>
      <c r="K74" s="42"/>
      <c r="L74" s="60"/>
      <c r="M74" s="42"/>
      <c r="N74" s="42"/>
      <c r="O74" s="42"/>
      <c r="P74" s="42"/>
      <c r="Q74" s="60"/>
      <c r="R74" s="42"/>
      <c r="S74" s="42"/>
      <c r="T74" s="42"/>
      <c r="U74" s="42"/>
      <c r="V74" s="60"/>
    </row>
    <row r="75" customFormat="false" ht="12.75" hidden="false" customHeight="false" outlineLevel="0" collapsed="false">
      <c r="A75" s="43" t="s">
        <v>51</v>
      </c>
      <c r="B75" s="44" t="n">
        <v>5713</v>
      </c>
      <c r="C75" s="45" t="n">
        <v>1408</v>
      </c>
      <c r="D75" s="45" t="n">
        <v>1354</v>
      </c>
      <c r="E75" s="45" t="n">
        <v>1388</v>
      </c>
      <c r="F75" s="45" t="n">
        <v>1348.09987209068</v>
      </c>
      <c r="G75" s="44" t="n">
        <v>5498.09987209068</v>
      </c>
      <c r="H75" s="45" t="n">
        <v>1326</v>
      </c>
      <c r="I75" s="45" t="n">
        <v>1318</v>
      </c>
      <c r="J75" s="45" t="n">
        <v>1343</v>
      </c>
      <c r="K75" s="45" t="n">
        <v>1316</v>
      </c>
      <c r="L75" s="44" t="n">
        <v>5303</v>
      </c>
      <c r="M75" s="45" t="n">
        <v>1304</v>
      </c>
      <c r="N75" s="45" t="n">
        <v>1307</v>
      </c>
      <c r="O75" s="45" t="n">
        <v>1323</v>
      </c>
      <c r="P75" s="45" t="n">
        <v>1329</v>
      </c>
      <c r="Q75" s="44" t="n">
        <v>5263</v>
      </c>
      <c r="R75" s="45" t="n">
        <v>1178</v>
      </c>
      <c r="S75" s="45" t="n">
        <v>1170</v>
      </c>
      <c r="T75" s="45" t="n">
        <v>1186</v>
      </c>
      <c r="U75" s="45" t="n">
        <v>1114</v>
      </c>
      <c r="V75" s="44" t="n">
        <v>4648</v>
      </c>
    </row>
    <row r="76" customFormat="false" ht="12.75" hidden="false" customHeight="false" outlineLevel="0" collapsed="false">
      <c r="A76" s="47" t="s">
        <v>21</v>
      </c>
      <c r="B76" s="48"/>
      <c r="C76" s="49"/>
      <c r="D76" s="49" t="n">
        <v>-0.0383522727272727</v>
      </c>
      <c r="E76" s="49" t="n">
        <v>0.0251107828655834</v>
      </c>
      <c r="F76" s="49" t="n">
        <v>-0.0287464898482126</v>
      </c>
      <c r="G76" s="48"/>
      <c r="H76" s="49" t="n">
        <v>-0.0163933492971909</v>
      </c>
      <c r="I76" s="49" t="n">
        <v>-0.00603318250377072</v>
      </c>
      <c r="J76" s="49" t="n">
        <v>0.0189681335356602</v>
      </c>
      <c r="K76" s="49" t="n">
        <v>-0.0201042442293373</v>
      </c>
      <c r="L76" s="48"/>
      <c r="M76" s="49" t="n">
        <v>-0.00911854103343468</v>
      </c>
      <c r="N76" s="49" t="n">
        <v>0.00230061349693256</v>
      </c>
      <c r="O76" s="49" t="n">
        <v>0.0122417750573833</v>
      </c>
      <c r="P76" s="49" t="n">
        <v>0.00453514739229033</v>
      </c>
      <c r="Q76" s="48"/>
      <c r="R76" s="49" t="n">
        <v>-0.113619262603461</v>
      </c>
      <c r="S76" s="49" t="n">
        <v>-0.00679117147707975</v>
      </c>
      <c r="T76" s="49" t="n">
        <v>0.0136752136752136</v>
      </c>
      <c r="U76" s="49" t="n">
        <v>-0.06070826306914</v>
      </c>
      <c r="V76" s="48"/>
    </row>
    <row r="77" customFormat="false" ht="12.75" hidden="false" customHeight="false" outlineLevel="0" collapsed="false">
      <c r="A77" s="47" t="s">
        <v>22</v>
      </c>
      <c r="B77" s="48"/>
      <c r="C77" s="50"/>
      <c r="D77" s="50"/>
      <c r="E77" s="50"/>
      <c r="F77" s="50"/>
      <c r="G77" s="48" t="n">
        <v>-0.0376159859809766</v>
      </c>
      <c r="H77" s="50" t="n">
        <v>-0.0582386363636364</v>
      </c>
      <c r="I77" s="50" t="n">
        <v>-0.0265878877400295</v>
      </c>
      <c r="J77" s="50" t="n">
        <v>-0.0324207492795389</v>
      </c>
      <c r="K77" s="50" t="n">
        <v>-0.0238111973417068</v>
      </c>
      <c r="L77" s="48" t="n">
        <v>-0.0354849632835959</v>
      </c>
      <c r="M77" s="50" t="n">
        <v>-0.0165912518853696</v>
      </c>
      <c r="N77" s="50" t="n">
        <v>-0.00834597875569043</v>
      </c>
      <c r="O77" s="50" t="n">
        <v>-0.0148920327624721</v>
      </c>
      <c r="P77" s="50" t="n">
        <v>0.00987841945288759</v>
      </c>
      <c r="Q77" s="48" t="n">
        <v>-0.00754290024514426</v>
      </c>
      <c r="R77" s="50" t="n">
        <v>-0.0966257668711656</v>
      </c>
      <c r="S77" s="50" t="n">
        <v>-0.104820198928845</v>
      </c>
      <c r="T77" s="50" t="n">
        <v>-0.103552532123961</v>
      </c>
      <c r="U77" s="50" t="n">
        <v>-0.161775771256584</v>
      </c>
      <c r="V77" s="48" t="n">
        <v>-0.116853505605168</v>
      </c>
    </row>
    <row r="78" s="46" customFormat="true" ht="12.75" hidden="false" customHeight="false" outlineLevel="0" collapsed="false">
      <c r="A78" s="43" t="s">
        <v>52</v>
      </c>
      <c r="B78" s="44" t="n">
        <v>3905</v>
      </c>
      <c r="C78" s="73" t="s">
        <v>53</v>
      </c>
      <c r="D78" s="73" t="s">
        <v>53</v>
      </c>
      <c r="E78" s="73" t="s">
        <v>53</v>
      </c>
      <c r="F78" s="73" t="s">
        <v>53</v>
      </c>
      <c r="G78" s="44" t="n">
        <v>3572</v>
      </c>
      <c r="H78" s="45" t="n">
        <v>839</v>
      </c>
      <c r="I78" s="45" t="n">
        <v>828</v>
      </c>
      <c r="J78" s="45" t="n">
        <v>843</v>
      </c>
      <c r="K78" s="45" t="n">
        <v>823</v>
      </c>
      <c r="L78" s="44" t="n">
        <v>3333</v>
      </c>
      <c r="M78" s="45" t="n">
        <v>785</v>
      </c>
      <c r="N78" s="45" t="n">
        <v>795</v>
      </c>
      <c r="O78" s="45" t="n">
        <v>788</v>
      </c>
      <c r="P78" s="45" t="n">
        <v>792</v>
      </c>
      <c r="Q78" s="44" t="n">
        <v>3160</v>
      </c>
      <c r="R78" s="45" t="n">
        <v>617</v>
      </c>
      <c r="S78" s="45" t="n">
        <v>607</v>
      </c>
      <c r="T78" s="45" t="n">
        <v>612</v>
      </c>
      <c r="U78" s="45" t="n">
        <v>557</v>
      </c>
      <c r="V78" s="44" t="n">
        <v>2393</v>
      </c>
    </row>
    <row r="79" customFormat="false" ht="12.75" hidden="false" customHeight="false" outlineLevel="0" collapsed="false">
      <c r="A79" s="47" t="s">
        <v>21</v>
      </c>
      <c r="B79" s="48"/>
      <c r="C79" s="49"/>
      <c r="D79" s="49"/>
      <c r="E79" s="49"/>
      <c r="F79" s="49"/>
      <c r="G79" s="48"/>
      <c r="H79" s="49"/>
      <c r="I79" s="49" t="n">
        <v>-0.0131108462455304</v>
      </c>
      <c r="J79" s="49" t="n">
        <v>0.0181159420289856</v>
      </c>
      <c r="K79" s="49" t="n">
        <v>-0.0237247924080665</v>
      </c>
      <c r="L79" s="48"/>
      <c r="M79" s="49" t="n">
        <v>-0.0461725394896719</v>
      </c>
      <c r="N79" s="49" t="n">
        <v>0.0127388535031847</v>
      </c>
      <c r="O79" s="49" t="n">
        <v>-0.00880503144654088</v>
      </c>
      <c r="P79" s="49" t="n">
        <v>0.0050761421319796</v>
      </c>
      <c r="Q79" s="48"/>
      <c r="R79" s="49" t="n">
        <v>-0.220959595959596</v>
      </c>
      <c r="S79" s="49" t="n">
        <v>-0.0162074554294975</v>
      </c>
      <c r="T79" s="49" t="n">
        <v>0.00823723228995066</v>
      </c>
      <c r="U79" s="49" t="n">
        <v>-0.0898692810457517</v>
      </c>
      <c r="V79" s="48"/>
    </row>
    <row r="80" customFormat="false" ht="12.75" hidden="false" customHeight="false" outlineLevel="0" collapsed="false">
      <c r="A80" s="47" t="s">
        <v>22</v>
      </c>
      <c r="B80" s="48"/>
      <c r="C80" s="50"/>
      <c r="D80" s="50"/>
      <c r="E80" s="50"/>
      <c r="F80" s="50"/>
      <c r="G80" s="48" t="n">
        <v>-0.0852752880921895</v>
      </c>
      <c r="H80" s="50"/>
      <c r="I80" s="50"/>
      <c r="J80" s="50"/>
      <c r="K80" s="50"/>
      <c r="L80" s="48" t="n">
        <v>-0.066909294512878</v>
      </c>
      <c r="M80" s="50" t="n">
        <v>-0.0643623361144219</v>
      </c>
      <c r="N80" s="50" t="n">
        <v>-0.0398550724637681</v>
      </c>
      <c r="O80" s="50" t="n">
        <v>-0.0652431791221827</v>
      </c>
      <c r="P80" s="50" t="n">
        <v>-0.0376670716889429</v>
      </c>
      <c r="Q80" s="48" t="n">
        <v>-0.051905190519052</v>
      </c>
      <c r="R80" s="50" t="n">
        <v>-0.214012738853503</v>
      </c>
      <c r="S80" s="50" t="n">
        <v>-0.236477987421384</v>
      </c>
      <c r="T80" s="50" t="n">
        <v>-0.223350253807107</v>
      </c>
      <c r="U80" s="50" t="n">
        <v>-0.296717171717172</v>
      </c>
      <c r="V80" s="48" t="n">
        <v>-0.242721518987342</v>
      </c>
    </row>
    <row r="81" customFormat="false" ht="12.75" hidden="false" customHeight="false" outlineLevel="0" collapsed="false">
      <c r="A81" s="43" t="s">
        <v>54</v>
      </c>
      <c r="B81" s="44" t="n">
        <v>712</v>
      </c>
      <c r="C81" s="73" t="s">
        <v>53</v>
      </c>
      <c r="D81" s="73" t="s">
        <v>53</v>
      </c>
      <c r="E81" s="73" t="s">
        <v>53</v>
      </c>
      <c r="F81" s="73" t="s">
        <v>53</v>
      </c>
      <c r="G81" s="44" t="n">
        <v>790</v>
      </c>
      <c r="H81" s="45" t="n">
        <v>207</v>
      </c>
      <c r="I81" s="45" t="n">
        <v>210</v>
      </c>
      <c r="J81" s="45" t="n">
        <v>221</v>
      </c>
      <c r="K81" s="45" t="n">
        <v>225</v>
      </c>
      <c r="L81" s="44" t="n">
        <v>863</v>
      </c>
      <c r="M81" s="45" t="n">
        <v>236</v>
      </c>
      <c r="N81" s="45" t="n">
        <v>235</v>
      </c>
      <c r="O81" s="45" t="n">
        <v>249</v>
      </c>
      <c r="P81" s="45" t="n">
        <v>257</v>
      </c>
      <c r="Q81" s="44" t="n">
        <v>977</v>
      </c>
      <c r="R81" s="45" t="n">
        <v>265</v>
      </c>
      <c r="S81" s="45" t="n">
        <v>269</v>
      </c>
      <c r="T81" s="45" t="n">
        <v>276</v>
      </c>
      <c r="U81" s="45" t="n">
        <v>282</v>
      </c>
      <c r="V81" s="44" t="n">
        <v>1092</v>
      </c>
    </row>
    <row r="82" customFormat="false" ht="12.75" hidden="false" customHeight="false" outlineLevel="0" collapsed="false">
      <c r="A82" s="47" t="s">
        <v>21</v>
      </c>
      <c r="B82" s="48"/>
      <c r="C82" s="49"/>
      <c r="D82" s="49"/>
      <c r="E82" s="49"/>
      <c r="F82" s="49"/>
      <c r="G82" s="48"/>
      <c r="H82" s="49"/>
      <c r="I82" s="49" t="n">
        <v>0.0144927536231885</v>
      </c>
      <c r="J82" s="49" t="n">
        <v>0.0523809523809524</v>
      </c>
      <c r="K82" s="49" t="n">
        <v>0.0180995475113122</v>
      </c>
      <c r="L82" s="48"/>
      <c r="M82" s="49" t="n">
        <v>0.048888888888889</v>
      </c>
      <c r="N82" s="49" t="n">
        <v>-0.00423728813559321</v>
      </c>
      <c r="O82" s="49" t="n">
        <v>0.0595744680851065</v>
      </c>
      <c r="P82" s="49" t="n">
        <v>0.0321285140562249</v>
      </c>
      <c r="Q82" s="48"/>
      <c r="R82" s="49" t="n">
        <v>0.0311284046692606</v>
      </c>
      <c r="S82" s="49" t="n">
        <v>0.0150943396226415</v>
      </c>
      <c r="T82" s="49" t="n">
        <v>0.0260223048327137</v>
      </c>
      <c r="U82" s="49" t="n">
        <v>0.0217391304347827</v>
      </c>
      <c r="V82" s="48"/>
    </row>
    <row r="83" customFormat="false" ht="12.75" hidden="false" customHeight="false" outlineLevel="0" collapsed="false">
      <c r="A83" s="47" t="s">
        <v>22</v>
      </c>
      <c r="B83" s="48"/>
      <c r="C83" s="50"/>
      <c r="D83" s="50"/>
      <c r="E83" s="50"/>
      <c r="F83" s="50"/>
      <c r="G83" s="48" t="n">
        <v>0.109550561797753</v>
      </c>
      <c r="H83" s="50"/>
      <c r="I83" s="50"/>
      <c r="J83" s="50"/>
      <c r="K83" s="50"/>
      <c r="L83" s="48" t="n">
        <v>0.0924050632911393</v>
      </c>
      <c r="M83" s="50" t="n">
        <v>0.140096618357488</v>
      </c>
      <c r="N83" s="50" t="n">
        <v>0.119047619047619</v>
      </c>
      <c r="O83" s="50" t="n">
        <v>0.126696832579186</v>
      </c>
      <c r="P83" s="50" t="n">
        <v>0.142222222222222</v>
      </c>
      <c r="Q83" s="48" t="n">
        <v>0.132097334878331</v>
      </c>
      <c r="R83" s="50" t="n">
        <v>0.122881355932203</v>
      </c>
      <c r="S83" s="50" t="n">
        <v>0.14468085106383</v>
      </c>
      <c r="T83" s="50" t="n">
        <v>0.108433734939759</v>
      </c>
      <c r="U83" s="50" t="n">
        <v>0.0972762645914398</v>
      </c>
      <c r="V83" s="48" t="n">
        <v>0.117707267144319</v>
      </c>
    </row>
    <row r="84" customFormat="false" ht="12.75" hidden="false" customHeight="false" outlineLevel="0" collapsed="false">
      <c r="A84" s="43" t="s">
        <v>55</v>
      </c>
      <c r="B84" s="44" t="n">
        <v>754</v>
      </c>
      <c r="C84" s="73" t="s">
        <v>53</v>
      </c>
      <c r="D84" s="73" t="s">
        <v>53</v>
      </c>
      <c r="E84" s="73" t="s">
        <v>53</v>
      </c>
      <c r="F84" s="73" t="s">
        <v>53</v>
      </c>
      <c r="G84" s="44" t="n">
        <v>811</v>
      </c>
      <c r="H84" s="45" t="n">
        <v>207</v>
      </c>
      <c r="I84" s="45" t="n">
        <v>213</v>
      </c>
      <c r="J84" s="45" t="n">
        <v>217</v>
      </c>
      <c r="K84" s="45" t="n">
        <v>214</v>
      </c>
      <c r="L84" s="44" t="n">
        <v>851</v>
      </c>
      <c r="M84" s="45" t="n">
        <v>223</v>
      </c>
      <c r="N84" s="45" t="n">
        <v>221</v>
      </c>
      <c r="O84" s="45" t="n">
        <v>219</v>
      </c>
      <c r="P84" s="45" t="n">
        <v>219</v>
      </c>
      <c r="Q84" s="44" t="n">
        <v>882</v>
      </c>
      <c r="R84" s="45" t="n">
        <v>228</v>
      </c>
      <c r="S84" s="45" t="n">
        <v>233</v>
      </c>
      <c r="T84" s="45" t="n">
        <v>239</v>
      </c>
      <c r="U84" s="45" t="n">
        <v>231</v>
      </c>
      <c r="V84" s="44" t="n">
        <v>931</v>
      </c>
    </row>
    <row r="85" customFormat="false" ht="12.75" hidden="false" customHeight="false" outlineLevel="0" collapsed="false">
      <c r="A85" s="47" t="s">
        <v>21</v>
      </c>
      <c r="B85" s="48"/>
      <c r="C85" s="49"/>
      <c r="D85" s="49"/>
      <c r="E85" s="49"/>
      <c r="F85" s="49"/>
      <c r="G85" s="48"/>
      <c r="H85" s="49"/>
      <c r="I85" s="49" t="n">
        <v>0.0289855072463767</v>
      </c>
      <c r="J85" s="49" t="n">
        <v>0.0187793427230047</v>
      </c>
      <c r="K85" s="49" t="n">
        <v>-0.0138248847926268</v>
      </c>
      <c r="L85" s="48"/>
      <c r="M85" s="49" t="n">
        <v>0.0420560747663552</v>
      </c>
      <c r="N85" s="49" t="n">
        <v>-0.00896860986547088</v>
      </c>
      <c r="O85" s="49" t="n">
        <v>-0.00904977375565608</v>
      </c>
      <c r="P85" s="49" t="n">
        <v>0</v>
      </c>
      <c r="Q85" s="48"/>
      <c r="R85" s="49" t="n">
        <v>0.0410958904109588</v>
      </c>
      <c r="S85" s="49" t="n">
        <v>0.0219298245614035</v>
      </c>
      <c r="T85" s="49" t="n">
        <v>0.0257510729613735</v>
      </c>
      <c r="U85" s="49" t="n">
        <v>-0.0334728033472803</v>
      </c>
      <c r="V85" s="48"/>
    </row>
    <row r="86" customFormat="false" ht="12.75" hidden="false" customHeight="false" outlineLevel="0" collapsed="false">
      <c r="A86" s="47" t="s">
        <v>22</v>
      </c>
      <c r="B86" s="48"/>
      <c r="C86" s="50"/>
      <c r="D86" s="50"/>
      <c r="E86" s="50"/>
      <c r="F86" s="50"/>
      <c r="G86" s="48" t="n">
        <v>0.0755968169761274</v>
      </c>
      <c r="H86" s="50"/>
      <c r="I86" s="50"/>
      <c r="J86" s="50"/>
      <c r="K86" s="50"/>
      <c r="L86" s="48" t="n">
        <v>0.0493218249075216</v>
      </c>
      <c r="M86" s="50" t="n">
        <v>0.0772946859903381</v>
      </c>
      <c r="N86" s="50" t="n">
        <v>0.0375586854460095</v>
      </c>
      <c r="O86" s="50" t="n">
        <v>0.00921658986175111</v>
      </c>
      <c r="P86" s="50" t="n">
        <v>0.0233644859813085</v>
      </c>
      <c r="Q86" s="48" t="n">
        <v>0.036427732079906</v>
      </c>
      <c r="R86" s="50" t="n">
        <v>0.0224215246636772</v>
      </c>
      <c r="S86" s="50" t="n">
        <v>0.0542986425339367</v>
      </c>
      <c r="T86" s="50" t="n">
        <v>0.091324200913242</v>
      </c>
      <c r="U86" s="50" t="n">
        <v>0.0547945205479452</v>
      </c>
      <c r="V86" s="48" t="n">
        <v>0.0555555555555556</v>
      </c>
    </row>
    <row r="87" customFormat="false" ht="12.75" hidden="false" customHeight="false" outlineLevel="0" collapsed="false">
      <c r="A87" s="43" t="s">
        <v>56</v>
      </c>
      <c r="B87" s="44" t="n">
        <v>342</v>
      </c>
      <c r="C87" s="73" t="s">
        <v>53</v>
      </c>
      <c r="D87" s="73" t="s">
        <v>53</v>
      </c>
      <c r="E87" s="73" t="s">
        <v>53</v>
      </c>
      <c r="F87" s="73" t="s">
        <v>53</v>
      </c>
      <c r="G87" s="44" t="n">
        <v>325</v>
      </c>
      <c r="H87" s="45" t="n">
        <v>73</v>
      </c>
      <c r="I87" s="45" t="n">
        <v>67</v>
      </c>
      <c r="J87" s="45" t="n">
        <v>62</v>
      </c>
      <c r="K87" s="45" t="n">
        <v>54</v>
      </c>
      <c r="L87" s="44" t="n">
        <v>256</v>
      </c>
      <c r="M87" s="45" t="n">
        <v>60</v>
      </c>
      <c r="N87" s="45" t="n">
        <v>56</v>
      </c>
      <c r="O87" s="45" t="n">
        <v>67</v>
      </c>
      <c r="P87" s="45" t="n">
        <v>61</v>
      </c>
      <c r="Q87" s="44" t="n">
        <v>244</v>
      </c>
      <c r="R87" s="45" t="n">
        <v>68</v>
      </c>
      <c r="S87" s="45" t="n">
        <v>61</v>
      </c>
      <c r="T87" s="45" t="n">
        <v>59</v>
      </c>
      <c r="U87" s="45" t="n">
        <v>44</v>
      </c>
      <c r="V87" s="44" t="n">
        <v>232</v>
      </c>
    </row>
    <row r="88" customFormat="false" ht="12.75" hidden="false" customHeight="false" outlineLevel="0" collapsed="false">
      <c r="A88" s="47" t="s">
        <v>21</v>
      </c>
      <c r="B88" s="48"/>
      <c r="C88" s="49"/>
      <c r="D88" s="49"/>
      <c r="E88" s="49"/>
      <c r="F88" s="49"/>
      <c r="G88" s="48"/>
      <c r="H88" s="49"/>
      <c r="I88" s="49" t="n">
        <v>-0.0821917808219178</v>
      </c>
      <c r="J88" s="49" t="n">
        <v>-0.0746268656716418</v>
      </c>
      <c r="K88" s="49" t="n">
        <v>-0.129032258064516</v>
      </c>
      <c r="L88" s="48"/>
      <c r="M88" s="49" t="n">
        <v>0.111111111111111</v>
      </c>
      <c r="N88" s="49" t="n">
        <v>-0.0666666666666667</v>
      </c>
      <c r="O88" s="49" t="n">
        <v>0.196428571428571</v>
      </c>
      <c r="P88" s="49" t="n">
        <v>-0.0895522388059702</v>
      </c>
      <c r="Q88" s="48"/>
      <c r="R88" s="49" t="n">
        <v>0.114754098360656</v>
      </c>
      <c r="S88" s="49" t="n">
        <v>-0.102941176470588</v>
      </c>
      <c r="T88" s="49" t="n">
        <v>-0.0327868852459017</v>
      </c>
      <c r="U88" s="49" t="n">
        <v>-0.254237288135593</v>
      </c>
      <c r="V88" s="48"/>
    </row>
    <row r="89" customFormat="false" ht="12.75" hidden="false" customHeight="false" outlineLevel="0" collapsed="false">
      <c r="A89" s="47" t="s">
        <v>22</v>
      </c>
      <c r="B89" s="48"/>
      <c r="C89" s="50"/>
      <c r="D89" s="50"/>
      <c r="E89" s="50"/>
      <c r="F89" s="50"/>
      <c r="G89" s="48" t="n">
        <v>-0.0497076023391813</v>
      </c>
      <c r="H89" s="50"/>
      <c r="I89" s="50"/>
      <c r="J89" s="50"/>
      <c r="K89" s="50"/>
      <c r="L89" s="48" t="n">
        <v>-0.212307692307692</v>
      </c>
      <c r="M89" s="50" t="n">
        <v>-0.178082191780822</v>
      </c>
      <c r="N89" s="50" t="n">
        <v>-0.164179104477612</v>
      </c>
      <c r="O89" s="50" t="n">
        <v>0.0806451612903225</v>
      </c>
      <c r="P89" s="50" t="n">
        <v>0.12962962962963</v>
      </c>
      <c r="Q89" s="48" t="n">
        <v>-0.046875</v>
      </c>
      <c r="R89" s="50" t="n">
        <v>0.133333333333333</v>
      </c>
      <c r="S89" s="50" t="n">
        <v>0.0892857142857142</v>
      </c>
      <c r="T89" s="50" t="n">
        <v>-0.119402985074627</v>
      </c>
      <c r="U89" s="50" t="n">
        <v>-0.278688524590164</v>
      </c>
      <c r="V89" s="48" t="n">
        <v>-0.0491803278688525</v>
      </c>
    </row>
    <row r="90" s="46" customFormat="true" ht="12.75" hidden="false" customHeight="false" outlineLevel="0" collapsed="false">
      <c r="A90" s="43" t="s">
        <v>57</v>
      </c>
      <c r="B90" s="44" t="n">
        <v>1319</v>
      </c>
      <c r="C90" s="45" t="n">
        <v>373</v>
      </c>
      <c r="D90" s="45" t="n">
        <v>442</v>
      </c>
      <c r="E90" s="45" t="n">
        <v>428</v>
      </c>
      <c r="F90" s="45" t="n">
        <v>232</v>
      </c>
      <c r="G90" s="44" t="n">
        <v>1475</v>
      </c>
      <c r="H90" s="45" t="n">
        <v>437</v>
      </c>
      <c r="I90" s="45" t="n">
        <v>434</v>
      </c>
      <c r="J90" s="45" t="n">
        <v>491</v>
      </c>
      <c r="K90" s="45" t="n">
        <v>161</v>
      </c>
      <c r="L90" s="44" t="n">
        <v>1523</v>
      </c>
      <c r="M90" s="45" t="n">
        <v>490</v>
      </c>
      <c r="N90" s="45" t="n">
        <v>503</v>
      </c>
      <c r="O90" s="45" t="n">
        <v>556</v>
      </c>
      <c r="P90" s="45" t="n">
        <v>494</v>
      </c>
      <c r="Q90" s="44" t="n">
        <v>2043</v>
      </c>
      <c r="R90" s="45" t="n">
        <v>211</v>
      </c>
      <c r="S90" s="45" t="n">
        <v>517</v>
      </c>
      <c r="T90" s="45" t="n">
        <v>546</v>
      </c>
      <c r="U90" s="45" t="n">
        <v>384</v>
      </c>
      <c r="V90" s="44" t="n">
        <v>1658</v>
      </c>
    </row>
    <row r="91" customFormat="false" ht="12.75" hidden="false" customHeight="false" outlineLevel="0" collapsed="false">
      <c r="A91" s="47" t="s">
        <v>21</v>
      </c>
      <c r="B91" s="48"/>
      <c r="C91" s="49"/>
      <c r="D91" s="49" t="n">
        <v>0.184986595174263</v>
      </c>
      <c r="E91" s="49" t="n">
        <v>-0.0316742081447964</v>
      </c>
      <c r="F91" s="49" t="n">
        <v>-0.457943925233645</v>
      </c>
      <c r="G91" s="48"/>
      <c r="H91" s="49" t="n">
        <v>0.883620689655172</v>
      </c>
      <c r="I91" s="49" t="n">
        <v>-0.00686498855835238</v>
      </c>
      <c r="J91" s="49" t="n">
        <v>0.131336405529954</v>
      </c>
      <c r="K91" s="49" t="n">
        <v>-0.672097759674134</v>
      </c>
      <c r="L91" s="48"/>
      <c r="M91" s="49" t="n">
        <v>2.04347826086957</v>
      </c>
      <c r="N91" s="49" t="n">
        <v>0.0265306122448981</v>
      </c>
      <c r="O91" s="49" t="n">
        <v>0.105367793240557</v>
      </c>
      <c r="P91" s="49" t="n">
        <v>-0.111510791366906</v>
      </c>
      <c r="Q91" s="48"/>
      <c r="R91" s="49" t="n">
        <v>-0.572874493927126</v>
      </c>
      <c r="S91" s="49" t="n">
        <v>1.45023696682464</v>
      </c>
      <c r="T91" s="49" t="n">
        <v>0.0560928433268859</v>
      </c>
      <c r="U91" s="49" t="n">
        <v>-0.296703296703297</v>
      </c>
      <c r="V91" s="48"/>
    </row>
    <row r="92" customFormat="false" ht="12.75" hidden="false" customHeight="false" outlineLevel="0" collapsed="false">
      <c r="A92" s="47" t="s">
        <v>22</v>
      </c>
      <c r="B92" s="48"/>
      <c r="C92" s="50"/>
      <c r="D92" s="50"/>
      <c r="E92" s="50"/>
      <c r="F92" s="50"/>
      <c r="G92" s="48" t="n">
        <v>0.118271417740713</v>
      </c>
      <c r="H92" s="50" t="n">
        <v>0.171581769436997</v>
      </c>
      <c r="I92" s="50" t="n">
        <v>-0.0180995475113123</v>
      </c>
      <c r="J92" s="50" t="n">
        <v>0.147196261682243</v>
      </c>
      <c r="K92" s="50" t="n">
        <v>-0.306034482758621</v>
      </c>
      <c r="L92" s="48" t="n">
        <v>0.0325423728813559</v>
      </c>
      <c r="M92" s="50" t="n">
        <v>0.121281464530892</v>
      </c>
      <c r="N92" s="50" t="n">
        <v>0.158986175115207</v>
      </c>
      <c r="O92" s="50" t="n">
        <v>0.132382892057026</v>
      </c>
      <c r="P92" s="50" t="n">
        <v>2.06832298136646</v>
      </c>
      <c r="Q92" s="48" t="n">
        <v>0.341431385423506</v>
      </c>
      <c r="R92" s="50" t="n">
        <v>-0.569387755102041</v>
      </c>
      <c r="S92" s="50" t="n">
        <v>0.0278330019880715</v>
      </c>
      <c r="T92" s="50" t="n">
        <v>-0.0179856115107914</v>
      </c>
      <c r="U92" s="50" t="n">
        <v>-0.222672064777328</v>
      </c>
      <c r="V92" s="48" t="n">
        <v>-0.188448360254528</v>
      </c>
    </row>
    <row r="93" customFormat="false" ht="12.75" hidden="false" customHeight="false" outlineLevel="0" collapsed="false">
      <c r="A93" s="43" t="s">
        <v>58</v>
      </c>
      <c r="B93" s="44" t="n">
        <v>737</v>
      </c>
      <c r="C93" s="45" t="n">
        <v>244</v>
      </c>
      <c r="D93" s="45" t="n">
        <v>290</v>
      </c>
      <c r="E93" s="45" t="n">
        <v>271</v>
      </c>
      <c r="F93" s="45" t="n">
        <v>145</v>
      </c>
      <c r="G93" s="44" t="n">
        <v>950</v>
      </c>
      <c r="H93" s="45" t="n">
        <v>336</v>
      </c>
      <c r="I93" s="45" t="n">
        <v>316</v>
      </c>
      <c r="J93" s="45" t="n">
        <v>319</v>
      </c>
      <c r="K93" s="45" t="n">
        <v>136</v>
      </c>
      <c r="L93" s="44" t="n">
        <v>1107</v>
      </c>
      <c r="M93" s="45" t="n">
        <v>360</v>
      </c>
      <c r="N93" s="45" t="n">
        <v>349</v>
      </c>
      <c r="O93" s="45" t="n">
        <v>377</v>
      </c>
      <c r="P93" s="45" t="n">
        <v>340</v>
      </c>
      <c r="Q93" s="44" t="n">
        <v>1426</v>
      </c>
      <c r="R93" s="45" t="n">
        <v>123</v>
      </c>
      <c r="S93" s="45" t="n">
        <v>330</v>
      </c>
      <c r="T93" s="45" t="n">
        <v>311</v>
      </c>
      <c r="U93" s="45" t="n">
        <v>301</v>
      </c>
      <c r="V93" s="44" t="n">
        <v>1065</v>
      </c>
    </row>
    <row r="94" customFormat="false" ht="12.75" hidden="false" customHeight="false" outlineLevel="0" collapsed="false">
      <c r="A94" s="47" t="s">
        <v>21</v>
      </c>
      <c r="B94" s="48"/>
      <c r="C94" s="49"/>
      <c r="D94" s="49" t="n">
        <v>0.188524590163935</v>
      </c>
      <c r="E94" s="49" t="n">
        <v>-0.0655172413793104</v>
      </c>
      <c r="F94" s="49" t="n">
        <v>-0.464944649446495</v>
      </c>
      <c r="G94" s="48"/>
      <c r="H94" s="49" t="n">
        <v>1.31724137931035</v>
      </c>
      <c r="I94" s="49" t="n">
        <v>-0.0595238095238095</v>
      </c>
      <c r="J94" s="49" t="n">
        <v>0.009493670886076</v>
      </c>
      <c r="K94" s="49" t="n">
        <v>-0.573667711598746</v>
      </c>
      <c r="L94" s="48"/>
      <c r="M94" s="49" t="n">
        <v>1.64705882352941</v>
      </c>
      <c r="N94" s="49" t="n">
        <v>-0.0305555555555556</v>
      </c>
      <c r="O94" s="49" t="n">
        <v>0.0802292263610316</v>
      </c>
      <c r="P94" s="49" t="n">
        <v>-0.0981432360742706</v>
      </c>
      <c r="Q94" s="48"/>
      <c r="R94" s="49" t="n">
        <v>-0.638235294117647</v>
      </c>
      <c r="S94" s="49" t="n">
        <v>1.68292682926829</v>
      </c>
      <c r="T94" s="49" t="n">
        <v>-0.0575757575757576</v>
      </c>
      <c r="U94" s="49" t="n">
        <v>-0.0321543408360129</v>
      </c>
      <c r="V94" s="48"/>
    </row>
    <row r="95" customFormat="false" ht="12.75" hidden="false" customHeight="false" outlineLevel="0" collapsed="false">
      <c r="A95" s="47" t="s">
        <v>22</v>
      </c>
      <c r="B95" s="48"/>
      <c r="C95" s="50"/>
      <c r="D95" s="50"/>
      <c r="E95" s="50"/>
      <c r="F95" s="50"/>
      <c r="G95" s="48" t="n">
        <v>0.289009497964722</v>
      </c>
      <c r="H95" s="50" t="n">
        <v>0.377049180327869</v>
      </c>
      <c r="I95" s="50" t="n">
        <v>0.0896551724137931</v>
      </c>
      <c r="J95" s="50" t="n">
        <v>0.177121771217712</v>
      </c>
      <c r="K95" s="50" t="n">
        <v>-0.0620689655172414</v>
      </c>
      <c r="L95" s="48" t="n">
        <v>0.165263157894737</v>
      </c>
      <c r="M95" s="50" t="n">
        <v>0.0714285714285714</v>
      </c>
      <c r="N95" s="50" t="n">
        <v>0.104430379746835</v>
      </c>
      <c r="O95" s="50" t="n">
        <v>0.181818181818182</v>
      </c>
      <c r="P95" s="50" t="n">
        <v>1.5</v>
      </c>
      <c r="Q95" s="48" t="n">
        <v>0.288166214995483</v>
      </c>
      <c r="R95" s="50" t="n">
        <v>-0.658333333333333</v>
      </c>
      <c r="S95" s="50" t="n">
        <v>-0.0544412607449857</v>
      </c>
      <c r="T95" s="50" t="n">
        <v>-0.175066312997347</v>
      </c>
      <c r="U95" s="50" t="n">
        <v>-0.114705882352941</v>
      </c>
      <c r="V95" s="48" t="n">
        <v>-0.253155680224404</v>
      </c>
    </row>
    <row r="96" s="46" customFormat="true" ht="12.75" hidden="false" customHeight="false" outlineLevel="0" collapsed="false">
      <c r="A96" s="43" t="s">
        <v>27</v>
      </c>
      <c r="B96" s="44" t="n">
        <v>941</v>
      </c>
      <c r="C96" s="45" t="n">
        <v>218</v>
      </c>
      <c r="D96" s="45" t="n">
        <v>211</v>
      </c>
      <c r="E96" s="45" t="n">
        <v>214</v>
      </c>
      <c r="F96" s="45" t="n">
        <v>209</v>
      </c>
      <c r="G96" s="44" t="n">
        <v>852</v>
      </c>
      <c r="H96" s="45" t="n">
        <v>211</v>
      </c>
      <c r="I96" s="45" t="n">
        <v>205</v>
      </c>
      <c r="J96" s="45" t="n">
        <v>184</v>
      </c>
      <c r="K96" s="45" t="n">
        <v>194</v>
      </c>
      <c r="L96" s="44" t="n">
        <v>794</v>
      </c>
      <c r="M96" s="45" t="n">
        <v>170</v>
      </c>
      <c r="N96" s="45" t="n">
        <v>171</v>
      </c>
      <c r="O96" s="45" t="n">
        <v>171</v>
      </c>
      <c r="P96" s="45" t="n">
        <v>178</v>
      </c>
      <c r="Q96" s="44" t="n">
        <v>690</v>
      </c>
      <c r="R96" s="45" t="n">
        <v>162</v>
      </c>
      <c r="S96" s="45" t="n">
        <v>171</v>
      </c>
      <c r="T96" s="45" t="n">
        <v>180</v>
      </c>
      <c r="U96" s="45" t="n">
        <v>175</v>
      </c>
      <c r="V96" s="44" t="n">
        <v>688</v>
      </c>
    </row>
    <row r="97" customFormat="false" ht="12.75" hidden="false" customHeight="false" outlineLevel="0" collapsed="false">
      <c r="A97" s="47" t="s">
        <v>21</v>
      </c>
      <c r="B97" s="48"/>
      <c r="C97" s="49"/>
      <c r="D97" s="49" t="n">
        <v>-0.0321100917431193</v>
      </c>
      <c r="E97" s="49" t="n">
        <v>0.014218009478673</v>
      </c>
      <c r="F97" s="49" t="n">
        <v>-0.0233644859813084</v>
      </c>
      <c r="G97" s="48"/>
      <c r="H97" s="49" t="n">
        <v>0.00956937799043067</v>
      </c>
      <c r="I97" s="49" t="n">
        <v>-0.0284360189573459</v>
      </c>
      <c r="J97" s="49" t="n">
        <v>-0.102439024390244</v>
      </c>
      <c r="K97" s="49" t="n">
        <v>0.0543478260869565</v>
      </c>
      <c r="L97" s="48"/>
      <c r="M97" s="49" t="n">
        <v>-0.123711340206186</v>
      </c>
      <c r="N97" s="49" t="n">
        <v>0.00588235294117645</v>
      </c>
      <c r="O97" s="49" t="n">
        <v>0</v>
      </c>
      <c r="P97" s="49" t="n">
        <v>0.0409356725146199</v>
      </c>
      <c r="Q97" s="48"/>
      <c r="R97" s="49" t="n">
        <v>-0.0898876404494382</v>
      </c>
      <c r="S97" s="49" t="n">
        <v>0.0555555555555556</v>
      </c>
      <c r="T97" s="49" t="n">
        <v>0.0526315789473684</v>
      </c>
      <c r="U97" s="49" t="n">
        <v>-0.0277777777777778</v>
      </c>
      <c r="V97" s="48"/>
    </row>
    <row r="98" customFormat="false" ht="12.75" hidden="false" customHeight="false" outlineLevel="0" collapsed="false">
      <c r="A98" s="47" t="s">
        <v>22</v>
      </c>
      <c r="B98" s="48"/>
      <c r="C98" s="50"/>
      <c r="D98" s="50"/>
      <c r="E98" s="50"/>
      <c r="F98" s="50"/>
      <c r="G98" s="48" t="n">
        <v>-0.0945802337938364</v>
      </c>
      <c r="H98" s="50" t="n">
        <v>-0.0321100917431193</v>
      </c>
      <c r="I98" s="50" t="n">
        <v>-0.0284360189573459</v>
      </c>
      <c r="J98" s="50" t="n">
        <v>-0.14018691588785</v>
      </c>
      <c r="K98" s="50" t="n">
        <v>-0.0717703349282297</v>
      </c>
      <c r="L98" s="48" t="n">
        <v>-0.068075117370892</v>
      </c>
      <c r="M98" s="50" t="n">
        <v>-0.194312796208531</v>
      </c>
      <c r="N98" s="50" t="n">
        <v>-0.165853658536585</v>
      </c>
      <c r="O98" s="50" t="n">
        <v>-0.0706521739130435</v>
      </c>
      <c r="P98" s="50" t="n">
        <v>-0.0824742268041238</v>
      </c>
      <c r="Q98" s="48" t="n">
        <v>-0.130982367758186</v>
      </c>
      <c r="R98" s="50" t="n">
        <v>-0.0470588235294118</v>
      </c>
      <c r="S98" s="50" t="n">
        <v>0</v>
      </c>
      <c r="T98" s="50" t="n">
        <v>0.0526315789473684</v>
      </c>
      <c r="U98" s="50" t="n">
        <v>-0.0168539325842697</v>
      </c>
      <c r="V98" s="48" t="n">
        <v>-0.00289855072463763</v>
      </c>
    </row>
    <row r="99" s="46" customFormat="true" ht="12.75" hidden="false" customHeight="false" outlineLevel="0" collapsed="false">
      <c r="A99" s="43" t="s">
        <v>28</v>
      </c>
      <c r="B99" s="44" t="n">
        <v>2260</v>
      </c>
      <c r="C99" s="56" t="n">
        <v>591</v>
      </c>
      <c r="D99" s="56" t="n">
        <v>653</v>
      </c>
      <c r="E99" s="56" t="n">
        <v>642</v>
      </c>
      <c r="F99" s="45" t="n">
        <v>441</v>
      </c>
      <c r="G99" s="44" t="n">
        <v>2327</v>
      </c>
      <c r="H99" s="56" t="n">
        <v>648</v>
      </c>
      <c r="I99" s="56" t="n">
        <v>639</v>
      </c>
      <c r="J99" s="56" t="n">
        <v>675</v>
      </c>
      <c r="K99" s="45" t="n">
        <v>355</v>
      </c>
      <c r="L99" s="44" t="n">
        <v>2317</v>
      </c>
      <c r="M99" s="56" t="n">
        <v>660</v>
      </c>
      <c r="N99" s="56" t="n">
        <v>674</v>
      </c>
      <c r="O99" s="56" t="n">
        <v>727</v>
      </c>
      <c r="P99" s="45" t="n">
        <v>672</v>
      </c>
      <c r="Q99" s="44" t="n">
        <v>2733</v>
      </c>
      <c r="R99" s="56" t="n">
        <v>373</v>
      </c>
      <c r="S99" s="56" t="n">
        <v>688</v>
      </c>
      <c r="T99" s="56" t="n">
        <v>726</v>
      </c>
      <c r="U99" s="45" t="n">
        <v>559</v>
      </c>
      <c r="V99" s="44" t="n">
        <v>2346</v>
      </c>
    </row>
    <row r="100" customFormat="false" ht="12.75" hidden="false" customHeight="false" outlineLevel="0" collapsed="false">
      <c r="A100" s="47" t="s">
        <v>21</v>
      </c>
      <c r="B100" s="48"/>
      <c r="C100" s="49"/>
      <c r="D100" s="49" t="n">
        <v>0.104906937394247</v>
      </c>
      <c r="E100" s="49" t="n">
        <v>-0.0168453292496171</v>
      </c>
      <c r="F100" s="49" t="n">
        <v>-0.313084112149533</v>
      </c>
      <c r="G100" s="48"/>
      <c r="H100" s="49" t="n">
        <v>0.469387755102041</v>
      </c>
      <c r="I100" s="49" t="n">
        <v>-0.0138888888888888</v>
      </c>
      <c r="J100" s="49" t="n">
        <v>0.056338028169014</v>
      </c>
      <c r="K100" s="49" t="n">
        <v>-0.474074074074074</v>
      </c>
      <c r="L100" s="48"/>
      <c r="M100" s="49" t="n">
        <v>0.859154929577465</v>
      </c>
      <c r="N100" s="49" t="n">
        <v>0.0212121212121212</v>
      </c>
      <c r="O100" s="49" t="n">
        <v>0.0786350148367954</v>
      </c>
      <c r="P100" s="49" t="n">
        <v>-0.0756533700137552</v>
      </c>
      <c r="Q100" s="48"/>
      <c r="R100" s="49" t="n">
        <v>-0.444940476190476</v>
      </c>
      <c r="S100" s="49" t="n">
        <v>0.844504021447721</v>
      </c>
      <c r="T100" s="49" t="n">
        <v>0.055232558139535</v>
      </c>
      <c r="U100" s="49" t="n">
        <v>-0.230027548209366</v>
      </c>
      <c r="V100" s="48"/>
    </row>
    <row r="101" customFormat="false" ht="12.75" hidden="false" customHeight="false" outlineLevel="0" collapsed="false">
      <c r="A101" s="47" t="s">
        <v>22</v>
      </c>
      <c r="B101" s="48"/>
      <c r="C101" s="50"/>
      <c r="D101" s="50"/>
      <c r="E101" s="50"/>
      <c r="F101" s="50"/>
      <c r="G101" s="48" t="n">
        <v>0.0296460176991151</v>
      </c>
      <c r="H101" s="50" t="n">
        <v>0.0964467005076142</v>
      </c>
      <c r="I101" s="50" t="n">
        <v>-0.0214395099540582</v>
      </c>
      <c r="J101" s="50" t="n">
        <v>0.0514018691588785</v>
      </c>
      <c r="K101" s="50" t="n">
        <v>-0.195011337868481</v>
      </c>
      <c r="L101" s="48" t="n">
        <v>-0.00429737859905455</v>
      </c>
      <c r="M101" s="50" t="n">
        <v>0.0185185185185186</v>
      </c>
      <c r="N101" s="50" t="n">
        <v>0.0547730829420969</v>
      </c>
      <c r="O101" s="50" t="n">
        <v>0.077037037037037</v>
      </c>
      <c r="P101" s="50" t="n">
        <v>0.892957746478873</v>
      </c>
      <c r="Q101" s="48" t="n">
        <v>0.179542511868796</v>
      </c>
      <c r="R101" s="50" t="n">
        <v>-0.434848484848485</v>
      </c>
      <c r="S101" s="50" t="n">
        <v>0.0207715133531157</v>
      </c>
      <c r="T101" s="50" t="n">
        <v>-0.00137551581843187</v>
      </c>
      <c r="U101" s="50" t="n">
        <v>-0.168154761904762</v>
      </c>
      <c r="V101" s="48" t="n">
        <v>-0.141602634467618</v>
      </c>
    </row>
    <row r="102" customFormat="false" ht="12.75" hidden="false" customHeight="false" outlineLevel="0" collapsed="false">
      <c r="A102" s="47"/>
      <c r="B102" s="44"/>
      <c r="C102" s="50"/>
      <c r="D102" s="50"/>
      <c r="E102" s="50"/>
      <c r="F102" s="50"/>
      <c r="G102" s="44"/>
      <c r="H102" s="50"/>
      <c r="I102" s="50"/>
      <c r="J102" s="50"/>
      <c r="K102" s="50"/>
      <c r="L102" s="44"/>
      <c r="M102" s="50"/>
      <c r="N102" s="50"/>
      <c r="O102" s="50"/>
      <c r="P102" s="50"/>
      <c r="Q102" s="44"/>
      <c r="R102" s="50"/>
      <c r="S102" s="50"/>
      <c r="T102" s="50"/>
      <c r="U102" s="50"/>
      <c r="V102" s="44"/>
    </row>
    <row r="103" customFormat="false" ht="12.75" hidden="false" customHeight="false" outlineLevel="0" collapsed="false">
      <c r="A103" s="41" t="s">
        <v>59</v>
      </c>
      <c r="B103" s="60"/>
      <c r="C103" s="61"/>
      <c r="D103" s="61"/>
      <c r="E103" s="61"/>
      <c r="F103" s="61"/>
      <c r="G103" s="60"/>
      <c r="H103" s="61"/>
      <c r="I103" s="61"/>
      <c r="J103" s="61"/>
      <c r="K103" s="61"/>
      <c r="L103" s="60"/>
      <c r="M103" s="61"/>
      <c r="N103" s="61"/>
      <c r="O103" s="61"/>
      <c r="P103" s="61"/>
      <c r="Q103" s="60"/>
      <c r="R103" s="61"/>
      <c r="S103" s="61"/>
      <c r="T103" s="61"/>
      <c r="U103" s="61"/>
      <c r="V103" s="60"/>
    </row>
    <row r="104" customFormat="false" ht="12.75" hidden="false" customHeight="false" outlineLevel="0" collapsed="false">
      <c r="A104" s="43" t="s">
        <v>60</v>
      </c>
      <c r="B104" s="44" t="n">
        <v>1379</v>
      </c>
      <c r="C104" s="73" t="s">
        <v>53</v>
      </c>
      <c r="D104" s="73" t="s">
        <v>53</v>
      </c>
      <c r="E104" s="73" t="s">
        <v>53</v>
      </c>
      <c r="F104" s="73" t="s">
        <v>53</v>
      </c>
      <c r="G104" s="44" t="n">
        <v>1691</v>
      </c>
      <c r="H104" s="45" t="n">
        <v>635</v>
      </c>
      <c r="I104" s="45" t="n">
        <v>408</v>
      </c>
      <c r="J104" s="45" t="n">
        <v>526</v>
      </c>
      <c r="K104" s="45" t="n">
        <v>651</v>
      </c>
      <c r="L104" s="44" t="n">
        <v>2220</v>
      </c>
      <c r="M104" s="45" t="n">
        <v>393</v>
      </c>
      <c r="N104" s="45" t="n">
        <v>523</v>
      </c>
      <c r="O104" s="45" t="n">
        <v>684</v>
      </c>
      <c r="P104" s="45" t="n">
        <v>540</v>
      </c>
      <c r="Q104" s="44" t="n">
        <v>2140</v>
      </c>
      <c r="R104" s="45" t="n">
        <v>534</v>
      </c>
      <c r="S104" s="45" t="n">
        <v>496</v>
      </c>
      <c r="T104" s="45" t="n">
        <v>641</v>
      </c>
      <c r="U104" s="45" t="n">
        <v>434.935</v>
      </c>
      <c r="V104" s="44" t="n">
        <v>2105.935</v>
      </c>
    </row>
    <row r="105" customFormat="false" ht="12.75" hidden="false" customHeight="false" outlineLevel="0" collapsed="false">
      <c r="A105" s="47" t="s">
        <v>21</v>
      </c>
      <c r="B105" s="48"/>
      <c r="C105" s="49"/>
      <c r="D105" s="49"/>
      <c r="E105" s="49"/>
      <c r="F105" s="49"/>
      <c r="G105" s="48"/>
      <c r="H105" s="49"/>
      <c r="I105" s="49" t="n">
        <v>-0.35748031496063</v>
      </c>
      <c r="J105" s="49" t="n">
        <v>0.28921568627451</v>
      </c>
      <c r="K105" s="50" t="n">
        <v>0.237642585551331</v>
      </c>
      <c r="L105" s="48"/>
      <c r="M105" s="49" t="n">
        <v>-0.3963133640553</v>
      </c>
      <c r="N105" s="49" t="n">
        <v>0.330788804071247</v>
      </c>
      <c r="O105" s="49" t="n">
        <v>0.307839388145315</v>
      </c>
      <c r="P105" s="49" t="n">
        <v>-0.210526315789474</v>
      </c>
      <c r="Q105" s="48"/>
      <c r="R105" s="49" t="n">
        <v>-0.0111111111111111</v>
      </c>
      <c r="S105" s="49" t="n">
        <v>-0.0711610486891385</v>
      </c>
      <c r="T105" s="49" t="n">
        <v>0.292338709677419</v>
      </c>
      <c r="U105" s="49" t="n">
        <v>-0.321474258970359</v>
      </c>
      <c r="V105" s="48"/>
    </row>
    <row r="106" customFormat="false" ht="12.75" hidden="false" customHeight="false" outlineLevel="0" collapsed="false">
      <c r="A106" s="47" t="s">
        <v>22</v>
      </c>
      <c r="B106" s="48"/>
      <c r="C106" s="50"/>
      <c r="D106" s="50"/>
      <c r="E106" s="50"/>
      <c r="F106" s="50"/>
      <c r="G106" s="48" t="n">
        <v>0.226250906453952</v>
      </c>
      <c r="H106" s="50"/>
      <c r="I106" s="50"/>
      <c r="J106" s="50"/>
      <c r="L106" s="48" t="n">
        <v>0.312832643406269</v>
      </c>
      <c r="M106" s="50" t="n">
        <v>-0.381102362204724</v>
      </c>
      <c r="N106" s="50" t="n">
        <v>0.281862745098039</v>
      </c>
      <c r="O106" s="50" t="n">
        <v>0.300380228136882</v>
      </c>
      <c r="P106" s="50" t="n">
        <v>-0.170506912442396</v>
      </c>
      <c r="Q106" s="48" t="n">
        <v>-0.036036036036036</v>
      </c>
      <c r="R106" s="50" t="n">
        <v>0.358778625954199</v>
      </c>
      <c r="S106" s="50" t="n">
        <v>-0.0516252390057361</v>
      </c>
      <c r="T106" s="50" t="n">
        <v>-0.0628654970760234</v>
      </c>
      <c r="U106" s="50" t="n">
        <v>-0.194564814814815</v>
      </c>
      <c r="V106" s="48" t="n">
        <v>-0.0159182242990654</v>
      </c>
    </row>
    <row r="107" customFormat="false" ht="12.75" hidden="false" customHeight="false" outlineLevel="0" collapsed="false">
      <c r="A107" s="43" t="s">
        <v>33</v>
      </c>
      <c r="B107" s="44" t="n">
        <v>513</v>
      </c>
      <c r="C107" s="45" t="n">
        <v>128</v>
      </c>
      <c r="D107" s="45" t="n">
        <v>139</v>
      </c>
      <c r="E107" s="45" t="n">
        <v>112</v>
      </c>
      <c r="F107" s="45" t="n">
        <v>221</v>
      </c>
      <c r="G107" s="44" t="n">
        <v>600</v>
      </c>
      <c r="H107" s="45" t="n">
        <v>210</v>
      </c>
      <c r="I107" s="45" t="n">
        <v>209</v>
      </c>
      <c r="J107" s="45" t="n">
        <v>191</v>
      </c>
      <c r="K107" s="45" t="n">
        <v>234</v>
      </c>
      <c r="L107" s="44" t="n">
        <v>844</v>
      </c>
      <c r="M107" s="45" t="n">
        <v>228</v>
      </c>
      <c r="N107" s="45" t="n">
        <v>269</v>
      </c>
      <c r="O107" s="45" t="n">
        <v>250</v>
      </c>
      <c r="P107" s="45" t="n">
        <v>294</v>
      </c>
      <c r="Q107" s="44" t="n">
        <v>1041</v>
      </c>
      <c r="R107" s="45" t="n">
        <v>340</v>
      </c>
      <c r="S107" s="45" t="n">
        <v>310</v>
      </c>
      <c r="T107" s="45" t="n">
        <v>243</v>
      </c>
      <c r="U107" s="45" t="n">
        <v>281</v>
      </c>
      <c r="V107" s="44" t="n">
        <v>1174</v>
      </c>
    </row>
    <row r="108" customFormat="false" ht="12.75" hidden="false" customHeight="false" outlineLevel="0" collapsed="false">
      <c r="A108" s="47" t="s">
        <v>21</v>
      </c>
      <c r="B108" s="48"/>
      <c r="C108" s="49"/>
      <c r="D108" s="49" t="n">
        <v>0.0859375</v>
      </c>
      <c r="E108" s="49" t="n">
        <v>-0.194244604316547</v>
      </c>
      <c r="F108" s="49" t="n">
        <v>0.973214285714286</v>
      </c>
      <c r="G108" s="48"/>
      <c r="H108" s="49" t="n">
        <v>-0.0497737556561086</v>
      </c>
      <c r="I108" s="49" t="n">
        <v>-0.00476190476190475</v>
      </c>
      <c r="J108" s="49" t="n">
        <v>-0.0861244019138756</v>
      </c>
      <c r="K108" s="49" t="n">
        <v>0.225130890052356</v>
      </c>
      <c r="L108" s="48"/>
      <c r="M108" s="49" t="n">
        <v>-0.0256410256410257</v>
      </c>
      <c r="N108" s="49" t="n">
        <v>0.179824561403509</v>
      </c>
      <c r="O108" s="49" t="n">
        <v>-0.0706319702602231</v>
      </c>
      <c r="P108" s="49" t="n">
        <v>0.176</v>
      </c>
      <c r="Q108" s="48"/>
      <c r="R108" s="49" t="n">
        <v>0.156462585034014</v>
      </c>
      <c r="S108" s="49" t="n">
        <v>-0.0882352941176471</v>
      </c>
      <c r="T108" s="49" t="n">
        <v>-0.216129032258065</v>
      </c>
      <c r="U108" s="49" t="n">
        <v>0.156378600823045</v>
      </c>
      <c r="V108" s="48"/>
    </row>
    <row r="109" customFormat="false" ht="12.75" hidden="false" customHeight="false" outlineLevel="0" collapsed="false">
      <c r="A109" s="47" t="s">
        <v>22</v>
      </c>
      <c r="B109" s="48"/>
      <c r="C109" s="50"/>
      <c r="D109" s="50"/>
      <c r="E109" s="50"/>
      <c r="F109" s="50"/>
      <c r="G109" s="48" t="n">
        <v>0.169590643274854</v>
      </c>
      <c r="H109" s="50" t="n">
        <v>0.640625</v>
      </c>
      <c r="I109" s="50" t="n">
        <v>0.503597122302158</v>
      </c>
      <c r="J109" s="50" t="n">
        <v>0.705357142857143</v>
      </c>
      <c r="K109" s="50" t="n">
        <v>0.0588235294117647</v>
      </c>
      <c r="L109" s="48" t="n">
        <v>0.406666666666667</v>
      </c>
      <c r="M109" s="50" t="n">
        <v>0.0857142857142856</v>
      </c>
      <c r="N109" s="50" t="n">
        <v>0.287081339712919</v>
      </c>
      <c r="O109" s="50" t="n">
        <v>0.308900523560209</v>
      </c>
      <c r="P109" s="50" t="n">
        <v>0.256410256410256</v>
      </c>
      <c r="Q109" s="48" t="n">
        <v>0.233412322274882</v>
      </c>
      <c r="R109" s="50" t="n">
        <v>0.491228070175439</v>
      </c>
      <c r="S109" s="50" t="n">
        <v>0.152416356877323</v>
      </c>
      <c r="T109" s="50" t="n">
        <v>-0.028</v>
      </c>
      <c r="U109" s="50" t="n">
        <v>-0.04421768707483</v>
      </c>
      <c r="V109" s="48" t="n">
        <v>0.12776176753122</v>
      </c>
    </row>
    <row r="110" customFormat="false" ht="12.75" hidden="false" customHeight="false" outlineLevel="0" collapsed="false">
      <c r="A110" s="43" t="s">
        <v>34</v>
      </c>
      <c r="B110" s="44" t="n">
        <v>505</v>
      </c>
      <c r="C110" s="45" t="n">
        <v>158</v>
      </c>
      <c r="D110" s="45" t="n">
        <v>132</v>
      </c>
      <c r="E110" s="45" t="n">
        <v>156</v>
      </c>
      <c r="F110" s="45" t="n">
        <v>170</v>
      </c>
      <c r="G110" s="44" t="n">
        <v>616</v>
      </c>
      <c r="H110" s="45" t="n">
        <v>238</v>
      </c>
      <c r="I110" s="45" t="n">
        <v>191</v>
      </c>
      <c r="J110" s="45" t="n">
        <v>204</v>
      </c>
      <c r="K110" s="45" t="n">
        <v>220</v>
      </c>
      <c r="L110" s="44" t="n">
        <v>853</v>
      </c>
      <c r="M110" s="45" t="n">
        <v>238</v>
      </c>
      <c r="N110" s="45" t="n">
        <v>247</v>
      </c>
      <c r="O110" s="45" t="n">
        <v>245</v>
      </c>
      <c r="P110" s="45" t="n">
        <v>302</v>
      </c>
      <c r="Q110" s="44" t="n">
        <v>1032</v>
      </c>
      <c r="R110" s="45" t="n">
        <v>319</v>
      </c>
      <c r="S110" s="45" t="n">
        <v>319</v>
      </c>
      <c r="T110" s="45" t="n">
        <v>268</v>
      </c>
      <c r="U110" s="45" t="n">
        <v>259</v>
      </c>
      <c r="V110" s="44" t="n">
        <v>1165</v>
      </c>
    </row>
    <row r="111" customFormat="false" ht="12.75" hidden="false" customHeight="false" outlineLevel="0" collapsed="false">
      <c r="A111" s="47" t="s">
        <v>21</v>
      </c>
      <c r="B111" s="48"/>
      <c r="C111" s="49"/>
      <c r="D111" s="49" t="n">
        <v>-0.164556962025316</v>
      </c>
      <c r="E111" s="49" t="n">
        <v>0.181818181818182</v>
      </c>
      <c r="F111" s="49" t="n">
        <v>0.0897435897435897</v>
      </c>
      <c r="G111" s="48"/>
      <c r="H111" s="49" t="n">
        <v>0.4</v>
      </c>
      <c r="I111" s="49" t="n">
        <v>-0.197478991596639</v>
      </c>
      <c r="J111" s="49" t="n">
        <v>0.0680628272251309</v>
      </c>
      <c r="K111" s="49" t="n">
        <v>0.0784313725490196</v>
      </c>
      <c r="L111" s="48"/>
      <c r="M111" s="49" t="n">
        <v>0.0818181818181818</v>
      </c>
      <c r="N111" s="49" t="n">
        <v>0.0378151260504203</v>
      </c>
      <c r="O111" s="49" t="n">
        <v>-0.0080971659919028</v>
      </c>
      <c r="P111" s="49" t="n">
        <v>0.23265306122449</v>
      </c>
      <c r="Q111" s="48"/>
      <c r="R111" s="49" t="n">
        <v>0.0562913907284768</v>
      </c>
      <c r="S111" s="49" t="n">
        <v>0</v>
      </c>
      <c r="T111" s="49" t="n">
        <v>-0.15987460815047</v>
      </c>
      <c r="U111" s="49" t="n">
        <v>-0.0335820895522389</v>
      </c>
      <c r="V111" s="48"/>
    </row>
    <row r="112" customFormat="false" ht="12.75" hidden="false" customHeight="false" outlineLevel="0" collapsed="false">
      <c r="A112" s="47" t="s">
        <v>22</v>
      </c>
      <c r="B112" s="48"/>
      <c r="C112" s="50"/>
      <c r="D112" s="50"/>
      <c r="E112" s="50"/>
      <c r="F112" s="50"/>
      <c r="G112" s="48" t="n">
        <v>0.21980198019802</v>
      </c>
      <c r="H112" s="50" t="n">
        <v>0.506329113924051</v>
      </c>
      <c r="I112" s="50" t="n">
        <v>0.446969696969697</v>
      </c>
      <c r="J112" s="50" t="n">
        <v>0.307692307692308</v>
      </c>
      <c r="K112" s="50" t="n">
        <v>0.294117647058824</v>
      </c>
      <c r="L112" s="48" t="n">
        <v>0.38474025974026</v>
      </c>
      <c r="M112" s="50" t="n">
        <v>0</v>
      </c>
      <c r="N112" s="50" t="n">
        <v>0.293193717277487</v>
      </c>
      <c r="O112" s="50" t="n">
        <v>0.200980392156863</v>
      </c>
      <c r="P112" s="50" t="n">
        <v>0.372727272727273</v>
      </c>
      <c r="Q112" s="48" t="n">
        <v>0.209847596717468</v>
      </c>
      <c r="R112" s="50" t="n">
        <v>0.340336134453781</v>
      </c>
      <c r="S112" s="50" t="n">
        <v>0.291497975708502</v>
      </c>
      <c r="T112" s="50" t="n">
        <v>0.0938775510204082</v>
      </c>
      <c r="U112" s="50" t="n">
        <v>-0.142384105960265</v>
      </c>
      <c r="V112" s="48" t="n">
        <v>0.128875968992248</v>
      </c>
    </row>
    <row r="113" customFormat="false" ht="12.75" hidden="false" customHeight="false" outlineLevel="0" collapsed="false">
      <c r="A113" s="43" t="s">
        <v>35</v>
      </c>
      <c r="B113" s="44" t="n">
        <v>336</v>
      </c>
      <c r="C113" s="45" t="n">
        <v>98</v>
      </c>
      <c r="D113" s="45" t="n">
        <v>107</v>
      </c>
      <c r="E113" s="45" t="n">
        <v>144</v>
      </c>
      <c r="F113" s="45" t="n">
        <v>123</v>
      </c>
      <c r="G113" s="44" t="n">
        <v>472</v>
      </c>
      <c r="H113" s="45" t="n">
        <v>189</v>
      </c>
      <c r="I113" s="45" t="n">
        <v>182</v>
      </c>
      <c r="J113" s="45" t="n">
        <v>185</v>
      </c>
      <c r="K113" s="45" t="n">
        <v>211</v>
      </c>
      <c r="L113" s="44" t="n">
        <v>767</v>
      </c>
      <c r="M113" s="45" t="n">
        <v>223</v>
      </c>
      <c r="N113" s="45" t="n">
        <v>221</v>
      </c>
      <c r="O113" s="45" t="n">
        <v>197</v>
      </c>
      <c r="P113" s="45" t="n">
        <v>259</v>
      </c>
      <c r="Q113" s="44" t="n">
        <v>900</v>
      </c>
      <c r="R113" s="45" t="n">
        <v>247</v>
      </c>
      <c r="S113" s="45" t="n">
        <v>271</v>
      </c>
      <c r="T113" s="45" t="n">
        <v>200</v>
      </c>
      <c r="U113" s="45" t="n">
        <v>219</v>
      </c>
      <c r="V113" s="44" t="n">
        <v>937</v>
      </c>
    </row>
    <row r="114" customFormat="false" ht="12.75" hidden="false" customHeight="false" outlineLevel="0" collapsed="false">
      <c r="A114" s="47" t="s">
        <v>21</v>
      </c>
      <c r="B114" s="48"/>
      <c r="C114" s="49"/>
      <c r="D114" s="49" t="n">
        <v>0.0918367346938775</v>
      </c>
      <c r="E114" s="49" t="n">
        <v>0.345794392523364</v>
      </c>
      <c r="F114" s="49" t="n">
        <v>-0.145833333333333</v>
      </c>
      <c r="G114" s="48"/>
      <c r="H114" s="49" t="n">
        <v>0.536585365853659</v>
      </c>
      <c r="I114" s="49" t="n">
        <v>-0.0370370370370371</v>
      </c>
      <c r="J114" s="49" t="n">
        <v>0.0164835164835164</v>
      </c>
      <c r="K114" s="49" t="n">
        <v>0.14054054054054</v>
      </c>
      <c r="L114" s="48"/>
      <c r="M114" s="49" t="n">
        <v>0.0568720379146919</v>
      </c>
      <c r="N114" s="49" t="n">
        <v>-0.00896860986547088</v>
      </c>
      <c r="O114" s="49" t="n">
        <v>-0.108597285067873</v>
      </c>
      <c r="P114" s="49" t="n">
        <v>0.314720812182741</v>
      </c>
      <c r="Q114" s="48"/>
      <c r="R114" s="49" t="n">
        <v>-0.0463320463320464</v>
      </c>
      <c r="S114" s="49" t="n">
        <v>0.097165991902834</v>
      </c>
      <c r="T114" s="49" t="n">
        <v>-0.261992619926199</v>
      </c>
      <c r="U114" s="49" t="n">
        <v>0.095</v>
      </c>
      <c r="V114" s="48"/>
    </row>
    <row r="115" customFormat="false" ht="12.75" hidden="false" customHeight="false" outlineLevel="0" collapsed="false">
      <c r="A115" s="47" t="s">
        <v>22</v>
      </c>
      <c r="B115" s="48"/>
      <c r="C115" s="50"/>
      <c r="D115" s="50"/>
      <c r="E115" s="50"/>
      <c r="F115" s="50"/>
      <c r="G115" s="48" t="n">
        <v>0.404761904761905</v>
      </c>
      <c r="H115" s="50" t="n">
        <v>0.928571428571429</v>
      </c>
      <c r="I115" s="50" t="n">
        <v>0.700934579439252</v>
      </c>
      <c r="J115" s="50" t="n">
        <v>0.284722222222222</v>
      </c>
      <c r="K115" s="50" t="n">
        <v>0.715447154471545</v>
      </c>
      <c r="L115" s="48" t="n">
        <v>0.625</v>
      </c>
      <c r="M115" s="50" t="n">
        <v>0.17989417989418</v>
      </c>
      <c r="N115" s="50" t="n">
        <v>0.214285714285714</v>
      </c>
      <c r="O115" s="50" t="n">
        <v>0.0648648648648649</v>
      </c>
      <c r="P115" s="50" t="n">
        <v>0.227488151658768</v>
      </c>
      <c r="Q115" s="48" t="n">
        <v>0.173402868318123</v>
      </c>
      <c r="R115" s="50" t="n">
        <v>0.10762331838565</v>
      </c>
      <c r="S115" s="50" t="n">
        <v>0.226244343891403</v>
      </c>
      <c r="T115" s="50" t="n">
        <v>0.015228426395939</v>
      </c>
      <c r="U115" s="50" t="n">
        <v>-0.154440154440154</v>
      </c>
      <c r="V115" s="48" t="n">
        <v>0.0411111111111111</v>
      </c>
    </row>
    <row r="116" customFormat="false" ht="12.75" hidden="false" customHeight="false" outlineLevel="0" collapsed="false">
      <c r="A116" s="43" t="s">
        <v>61</v>
      </c>
      <c r="B116" s="44" t="n">
        <v>1043</v>
      </c>
      <c r="C116" s="73" t="s">
        <v>53</v>
      </c>
      <c r="D116" s="73" t="s">
        <v>53</v>
      </c>
      <c r="E116" s="73" t="s">
        <v>53</v>
      </c>
      <c r="F116" s="73" t="s">
        <v>53</v>
      </c>
      <c r="G116" s="44" t="n">
        <v>1219</v>
      </c>
      <c r="H116" s="45" t="n">
        <v>446</v>
      </c>
      <c r="I116" s="45" t="n">
        <v>226</v>
      </c>
      <c r="J116" s="45" t="n">
        <v>341</v>
      </c>
      <c r="K116" s="45" t="n">
        <v>440</v>
      </c>
      <c r="L116" s="44" t="n">
        <v>1453</v>
      </c>
      <c r="M116" s="45" t="n">
        <v>170</v>
      </c>
      <c r="N116" s="45" t="n">
        <v>302</v>
      </c>
      <c r="O116" s="45" t="n">
        <v>487</v>
      </c>
      <c r="P116" s="45" t="n">
        <v>281</v>
      </c>
      <c r="Q116" s="44" t="n">
        <v>1240</v>
      </c>
      <c r="R116" s="45" t="n">
        <v>287</v>
      </c>
      <c r="S116" s="45" t="n">
        <v>225</v>
      </c>
      <c r="T116" s="45" t="n">
        <v>441</v>
      </c>
      <c r="U116" s="45" t="n">
        <v>215.935</v>
      </c>
      <c r="V116" s="44" t="n">
        <v>1168.935</v>
      </c>
    </row>
    <row r="117" customFormat="false" ht="12.75" hidden="false" customHeight="false" outlineLevel="0" collapsed="false">
      <c r="A117" s="47" t="s">
        <v>21</v>
      </c>
      <c r="B117" s="48"/>
      <c r="C117" s="49"/>
      <c r="D117" s="49"/>
      <c r="E117" s="49"/>
      <c r="F117" s="49"/>
      <c r="G117" s="48"/>
      <c r="H117" s="49"/>
      <c r="I117" s="49" t="n">
        <v>-0.493273542600897</v>
      </c>
      <c r="J117" s="49" t="n">
        <v>0.508849557522124</v>
      </c>
      <c r="K117" s="49" t="n">
        <v>0.290322580645161</v>
      </c>
      <c r="L117" s="48"/>
      <c r="M117" s="49" t="n">
        <v>-0.613636363636364</v>
      </c>
      <c r="N117" s="49" t="n">
        <v>0.776470588235294</v>
      </c>
      <c r="O117" s="49" t="n">
        <v>0.612582781456954</v>
      </c>
      <c r="P117" s="49" t="n">
        <v>-0.42299794661191</v>
      </c>
      <c r="Q117" s="48"/>
      <c r="R117" s="49" t="n">
        <v>0.0213523131672597</v>
      </c>
      <c r="S117" s="49" t="n">
        <v>-0.21602787456446</v>
      </c>
      <c r="T117" s="49" t="n">
        <v>0.96</v>
      </c>
      <c r="U117" s="49" t="n">
        <v>-0.510351473922903</v>
      </c>
      <c r="V117" s="48"/>
    </row>
    <row r="118" customFormat="false" ht="12.75" hidden="false" customHeight="false" outlineLevel="0" collapsed="false">
      <c r="A118" s="47" t="s">
        <v>22</v>
      </c>
      <c r="B118" s="48"/>
      <c r="C118" s="50"/>
      <c r="D118" s="50"/>
      <c r="E118" s="50"/>
      <c r="F118" s="50"/>
      <c r="G118" s="48" t="n">
        <v>0.168744007670182</v>
      </c>
      <c r="H118" s="50"/>
      <c r="I118" s="50"/>
      <c r="J118" s="50"/>
      <c r="K118" s="50"/>
      <c r="L118" s="48" t="n">
        <v>0.191960623461854</v>
      </c>
      <c r="M118" s="50" t="n">
        <v>-0.618834080717489</v>
      </c>
      <c r="N118" s="50" t="n">
        <v>0.336283185840708</v>
      </c>
      <c r="O118" s="50" t="n">
        <v>0.428152492668622</v>
      </c>
      <c r="P118" s="50" t="n">
        <v>-0.361363636363636</v>
      </c>
      <c r="Q118" s="48" t="n">
        <v>-0.146593255333792</v>
      </c>
      <c r="R118" s="50" t="n">
        <v>0.688235294117647</v>
      </c>
      <c r="S118" s="50" t="n">
        <v>-0.254966887417219</v>
      </c>
      <c r="T118" s="50" t="n">
        <v>-0.0944558521560575</v>
      </c>
      <c r="U118" s="50" t="n">
        <v>-0.231548042704626</v>
      </c>
      <c r="V118" s="48" t="n">
        <v>-0.0573104838709678</v>
      </c>
    </row>
    <row r="119" customFormat="false" ht="12.75" hidden="false" customHeight="false" outlineLevel="0" collapsed="false">
      <c r="A119" s="47"/>
      <c r="B119" s="59"/>
      <c r="C119" s="50"/>
      <c r="D119" s="50"/>
      <c r="E119" s="50"/>
      <c r="F119" s="50"/>
      <c r="G119" s="59"/>
      <c r="H119" s="50"/>
      <c r="I119" s="50"/>
      <c r="J119" s="50"/>
      <c r="K119" s="50"/>
      <c r="L119" s="59"/>
      <c r="M119" s="50"/>
      <c r="N119" s="50"/>
      <c r="O119" s="50"/>
      <c r="P119" s="50"/>
      <c r="Q119" s="59"/>
      <c r="R119" s="50"/>
      <c r="S119" s="50"/>
      <c r="T119" s="50"/>
      <c r="U119" s="50"/>
      <c r="V119" s="59"/>
    </row>
    <row r="120" customFormat="false" ht="12.75" hidden="false" customHeight="false" outlineLevel="0" collapsed="false">
      <c r="A120" s="62" t="s">
        <v>62</v>
      </c>
      <c r="B120" s="41"/>
      <c r="C120" s="74"/>
      <c r="D120" s="74"/>
      <c r="E120" s="74"/>
      <c r="F120" s="74"/>
      <c r="G120" s="41"/>
      <c r="H120" s="74"/>
      <c r="I120" s="74"/>
      <c r="J120" s="74"/>
      <c r="K120" s="74"/>
      <c r="L120" s="41"/>
      <c r="M120" s="74"/>
      <c r="N120" s="74"/>
      <c r="O120" s="74"/>
      <c r="P120" s="74"/>
      <c r="Q120" s="41"/>
      <c r="R120" s="74"/>
      <c r="S120" s="74"/>
      <c r="T120" s="74"/>
      <c r="U120" s="74"/>
      <c r="V120" s="41"/>
    </row>
    <row r="121" s="46" customFormat="true" ht="12.75" hidden="false" customHeight="false" outlineLevel="0" collapsed="false">
      <c r="A121" s="43" t="s">
        <v>42</v>
      </c>
      <c r="B121" s="64" t="n">
        <v>0.230876947313145</v>
      </c>
      <c r="C121" s="65" t="n">
        <v>0.264914772727273</v>
      </c>
      <c r="D121" s="65" t="n">
        <v>0.326440177252585</v>
      </c>
      <c r="E121" s="65" t="n">
        <v>0.30835734870317</v>
      </c>
      <c r="F121" s="65" t="n">
        <v>0.172094074632769</v>
      </c>
      <c r="G121" s="64" t="n">
        <v>0.268274501066697</v>
      </c>
      <c r="H121" s="65" t="n">
        <v>0.329562594268477</v>
      </c>
      <c r="I121" s="65" t="n">
        <v>0.329286798179059</v>
      </c>
      <c r="J121" s="65" t="n">
        <v>0.36559940431869</v>
      </c>
      <c r="K121" s="65" t="n">
        <v>0.122340425531915</v>
      </c>
      <c r="L121" s="64" t="n">
        <v>0.287195926833868</v>
      </c>
      <c r="M121" s="65" t="n">
        <v>0.375766871165644</v>
      </c>
      <c r="N121" s="65" t="n">
        <v>0.384850803366488</v>
      </c>
      <c r="O121" s="65" t="n">
        <v>0.420256991685563</v>
      </c>
      <c r="P121" s="65" t="n">
        <v>0.37170805116629</v>
      </c>
      <c r="Q121" s="64" t="n">
        <v>0.388181645449363</v>
      </c>
      <c r="R121" s="65" t="n">
        <v>0.17911714770798</v>
      </c>
      <c r="S121" s="65" t="n">
        <v>0.441880341880342</v>
      </c>
      <c r="T121" s="65" t="n">
        <v>0.460370994940978</v>
      </c>
      <c r="U121" s="65" t="n">
        <v>0.344703770197487</v>
      </c>
      <c r="V121" s="64" t="n">
        <v>0.35671256454389</v>
      </c>
    </row>
    <row r="122" s="46" customFormat="true" ht="12.75" hidden="false" customHeight="false" outlineLevel="0" collapsed="false">
      <c r="A122" s="43" t="s">
        <v>43</v>
      </c>
      <c r="B122" s="64" t="n">
        <v>0.129004025905829</v>
      </c>
      <c r="C122" s="65" t="n">
        <v>0.173295454545455</v>
      </c>
      <c r="D122" s="65" t="n">
        <v>0.214180206794682</v>
      </c>
      <c r="E122" s="65" t="n">
        <v>0.195244956772334</v>
      </c>
      <c r="F122" s="65" t="n">
        <v>0.107558796645481</v>
      </c>
      <c r="G122" s="64" t="n">
        <v>0.17278696678872</v>
      </c>
      <c r="H122" s="65" t="n">
        <v>0.253393665158371</v>
      </c>
      <c r="I122" s="65" t="n">
        <v>0.239757207890744</v>
      </c>
      <c r="J122" s="65" t="n">
        <v>0.23752792256143</v>
      </c>
      <c r="K122" s="65" t="n">
        <v>0.103343465045593</v>
      </c>
      <c r="L122" s="64" t="n">
        <v>0.208749764284367</v>
      </c>
      <c r="M122" s="65" t="n">
        <v>0.276073619631902</v>
      </c>
      <c r="N122" s="65" t="n">
        <v>0.267023718439174</v>
      </c>
      <c r="O122" s="65" t="n">
        <v>0.284958427815571</v>
      </c>
      <c r="P122" s="65" t="n">
        <v>0.255831452219714</v>
      </c>
      <c r="Q122" s="64" t="n">
        <v>0.270948128443853</v>
      </c>
      <c r="R122" s="65" t="n">
        <v>0.104414261460102</v>
      </c>
      <c r="S122" s="65" t="n">
        <v>0.282051282051282</v>
      </c>
      <c r="T122" s="65" t="n">
        <v>0.262225969645869</v>
      </c>
      <c r="U122" s="65" t="n">
        <v>0.270197486535009</v>
      </c>
      <c r="V122" s="64" t="n">
        <v>0.229130808950086</v>
      </c>
    </row>
    <row r="123" s="46" customFormat="true" ht="12.75" hidden="false" customHeight="false" outlineLevel="0" collapsed="false">
      <c r="A123" s="43" t="s">
        <v>44</v>
      </c>
      <c r="B123" s="64" t="n">
        <v>0.395589007526694</v>
      </c>
      <c r="C123" s="65" t="n">
        <v>0.419744318181818</v>
      </c>
      <c r="D123" s="65" t="n">
        <v>0.482274741506647</v>
      </c>
      <c r="E123" s="65" t="n">
        <v>0.462536023054755</v>
      </c>
      <c r="F123" s="65" t="n">
        <v>0.327127098763151</v>
      </c>
      <c r="G123" s="64" t="n">
        <v>0.423237128123529</v>
      </c>
      <c r="H123" s="65" t="n">
        <v>0.48868778280543</v>
      </c>
      <c r="I123" s="65" t="n">
        <v>0.484825493171472</v>
      </c>
      <c r="J123" s="65" t="n">
        <v>0.502606105733433</v>
      </c>
      <c r="K123" s="65" t="n">
        <v>0.269756838905775</v>
      </c>
      <c r="L123" s="64" t="n">
        <v>0.436922496699981</v>
      </c>
      <c r="M123" s="65" t="n">
        <v>0.506134969325153</v>
      </c>
      <c r="N123" s="65" t="n">
        <v>0.515684774292272</v>
      </c>
      <c r="O123" s="65" t="n">
        <v>0.549508692365835</v>
      </c>
      <c r="P123" s="65" t="n">
        <v>0.505643340857788</v>
      </c>
      <c r="Q123" s="64" t="n">
        <v>0.519285578567357</v>
      </c>
      <c r="R123" s="65" t="n">
        <v>0.316638370118846</v>
      </c>
      <c r="S123" s="65" t="n">
        <v>0.588034188034188</v>
      </c>
      <c r="T123" s="65" t="n">
        <v>0.612141652613828</v>
      </c>
      <c r="U123" s="65" t="n">
        <v>0.501795332136445</v>
      </c>
      <c r="V123" s="64" t="n">
        <v>0.50473321858864</v>
      </c>
    </row>
    <row r="124" s="46" customFormat="true" ht="12.75" hidden="false" customHeight="false" outlineLevel="0" collapsed="false">
      <c r="A124" s="43" t="s">
        <v>45</v>
      </c>
      <c r="B124" s="64" t="n">
        <v>0.0897952039208822</v>
      </c>
      <c r="C124" s="65" t="n">
        <v>0.0909090909090909</v>
      </c>
      <c r="D124" s="65" t="n">
        <v>0.102658788774003</v>
      </c>
      <c r="E124" s="65" t="n">
        <v>0.0806916426512968</v>
      </c>
      <c r="F124" s="65" t="n">
        <v>0.163934441783802</v>
      </c>
      <c r="G124" s="64" t="n">
        <v>0.109128610603402</v>
      </c>
      <c r="H124" s="65" t="n">
        <v>0.158371040723982</v>
      </c>
      <c r="I124" s="65" t="n">
        <v>0.158573596358118</v>
      </c>
      <c r="J124" s="65" t="n">
        <v>0.142218912881608</v>
      </c>
      <c r="K124" s="65" t="n">
        <v>0.177811550151976</v>
      </c>
      <c r="L124" s="64" t="n">
        <v>0.159155195172544</v>
      </c>
      <c r="M124" s="65" t="n">
        <v>0.174846625766871</v>
      </c>
      <c r="N124" s="65" t="n">
        <v>0.205814843152257</v>
      </c>
      <c r="O124" s="65" t="n">
        <v>0.18896447467876</v>
      </c>
      <c r="P124" s="65" t="n">
        <v>0.221218961625282</v>
      </c>
      <c r="Q124" s="64" t="n">
        <v>0.197795933878016</v>
      </c>
      <c r="R124" s="65" t="n">
        <v>0.288624787775891</v>
      </c>
      <c r="S124" s="65" t="n">
        <v>0.264957264957265</v>
      </c>
      <c r="T124" s="65" t="n">
        <v>0.204890387858347</v>
      </c>
      <c r="U124" s="65" t="n">
        <v>0.252244165170557</v>
      </c>
      <c r="V124" s="64" t="n">
        <v>0.252581755593804</v>
      </c>
    </row>
    <row r="125" s="46" customFormat="true" ht="12.75" hidden="false" customHeight="false" outlineLevel="0" collapsed="false">
      <c r="A125" s="43"/>
      <c r="B125" s="64"/>
      <c r="C125" s="65"/>
      <c r="D125" s="65"/>
      <c r="E125" s="65"/>
      <c r="F125" s="65"/>
      <c r="G125" s="64"/>
      <c r="H125" s="65"/>
      <c r="I125" s="65"/>
      <c r="J125" s="65"/>
      <c r="K125" s="65"/>
      <c r="L125" s="64"/>
      <c r="M125" s="65"/>
      <c r="N125" s="65"/>
      <c r="O125" s="65"/>
      <c r="P125" s="65"/>
      <c r="Q125" s="64"/>
      <c r="R125" s="65"/>
      <c r="S125" s="65"/>
      <c r="T125" s="65"/>
      <c r="U125" s="65"/>
      <c r="V125" s="64"/>
    </row>
    <row r="126" s="46" customFormat="true" ht="12.75" hidden="false" customHeight="false" outlineLevel="0" collapsed="false">
      <c r="A126" s="66"/>
      <c r="B126" s="67"/>
      <c r="C126" s="75"/>
      <c r="D126" s="75"/>
      <c r="E126" s="75"/>
      <c r="F126" s="75"/>
      <c r="G126" s="67"/>
      <c r="H126" s="75"/>
      <c r="I126" s="75"/>
      <c r="J126" s="75"/>
      <c r="K126" s="75"/>
      <c r="L126" s="67"/>
      <c r="M126" s="75"/>
      <c r="N126" s="75"/>
      <c r="O126" s="75"/>
      <c r="P126" s="75"/>
      <c r="Q126" s="67"/>
      <c r="R126" s="75"/>
      <c r="S126" s="75"/>
      <c r="T126" s="75"/>
      <c r="U126" s="75"/>
      <c r="V126" s="67"/>
    </row>
    <row r="127" customFormat="false" ht="6.75" hidden="false" customHeight="true" outlineLevel="0" collapsed="false">
      <c r="A127" s="32"/>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7.25" hidden="false" customHeight="true" outlineLevel="0" collapsed="false">
      <c r="A128" s="69" t="s">
        <v>63</v>
      </c>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3.5" hidden="false" customHeight="true" outlineLevel="0" collapsed="false">
      <c r="A129" s="76" t="s">
        <v>64</v>
      </c>
      <c r="B129" s="66"/>
      <c r="C129" s="66"/>
      <c r="D129" s="66"/>
      <c r="E129" s="66"/>
      <c r="F129" s="66"/>
      <c r="G129" s="66"/>
      <c r="H129" s="66"/>
      <c r="I129" s="66"/>
      <c r="J129" s="66"/>
      <c r="K129" s="66"/>
      <c r="L129" s="66"/>
      <c r="M129" s="66"/>
      <c r="N129" s="66"/>
      <c r="O129" s="66"/>
      <c r="P129" s="66"/>
      <c r="Q129" s="66"/>
      <c r="R129" s="66"/>
      <c r="S129" s="66"/>
      <c r="T129" s="66"/>
      <c r="U129" s="66"/>
      <c r="V129" s="66"/>
    </row>
    <row r="130" customFormat="false" ht="13.5" hidden="false" customHeight="true" outlineLevel="0" collapsed="false">
      <c r="A130" s="71"/>
      <c r="B130" s="66"/>
      <c r="C130" s="66"/>
      <c r="D130" s="66"/>
      <c r="E130" s="66"/>
      <c r="F130" s="66"/>
      <c r="G130" s="66"/>
      <c r="H130" s="66"/>
      <c r="I130" s="66"/>
      <c r="J130" s="66"/>
      <c r="K130" s="66"/>
      <c r="L130" s="66"/>
      <c r="M130" s="66"/>
      <c r="N130" s="66"/>
      <c r="O130" s="66"/>
      <c r="P130" s="66"/>
      <c r="Q130" s="66"/>
      <c r="R130" s="66"/>
      <c r="S130" s="66"/>
      <c r="T130" s="66"/>
      <c r="U130" s="66"/>
      <c r="V130" s="66"/>
    </row>
    <row r="131" customFormat="false" ht="13.5" hidden="false" customHeight="true" outlineLevel="0" collapsed="false">
      <c r="A131" s="23"/>
      <c r="B131" s="66"/>
      <c r="C131" s="66"/>
      <c r="D131" s="66"/>
      <c r="E131" s="66"/>
      <c r="F131" s="66"/>
      <c r="G131" s="66"/>
      <c r="H131" s="66"/>
      <c r="I131" s="66"/>
      <c r="J131" s="66"/>
      <c r="K131" s="66"/>
      <c r="L131" s="66"/>
      <c r="M131" s="66"/>
      <c r="N131" s="66"/>
      <c r="O131" s="66"/>
      <c r="P131" s="66"/>
      <c r="Q131" s="66"/>
      <c r="R131" s="66"/>
      <c r="S131" s="66"/>
      <c r="T131" s="66"/>
      <c r="U131" s="66"/>
      <c r="V131" s="66"/>
    </row>
    <row r="132" customFormat="false" ht="12.75" hidden="false" customHeight="false" outlineLevel="0" collapsed="false">
      <c r="A132" s="38"/>
      <c r="B132" s="59"/>
      <c r="C132" s="38"/>
      <c r="D132" s="38"/>
      <c r="E132" s="38"/>
      <c r="F132" s="38"/>
      <c r="G132" s="59"/>
      <c r="H132" s="38"/>
      <c r="I132" s="38"/>
      <c r="J132" s="38"/>
      <c r="K132" s="38"/>
      <c r="L132" s="59"/>
      <c r="M132" s="38"/>
      <c r="N132" s="38"/>
      <c r="O132" s="38"/>
      <c r="P132" s="38"/>
      <c r="Q132" s="59"/>
      <c r="R132" s="38"/>
      <c r="S132" s="38"/>
      <c r="T132" s="38"/>
      <c r="U132" s="38"/>
      <c r="V132" s="59"/>
    </row>
    <row r="133" customFormat="false" ht="20.25" hidden="false" customHeight="false" outlineLevel="0" collapsed="false">
      <c r="A133" s="36" t="s">
        <v>65</v>
      </c>
      <c r="B133" s="77"/>
      <c r="C133" s="77"/>
      <c r="D133" s="77"/>
      <c r="E133" s="77"/>
      <c r="F133" s="77"/>
      <c r="G133" s="77"/>
      <c r="H133" s="77"/>
      <c r="I133" s="77"/>
      <c r="J133" s="77"/>
      <c r="K133" s="77"/>
      <c r="L133" s="77"/>
      <c r="M133" s="77"/>
      <c r="N133" s="77"/>
      <c r="O133" s="77"/>
      <c r="P133" s="77"/>
      <c r="Q133" s="77"/>
      <c r="R133" s="77"/>
      <c r="S133" s="77"/>
      <c r="T133" s="77"/>
      <c r="U133" s="77"/>
      <c r="V133" s="77"/>
    </row>
    <row r="134" customFormat="false" ht="12.75" hidden="false" customHeight="false" outlineLevel="0" collapsed="false">
      <c r="A134" s="78"/>
      <c r="B134" s="59"/>
      <c r="C134" s="38"/>
      <c r="D134" s="38"/>
      <c r="E134" s="38"/>
      <c r="F134" s="38"/>
      <c r="G134" s="59"/>
      <c r="H134" s="38"/>
      <c r="I134" s="38"/>
      <c r="J134" s="38"/>
      <c r="K134" s="38"/>
      <c r="L134" s="59"/>
      <c r="M134" s="38"/>
      <c r="N134" s="38"/>
      <c r="O134" s="38"/>
      <c r="P134" s="38"/>
      <c r="Q134" s="59"/>
      <c r="R134" s="38"/>
      <c r="S134" s="38"/>
      <c r="T134" s="38"/>
      <c r="U134" s="38"/>
      <c r="V134" s="59"/>
    </row>
    <row r="135" customFormat="false" ht="12.75" hidden="false" customHeight="false" outlineLevel="0" collapsed="false">
      <c r="A135" s="41" t="s">
        <v>19</v>
      </c>
      <c r="B135" s="60"/>
      <c r="C135" s="42"/>
      <c r="D135" s="42"/>
      <c r="E135" s="42"/>
      <c r="F135" s="42"/>
      <c r="G135" s="60"/>
      <c r="H135" s="42"/>
      <c r="I135" s="42"/>
      <c r="J135" s="42"/>
      <c r="K135" s="42"/>
      <c r="L135" s="60"/>
      <c r="M135" s="42"/>
      <c r="N135" s="42"/>
      <c r="O135" s="42"/>
      <c r="P135" s="42"/>
      <c r="Q135" s="60"/>
      <c r="R135" s="42"/>
      <c r="S135" s="42"/>
      <c r="T135" s="42"/>
      <c r="U135" s="42"/>
      <c r="V135" s="60"/>
    </row>
    <row r="136" customFormat="false" ht="12.75" hidden="false" customHeight="false" outlineLevel="0" collapsed="false">
      <c r="A136" s="43" t="s">
        <v>51</v>
      </c>
      <c r="B136" s="44" t="n">
        <v>4684</v>
      </c>
      <c r="C136" s="45" t="n">
        <v>1173</v>
      </c>
      <c r="D136" s="45" t="n">
        <v>1188</v>
      </c>
      <c r="E136" s="45" t="n">
        <v>1214</v>
      </c>
      <c r="F136" s="45" t="n">
        <v>1138</v>
      </c>
      <c r="G136" s="44" t="n">
        <v>4713</v>
      </c>
      <c r="H136" s="45" t="n">
        <v>1265</v>
      </c>
      <c r="I136" s="45" t="n">
        <v>1346</v>
      </c>
      <c r="J136" s="45" t="n">
        <v>1372</v>
      </c>
      <c r="K136" s="45" t="n">
        <v>1393</v>
      </c>
      <c r="L136" s="44" t="n">
        <v>5376</v>
      </c>
      <c r="M136" s="45" t="n">
        <v>1393</v>
      </c>
      <c r="N136" s="45" t="n">
        <v>1429</v>
      </c>
      <c r="O136" s="45" t="n">
        <v>1442</v>
      </c>
      <c r="P136" s="45" t="n">
        <v>1468</v>
      </c>
      <c r="Q136" s="44" t="n">
        <v>5732</v>
      </c>
      <c r="R136" s="45" t="n">
        <v>1450</v>
      </c>
      <c r="S136" s="45" t="n">
        <v>1438</v>
      </c>
      <c r="T136" s="45" t="n">
        <v>1421</v>
      </c>
      <c r="U136" s="45" t="n">
        <v>1239</v>
      </c>
      <c r="V136" s="44" t="n">
        <v>5548</v>
      </c>
    </row>
    <row r="137" customFormat="false" ht="12.75" hidden="false" customHeight="false" outlineLevel="0" collapsed="false">
      <c r="A137" s="47" t="s">
        <v>21</v>
      </c>
      <c r="B137" s="48"/>
      <c r="C137" s="49"/>
      <c r="D137" s="49" t="n">
        <v>0.0127877237851664</v>
      </c>
      <c r="E137" s="49" t="n">
        <v>0.0218855218855218</v>
      </c>
      <c r="F137" s="49" t="n">
        <v>-0.0626029654036244</v>
      </c>
      <c r="G137" s="48"/>
      <c r="H137" s="49" t="n">
        <v>0.111599297012302</v>
      </c>
      <c r="I137" s="49" t="n">
        <v>0.0640316205533598</v>
      </c>
      <c r="J137" s="49" t="n">
        <v>0.0193164933135215</v>
      </c>
      <c r="K137" s="49" t="n">
        <v>0.0153061224489797</v>
      </c>
      <c r="L137" s="48"/>
      <c r="M137" s="49" t="n">
        <v>0</v>
      </c>
      <c r="N137" s="49" t="n">
        <v>0.0258435032304378</v>
      </c>
      <c r="O137" s="49" t="n">
        <v>0.00909727081875444</v>
      </c>
      <c r="P137" s="49" t="n">
        <v>0.0180305131761442</v>
      </c>
      <c r="Q137" s="48"/>
      <c r="R137" s="49" t="n">
        <v>-0.0122615803814714</v>
      </c>
      <c r="S137" s="49" t="n">
        <v>-0.00827586206896547</v>
      </c>
      <c r="T137" s="49" t="n">
        <v>-0.0118219749652295</v>
      </c>
      <c r="U137" s="49" t="n">
        <v>-0.12807881773399</v>
      </c>
      <c r="V137" s="48"/>
    </row>
    <row r="138" customFormat="false" ht="12.75" hidden="false" customHeight="false" outlineLevel="0" collapsed="false">
      <c r="A138" s="47" t="s">
        <v>22</v>
      </c>
      <c r="B138" s="48"/>
      <c r="C138" s="50"/>
      <c r="D138" s="50"/>
      <c r="E138" s="50"/>
      <c r="F138" s="50"/>
      <c r="G138" s="48" t="n">
        <v>0.0061912894961571</v>
      </c>
      <c r="H138" s="50" t="n">
        <v>0.0784313725490196</v>
      </c>
      <c r="I138" s="50" t="n">
        <v>0.132996632996633</v>
      </c>
      <c r="J138" s="50" t="n">
        <v>0.130148270181219</v>
      </c>
      <c r="K138" s="50" t="n">
        <v>0.224077328646749</v>
      </c>
      <c r="L138" s="48" t="n">
        <v>0.140674729471674</v>
      </c>
      <c r="M138" s="50" t="n">
        <v>0.101185770750988</v>
      </c>
      <c r="N138" s="50" t="n">
        <v>0.0616641901931649</v>
      </c>
      <c r="O138" s="50" t="n">
        <v>0.0510204081632653</v>
      </c>
      <c r="P138" s="50" t="n">
        <v>0.053840631730079</v>
      </c>
      <c r="Q138" s="48" t="n">
        <v>0.0662202380952381</v>
      </c>
      <c r="R138" s="50" t="n">
        <v>0.0409188801148601</v>
      </c>
      <c r="S138" s="50" t="n">
        <v>0.00629811056683005</v>
      </c>
      <c r="T138" s="50" t="n">
        <v>-0.0145631067961165</v>
      </c>
      <c r="U138" s="50" t="n">
        <v>-0.155994550408719</v>
      </c>
      <c r="V138" s="48" t="n">
        <v>-0.0321004884856944</v>
      </c>
    </row>
    <row r="139" customFormat="false" ht="12.75" hidden="false" customHeight="false" outlineLevel="0" collapsed="false">
      <c r="A139" s="43" t="s">
        <v>66</v>
      </c>
      <c r="B139" s="44" t="n">
        <v>3972</v>
      </c>
      <c r="C139" s="73" t="s">
        <v>53</v>
      </c>
      <c r="D139" s="73" t="s">
        <v>53</v>
      </c>
      <c r="E139" s="73" t="s">
        <v>53</v>
      </c>
      <c r="F139" s="73" t="s">
        <v>53</v>
      </c>
      <c r="G139" s="44" t="n">
        <v>4020</v>
      </c>
      <c r="H139" s="45" t="n">
        <v>1019</v>
      </c>
      <c r="I139" s="45" t="n">
        <v>1050</v>
      </c>
      <c r="J139" s="45" t="n">
        <v>1101</v>
      </c>
      <c r="K139" s="45" t="n">
        <v>1086</v>
      </c>
      <c r="L139" s="44" t="n">
        <v>4256</v>
      </c>
      <c r="M139" s="45" t="n">
        <v>1106</v>
      </c>
      <c r="N139" s="45" t="n">
        <v>1140</v>
      </c>
      <c r="O139" s="45" t="n">
        <v>1159</v>
      </c>
      <c r="P139" s="45" t="n">
        <v>1145</v>
      </c>
      <c r="Q139" s="44" t="n">
        <v>4550</v>
      </c>
      <c r="R139" s="45" t="n">
        <v>949</v>
      </c>
      <c r="S139" s="45" t="n">
        <v>925</v>
      </c>
      <c r="T139" s="45" t="n">
        <v>914</v>
      </c>
      <c r="U139" s="45" t="n">
        <v>849</v>
      </c>
      <c r="V139" s="44" t="n">
        <v>3637</v>
      </c>
    </row>
    <row r="140" customFormat="false" ht="12.75" hidden="false" customHeight="false" outlineLevel="0" collapsed="false">
      <c r="A140" s="47" t="s">
        <v>21</v>
      </c>
      <c r="B140" s="48"/>
      <c r="C140" s="49"/>
      <c r="D140" s="49"/>
      <c r="E140" s="49"/>
      <c r="F140" s="49"/>
      <c r="G140" s="48"/>
      <c r="H140" s="49"/>
      <c r="I140" s="49" t="n">
        <v>0.0304219823356231</v>
      </c>
      <c r="J140" s="49" t="n">
        <v>0.0485714285714285</v>
      </c>
      <c r="K140" s="49" t="n">
        <v>-0.0136239782016349</v>
      </c>
      <c r="L140" s="48"/>
      <c r="M140" s="49" t="n">
        <v>0.0184162062615101</v>
      </c>
      <c r="N140" s="49" t="n">
        <v>0.030741410488246</v>
      </c>
      <c r="O140" s="49" t="n">
        <v>0.0166666666666666</v>
      </c>
      <c r="P140" s="49" t="n">
        <v>-0.0120793787748059</v>
      </c>
      <c r="Q140" s="48"/>
      <c r="R140" s="49" t="n">
        <v>-0.17117903930131</v>
      </c>
      <c r="S140" s="49" t="n">
        <v>-0.0252897787144363</v>
      </c>
      <c r="T140" s="49" t="n">
        <v>-0.0118918918918919</v>
      </c>
      <c r="U140" s="49" t="n">
        <v>-0.0711159737417944</v>
      </c>
      <c r="V140" s="48"/>
    </row>
    <row r="141" customFormat="false" ht="12.75" hidden="false" customHeight="false" outlineLevel="0" collapsed="false">
      <c r="A141" s="47" t="s">
        <v>22</v>
      </c>
      <c r="B141" s="48"/>
      <c r="C141" s="50"/>
      <c r="D141" s="50"/>
      <c r="E141" s="50"/>
      <c r="F141" s="50"/>
      <c r="G141" s="48" t="n">
        <v>0.012084592145015</v>
      </c>
      <c r="H141" s="50"/>
      <c r="I141" s="50"/>
      <c r="J141" s="50"/>
      <c r="K141" s="50"/>
      <c r="L141" s="48" t="n">
        <v>0.0587064676616915</v>
      </c>
      <c r="M141" s="50" t="n">
        <v>0.085377821393523</v>
      </c>
      <c r="N141" s="50" t="n">
        <v>0.0857142857142856</v>
      </c>
      <c r="O141" s="50" t="n">
        <v>0.0526793823796548</v>
      </c>
      <c r="P141" s="50" t="n">
        <v>0.0543278084714549</v>
      </c>
      <c r="Q141" s="48" t="n">
        <v>0.069078947368421</v>
      </c>
      <c r="R141" s="50" t="n">
        <v>-0.141952983725136</v>
      </c>
      <c r="S141" s="50" t="n">
        <v>-0.18859649122807</v>
      </c>
      <c r="T141" s="50" t="n">
        <v>-0.211389128559103</v>
      </c>
      <c r="U141" s="50" t="n">
        <v>-0.258515283842795</v>
      </c>
      <c r="V141" s="48" t="n">
        <v>-0.200659340659341</v>
      </c>
    </row>
    <row r="142" customFormat="false" ht="12.75" hidden="false" customHeight="false" outlineLevel="0" collapsed="false">
      <c r="A142" s="43" t="s">
        <v>67</v>
      </c>
      <c r="B142" s="44" t="n">
        <v>712</v>
      </c>
      <c r="C142" s="73" t="s">
        <v>53</v>
      </c>
      <c r="D142" s="73" t="s">
        <v>53</v>
      </c>
      <c r="E142" s="73" t="s">
        <v>53</v>
      </c>
      <c r="F142" s="73" t="s">
        <v>53</v>
      </c>
      <c r="G142" s="44" t="n">
        <v>693</v>
      </c>
      <c r="H142" s="45" t="n">
        <v>246</v>
      </c>
      <c r="I142" s="45" t="n">
        <v>296</v>
      </c>
      <c r="J142" s="45" t="n">
        <v>271</v>
      </c>
      <c r="K142" s="45" t="n">
        <v>307</v>
      </c>
      <c r="L142" s="44" t="n">
        <v>1120</v>
      </c>
      <c r="M142" s="45" t="n">
        <v>287</v>
      </c>
      <c r="N142" s="45" t="n">
        <v>289</v>
      </c>
      <c r="O142" s="45" t="n">
        <v>283</v>
      </c>
      <c r="P142" s="45" t="n">
        <v>323</v>
      </c>
      <c r="Q142" s="44" t="n">
        <v>1182</v>
      </c>
      <c r="R142" s="45" t="n">
        <v>501</v>
      </c>
      <c r="S142" s="45" t="n">
        <v>513</v>
      </c>
      <c r="T142" s="45" t="n">
        <v>507</v>
      </c>
      <c r="U142" s="45" t="n">
        <v>390</v>
      </c>
      <c r="V142" s="44" t="n">
        <v>1911</v>
      </c>
    </row>
    <row r="143" customFormat="false" ht="12.75" hidden="false" customHeight="false" outlineLevel="0" collapsed="false">
      <c r="A143" s="47" t="s">
        <v>21</v>
      </c>
      <c r="B143" s="48"/>
      <c r="C143" s="49"/>
      <c r="D143" s="49"/>
      <c r="E143" s="49"/>
      <c r="F143" s="49"/>
      <c r="G143" s="48"/>
      <c r="H143" s="49"/>
      <c r="I143" s="49" t="n">
        <v>0.203252032520325</v>
      </c>
      <c r="J143" s="49" t="n">
        <v>-0.0844594594594594</v>
      </c>
      <c r="K143" s="49" t="n">
        <v>0.132841328413284</v>
      </c>
      <c r="L143" s="48"/>
      <c r="M143" s="49" t="n">
        <v>-0.0651465798045603</v>
      </c>
      <c r="N143" s="49" t="n">
        <v>0.00696864111498252</v>
      </c>
      <c r="O143" s="49" t="n">
        <v>-0.0207612456747405</v>
      </c>
      <c r="P143" s="49" t="n">
        <v>0.141342756183745</v>
      </c>
      <c r="Q143" s="48"/>
      <c r="R143" s="49" t="n">
        <v>0.551083591331269</v>
      </c>
      <c r="S143" s="49" t="n">
        <v>0.0239520958083832</v>
      </c>
      <c r="T143" s="49" t="n">
        <v>-0.0116959064327485</v>
      </c>
      <c r="U143" s="49" t="n">
        <v>-0.230769230769231</v>
      </c>
      <c r="V143" s="48"/>
    </row>
    <row r="144" customFormat="false" ht="12.75" hidden="false" customHeight="false" outlineLevel="0" collapsed="false">
      <c r="A144" s="47" t="s">
        <v>22</v>
      </c>
      <c r="B144" s="48"/>
      <c r="C144" s="50"/>
      <c r="D144" s="50"/>
      <c r="E144" s="50"/>
      <c r="F144" s="50"/>
      <c r="G144" s="48" t="n">
        <v>-0.026685393258427</v>
      </c>
      <c r="H144" s="50"/>
      <c r="I144" s="50"/>
      <c r="J144" s="50"/>
      <c r="K144" s="50"/>
      <c r="L144" s="48" t="n">
        <v>0.616161616161616</v>
      </c>
      <c r="M144" s="50" t="n">
        <v>0.166666666666667</v>
      </c>
      <c r="N144" s="50" t="n">
        <v>-0.0236486486486487</v>
      </c>
      <c r="O144" s="50" t="n">
        <v>0.0442804428044281</v>
      </c>
      <c r="P144" s="50" t="n">
        <v>0.0521172638436482</v>
      </c>
      <c r="Q144" s="48" t="n">
        <v>0.0553571428571429</v>
      </c>
      <c r="R144" s="50" t="n">
        <v>0.745644599303136</v>
      </c>
      <c r="S144" s="50" t="n">
        <v>0.775086505190312</v>
      </c>
      <c r="T144" s="50" t="n">
        <v>0.791519434628975</v>
      </c>
      <c r="U144" s="50" t="n">
        <v>0.207430340557276</v>
      </c>
      <c r="V144" s="48" t="n">
        <v>0.616751269035533</v>
      </c>
    </row>
    <row r="145" s="46" customFormat="true" ht="12.75" hidden="false" customHeight="false" outlineLevel="0" collapsed="false">
      <c r="A145" s="43" t="s">
        <v>57</v>
      </c>
      <c r="B145" s="44" t="n">
        <v>805</v>
      </c>
      <c r="C145" s="45" t="n">
        <v>215</v>
      </c>
      <c r="D145" s="45" t="n">
        <v>266</v>
      </c>
      <c r="E145" s="45" t="n">
        <v>293</v>
      </c>
      <c r="F145" s="45" t="n">
        <v>159</v>
      </c>
      <c r="G145" s="44" t="n">
        <v>933</v>
      </c>
      <c r="H145" s="45" t="n">
        <v>302</v>
      </c>
      <c r="I145" s="45" t="n">
        <v>321</v>
      </c>
      <c r="J145" s="45" t="n">
        <v>316</v>
      </c>
      <c r="K145" s="45" t="n">
        <v>251</v>
      </c>
      <c r="L145" s="44" t="n">
        <v>1190</v>
      </c>
      <c r="M145" s="45" t="n">
        <v>322</v>
      </c>
      <c r="N145" s="45" t="n">
        <v>362</v>
      </c>
      <c r="O145" s="45" t="n">
        <v>356</v>
      </c>
      <c r="P145" s="45" t="n">
        <v>343</v>
      </c>
      <c r="Q145" s="44" t="n">
        <v>1383</v>
      </c>
      <c r="R145" s="45" t="n">
        <v>399</v>
      </c>
      <c r="S145" s="45" t="n">
        <v>357</v>
      </c>
      <c r="T145" s="45" t="n">
        <v>342</v>
      </c>
      <c r="U145" s="45" t="n">
        <v>262</v>
      </c>
      <c r="V145" s="44" t="n">
        <v>1360</v>
      </c>
    </row>
    <row r="146" customFormat="false" ht="12.75" hidden="false" customHeight="false" outlineLevel="0" collapsed="false">
      <c r="A146" s="47" t="s">
        <v>21</v>
      </c>
      <c r="B146" s="48"/>
      <c r="C146" s="49"/>
      <c r="D146" s="49" t="n">
        <v>0.237209302325581</v>
      </c>
      <c r="E146" s="49" t="n">
        <v>0.101503759398496</v>
      </c>
      <c r="F146" s="49" t="n">
        <v>-0.457337883959044</v>
      </c>
      <c r="G146" s="48"/>
      <c r="H146" s="49" t="n">
        <v>0.89937106918239</v>
      </c>
      <c r="I146" s="49" t="n">
        <v>0.0629139072847682</v>
      </c>
      <c r="J146" s="49" t="n">
        <v>-0.0155763239875389</v>
      </c>
      <c r="K146" s="49" t="n">
        <v>-0.205696202531646</v>
      </c>
      <c r="L146" s="48"/>
      <c r="M146" s="49" t="n">
        <v>0.282868525896414</v>
      </c>
      <c r="N146" s="49" t="n">
        <v>0.124223602484472</v>
      </c>
      <c r="O146" s="49" t="n">
        <v>-0.0165745856353591</v>
      </c>
      <c r="P146" s="49" t="n">
        <v>-0.0365168539325843</v>
      </c>
      <c r="Q146" s="48"/>
      <c r="R146" s="49" t="n">
        <v>0.163265306122449</v>
      </c>
      <c r="S146" s="49" t="n">
        <v>-0.105263157894737</v>
      </c>
      <c r="T146" s="49" t="n">
        <v>-0.042016806722689</v>
      </c>
      <c r="U146" s="49" t="n">
        <v>-0.233918128654971</v>
      </c>
      <c r="V146" s="48"/>
    </row>
    <row r="147" customFormat="false" ht="12.75" hidden="false" customHeight="false" outlineLevel="0" collapsed="false">
      <c r="A147" s="47" t="s">
        <v>22</v>
      </c>
      <c r="B147" s="48"/>
      <c r="C147" s="50"/>
      <c r="D147" s="50"/>
      <c r="E147" s="50"/>
      <c r="F147" s="50"/>
      <c r="G147" s="48" t="n">
        <v>0.159006211180124</v>
      </c>
      <c r="H147" s="50" t="n">
        <v>0.404651162790698</v>
      </c>
      <c r="I147" s="50" t="n">
        <v>0.206766917293233</v>
      </c>
      <c r="J147" s="50" t="n">
        <v>0.0784982935153584</v>
      </c>
      <c r="K147" s="50" t="n">
        <v>0.578616352201258</v>
      </c>
      <c r="L147" s="48" t="n">
        <v>0.27545551982851</v>
      </c>
      <c r="M147" s="50" t="n">
        <v>0.0662251655629138</v>
      </c>
      <c r="N147" s="50" t="n">
        <v>0.127725856697819</v>
      </c>
      <c r="O147" s="50" t="n">
        <v>0.126582278481013</v>
      </c>
      <c r="P147" s="50" t="n">
        <v>0.366533864541833</v>
      </c>
      <c r="Q147" s="48" t="n">
        <v>0.16218487394958</v>
      </c>
      <c r="R147" s="50" t="n">
        <v>0.239130434782609</v>
      </c>
      <c r="S147" s="50" t="n">
        <v>-0.0138121546961326</v>
      </c>
      <c r="T147" s="50" t="n">
        <v>-0.0393258426966292</v>
      </c>
      <c r="U147" s="50" t="n">
        <v>-0.236151603498542</v>
      </c>
      <c r="V147" s="48" t="n">
        <v>-0.0166305133767173</v>
      </c>
    </row>
    <row r="148" s="46" customFormat="true" ht="12.75" hidden="false" customHeight="false" outlineLevel="0" collapsed="false">
      <c r="A148" s="43" t="s">
        <v>68</v>
      </c>
      <c r="B148" s="44" t="n">
        <v>585</v>
      </c>
      <c r="C148" s="45" t="n">
        <v>163</v>
      </c>
      <c r="D148" s="45" t="n">
        <v>180</v>
      </c>
      <c r="E148" s="45" t="n">
        <v>211</v>
      </c>
      <c r="F148" s="45" t="n">
        <v>128</v>
      </c>
      <c r="G148" s="44" t="n">
        <v>682</v>
      </c>
      <c r="H148" s="45" t="n">
        <v>230</v>
      </c>
      <c r="I148" s="45" t="n">
        <v>233</v>
      </c>
      <c r="J148" s="45" t="n">
        <v>231</v>
      </c>
      <c r="K148" s="45" t="n">
        <v>181</v>
      </c>
      <c r="L148" s="44" t="n">
        <v>875</v>
      </c>
      <c r="M148" s="45" t="n">
        <v>259</v>
      </c>
      <c r="N148" s="45" t="n">
        <v>267</v>
      </c>
      <c r="O148" s="45" t="n">
        <v>239</v>
      </c>
      <c r="P148" s="45" t="n">
        <v>268</v>
      </c>
      <c r="Q148" s="44" t="n">
        <v>1033</v>
      </c>
      <c r="R148" s="45" t="n">
        <v>310</v>
      </c>
      <c r="S148" s="45" t="n">
        <v>279</v>
      </c>
      <c r="T148" s="45" t="n">
        <v>263</v>
      </c>
      <c r="U148" s="45" t="n">
        <v>204</v>
      </c>
      <c r="V148" s="44" t="n">
        <v>1056</v>
      </c>
    </row>
    <row r="149" customFormat="false" ht="12.75" hidden="false" customHeight="false" outlineLevel="0" collapsed="false">
      <c r="A149" s="47" t="s">
        <v>21</v>
      </c>
      <c r="B149" s="48"/>
      <c r="C149" s="49"/>
      <c r="D149" s="49" t="n">
        <v>0.104294478527607</v>
      </c>
      <c r="E149" s="49" t="n">
        <v>0.172222222222222</v>
      </c>
      <c r="F149" s="49" t="n">
        <v>-0.393364928909953</v>
      </c>
      <c r="G149" s="48"/>
      <c r="H149" s="49" t="n">
        <v>0.796875</v>
      </c>
      <c r="I149" s="49" t="n">
        <v>0.0130434782608695</v>
      </c>
      <c r="J149" s="49" t="n">
        <v>-0.00858369098712442</v>
      </c>
      <c r="K149" s="49" t="n">
        <v>-0.216450216450216</v>
      </c>
      <c r="L149" s="48"/>
      <c r="M149" s="49" t="n">
        <v>0.430939226519337</v>
      </c>
      <c r="N149" s="49" t="n">
        <v>0.0308880308880308</v>
      </c>
      <c r="O149" s="49" t="n">
        <v>-0.104868913857678</v>
      </c>
      <c r="P149" s="49" t="n">
        <v>0.121338912133891</v>
      </c>
      <c r="Q149" s="48"/>
      <c r="R149" s="49" t="n">
        <v>0.156716417910448</v>
      </c>
      <c r="S149" s="49" t="n">
        <v>-0.1</v>
      </c>
      <c r="T149" s="49" t="n">
        <v>-0.057347670250896</v>
      </c>
      <c r="U149" s="49" t="n">
        <v>-0.224334600760456</v>
      </c>
      <c r="V149" s="48"/>
    </row>
    <row r="150" customFormat="false" ht="12.75" hidden="false" customHeight="false" outlineLevel="0" collapsed="false">
      <c r="A150" s="47" t="s">
        <v>22</v>
      </c>
      <c r="B150" s="48"/>
      <c r="C150" s="50"/>
      <c r="D150" s="50"/>
      <c r="E150" s="50"/>
      <c r="F150" s="50"/>
      <c r="G150" s="48" t="n">
        <v>0.165811965811966</v>
      </c>
      <c r="H150" s="50" t="n">
        <v>0.411042944785276</v>
      </c>
      <c r="I150" s="50" t="n">
        <v>0.294444444444445</v>
      </c>
      <c r="J150" s="50" t="n">
        <v>0.09478672985782</v>
      </c>
      <c r="K150" s="50" t="n">
        <v>0.4140625</v>
      </c>
      <c r="L150" s="48" t="n">
        <v>0.282991202346041</v>
      </c>
      <c r="M150" s="50" t="n">
        <v>0.126086956521739</v>
      </c>
      <c r="N150" s="50" t="n">
        <v>0.145922746781116</v>
      </c>
      <c r="O150" s="50" t="n">
        <v>0.0346320346320346</v>
      </c>
      <c r="P150" s="50" t="n">
        <v>0.480662983425414</v>
      </c>
      <c r="Q150" s="48" t="n">
        <v>0.180571428571429</v>
      </c>
      <c r="R150" s="50" t="n">
        <v>0.196911196911197</v>
      </c>
      <c r="S150" s="50" t="n">
        <v>0.0449438202247192</v>
      </c>
      <c r="T150" s="50" t="n">
        <v>0.100418410041841</v>
      </c>
      <c r="U150" s="50" t="n">
        <v>-0.238805970149254</v>
      </c>
      <c r="V150" s="48" t="n">
        <v>0.0222652468538238</v>
      </c>
    </row>
    <row r="151" s="46" customFormat="true" ht="12.75" hidden="false" customHeight="false" outlineLevel="0" collapsed="false">
      <c r="A151" s="43" t="s">
        <v>27</v>
      </c>
      <c r="B151" s="44" t="n">
        <v>479</v>
      </c>
      <c r="C151" s="45" t="n">
        <v>129</v>
      </c>
      <c r="D151" s="45" t="n">
        <v>130</v>
      </c>
      <c r="E151" s="45" t="n">
        <v>129</v>
      </c>
      <c r="F151" s="45" t="n">
        <v>135</v>
      </c>
      <c r="G151" s="44" t="n">
        <v>523</v>
      </c>
      <c r="H151" s="45" t="n">
        <v>139</v>
      </c>
      <c r="I151" s="45" t="n">
        <v>151</v>
      </c>
      <c r="J151" s="45" t="n">
        <v>155</v>
      </c>
      <c r="K151" s="45" t="n">
        <v>158</v>
      </c>
      <c r="L151" s="44" t="n">
        <v>603</v>
      </c>
      <c r="M151" s="45" t="n">
        <v>149</v>
      </c>
      <c r="N151" s="45" t="n">
        <v>149</v>
      </c>
      <c r="O151" s="45" t="n">
        <v>149</v>
      </c>
      <c r="P151" s="45" t="n">
        <v>154</v>
      </c>
      <c r="Q151" s="44" t="n">
        <v>601</v>
      </c>
      <c r="R151" s="45" t="n">
        <v>139</v>
      </c>
      <c r="S151" s="45" t="n">
        <v>143</v>
      </c>
      <c r="T151" s="45" t="n">
        <v>139</v>
      </c>
      <c r="U151" s="45" t="n">
        <v>140</v>
      </c>
      <c r="V151" s="44" t="n">
        <v>561</v>
      </c>
    </row>
    <row r="152" customFormat="false" ht="12.75" hidden="false" customHeight="false" outlineLevel="0" collapsed="false">
      <c r="A152" s="47" t="s">
        <v>21</v>
      </c>
      <c r="B152" s="48"/>
      <c r="C152" s="49"/>
      <c r="D152" s="49" t="n">
        <v>0.00775193798449614</v>
      </c>
      <c r="E152" s="49" t="n">
        <v>-0.00769230769230767</v>
      </c>
      <c r="F152" s="49" t="n">
        <v>0.0465116279069768</v>
      </c>
      <c r="G152" s="48"/>
      <c r="H152" s="49" t="n">
        <v>0.0296296296296297</v>
      </c>
      <c r="I152" s="49" t="n">
        <v>0.0863309352517985</v>
      </c>
      <c r="J152" s="49" t="n">
        <v>0.0264900662251655</v>
      </c>
      <c r="K152" s="49" t="n">
        <v>0.0193548387096774</v>
      </c>
      <c r="L152" s="48"/>
      <c r="M152" s="49" t="n">
        <v>-0.0569620253164557</v>
      </c>
      <c r="N152" s="49" t="n">
        <v>0</v>
      </c>
      <c r="O152" s="49" t="n">
        <v>0</v>
      </c>
      <c r="P152" s="49" t="n">
        <v>0.0335570469798658</v>
      </c>
      <c r="Q152" s="48"/>
      <c r="R152" s="49" t="n">
        <v>-0.0974025974025974</v>
      </c>
      <c r="S152" s="49" t="n">
        <v>0.0287769784172662</v>
      </c>
      <c r="T152" s="49" t="n">
        <v>-0.027972027972028</v>
      </c>
      <c r="U152" s="49" t="n">
        <v>0.0071942446043165</v>
      </c>
      <c r="V152" s="48"/>
    </row>
    <row r="153" customFormat="false" ht="12.75" hidden="false" customHeight="false" outlineLevel="0" collapsed="false">
      <c r="A153" s="47" t="s">
        <v>22</v>
      </c>
      <c r="B153" s="48"/>
      <c r="C153" s="50"/>
      <c r="D153" s="50"/>
      <c r="E153" s="50"/>
      <c r="F153" s="50"/>
      <c r="G153" s="48" t="n">
        <v>0.091858037578288</v>
      </c>
      <c r="H153" s="50" t="n">
        <v>0.0775193798449612</v>
      </c>
      <c r="I153" s="50" t="n">
        <v>0.161538461538462</v>
      </c>
      <c r="J153" s="50" t="n">
        <v>0.201550387596899</v>
      </c>
      <c r="K153" s="50" t="n">
        <v>0.17037037037037</v>
      </c>
      <c r="L153" s="48" t="n">
        <v>0.152963671128107</v>
      </c>
      <c r="M153" s="50" t="n">
        <v>0.0719424460431655</v>
      </c>
      <c r="N153" s="50" t="n">
        <v>-0.0132450331125827</v>
      </c>
      <c r="O153" s="50" t="n">
        <v>-0.0387096774193548</v>
      </c>
      <c r="P153" s="50" t="n">
        <v>-0.0253164556962026</v>
      </c>
      <c r="Q153" s="48" t="n">
        <v>-0.00331674958540629</v>
      </c>
      <c r="R153" s="50" t="n">
        <v>-0.0671140939597316</v>
      </c>
      <c r="S153" s="50" t="n">
        <v>-0.040268456375839</v>
      </c>
      <c r="T153" s="50" t="n">
        <v>-0.0671140939597316</v>
      </c>
      <c r="U153" s="50" t="n">
        <v>-0.0909090909090909</v>
      </c>
      <c r="V153" s="48" t="n">
        <v>-0.0665557404326124</v>
      </c>
    </row>
    <row r="154" s="46" customFormat="true" ht="12.75" hidden="false" customHeight="false" outlineLevel="0" collapsed="false">
      <c r="A154" s="43" t="s">
        <v>28</v>
      </c>
      <c r="B154" s="44" t="n">
        <v>1284</v>
      </c>
      <c r="C154" s="56" t="n">
        <v>344</v>
      </c>
      <c r="D154" s="56" t="n">
        <v>396</v>
      </c>
      <c r="E154" s="56" t="n">
        <v>422</v>
      </c>
      <c r="F154" s="45" t="n">
        <v>294</v>
      </c>
      <c r="G154" s="44" t="n">
        <v>1456</v>
      </c>
      <c r="H154" s="56" t="n">
        <v>441</v>
      </c>
      <c r="I154" s="56" t="n">
        <v>472</v>
      </c>
      <c r="J154" s="56" t="n">
        <v>471</v>
      </c>
      <c r="K154" s="45" t="n">
        <v>410</v>
      </c>
      <c r="L154" s="44" t="n">
        <v>1794</v>
      </c>
      <c r="M154" s="56" t="n">
        <v>471</v>
      </c>
      <c r="N154" s="56" t="n">
        <v>511</v>
      </c>
      <c r="O154" s="56" t="n">
        <v>505</v>
      </c>
      <c r="P154" s="45" t="n">
        <v>497</v>
      </c>
      <c r="Q154" s="44" t="n">
        <v>1984</v>
      </c>
      <c r="R154" s="56" t="n">
        <v>539</v>
      </c>
      <c r="S154" s="56" t="n">
        <v>500</v>
      </c>
      <c r="T154" s="56" t="n">
        <v>481</v>
      </c>
      <c r="U154" s="45" t="n">
        <v>401</v>
      </c>
      <c r="V154" s="44" t="n">
        <v>1921</v>
      </c>
    </row>
    <row r="155" customFormat="false" ht="12.75" hidden="false" customHeight="false" outlineLevel="0" collapsed="false">
      <c r="A155" s="47" t="s">
        <v>21</v>
      </c>
      <c r="B155" s="48"/>
      <c r="C155" s="49"/>
      <c r="D155" s="49" t="n">
        <v>0.151162790697674</v>
      </c>
      <c r="E155" s="49" t="n">
        <v>0.0656565656565658</v>
      </c>
      <c r="F155" s="49" t="n">
        <v>-0.303317535545024</v>
      </c>
      <c r="G155" s="48"/>
      <c r="H155" s="49" t="n">
        <v>0.5</v>
      </c>
      <c r="I155" s="49" t="n">
        <v>0.0702947845804989</v>
      </c>
      <c r="J155" s="49" t="n">
        <v>-0.0021186440677966</v>
      </c>
      <c r="K155" s="49" t="n">
        <v>-0.129511677282378</v>
      </c>
      <c r="L155" s="48"/>
      <c r="M155" s="49" t="n">
        <v>0.148780487804878</v>
      </c>
      <c r="N155" s="49" t="n">
        <v>0.0849256900212314</v>
      </c>
      <c r="O155" s="49" t="n">
        <v>-0.0117416829745597</v>
      </c>
      <c r="P155" s="49" t="n">
        <v>-0.0158415841584159</v>
      </c>
      <c r="Q155" s="48"/>
      <c r="R155" s="49" t="n">
        <v>0.0845070422535212</v>
      </c>
      <c r="S155" s="49" t="n">
        <v>-0.0723562152133581</v>
      </c>
      <c r="T155" s="49" t="n">
        <v>-0.038</v>
      </c>
      <c r="U155" s="49" t="n">
        <v>-0.166320166320166</v>
      </c>
      <c r="V155" s="48"/>
    </row>
    <row r="156" customFormat="false" ht="12.75" hidden="false" customHeight="false" outlineLevel="0" collapsed="false">
      <c r="A156" s="47" t="s">
        <v>22</v>
      </c>
      <c r="B156" s="48"/>
      <c r="C156" s="50"/>
      <c r="D156" s="50"/>
      <c r="E156" s="50"/>
      <c r="F156" s="50"/>
      <c r="G156" s="48" t="n">
        <v>0.133956386292835</v>
      </c>
      <c r="H156" s="50" t="n">
        <v>0.281976744186047</v>
      </c>
      <c r="I156" s="50" t="n">
        <v>0.191919191919192</v>
      </c>
      <c r="J156" s="50" t="n">
        <v>0.116113744075829</v>
      </c>
      <c r="K156" s="50" t="n">
        <v>0.394557823129252</v>
      </c>
      <c r="L156" s="48" t="n">
        <v>0.232142857142857</v>
      </c>
      <c r="M156" s="50" t="n">
        <v>0.0680272108843538</v>
      </c>
      <c r="N156" s="50" t="n">
        <v>0.0826271186440677</v>
      </c>
      <c r="O156" s="50" t="n">
        <v>0.0721868365180467</v>
      </c>
      <c r="P156" s="50" t="n">
        <v>0.212195121951219</v>
      </c>
      <c r="Q156" s="48" t="n">
        <v>0.105908584169454</v>
      </c>
      <c r="R156" s="50" t="n">
        <v>0.144373673036093</v>
      </c>
      <c r="S156" s="50" t="n">
        <v>-0.0215264187866928</v>
      </c>
      <c r="T156" s="50" t="n">
        <v>-0.0475247524752476</v>
      </c>
      <c r="U156" s="50" t="n">
        <v>-0.193158953722334</v>
      </c>
      <c r="V156" s="48" t="n">
        <v>-0.0317540322580645</v>
      </c>
    </row>
    <row r="157" customFormat="false" ht="12.75" hidden="false" customHeight="false" outlineLevel="0" collapsed="false">
      <c r="A157" s="47"/>
      <c r="B157" s="59"/>
      <c r="C157" s="50"/>
      <c r="D157" s="50"/>
      <c r="E157" s="50"/>
      <c r="F157" s="50"/>
      <c r="G157" s="59"/>
      <c r="H157" s="50"/>
      <c r="I157" s="50"/>
      <c r="J157" s="50"/>
      <c r="K157" s="50"/>
      <c r="L157" s="59"/>
      <c r="M157" s="50"/>
      <c r="N157" s="50"/>
      <c r="O157" s="50"/>
      <c r="P157" s="50"/>
      <c r="Q157" s="59"/>
      <c r="R157" s="50"/>
      <c r="S157" s="50"/>
      <c r="T157" s="50"/>
      <c r="U157" s="50"/>
      <c r="V157" s="59"/>
    </row>
    <row r="158" customFormat="false" ht="12.75" hidden="false" customHeight="false" outlineLevel="0" collapsed="false">
      <c r="A158" s="41" t="s">
        <v>31</v>
      </c>
      <c r="B158" s="60"/>
      <c r="C158" s="61"/>
      <c r="D158" s="61"/>
      <c r="E158" s="61"/>
      <c r="F158" s="61"/>
      <c r="G158" s="60"/>
      <c r="H158" s="61"/>
      <c r="I158" s="61"/>
      <c r="J158" s="61"/>
      <c r="K158" s="61"/>
      <c r="L158" s="60"/>
      <c r="M158" s="61"/>
      <c r="N158" s="61"/>
      <c r="O158" s="61"/>
      <c r="P158" s="61"/>
      <c r="Q158" s="60"/>
      <c r="R158" s="61"/>
      <c r="S158" s="61"/>
      <c r="T158" s="61"/>
      <c r="U158" s="61"/>
      <c r="V158" s="60"/>
    </row>
    <row r="159" s="46" customFormat="true" ht="12.75" hidden="false" customHeight="false" outlineLevel="0" collapsed="false">
      <c r="A159" s="43" t="s">
        <v>60</v>
      </c>
      <c r="B159" s="44" t="n">
        <v>1228</v>
      </c>
      <c r="C159" s="45" t="n">
        <v>256</v>
      </c>
      <c r="D159" s="45" t="n">
        <v>344</v>
      </c>
      <c r="E159" s="45" t="n">
        <v>379</v>
      </c>
      <c r="F159" s="45" t="n">
        <v>298</v>
      </c>
      <c r="G159" s="44" t="n">
        <v>1277</v>
      </c>
      <c r="H159" s="45" t="n">
        <v>375</v>
      </c>
      <c r="I159" s="45" t="n">
        <v>290</v>
      </c>
      <c r="J159" s="45" t="n">
        <v>395</v>
      </c>
      <c r="K159" s="45" t="n">
        <v>55</v>
      </c>
      <c r="L159" s="44" t="n">
        <v>1115</v>
      </c>
      <c r="M159" s="45" t="n">
        <v>350</v>
      </c>
      <c r="N159" s="45" t="n">
        <v>378</v>
      </c>
      <c r="O159" s="45" t="n">
        <v>400</v>
      </c>
      <c r="P159" s="45" t="n">
        <v>91</v>
      </c>
      <c r="Q159" s="44" t="n">
        <v>1219</v>
      </c>
      <c r="R159" s="45" t="n">
        <v>308</v>
      </c>
      <c r="S159" s="45" t="n">
        <v>101</v>
      </c>
      <c r="T159" s="45" t="n">
        <v>168</v>
      </c>
      <c r="U159" s="45" t="n">
        <v>223</v>
      </c>
      <c r="V159" s="44" t="n">
        <v>800</v>
      </c>
    </row>
    <row r="160" customFormat="false" ht="12.75" hidden="false" customHeight="false" outlineLevel="0" collapsed="false">
      <c r="A160" s="47" t="s">
        <v>21</v>
      </c>
      <c r="B160" s="48"/>
      <c r="C160" s="49"/>
      <c r="D160" s="49" t="n">
        <v>0.34375</v>
      </c>
      <c r="E160" s="49" t="n">
        <v>0.101744186046512</v>
      </c>
      <c r="F160" s="49" t="n">
        <v>-0.213720316622691</v>
      </c>
      <c r="G160" s="48"/>
      <c r="H160" s="49" t="n">
        <v>0.258389261744966</v>
      </c>
      <c r="I160" s="49" t="n">
        <v>-0.226666666666667</v>
      </c>
      <c r="J160" s="49" t="n">
        <v>0.362068965517241</v>
      </c>
      <c r="K160" s="49" t="n">
        <v>-0.860759493670886</v>
      </c>
      <c r="L160" s="48"/>
      <c r="M160" s="49" t="n">
        <v>5.36363636363636</v>
      </c>
      <c r="N160" s="49" t="n">
        <v>0.0800000000000001</v>
      </c>
      <c r="O160" s="49" t="n">
        <v>0.0582010582010581</v>
      </c>
      <c r="P160" s="49" t="n">
        <v>-0.7725</v>
      </c>
      <c r="Q160" s="48"/>
      <c r="R160" s="49" t="n">
        <v>2.38461538461538</v>
      </c>
      <c r="S160" s="49" t="n">
        <v>-0.672077922077922</v>
      </c>
      <c r="T160" s="49" t="n">
        <v>0.663366336633663</v>
      </c>
      <c r="U160" s="49" t="n">
        <v>0.327380952380952</v>
      </c>
      <c r="V160" s="48"/>
    </row>
    <row r="161" customFormat="false" ht="12.75" hidden="false" customHeight="false" outlineLevel="0" collapsed="false">
      <c r="A161" s="47" t="s">
        <v>22</v>
      </c>
      <c r="B161" s="48"/>
      <c r="C161" s="50"/>
      <c r="D161" s="50"/>
      <c r="E161" s="50"/>
      <c r="F161" s="50"/>
      <c r="G161" s="48" t="n">
        <v>0.0399022801302931</v>
      </c>
      <c r="H161" s="50" t="n">
        <v>0.46484375</v>
      </c>
      <c r="I161" s="50" t="n">
        <v>-0.156976744186046</v>
      </c>
      <c r="J161" s="50" t="n">
        <v>0.0422163588390501</v>
      </c>
      <c r="K161" s="50" t="n">
        <v>-0.815436241610738</v>
      </c>
      <c r="L161" s="48" t="n">
        <v>-0.126859827721222</v>
      </c>
      <c r="M161" s="50" t="n">
        <v>-0.0666666666666667</v>
      </c>
      <c r="N161" s="50" t="n">
        <v>0.303448275862069</v>
      </c>
      <c r="O161" s="50" t="n">
        <v>0.0126582278481013</v>
      </c>
      <c r="P161" s="50" t="n">
        <v>0.654545454545455</v>
      </c>
      <c r="Q161" s="48" t="n">
        <v>0.0932735426008968</v>
      </c>
      <c r="R161" s="50" t="n">
        <v>-0.12</v>
      </c>
      <c r="S161" s="50" t="n">
        <v>-0.732804232804233</v>
      </c>
      <c r="T161" s="50" t="n">
        <v>-0.58</v>
      </c>
      <c r="U161" s="50" t="n">
        <v>1.45054945054945</v>
      </c>
      <c r="V161" s="48" t="n">
        <v>-0.343724364232978</v>
      </c>
    </row>
    <row r="162" customFormat="false" ht="12.75" hidden="false" customHeight="false" outlineLevel="0" collapsed="false">
      <c r="A162" s="43" t="s">
        <v>33</v>
      </c>
      <c r="B162" s="44" t="n">
        <v>440</v>
      </c>
      <c r="C162" s="45" t="n">
        <v>108</v>
      </c>
      <c r="D162" s="45" t="n">
        <v>374</v>
      </c>
      <c r="E162" s="45" t="n">
        <v>172</v>
      </c>
      <c r="F162" s="45" t="n">
        <v>257</v>
      </c>
      <c r="G162" s="44" t="n">
        <v>911</v>
      </c>
      <c r="H162" s="45" t="n">
        <v>165</v>
      </c>
      <c r="I162" s="45" t="n">
        <v>127</v>
      </c>
      <c r="J162" s="45" t="n">
        <v>107</v>
      </c>
      <c r="K162" s="45" t="n">
        <v>109</v>
      </c>
      <c r="L162" s="44" t="n">
        <v>508</v>
      </c>
      <c r="M162" s="45" t="n">
        <v>110</v>
      </c>
      <c r="N162" s="45" t="n">
        <v>112</v>
      </c>
      <c r="O162" s="45" t="n">
        <v>99</v>
      </c>
      <c r="P162" s="45" t="n">
        <v>110</v>
      </c>
      <c r="Q162" s="44" t="n">
        <v>431</v>
      </c>
      <c r="R162" s="45" t="n">
        <v>122</v>
      </c>
      <c r="S162" s="45" t="n">
        <v>109</v>
      </c>
      <c r="T162" s="45" t="n">
        <v>98</v>
      </c>
      <c r="U162" s="45" t="n">
        <v>113</v>
      </c>
      <c r="V162" s="44" t="n">
        <v>442</v>
      </c>
    </row>
    <row r="163" customFormat="false" ht="12.75" hidden="false" customHeight="false" outlineLevel="0" collapsed="false">
      <c r="A163" s="47" t="s">
        <v>21</v>
      </c>
      <c r="B163" s="48"/>
      <c r="C163" s="49"/>
      <c r="D163" s="49" t="n">
        <v>2.46296296296296</v>
      </c>
      <c r="E163" s="49" t="n">
        <v>-0.540106951871658</v>
      </c>
      <c r="F163" s="49" t="n">
        <v>0.494186046511628</v>
      </c>
      <c r="G163" s="48"/>
      <c r="H163" s="49" t="n">
        <v>-0.357976653696498</v>
      </c>
      <c r="I163" s="49" t="n">
        <v>-0.23030303030303</v>
      </c>
      <c r="J163" s="49" t="n">
        <v>-0.15748031496063</v>
      </c>
      <c r="K163" s="49" t="n">
        <v>0.0186915887850467</v>
      </c>
      <c r="L163" s="48"/>
      <c r="M163" s="49" t="n">
        <v>0.00917431192660545</v>
      </c>
      <c r="N163" s="49" t="n">
        <v>0.0181818181818181</v>
      </c>
      <c r="O163" s="49" t="n">
        <v>-0.116071428571429</v>
      </c>
      <c r="P163" s="49" t="n">
        <v>0.111111111111111</v>
      </c>
      <c r="Q163" s="48"/>
      <c r="R163" s="49" t="n">
        <v>0.109090909090909</v>
      </c>
      <c r="S163" s="49" t="n">
        <v>-0.10655737704918</v>
      </c>
      <c r="T163" s="49" t="n">
        <v>-0.100917431192661</v>
      </c>
      <c r="U163" s="49" t="n">
        <v>0.153061224489796</v>
      </c>
      <c r="V163" s="48"/>
    </row>
    <row r="164" customFormat="false" ht="12.75" hidden="false" customHeight="false" outlineLevel="0" collapsed="false">
      <c r="A164" s="47" t="s">
        <v>22</v>
      </c>
      <c r="B164" s="48"/>
      <c r="C164" s="50"/>
      <c r="D164" s="50"/>
      <c r="E164" s="50"/>
      <c r="F164" s="50"/>
      <c r="G164" s="48" t="n">
        <v>1.07045454545455</v>
      </c>
      <c r="H164" s="50" t="n">
        <v>0.527777777777778</v>
      </c>
      <c r="I164" s="50" t="n">
        <v>-0.660427807486631</v>
      </c>
      <c r="J164" s="50" t="n">
        <v>-0.377906976744186</v>
      </c>
      <c r="K164" s="50" t="n">
        <v>-0.575875486381323</v>
      </c>
      <c r="L164" s="48" t="n">
        <v>-0.442371020856202</v>
      </c>
      <c r="M164" s="50" t="n">
        <v>-0.333333333333333</v>
      </c>
      <c r="N164" s="50" t="n">
        <v>-0.118110236220472</v>
      </c>
      <c r="O164" s="50" t="n">
        <v>-0.0747663551401869</v>
      </c>
      <c r="P164" s="50" t="n">
        <v>0.00917431192660545</v>
      </c>
      <c r="Q164" s="48" t="n">
        <v>-0.151574803149606</v>
      </c>
      <c r="R164" s="50" t="n">
        <v>0.109090909090909</v>
      </c>
      <c r="S164" s="50" t="n">
        <v>-0.0267857142857143</v>
      </c>
      <c r="T164" s="50" t="n">
        <v>-0.0101010101010101</v>
      </c>
      <c r="U164" s="50" t="n">
        <v>0.0272727272727273</v>
      </c>
      <c r="V164" s="48" t="n">
        <v>0.0255220417633411</v>
      </c>
    </row>
    <row r="165" customFormat="false" ht="12.75" hidden="false" customHeight="false" outlineLevel="0" collapsed="false">
      <c r="A165" s="43" t="s">
        <v>34</v>
      </c>
      <c r="B165" s="54" t="n">
        <v>381</v>
      </c>
      <c r="C165" s="45" t="n">
        <v>103</v>
      </c>
      <c r="D165" s="45" t="n">
        <v>182</v>
      </c>
      <c r="E165" s="45" t="n">
        <v>350</v>
      </c>
      <c r="F165" s="45" t="n">
        <v>163</v>
      </c>
      <c r="G165" s="54" t="n">
        <v>798</v>
      </c>
      <c r="H165" s="45" t="n">
        <v>149</v>
      </c>
      <c r="I165" s="45" t="n">
        <v>163</v>
      </c>
      <c r="J165" s="45" t="n">
        <v>146</v>
      </c>
      <c r="K165" s="45" t="n">
        <v>101</v>
      </c>
      <c r="L165" s="54" t="n">
        <v>559</v>
      </c>
      <c r="M165" s="45" t="n">
        <v>92</v>
      </c>
      <c r="N165" s="45" t="n">
        <v>114</v>
      </c>
      <c r="O165" s="45" t="n">
        <v>99</v>
      </c>
      <c r="P165" s="45" t="n">
        <v>92</v>
      </c>
      <c r="Q165" s="54" t="n">
        <v>397</v>
      </c>
      <c r="R165" s="45" t="n">
        <v>133</v>
      </c>
      <c r="S165" s="45" t="n">
        <v>86</v>
      </c>
      <c r="T165" s="45" t="n">
        <v>107</v>
      </c>
      <c r="U165" s="45" t="n">
        <v>93</v>
      </c>
      <c r="V165" s="54" t="n">
        <v>419</v>
      </c>
    </row>
    <row r="166" customFormat="false" ht="12.75" hidden="false" customHeight="false" outlineLevel="0" collapsed="false">
      <c r="A166" s="47" t="s">
        <v>21</v>
      </c>
      <c r="B166" s="48"/>
      <c r="C166" s="49"/>
      <c r="D166" s="49" t="n">
        <v>0.766990291262136</v>
      </c>
      <c r="E166" s="49" t="n">
        <v>0.923076923076923</v>
      </c>
      <c r="F166" s="49" t="n">
        <v>-0.534285714285714</v>
      </c>
      <c r="G166" s="48"/>
      <c r="H166" s="49" t="n">
        <v>-0.0858895705521472</v>
      </c>
      <c r="I166" s="49" t="n">
        <v>0.0939597315436243</v>
      </c>
      <c r="J166" s="49" t="n">
        <v>-0.104294478527607</v>
      </c>
      <c r="K166" s="49" t="n">
        <v>-0.308219178082192</v>
      </c>
      <c r="L166" s="48"/>
      <c r="M166" s="49" t="n">
        <v>-0.0891089108910891</v>
      </c>
      <c r="N166" s="49" t="n">
        <v>0.239130434782609</v>
      </c>
      <c r="O166" s="49" t="n">
        <v>-0.131578947368421</v>
      </c>
      <c r="P166" s="49" t="n">
        <v>-0.0707070707070707</v>
      </c>
      <c r="Q166" s="48"/>
      <c r="R166" s="49" t="n">
        <v>0.445652173913043</v>
      </c>
      <c r="S166" s="49" t="n">
        <v>-0.353383458646617</v>
      </c>
      <c r="T166" s="49" t="n">
        <v>0.244186046511628</v>
      </c>
      <c r="U166" s="49" t="n">
        <v>-0.130841121495327</v>
      </c>
      <c r="V166" s="48"/>
    </row>
    <row r="167" customFormat="false" ht="12.75" hidden="false" customHeight="false" outlineLevel="0" collapsed="false">
      <c r="A167" s="47" t="s">
        <v>22</v>
      </c>
      <c r="B167" s="48"/>
      <c r="C167" s="50"/>
      <c r="D167" s="50"/>
      <c r="E167" s="50"/>
      <c r="F167" s="50"/>
      <c r="G167" s="48" t="n">
        <v>1.09448818897638</v>
      </c>
      <c r="H167" s="50" t="n">
        <v>0.446601941747573</v>
      </c>
      <c r="I167" s="50" t="n">
        <v>-0.104395604395604</v>
      </c>
      <c r="J167" s="50" t="n">
        <v>-0.582857142857143</v>
      </c>
      <c r="K167" s="50" t="n">
        <v>-0.380368098159509</v>
      </c>
      <c r="L167" s="48" t="n">
        <v>-0.299498746867168</v>
      </c>
      <c r="M167" s="50" t="n">
        <v>-0.38255033557047</v>
      </c>
      <c r="N167" s="50" t="n">
        <v>-0.300613496932515</v>
      </c>
      <c r="O167" s="50" t="n">
        <v>-0.321917808219178</v>
      </c>
      <c r="P167" s="50" t="n">
        <v>-0.0891089108910891</v>
      </c>
      <c r="Q167" s="48" t="n">
        <v>-0.289803220035778</v>
      </c>
      <c r="R167" s="50" t="n">
        <v>0.445652173913043</v>
      </c>
      <c r="S167" s="50" t="n">
        <v>-0.245614035087719</v>
      </c>
      <c r="T167" s="50" t="n">
        <v>0.0808080808080809</v>
      </c>
      <c r="U167" s="50" t="n">
        <v>0.0108695652173914</v>
      </c>
      <c r="V167" s="48" t="n">
        <v>0.0554156171284634</v>
      </c>
    </row>
    <row r="168" s="46" customFormat="true" ht="12.75" hidden="false" customHeight="false" outlineLevel="0" collapsed="false">
      <c r="A168" s="43" t="s">
        <v>35</v>
      </c>
      <c r="B168" s="54" t="n">
        <v>376</v>
      </c>
      <c r="C168" s="45" t="n">
        <v>102</v>
      </c>
      <c r="D168" s="45" t="n">
        <v>181</v>
      </c>
      <c r="E168" s="45" t="n">
        <v>350</v>
      </c>
      <c r="F168" s="45" t="n">
        <v>162</v>
      </c>
      <c r="G168" s="54" t="n">
        <v>795</v>
      </c>
      <c r="H168" s="45" t="n">
        <v>149</v>
      </c>
      <c r="I168" s="45" t="n">
        <v>159</v>
      </c>
      <c r="J168" s="45" t="n">
        <v>146</v>
      </c>
      <c r="K168" s="45" t="n">
        <v>101</v>
      </c>
      <c r="L168" s="54" t="n">
        <v>555</v>
      </c>
      <c r="M168" s="45" t="n">
        <v>92</v>
      </c>
      <c r="N168" s="45" t="n">
        <v>114</v>
      </c>
      <c r="O168" s="45" t="n">
        <v>99</v>
      </c>
      <c r="P168" s="45" t="n">
        <v>92</v>
      </c>
      <c r="Q168" s="54" t="n">
        <v>397</v>
      </c>
      <c r="R168" s="45" t="n">
        <v>133</v>
      </c>
      <c r="S168" s="45" t="n">
        <v>86</v>
      </c>
      <c r="T168" s="45" t="n">
        <v>71</v>
      </c>
      <c r="U168" s="45" t="n">
        <v>92</v>
      </c>
      <c r="V168" s="54" t="n">
        <v>382</v>
      </c>
    </row>
    <row r="169" customFormat="false" ht="12.75" hidden="false" customHeight="false" outlineLevel="0" collapsed="false">
      <c r="A169" s="47" t="s">
        <v>21</v>
      </c>
      <c r="B169" s="48"/>
      <c r="C169" s="49"/>
      <c r="D169" s="49" t="n">
        <v>0.774509803921569</v>
      </c>
      <c r="E169" s="49" t="n">
        <v>0.933701657458564</v>
      </c>
      <c r="F169" s="49" t="n">
        <v>-0.537142857142857</v>
      </c>
      <c r="G169" s="48"/>
      <c r="H169" s="49" t="n">
        <v>-0.0802469135802469</v>
      </c>
      <c r="I169" s="49" t="n">
        <v>0.0671140939597315</v>
      </c>
      <c r="J169" s="49" t="n">
        <v>-0.0817610062893082</v>
      </c>
      <c r="K169" s="49" t="n">
        <v>-0.308219178082192</v>
      </c>
      <c r="L169" s="48"/>
      <c r="M169" s="49" t="n">
        <v>-0.0891089108910891</v>
      </c>
      <c r="N169" s="49" t="n">
        <v>0.239130434782609</v>
      </c>
      <c r="O169" s="49" t="n">
        <v>-0.131578947368421</v>
      </c>
      <c r="P169" s="49" t="n">
        <v>-0.0707070707070707</v>
      </c>
      <c r="Q169" s="48"/>
      <c r="R169" s="49" t="n">
        <v>0.445652173913043</v>
      </c>
      <c r="S169" s="49" t="n">
        <v>-0.353383458646617</v>
      </c>
      <c r="T169" s="49" t="n">
        <v>-0.174418604651163</v>
      </c>
      <c r="U169" s="49" t="n">
        <v>0.295774647887324</v>
      </c>
      <c r="V169" s="48"/>
    </row>
    <row r="170" customFormat="false" ht="12.75" hidden="false" customHeight="false" outlineLevel="0" collapsed="false">
      <c r="A170" s="47" t="s">
        <v>22</v>
      </c>
      <c r="B170" s="48"/>
      <c r="C170" s="50"/>
      <c r="D170" s="50"/>
      <c r="E170" s="50"/>
      <c r="F170" s="50"/>
      <c r="G170" s="48" t="n">
        <v>1.11436170212766</v>
      </c>
      <c r="H170" s="50" t="n">
        <v>0.46078431372549</v>
      </c>
      <c r="I170" s="50" t="n">
        <v>-0.121546961325967</v>
      </c>
      <c r="J170" s="50" t="n">
        <v>-0.582857142857143</v>
      </c>
      <c r="K170" s="50" t="n">
        <v>-0.376543209876543</v>
      </c>
      <c r="L170" s="48" t="n">
        <v>-0.30188679245283</v>
      </c>
      <c r="M170" s="50" t="n">
        <v>-0.38255033557047</v>
      </c>
      <c r="N170" s="50" t="n">
        <v>-0.283018867924528</v>
      </c>
      <c r="O170" s="50" t="n">
        <v>-0.321917808219178</v>
      </c>
      <c r="P170" s="50" t="n">
        <v>-0.0891089108910891</v>
      </c>
      <c r="Q170" s="48" t="n">
        <v>-0.284684684684685</v>
      </c>
      <c r="R170" s="50" t="n">
        <v>0.445652173913043</v>
      </c>
      <c r="S170" s="50" t="n">
        <v>-0.245614035087719</v>
      </c>
      <c r="T170" s="50" t="n">
        <v>-0.282828282828283</v>
      </c>
      <c r="U170" s="50" t="n">
        <v>0</v>
      </c>
      <c r="V170" s="48" t="n">
        <v>-0.0377833753148614</v>
      </c>
    </row>
    <row r="171" s="46" customFormat="true" ht="12.75" hidden="false" customHeight="false" outlineLevel="0" collapsed="false">
      <c r="A171" s="43" t="s">
        <v>61</v>
      </c>
      <c r="B171" s="54" t="n">
        <v>852</v>
      </c>
      <c r="C171" s="56" t="n">
        <v>154</v>
      </c>
      <c r="D171" s="56" t="n">
        <v>163</v>
      </c>
      <c r="E171" s="56" t="n">
        <v>29</v>
      </c>
      <c r="F171" s="45" t="n">
        <v>136</v>
      </c>
      <c r="G171" s="54" t="n">
        <v>482</v>
      </c>
      <c r="H171" s="56" t="n">
        <v>226</v>
      </c>
      <c r="I171" s="56" t="n">
        <v>131</v>
      </c>
      <c r="J171" s="56" t="n">
        <v>249</v>
      </c>
      <c r="K171" s="45" t="n">
        <v>-45</v>
      </c>
      <c r="L171" s="54" t="n">
        <v>560</v>
      </c>
      <c r="M171" s="56" t="n">
        <v>258</v>
      </c>
      <c r="N171" s="56" t="n">
        <v>264</v>
      </c>
      <c r="O171" s="56" t="n">
        <v>301</v>
      </c>
      <c r="P171" s="45" t="n">
        <v>-1</v>
      </c>
      <c r="Q171" s="79" t="n">
        <v>822</v>
      </c>
      <c r="R171" s="56" t="n">
        <v>175</v>
      </c>
      <c r="S171" s="56" t="n">
        <v>15</v>
      </c>
      <c r="T171" s="56" t="n">
        <v>97</v>
      </c>
      <c r="U171" s="45" t="n">
        <v>131</v>
      </c>
      <c r="V171" s="79" t="n">
        <v>418</v>
      </c>
    </row>
    <row r="172" customFormat="false" ht="12.75" hidden="false" customHeight="false" outlineLevel="0" collapsed="false">
      <c r="A172" s="47" t="s">
        <v>21</v>
      </c>
      <c r="B172" s="48"/>
      <c r="C172" s="49"/>
      <c r="D172" s="49" t="n">
        <v>0.0584415584415585</v>
      </c>
      <c r="E172" s="49" t="n">
        <v>-0.822085889570552</v>
      </c>
      <c r="F172" s="49" t="n">
        <v>3.68965517241379</v>
      </c>
      <c r="G172" s="48"/>
      <c r="H172" s="49" t="n">
        <v>0.661764705882353</v>
      </c>
      <c r="I172" s="49" t="n">
        <v>-0.420353982300885</v>
      </c>
      <c r="J172" s="49" t="n">
        <v>0.900763358778626</v>
      </c>
      <c r="K172" s="49" t="n">
        <v>-1.18072289156627</v>
      </c>
      <c r="L172" s="48"/>
      <c r="M172" s="49" t="n">
        <v>-6.73333333333333</v>
      </c>
      <c r="N172" s="49" t="n">
        <v>0.0232558139534884</v>
      </c>
      <c r="O172" s="49" t="n">
        <v>0.140151515151515</v>
      </c>
      <c r="P172" s="49" t="n">
        <v>-1.00332225913621</v>
      </c>
      <c r="Q172" s="48"/>
      <c r="R172" s="80" t="s">
        <v>69</v>
      </c>
      <c r="S172" s="49" t="n">
        <v>-0.914285714285714</v>
      </c>
      <c r="T172" s="49" t="n">
        <v>5.46666666666667</v>
      </c>
      <c r="U172" s="49" t="n">
        <v>0.350515463917526</v>
      </c>
      <c r="V172" s="48"/>
    </row>
    <row r="173" customFormat="false" ht="12.75" hidden="false" customHeight="false" outlineLevel="0" collapsed="false">
      <c r="A173" s="47" t="s">
        <v>22</v>
      </c>
      <c r="B173" s="48"/>
      <c r="C173" s="50"/>
      <c r="D173" s="50"/>
      <c r="E173" s="50"/>
      <c r="F173" s="50"/>
      <c r="G173" s="48" t="n">
        <v>-0.434272300469484</v>
      </c>
      <c r="H173" s="50" t="n">
        <v>0.467532467532467</v>
      </c>
      <c r="I173" s="50" t="n">
        <v>-0.196319018404908</v>
      </c>
      <c r="J173" s="50" t="n">
        <v>7.58620689655172</v>
      </c>
      <c r="K173" s="50" t="n">
        <v>-1.33088235294118</v>
      </c>
      <c r="L173" s="48" t="n">
        <v>0.161825726141079</v>
      </c>
      <c r="M173" s="50" t="n">
        <v>0.141592920353982</v>
      </c>
      <c r="N173" s="50" t="n">
        <v>1.01526717557252</v>
      </c>
      <c r="O173" s="50" t="n">
        <v>0.208835341365462</v>
      </c>
      <c r="P173" s="50" t="n">
        <v>-0.977777777777778</v>
      </c>
      <c r="Q173" s="48" t="n">
        <v>0.467857142857143</v>
      </c>
      <c r="R173" s="50" t="n">
        <v>-0.321705426356589</v>
      </c>
      <c r="S173" s="50" t="n">
        <v>-0.943181818181818</v>
      </c>
      <c r="T173" s="50" t="n">
        <v>-0.677740863787375</v>
      </c>
      <c r="U173" s="81" t="s">
        <v>69</v>
      </c>
      <c r="V173" s="48" t="n">
        <v>-0.491484184914842</v>
      </c>
    </row>
    <row r="174" customFormat="false" ht="12.75" hidden="false" customHeight="false" outlineLevel="0" collapsed="false">
      <c r="A174" s="82"/>
      <c r="B174" s="59"/>
      <c r="C174" s="83"/>
      <c r="D174" s="83"/>
      <c r="E174" s="83"/>
      <c r="F174" s="83"/>
      <c r="G174" s="59"/>
      <c r="H174" s="83"/>
      <c r="I174" s="83"/>
      <c r="J174" s="83"/>
      <c r="K174" s="83"/>
      <c r="L174" s="59"/>
      <c r="M174" s="83"/>
      <c r="N174" s="83"/>
      <c r="O174" s="83"/>
      <c r="P174" s="83"/>
      <c r="Q174" s="59"/>
      <c r="R174" s="83"/>
      <c r="S174" s="83"/>
      <c r="T174" s="83"/>
      <c r="U174" s="83"/>
      <c r="V174" s="59"/>
    </row>
    <row r="175" customFormat="false" ht="12.75" hidden="false" customHeight="false" outlineLevel="0" collapsed="false">
      <c r="A175" s="62" t="s">
        <v>62</v>
      </c>
      <c r="B175" s="41"/>
      <c r="C175" s="74"/>
      <c r="D175" s="74"/>
      <c r="E175" s="74"/>
      <c r="F175" s="74"/>
      <c r="G175" s="41"/>
      <c r="H175" s="74"/>
      <c r="I175" s="74"/>
      <c r="J175" s="74"/>
      <c r="K175" s="74"/>
      <c r="L175" s="41"/>
      <c r="M175" s="74"/>
      <c r="N175" s="74"/>
      <c r="O175" s="74"/>
      <c r="P175" s="74"/>
      <c r="Q175" s="41"/>
      <c r="R175" s="74"/>
      <c r="S175" s="74"/>
      <c r="T175" s="74"/>
      <c r="U175" s="74"/>
      <c r="V175" s="41"/>
    </row>
    <row r="176" s="46" customFormat="true" ht="12.75" hidden="false" customHeight="false" outlineLevel="0" collapsed="false">
      <c r="A176" s="43" t="s">
        <v>42</v>
      </c>
      <c r="B176" s="64" t="n">
        <v>0.171861656703672</v>
      </c>
      <c r="C176" s="65" t="n">
        <v>0.183290707587383</v>
      </c>
      <c r="D176" s="65" t="n">
        <v>0.223905723905724</v>
      </c>
      <c r="E176" s="65" t="n">
        <v>0.241350906095552</v>
      </c>
      <c r="F176" s="65" t="n">
        <v>0.139718804920914</v>
      </c>
      <c r="G176" s="64" t="n">
        <v>0.197963080840229</v>
      </c>
      <c r="H176" s="65" t="n">
        <v>0.238735177865613</v>
      </c>
      <c r="I176" s="65" t="n">
        <v>0.238484398216939</v>
      </c>
      <c r="J176" s="65" t="n">
        <v>0.230320699708455</v>
      </c>
      <c r="K176" s="65" t="n">
        <v>0.180186647523331</v>
      </c>
      <c r="L176" s="64" t="n">
        <v>0.221354166666667</v>
      </c>
      <c r="M176" s="65" t="n">
        <v>0.231155778894472</v>
      </c>
      <c r="N176" s="65" t="n">
        <v>0.25332400279916</v>
      </c>
      <c r="O176" s="65" t="n">
        <v>0.246879334257975</v>
      </c>
      <c r="P176" s="65" t="n">
        <v>0.233651226158038</v>
      </c>
      <c r="Q176" s="64" t="n">
        <v>0.241277041172366</v>
      </c>
      <c r="R176" s="65" t="n">
        <v>0.275172413793103</v>
      </c>
      <c r="S176" s="65" t="n">
        <v>0.248261474269819</v>
      </c>
      <c r="T176" s="65" t="n">
        <v>0.240675580577058</v>
      </c>
      <c r="U176" s="65" t="n">
        <v>0.211460855528652</v>
      </c>
      <c r="V176" s="64" t="n">
        <v>0.245133381398702</v>
      </c>
    </row>
    <row r="177" s="46" customFormat="true" ht="12.75" hidden="false" customHeight="false" outlineLevel="0" collapsed="false">
      <c r="A177" s="43" t="s">
        <v>43</v>
      </c>
      <c r="B177" s="64" t="n">
        <v>0.124893253629377</v>
      </c>
      <c r="C177" s="65" t="n">
        <v>0.138959931798806</v>
      </c>
      <c r="D177" s="65" t="n">
        <v>0.151515151515152</v>
      </c>
      <c r="E177" s="65" t="n">
        <v>0.173805601317957</v>
      </c>
      <c r="F177" s="65" t="n">
        <v>0.112478031634446</v>
      </c>
      <c r="G177" s="64" t="n">
        <v>0.144706131975387</v>
      </c>
      <c r="H177" s="65" t="n">
        <v>0.181818181818182</v>
      </c>
      <c r="I177" s="65" t="n">
        <v>0.173105497771174</v>
      </c>
      <c r="J177" s="65" t="n">
        <v>0.168367346938776</v>
      </c>
      <c r="K177" s="65" t="n">
        <v>0.129935391241924</v>
      </c>
      <c r="L177" s="64" t="n">
        <v>0.162760416666667</v>
      </c>
      <c r="M177" s="65" t="n">
        <v>0.185929648241206</v>
      </c>
      <c r="N177" s="65" t="n">
        <v>0.186843946815955</v>
      </c>
      <c r="O177" s="65" t="n">
        <v>0.165742024965326</v>
      </c>
      <c r="P177" s="65" t="n">
        <v>0.182561307901907</v>
      </c>
      <c r="Q177" s="64" t="n">
        <v>0.180216329378925</v>
      </c>
      <c r="R177" s="65" t="n">
        <v>0.213793103448276</v>
      </c>
      <c r="S177" s="65" t="n">
        <v>0.194019471488178</v>
      </c>
      <c r="T177" s="65" t="n">
        <v>0.185080928923293</v>
      </c>
      <c r="U177" s="65" t="n">
        <v>0.164648910411622</v>
      </c>
      <c r="V177" s="64" t="n">
        <v>0.190338860850757</v>
      </c>
    </row>
    <row r="178" s="46" customFormat="true" ht="12.75" hidden="false" customHeight="false" outlineLevel="0" collapsed="false">
      <c r="A178" s="43" t="s">
        <v>44</v>
      </c>
      <c r="B178" s="64" t="n">
        <v>0.274124679760888</v>
      </c>
      <c r="C178" s="65" t="n">
        <v>0.293265132139812</v>
      </c>
      <c r="D178" s="65" t="n">
        <v>0.333333333333333</v>
      </c>
      <c r="E178" s="65" t="n">
        <v>0.347611202635914</v>
      </c>
      <c r="F178" s="65" t="n">
        <v>0.258347978910369</v>
      </c>
      <c r="G178" s="64" t="n">
        <v>0.308932739231912</v>
      </c>
      <c r="H178" s="65" t="n">
        <v>0.348616600790514</v>
      </c>
      <c r="I178" s="65" t="n">
        <v>0.350668647845468</v>
      </c>
      <c r="J178" s="65" t="n">
        <v>0.343294460641399</v>
      </c>
      <c r="K178" s="65" t="n">
        <v>0.294328786791098</v>
      </c>
      <c r="L178" s="64" t="n">
        <v>0.333705357142857</v>
      </c>
      <c r="M178" s="65" t="n">
        <v>0.338119167264896</v>
      </c>
      <c r="N178" s="65" t="n">
        <v>0.358</v>
      </c>
      <c r="O178" s="65" t="n">
        <v>0.350208044382802</v>
      </c>
      <c r="P178" s="65" t="n">
        <v>0.338555858310627</v>
      </c>
      <c r="Q178" s="64" t="n">
        <v>0.34612700628053</v>
      </c>
      <c r="R178" s="65" t="n">
        <v>0.371724137931035</v>
      </c>
      <c r="S178" s="65" t="n">
        <v>0.347705146036161</v>
      </c>
      <c r="T178" s="65" t="n">
        <v>0.338494018296974</v>
      </c>
      <c r="U178" s="65" t="n">
        <v>0.32364810330912</v>
      </c>
      <c r="V178" s="64" t="n">
        <v>0.346250901225667</v>
      </c>
    </row>
    <row r="179" s="46" customFormat="true" ht="12.75" hidden="false" customHeight="false" outlineLevel="0" collapsed="false">
      <c r="A179" s="43" t="s">
        <v>45</v>
      </c>
      <c r="B179" s="64" t="n">
        <v>0.0939368061485909</v>
      </c>
      <c r="C179" s="65" t="n">
        <v>0.0920716112531969</v>
      </c>
      <c r="D179" s="65" t="n">
        <v>0.314814814814815</v>
      </c>
      <c r="E179" s="65" t="n">
        <v>0.14168039538715</v>
      </c>
      <c r="F179" s="65" t="n">
        <v>0.225834797891037</v>
      </c>
      <c r="G179" s="64" t="n">
        <v>0.193295141099088</v>
      </c>
      <c r="H179" s="65" t="n">
        <v>0.130434782608696</v>
      </c>
      <c r="I179" s="65" t="n">
        <v>0.0943536404160476</v>
      </c>
      <c r="J179" s="65" t="n">
        <v>0.0779883381924198</v>
      </c>
      <c r="K179" s="65" t="n">
        <v>0.0782483847810481</v>
      </c>
      <c r="L179" s="64" t="n">
        <v>0.0944940476190476</v>
      </c>
      <c r="M179" s="65" t="n">
        <v>0.0789662598707825</v>
      </c>
      <c r="N179" s="65" t="n">
        <v>0.0783764870538838</v>
      </c>
      <c r="O179" s="65" t="n">
        <v>0.0686546463245492</v>
      </c>
      <c r="P179" s="65" t="n">
        <v>0.0749318801089918</v>
      </c>
      <c r="Q179" s="64" t="n">
        <v>0.075191905094208</v>
      </c>
      <c r="R179" s="65" t="n">
        <v>0.0841379310344828</v>
      </c>
      <c r="S179" s="65" t="n">
        <v>0.0757997218358832</v>
      </c>
      <c r="T179" s="65" t="n">
        <v>0.0689655172413793</v>
      </c>
      <c r="U179" s="65" t="n">
        <v>0.0912025827280065</v>
      </c>
      <c r="V179" s="64" t="n">
        <v>0.0796683489545782</v>
      </c>
    </row>
    <row r="180" s="46" customFormat="true" ht="6.7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s="46" customFormat="true" ht="16.5" hidden="false" customHeight="tru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row>
    <row r="182" s="46" customFormat="true" ht="17.25" hidden="false" customHeight="tru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row>
    <row r="183" customFormat="false" ht="6" hidden="false" customHeight="tru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row>
    <row r="184" customFormat="false" ht="12.75" hidden="false" customHeight="false" outlineLevel="0" collapsed="false">
      <c r="A184" s="84"/>
      <c r="B184" s="59"/>
      <c r="C184" s="48"/>
      <c r="D184" s="48"/>
      <c r="E184" s="48"/>
      <c r="F184" s="48"/>
      <c r="G184" s="59"/>
      <c r="H184" s="48"/>
      <c r="I184" s="48"/>
      <c r="J184" s="48"/>
      <c r="K184" s="48"/>
      <c r="L184" s="59"/>
      <c r="M184" s="48"/>
      <c r="N184" s="48"/>
      <c r="O184" s="48"/>
      <c r="P184" s="48"/>
      <c r="Q184" s="59"/>
      <c r="R184" s="48"/>
      <c r="S184" s="48"/>
      <c r="T184" s="48"/>
      <c r="U184" s="48"/>
      <c r="V184" s="59"/>
    </row>
    <row r="185" customFormat="false" ht="20.25" hidden="false" customHeight="false" outlineLevel="0" collapsed="false">
      <c r="A185" s="36" t="s">
        <v>70</v>
      </c>
      <c r="B185" s="77"/>
      <c r="C185" s="77"/>
      <c r="D185" s="77"/>
      <c r="E185" s="77"/>
      <c r="F185" s="77"/>
      <c r="G185" s="77"/>
      <c r="H185" s="77"/>
      <c r="I185" s="77"/>
      <c r="J185" s="77"/>
      <c r="K185" s="77"/>
      <c r="L185" s="77"/>
      <c r="M185" s="77"/>
      <c r="N185" s="77"/>
      <c r="O185" s="77"/>
      <c r="P185" s="77"/>
      <c r="Q185" s="77"/>
      <c r="R185" s="77"/>
      <c r="S185" s="77"/>
      <c r="T185" s="77"/>
      <c r="U185" s="77"/>
      <c r="V185" s="77"/>
    </row>
    <row r="186" customFormat="false" ht="12.75" hidden="false" customHeight="false" outlineLevel="0" collapsed="false">
      <c r="A186" s="59"/>
      <c r="B186" s="59"/>
      <c r="C186" s="38"/>
      <c r="D186" s="38"/>
      <c r="E186" s="38"/>
      <c r="F186" s="38"/>
      <c r="G186" s="59"/>
      <c r="H186" s="38"/>
      <c r="I186" s="38"/>
      <c r="J186" s="38"/>
      <c r="K186" s="38"/>
      <c r="L186" s="59"/>
      <c r="M186" s="38"/>
      <c r="N186" s="38"/>
      <c r="O186" s="38"/>
      <c r="P186" s="38"/>
      <c r="Q186" s="59"/>
      <c r="R186" s="38"/>
      <c r="S186" s="38"/>
      <c r="T186" s="38"/>
      <c r="U186" s="38"/>
      <c r="V186" s="59"/>
    </row>
    <row r="187" customFormat="false" ht="12.75" hidden="false" customHeight="false" outlineLevel="0" collapsed="false">
      <c r="A187" s="41" t="s">
        <v>71</v>
      </c>
      <c r="B187" s="60"/>
      <c r="C187" s="60"/>
      <c r="D187" s="60"/>
      <c r="E187" s="60"/>
      <c r="F187" s="60"/>
      <c r="G187" s="60"/>
      <c r="H187" s="60"/>
      <c r="I187" s="60"/>
      <c r="J187" s="60"/>
      <c r="K187" s="60"/>
      <c r="L187" s="60"/>
      <c r="M187" s="60"/>
      <c r="N187" s="60"/>
      <c r="O187" s="60"/>
      <c r="P187" s="60"/>
      <c r="Q187" s="60"/>
      <c r="R187" s="60"/>
      <c r="S187" s="60"/>
      <c r="T187" s="60"/>
      <c r="U187" s="60"/>
      <c r="V187" s="60"/>
    </row>
    <row r="188" s="46" customFormat="true" ht="12.75" hidden="false" customHeight="false" outlineLevel="0" collapsed="false">
      <c r="A188" s="43" t="s">
        <v>20</v>
      </c>
      <c r="B188" s="44" t="n">
        <v>1303.623</v>
      </c>
      <c r="C188" s="45" t="n">
        <v>313.9</v>
      </c>
      <c r="D188" s="45" t="n">
        <v>325.858</v>
      </c>
      <c r="E188" s="45" t="n">
        <v>328.833</v>
      </c>
      <c r="F188" s="45" t="n">
        <v>337.188</v>
      </c>
      <c r="G188" s="44" t="n">
        <v>1305.779</v>
      </c>
      <c r="H188" s="45" t="n">
        <v>324.49</v>
      </c>
      <c r="I188" s="45" t="n">
        <v>326.713</v>
      </c>
      <c r="J188" s="45" t="n">
        <v>332.484</v>
      </c>
      <c r="K188" s="45" t="n">
        <v>333.981</v>
      </c>
      <c r="L188" s="44" t="n">
        <v>1317.668</v>
      </c>
      <c r="M188" s="45" t="n">
        <v>343.12</v>
      </c>
      <c r="N188" s="45" t="n">
        <v>340</v>
      </c>
      <c r="O188" s="45" t="n">
        <v>347.377</v>
      </c>
      <c r="P188" s="45" t="n">
        <v>349.972</v>
      </c>
      <c r="Q188" s="44" t="n">
        <v>1380.469</v>
      </c>
      <c r="R188" s="45" t="n">
        <v>329.407</v>
      </c>
      <c r="S188" s="45" t="n">
        <v>332.441</v>
      </c>
      <c r="T188" s="45" t="n">
        <v>350.678</v>
      </c>
      <c r="U188" s="45" t="n">
        <v>341.076</v>
      </c>
      <c r="V188" s="44" t="n">
        <v>1353.602</v>
      </c>
    </row>
    <row r="189" customFormat="false" ht="12.75" hidden="false" customHeight="false" outlineLevel="0" collapsed="false">
      <c r="A189" s="47" t="s">
        <v>21</v>
      </c>
      <c r="B189" s="48"/>
      <c r="C189" s="49"/>
      <c r="D189" s="49" t="n">
        <v>0.0380949346925774</v>
      </c>
      <c r="E189" s="49" t="n">
        <v>0.00912974363066121</v>
      </c>
      <c r="F189" s="49" t="n">
        <v>0.0254080338652141</v>
      </c>
      <c r="G189" s="48"/>
      <c r="H189" s="49" t="n">
        <v>-0.0376585169104475</v>
      </c>
      <c r="I189" s="49" t="n">
        <v>0.00685075040833305</v>
      </c>
      <c r="J189" s="49" t="n">
        <v>0.0176638211518978</v>
      </c>
      <c r="K189" s="49" t="n">
        <v>0.00450247229941891</v>
      </c>
      <c r="L189" s="48"/>
      <c r="M189" s="49" t="n">
        <v>0.0273638320742797</v>
      </c>
      <c r="N189" s="49" t="n">
        <v>-0.00909302867801354</v>
      </c>
      <c r="O189" s="49" t="n">
        <v>0.0216970588235295</v>
      </c>
      <c r="P189" s="49" t="n">
        <v>0.00747027005242162</v>
      </c>
      <c r="Q189" s="48"/>
      <c r="R189" s="49" t="n">
        <v>-0.0587618438046476</v>
      </c>
      <c r="S189" s="49" t="n">
        <v>0.00921049036602128</v>
      </c>
      <c r="T189" s="49" t="n">
        <v>0.0548578544764335</v>
      </c>
      <c r="U189" s="49" t="n">
        <v>-0.027381244332407</v>
      </c>
      <c r="V189" s="48"/>
    </row>
    <row r="190" customFormat="false" ht="12.75" hidden="false" customHeight="false" outlineLevel="0" collapsed="false">
      <c r="A190" s="47" t="s">
        <v>22</v>
      </c>
      <c r="B190" s="48"/>
      <c r="C190" s="50"/>
      <c r="D190" s="50"/>
      <c r="E190" s="50"/>
      <c r="F190" s="50"/>
      <c r="G190" s="48" t="n">
        <v>0.00165385237910032</v>
      </c>
      <c r="H190" s="50" t="n">
        <v>0.0337368588722524</v>
      </c>
      <c r="I190" s="50" t="n">
        <v>0.0026238422871312</v>
      </c>
      <c r="J190" s="50" t="n">
        <v>0.011102900256361</v>
      </c>
      <c r="K190" s="50" t="n">
        <v>-0.009511014626855</v>
      </c>
      <c r="L190" s="48" t="n">
        <v>0.00910490978948197</v>
      </c>
      <c r="M190" s="50" t="n">
        <v>0.0574131714382569</v>
      </c>
      <c r="N190" s="50" t="n">
        <v>0.0406687214772599</v>
      </c>
      <c r="O190" s="50" t="n">
        <v>0.0447931329026361</v>
      </c>
      <c r="P190" s="50" t="n">
        <v>0.0478799692198062</v>
      </c>
      <c r="Q190" s="48" t="n">
        <v>0.0476607157493392</v>
      </c>
      <c r="R190" s="50" t="n">
        <v>-0.0399656096992307</v>
      </c>
      <c r="S190" s="50" t="n">
        <v>-0.0222323529411765</v>
      </c>
      <c r="T190" s="50" t="n">
        <v>0.00950264410136525</v>
      </c>
      <c r="U190" s="50" t="n">
        <v>-0.0254191763912539</v>
      </c>
      <c r="V190" s="48" t="n">
        <v>-0.0194622262433999</v>
      </c>
    </row>
    <row r="191" s="46" customFormat="true" ht="12.75" hidden="false" customHeight="false" outlineLevel="0" collapsed="false">
      <c r="A191" s="43" t="s">
        <v>57</v>
      </c>
      <c r="B191" s="44" t="n">
        <v>203.581</v>
      </c>
      <c r="C191" s="45" t="n">
        <v>54.8</v>
      </c>
      <c r="D191" s="45" t="n">
        <v>62.562</v>
      </c>
      <c r="E191" s="45" t="n">
        <v>59.096</v>
      </c>
      <c r="F191" s="45" t="n">
        <v>65.06</v>
      </c>
      <c r="G191" s="44" t="n">
        <v>241.518</v>
      </c>
      <c r="H191" s="45" t="n">
        <v>60.157</v>
      </c>
      <c r="I191" s="45" t="n">
        <v>67.596</v>
      </c>
      <c r="J191" s="45" t="n">
        <v>66.365</v>
      </c>
      <c r="K191" s="45" t="n">
        <v>66.694</v>
      </c>
      <c r="L191" s="44" t="n">
        <v>260.812</v>
      </c>
      <c r="M191" s="45" t="n">
        <v>61.544</v>
      </c>
      <c r="N191" s="45" t="n">
        <v>123.695</v>
      </c>
      <c r="O191" s="45" t="n">
        <v>69.542</v>
      </c>
      <c r="P191" s="45" t="n">
        <v>65.05</v>
      </c>
      <c r="Q191" s="44" t="n">
        <v>319.831</v>
      </c>
      <c r="R191" s="45" t="n">
        <v>60.854</v>
      </c>
      <c r="S191" s="45" t="n">
        <v>60.321</v>
      </c>
      <c r="T191" s="45" t="n">
        <v>61.366</v>
      </c>
      <c r="U191" s="45" t="n">
        <v>58.594</v>
      </c>
      <c r="V191" s="44" t="n">
        <v>241.135</v>
      </c>
    </row>
    <row r="192" customFormat="false" ht="12.75" hidden="false" customHeight="false" outlineLevel="0" collapsed="false">
      <c r="A192" s="47" t="s">
        <v>21</v>
      </c>
      <c r="B192" s="48"/>
      <c r="C192" s="49"/>
      <c r="D192" s="49" t="n">
        <v>0.141642335766423</v>
      </c>
      <c r="E192" s="49" t="n">
        <v>-0.0554010421661711</v>
      </c>
      <c r="F192" s="49" t="n">
        <v>0.100920536076892</v>
      </c>
      <c r="G192" s="48"/>
      <c r="H192" s="49" t="n">
        <v>-0.0753612050415002</v>
      </c>
      <c r="I192" s="49" t="n">
        <v>0.123659756969264</v>
      </c>
      <c r="J192" s="49" t="n">
        <v>-0.0182111367536542</v>
      </c>
      <c r="K192" s="49" t="n">
        <v>0.00495743238152646</v>
      </c>
      <c r="L192" s="48"/>
      <c r="M192" s="49" t="n">
        <v>-0.0772183404804031</v>
      </c>
      <c r="N192" s="49" t="n">
        <v>1.00986286234239</v>
      </c>
      <c r="O192" s="49" t="n">
        <v>-0.43779457536683</v>
      </c>
      <c r="P192" s="49" t="n">
        <v>-0.0645940582669462</v>
      </c>
      <c r="Q192" s="48"/>
      <c r="R192" s="49" t="n">
        <v>-0.0645042275172948</v>
      </c>
      <c r="S192" s="49" t="n">
        <v>-0.00875866828803362</v>
      </c>
      <c r="T192" s="49" t="n">
        <v>0.0173239833557137</v>
      </c>
      <c r="U192" s="49" t="n">
        <v>-0.0451715933904767</v>
      </c>
      <c r="V192" s="48"/>
    </row>
    <row r="193" customFormat="false" ht="12.75" hidden="false" customHeight="false" outlineLevel="0" collapsed="false">
      <c r="A193" s="47" t="s">
        <v>22</v>
      </c>
      <c r="B193" s="48"/>
      <c r="C193" s="50"/>
      <c r="D193" s="50"/>
      <c r="E193" s="50"/>
      <c r="F193" s="50"/>
      <c r="G193" s="48" t="n">
        <v>0.186348431336913</v>
      </c>
      <c r="H193" s="50" t="n">
        <v>0.0977554744525548</v>
      </c>
      <c r="I193" s="50" t="n">
        <v>0.0804641795339025</v>
      </c>
      <c r="J193" s="50" t="n">
        <v>0.12300324895086</v>
      </c>
      <c r="K193" s="50" t="n">
        <v>0.0251152782047341</v>
      </c>
      <c r="L193" s="48" t="n">
        <v>0.0798863852797722</v>
      </c>
      <c r="M193" s="50" t="n">
        <v>0.0230563359210068</v>
      </c>
      <c r="N193" s="50" t="n">
        <v>0.829915971359252</v>
      </c>
      <c r="O193" s="50" t="n">
        <v>0.0478716190763204</v>
      </c>
      <c r="P193" s="50" t="n">
        <v>-0.015</v>
      </c>
      <c r="Q193" s="48" t="n">
        <v>0.226289434535221</v>
      </c>
      <c r="R193" s="50" t="n">
        <v>-0.0112114909658131</v>
      </c>
      <c r="S193" s="50" t="n">
        <v>-0.512340838352399</v>
      </c>
      <c r="T193" s="50" t="n">
        <v>-0.117569238733427</v>
      </c>
      <c r="U193" s="50" t="n">
        <v>-0.0992467332820909</v>
      </c>
      <c r="V193" s="48" t="n">
        <v>-0.246054947769291</v>
      </c>
    </row>
    <row r="194" s="46" customFormat="true" ht="12.75" hidden="false" customHeight="false" outlineLevel="0" collapsed="false">
      <c r="A194" s="43" t="s">
        <v>68</v>
      </c>
      <c r="B194" s="44" t="n">
        <v>153.02</v>
      </c>
      <c r="C194" s="45" t="n">
        <v>41.5</v>
      </c>
      <c r="D194" s="45" t="n">
        <v>47.056</v>
      </c>
      <c r="E194" s="45" t="n">
        <v>44.006</v>
      </c>
      <c r="F194" s="45" t="n">
        <v>45.787</v>
      </c>
      <c r="G194" s="44" t="n">
        <v>178.349</v>
      </c>
      <c r="H194" s="45" t="n">
        <v>44.089</v>
      </c>
      <c r="I194" s="45" t="n">
        <v>55.794</v>
      </c>
      <c r="J194" s="45" t="n">
        <v>50.699</v>
      </c>
      <c r="K194" s="45" t="n">
        <v>49.418</v>
      </c>
      <c r="L194" s="44" t="n">
        <v>200</v>
      </c>
      <c r="M194" s="45" t="n">
        <v>46.469</v>
      </c>
      <c r="N194" s="45" t="n">
        <v>108.223</v>
      </c>
      <c r="O194" s="45" t="n">
        <v>53.423</v>
      </c>
      <c r="P194" s="45" t="n">
        <v>45.856</v>
      </c>
      <c r="Q194" s="44" t="n">
        <v>253.971</v>
      </c>
      <c r="R194" s="45" t="n">
        <v>45.964</v>
      </c>
      <c r="S194" s="45" t="n">
        <v>46.347</v>
      </c>
      <c r="T194" s="45" t="n">
        <v>45.919</v>
      </c>
      <c r="U194" s="45" t="n">
        <v>43.992</v>
      </c>
      <c r="V194" s="44" t="n">
        <v>182.222</v>
      </c>
    </row>
    <row r="195" customFormat="false" ht="12.75" hidden="false" customHeight="false" outlineLevel="0" collapsed="false">
      <c r="A195" s="47" t="s">
        <v>21</v>
      </c>
      <c r="B195" s="48"/>
      <c r="C195" s="49"/>
      <c r="D195" s="49" t="n">
        <v>0.133879518072289</v>
      </c>
      <c r="E195" s="49" t="n">
        <v>-0.064816388983339</v>
      </c>
      <c r="F195" s="49" t="n">
        <v>0.0404717538517474</v>
      </c>
      <c r="G195" s="48"/>
      <c r="H195" s="49" t="n">
        <v>-0.0370847620503635</v>
      </c>
      <c r="I195" s="49" t="n">
        <v>0.265485722062192</v>
      </c>
      <c r="J195" s="49" t="n">
        <v>-0.0913180628741441</v>
      </c>
      <c r="K195" s="49" t="n">
        <v>-0.0252667705477426</v>
      </c>
      <c r="L195" s="48"/>
      <c r="M195" s="49" t="n">
        <v>-0.0596746124893762</v>
      </c>
      <c r="N195" s="49" t="n">
        <v>1.32892896339495</v>
      </c>
      <c r="O195" s="49" t="n">
        <v>-0.506361863929109</v>
      </c>
      <c r="P195" s="49" t="n">
        <v>-0.141643112517081</v>
      </c>
      <c r="Q195" s="48"/>
      <c r="R195" s="49" t="n">
        <v>0.00235519888346114</v>
      </c>
      <c r="S195" s="49" t="n">
        <v>0.00833260812810033</v>
      </c>
      <c r="T195" s="49" t="n">
        <v>-0.00923468617170486</v>
      </c>
      <c r="U195" s="49" t="n">
        <v>-0.0419651995905835</v>
      </c>
      <c r="V195" s="48"/>
    </row>
    <row r="196" customFormat="false" ht="12.75" hidden="false" customHeight="false" outlineLevel="0" collapsed="false">
      <c r="A196" s="47" t="s">
        <v>22</v>
      </c>
      <c r="B196" s="48"/>
      <c r="C196" s="50"/>
      <c r="D196" s="50"/>
      <c r="E196" s="50"/>
      <c r="F196" s="50"/>
      <c r="G196" s="48" t="n">
        <v>0.165527382041563</v>
      </c>
      <c r="H196" s="50" t="n">
        <v>0.0623855421686748</v>
      </c>
      <c r="I196" s="50" t="n">
        <v>0.185693641618497</v>
      </c>
      <c r="J196" s="50" t="n">
        <v>0.152092896423215</v>
      </c>
      <c r="K196" s="50" t="n">
        <v>0.0793019852796646</v>
      </c>
      <c r="L196" s="48" t="n">
        <v>0.121396811868864</v>
      </c>
      <c r="M196" s="50" t="n">
        <v>0.0539817187960716</v>
      </c>
      <c r="N196" s="50" t="n">
        <v>0.939688855432484</v>
      </c>
      <c r="O196" s="50" t="n">
        <v>0.053728870391921</v>
      </c>
      <c r="P196" s="50" t="n">
        <v>-0.0720789995548179</v>
      </c>
      <c r="Q196" s="48" t="n">
        <v>0.269855</v>
      </c>
      <c r="R196" s="50" t="n">
        <v>-0.0108674600271149</v>
      </c>
      <c r="S196" s="50" t="n">
        <v>-0.571745377599956</v>
      </c>
      <c r="T196" s="50" t="n">
        <v>-0.140463845160324</v>
      </c>
      <c r="U196" s="50" t="n">
        <v>-0.0406489881367762</v>
      </c>
      <c r="V196" s="48" t="n">
        <v>-0.282508632875407</v>
      </c>
    </row>
    <row r="197" s="46" customFormat="true" ht="12.75" hidden="false" customHeight="false" outlineLevel="0" collapsed="false">
      <c r="A197" s="43" t="s">
        <v>27</v>
      </c>
      <c r="B197" s="44" t="n">
        <v>86.597</v>
      </c>
      <c r="C197" s="45" t="n">
        <v>20</v>
      </c>
      <c r="D197" s="45" t="n">
        <v>20.317</v>
      </c>
      <c r="E197" s="45" t="n">
        <v>19.904</v>
      </c>
      <c r="F197" s="45" t="n">
        <v>19.861</v>
      </c>
      <c r="G197" s="44" t="n">
        <v>80.082</v>
      </c>
      <c r="H197" s="45" t="n">
        <v>19.614</v>
      </c>
      <c r="I197" s="45" t="n">
        <v>20.674</v>
      </c>
      <c r="J197" s="45" t="n">
        <v>21.4</v>
      </c>
      <c r="K197" s="45" t="n">
        <v>22.546</v>
      </c>
      <c r="L197" s="44" t="n">
        <v>84.234</v>
      </c>
      <c r="M197" s="45" t="n">
        <v>22.589</v>
      </c>
      <c r="N197" s="45" t="n">
        <v>23</v>
      </c>
      <c r="O197" s="45" t="n">
        <v>23.52</v>
      </c>
      <c r="P197" s="45" t="n">
        <v>25.182</v>
      </c>
      <c r="Q197" s="44" t="n">
        <v>94.291</v>
      </c>
      <c r="R197" s="45" t="n">
        <v>24.266</v>
      </c>
      <c r="S197" s="45" t="n">
        <v>26.403</v>
      </c>
      <c r="T197" s="45" t="n">
        <v>27.973</v>
      </c>
      <c r="U197" s="45" t="n">
        <v>30.244</v>
      </c>
      <c r="V197" s="44" t="n">
        <v>108.886</v>
      </c>
    </row>
    <row r="198" customFormat="false" ht="12.75" hidden="false" customHeight="false" outlineLevel="0" collapsed="false">
      <c r="A198" s="47" t="s">
        <v>21</v>
      </c>
      <c r="B198" s="48"/>
      <c r="C198" s="49"/>
      <c r="D198" s="49" t="n">
        <v>0.0158499999999999</v>
      </c>
      <c r="E198" s="49" t="n">
        <v>-0.0203278043018162</v>
      </c>
      <c r="F198" s="49" t="n">
        <v>-0.00216036977491974</v>
      </c>
      <c r="G198" s="48"/>
      <c r="H198" s="49" t="n">
        <v>-0.012436433210815</v>
      </c>
      <c r="I198" s="49" t="n">
        <v>0.0540430304884265</v>
      </c>
      <c r="J198" s="49" t="n">
        <v>0.0351165715391315</v>
      </c>
      <c r="K198" s="49" t="n">
        <v>0.053551401869159</v>
      </c>
      <c r="L198" s="48"/>
      <c r="M198" s="49" t="n">
        <v>0.00190721192229204</v>
      </c>
      <c r="N198" s="49" t="n">
        <v>0.0181946965337112</v>
      </c>
      <c r="O198" s="49" t="n">
        <v>0.0226086956521738</v>
      </c>
      <c r="P198" s="49" t="n">
        <v>0.0706632653061226</v>
      </c>
      <c r="Q198" s="48"/>
      <c r="R198" s="49" t="n">
        <v>-0.0363751886267971</v>
      </c>
      <c r="S198" s="49" t="n">
        <v>0.0880656061979726</v>
      </c>
      <c r="T198" s="49" t="n">
        <v>0.0594629398174451</v>
      </c>
      <c r="U198" s="49" t="n">
        <v>0.0811854288063489</v>
      </c>
      <c r="V198" s="48"/>
    </row>
    <row r="199" customFormat="false" ht="12.75" hidden="false" customHeight="false" outlineLevel="0" collapsed="false">
      <c r="A199" s="47" t="s">
        <v>22</v>
      </c>
      <c r="B199" s="48"/>
      <c r="C199" s="50"/>
      <c r="D199" s="50"/>
      <c r="E199" s="50"/>
      <c r="F199" s="50"/>
      <c r="G199" s="48" t="n">
        <v>-0.0752335531253972</v>
      </c>
      <c r="H199" s="50" t="n">
        <v>-0.0193</v>
      </c>
      <c r="I199" s="50" t="n">
        <v>0.0175714918541123</v>
      </c>
      <c r="J199" s="50" t="n">
        <v>0.0751607717041802</v>
      </c>
      <c r="K199" s="50" t="n">
        <v>0.135189567494084</v>
      </c>
      <c r="L199" s="48" t="n">
        <v>0.0518468569716044</v>
      </c>
      <c r="M199" s="50" t="n">
        <v>0.151677373304782</v>
      </c>
      <c r="N199" s="50" t="n">
        <v>0.112508464738319</v>
      </c>
      <c r="O199" s="50" t="n">
        <v>0.0990654205607475</v>
      </c>
      <c r="P199" s="50" t="n">
        <v>0.116916526213075</v>
      </c>
      <c r="Q199" s="48" t="n">
        <v>0.119393594035662</v>
      </c>
      <c r="R199" s="50" t="n">
        <v>0.0742396741776972</v>
      </c>
      <c r="S199" s="50" t="n">
        <v>0.14795652173913</v>
      </c>
      <c r="T199" s="50" t="n">
        <v>0.189328231292517</v>
      </c>
      <c r="U199" s="50" t="n">
        <v>0.201016599158129</v>
      </c>
      <c r="V199" s="48" t="n">
        <v>0.15478677710492</v>
      </c>
    </row>
    <row r="200" s="46" customFormat="true" ht="12.75" hidden="false" customHeight="false" outlineLevel="0" collapsed="false">
      <c r="A200" s="43" t="s">
        <v>28</v>
      </c>
      <c r="B200" s="44" t="n">
        <v>290.178</v>
      </c>
      <c r="C200" s="56" t="n">
        <v>74.8</v>
      </c>
      <c r="D200" s="56" t="n">
        <v>82.879</v>
      </c>
      <c r="E200" s="56" t="n">
        <v>79</v>
      </c>
      <c r="F200" s="45" t="n">
        <v>84.921</v>
      </c>
      <c r="G200" s="44" t="n">
        <v>321.6</v>
      </c>
      <c r="H200" s="56" t="n">
        <v>79.771</v>
      </c>
      <c r="I200" s="56" t="n">
        <v>88.27</v>
      </c>
      <c r="J200" s="56" t="n">
        <v>87.765</v>
      </c>
      <c r="K200" s="45" t="n">
        <v>89.2400000000001</v>
      </c>
      <c r="L200" s="44" t="n">
        <v>345.046</v>
      </c>
      <c r="M200" s="56" t="n">
        <v>84.133</v>
      </c>
      <c r="N200" s="56" t="n">
        <v>146.695</v>
      </c>
      <c r="O200" s="56" t="n">
        <v>93.062</v>
      </c>
      <c r="P200" s="45" t="n">
        <v>90</v>
      </c>
      <c r="Q200" s="44" t="n">
        <v>414.122</v>
      </c>
      <c r="R200" s="56" t="n">
        <v>85.12</v>
      </c>
      <c r="S200" s="56" t="n">
        <v>86.724</v>
      </c>
      <c r="T200" s="56" t="n">
        <v>89.339</v>
      </c>
      <c r="U200" s="45" t="n">
        <v>88.838</v>
      </c>
      <c r="V200" s="44" t="n">
        <v>350.021</v>
      </c>
    </row>
    <row r="201" customFormat="false" ht="12.75" hidden="false" customHeight="false" outlineLevel="0" collapsed="false">
      <c r="A201" s="47" t="s">
        <v>21</v>
      </c>
      <c r="B201" s="48"/>
      <c r="C201" s="49"/>
      <c r="D201" s="49" t="n">
        <v>0.108008021390374</v>
      </c>
      <c r="E201" s="49" t="n">
        <v>-0.0468031708876795</v>
      </c>
      <c r="F201" s="49" t="n">
        <v>0.0749493670886081</v>
      </c>
      <c r="G201" s="48"/>
      <c r="H201" s="49" t="n">
        <v>-0.0606445990979856</v>
      </c>
      <c r="I201" s="49" t="n">
        <v>0.106542477842825</v>
      </c>
      <c r="J201" s="49" t="n">
        <v>-0.00572108304067076</v>
      </c>
      <c r="K201" s="49" t="n">
        <v>0.0168062439469043</v>
      </c>
      <c r="L201" s="48"/>
      <c r="M201" s="49" t="n">
        <v>-0.057227700582699</v>
      </c>
      <c r="N201" s="49" t="n">
        <v>0.743608334422878</v>
      </c>
      <c r="O201" s="49" t="n">
        <v>-0.36560891645932</v>
      </c>
      <c r="P201" s="49" t="n">
        <v>-0.0329027959854721</v>
      </c>
      <c r="Q201" s="48"/>
      <c r="R201" s="49" t="n">
        <v>-0.0542222222222222</v>
      </c>
      <c r="S201" s="49" t="n">
        <v>0.0188439849624058</v>
      </c>
      <c r="T201" s="49" t="n">
        <v>0.030153129468198</v>
      </c>
      <c r="U201" s="49" t="n">
        <v>-0.0056078532331908</v>
      </c>
      <c r="V201" s="48"/>
    </row>
    <row r="202" customFormat="false" ht="12.75" hidden="false" customHeight="false" outlineLevel="0" collapsed="false">
      <c r="A202" s="47" t="s">
        <v>22</v>
      </c>
      <c r="B202" s="48"/>
      <c r="C202" s="50"/>
      <c r="D202" s="50"/>
      <c r="E202" s="50"/>
      <c r="F202" s="50"/>
      <c r="G202" s="48" t="n">
        <v>0.108285259392511</v>
      </c>
      <c r="H202" s="50" t="n">
        <v>0.0664572192513369</v>
      </c>
      <c r="I202" s="50" t="n">
        <v>0.065046634249931</v>
      </c>
      <c r="J202" s="50" t="n">
        <v>0.110949367088608</v>
      </c>
      <c r="K202" s="50" t="n">
        <v>0.0508590336901358</v>
      </c>
      <c r="L202" s="48" t="n">
        <v>0.0729042288557216</v>
      </c>
      <c r="M202" s="50" t="n">
        <v>0.0546815258677964</v>
      </c>
      <c r="N202" s="50" t="n">
        <v>0.661889656735017</v>
      </c>
      <c r="O202" s="50" t="n">
        <v>0.0603543553808466</v>
      </c>
      <c r="P202" s="50" t="n">
        <v>0.01</v>
      </c>
      <c r="Q202" s="48" t="n">
        <v>0.200193597375422</v>
      </c>
      <c r="R202" s="50" t="n">
        <v>0.0117314252433647</v>
      </c>
      <c r="S202" s="50" t="n">
        <v>-0.408814206346501</v>
      </c>
      <c r="T202" s="50" t="n">
        <v>-0.0400055876727343</v>
      </c>
      <c r="U202" s="50" t="n">
        <v>-0.0129111111111115</v>
      </c>
      <c r="V202" s="48" t="n">
        <v>-0.154787719560902</v>
      </c>
    </row>
    <row r="203" customFormat="false" ht="12.75" hidden="false" customHeight="false" outlineLevel="0" collapsed="false">
      <c r="A203" s="47"/>
      <c r="B203" s="48"/>
      <c r="C203" s="50"/>
      <c r="D203" s="50"/>
      <c r="E203" s="50"/>
      <c r="F203" s="50"/>
      <c r="G203" s="48"/>
      <c r="H203" s="50"/>
      <c r="I203" s="50"/>
      <c r="J203" s="50"/>
      <c r="K203" s="50"/>
      <c r="L203" s="48"/>
      <c r="M203" s="50"/>
      <c r="N203" s="50"/>
      <c r="O203" s="50"/>
      <c r="P203" s="50"/>
      <c r="Q203" s="48"/>
      <c r="R203" s="50"/>
      <c r="S203" s="50"/>
      <c r="T203" s="50"/>
      <c r="U203" s="50"/>
      <c r="V203" s="48"/>
    </row>
    <row r="204" customFormat="false" ht="12.75" hidden="false" customHeight="false" outlineLevel="0" collapsed="false">
      <c r="A204" s="41" t="s">
        <v>72</v>
      </c>
      <c r="B204" s="60"/>
      <c r="C204" s="61"/>
      <c r="D204" s="61"/>
      <c r="E204" s="61"/>
      <c r="F204" s="61"/>
      <c r="G204" s="60"/>
      <c r="H204" s="61"/>
      <c r="I204" s="61"/>
      <c r="J204" s="61"/>
      <c r="K204" s="61"/>
      <c r="L204" s="60"/>
      <c r="M204" s="61"/>
      <c r="N204" s="61"/>
      <c r="O204" s="61"/>
      <c r="P204" s="61"/>
      <c r="Q204" s="60"/>
      <c r="R204" s="61"/>
      <c r="S204" s="61"/>
      <c r="T204" s="61"/>
      <c r="U204" s="61"/>
      <c r="V204" s="60"/>
    </row>
    <row r="205" s="46" customFormat="true" ht="12.75" hidden="false" customHeight="false" outlineLevel="0" collapsed="false">
      <c r="A205" s="43" t="s">
        <v>60</v>
      </c>
      <c r="B205" s="44" t="n">
        <v>92.694</v>
      </c>
      <c r="C205" s="45" t="n">
        <v>7.518</v>
      </c>
      <c r="D205" s="45" t="n">
        <v>50.93</v>
      </c>
      <c r="E205" s="45" t="n">
        <v>31.88</v>
      </c>
      <c r="F205" s="45" t="n">
        <v>73.118</v>
      </c>
      <c r="G205" s="44" t="n">
        <v>163.446</v>
      </c>
      <c r="H205" s="45" t="n">
        <v>83.509</v>
      </c>
      <c r="I205" s="45" t="n">
        <v>82.688</v>
      </c>
      <c r="J205" s="45" t="n">
        <v>81.461</v>
      </c>
      <c r="K205" s="45" t="n">
        <v>71.909</v>
      </c>
      <c r="L205" s="44" t="n">
        <v>319.567</v>
      </c>
      <c r="M205" s="45" t="n">
        <v>59.48</v>
      </c>
      <c r="N205" s="45" t="n">
        <v>65.857</v>
      </c>
      <c r="O205" s="45" t="n">
        <v>74.631</v>
      </c>
      <c r="P205" s="45" t="n">
        <v>90.108</v>
      </c>
      <c r="Q205" s="44" t="n">
        <v>290.076</v>
      </c>
      <c r="R205" s="45" t="n">
        <v>42.049</v>
      </c>
      <c r="S205" s="45" t="n">
        <v>68.191</v>
      </c>
      <c r="T205" s="45" t="n">
        <v>57.303</v>
      </c>
      <c r="U205" s="45" t="n">
        <v>75.949</v>
      </c>
      <c r="V205" s="44" t="n">
        <v>243.492</v>
      </c>
    </row>
    <row r="206" customFormat="false" ht="12.75" hidden="false" customHeight="false" outlineLevel="0" collapsed="false">
      <c r="A206" s="47" t="s">
        <v>21</v>
      </c>
      <c r="B206" s="48"/>
      <c r="C206" s="49"/>
      <c r="D206" s="49" t="n">
        <v>5.77440808725725</v>
      </c>
      <c r="E206" s="49" t="n">
        <v>-0.374042803848419</v>
      </c>
      <c r="F206" s="49" t="n">
        <v>1.2935382685069</v>
      </c>
      <c r="G206" s="48"/>
      <c r="H206" s="49" t="n">
        <v>0.14211274925463</v>
      </c>
      <c r="I206" s="49" t="n">
        <v>-0.00983127567088571</v>
      </c>
      <c r="J206" s="49" t="n">
        <v>-0.0148389125386997</v>
      </c>
      <c r="K206" s="49" t="n">
        <v>-0.117258565448497</v>
      </c>
      <c r="L206" s="48"/>
      <c r="M206" s="49" t="n">
        <v>-0.172843454922193</v>
      </c>
      <c r="N206" s="49" t="n">
        <v>0.107212508406187</v>
      </c>
      <c r="O206" s="49" t="n">
        <v>0.133228054724631</v>
      </c>
      <c r="P206" s="49" t="n">
        <v>0.207380311130764</v>
      </c>
      <c r="Q206" s="48"/>
      <c r="R206" s="49" t="n">
        <v>-0.533348870244596</v>
      </c>
      <c r="S206" s="49" t="n">
        <v>0.621703250969108</v>
      </c>
      <c r="T206" s="49" t="n">
        <v>-0.159669164552507</v>
      </c>
      <c r="U206" s="49" t="n">
        <v>0.32539308587683</v>
      </c>
      <c r="V206" s="48"/>
    </row>
    <row r="207" customFormat="false" ht="12.75" hidden="false" customHeight="false" outlineLevel="0" collapsed="false">
      <c r="A207" s="85" t="s">
        <v>22</v>
      </c>
      <c r="B207" s="48"/>
      <c r="C207" s="50"/>
      <c r="D207" s="50"/>
      <c r="E207" s="50"/>
      <c r="F207" s="50"/>
      <c r="G207" s="48" t="n">
        <v>0.763285649556606</v>
      </c>
      <c r="H207" s="50" t="n">
        <v>10.1078744346901</v>
      </c>
      <c r="I207" s="50" t="n">
        <v>0.623561751423523</v>
      </c>
      <c r="J207" s="50" t="n">
        <v>1.55523839397742</v>
      </c>
      <c r="K207" s="50" t="n">
        <v>-0.0165349161629146</v>
      </c>
      <c r="L207" s="48" t="n">
        <v>0.955183975135519</v>
      </c>
      <c r="M207" s="50" t="n">
        <v>-0.287741441042283</v>
      </c>
      <c r="N207" s="50" t="n">
        <v>-0.203548277863777</v>
      </c>
      <c r="O207" s="50" t="n">
        <v>-0.0838438025558242</v>
      </c>
      <c r="P207" s="50" t="n">
        <v>0.253083758639392</v>
      </c>
      <c r="Q207" s="48" t="n">
        <v>-0.0922842471218868</v>
      </c>
      <c r="R207" s="50" t="n">
        <v>-0.293056489576328</v>
      </c>
      <c r="S207" s="50" t="n">
        <v>0.035440423948859</v>
      </c>
      <c r="T207" s="50" t="n">
        <v>-0.232182337098525</v>
      </c>
      <c r="U207" s="50" t="n">
        <v>-0.157133661828029</v>
      </c>
      <c r="V207" s="48" t="n">
        <v>-0.160592396475406</v>
      </c>
    </row>
    <row r="208" customFormat="false" ht="12.75" hidden="false" customHeight="false" outlineLevel="0" collapsed="false">
      <c r="A208" s="43" t="s">
        <v>73</v>
      </c>
      <c r="B208" s="44" t="n">
        <v>131</v>
      </c>
      <c r="C208" s="45" t="n">
        <v>27</v>
      </c>
      <c r="D208" s="45" t="n">
        <v>50</v>
      </c>
      <c r="E208" s="45" t="n">
        <v>14</v>
      </c>
      <c r="F208" s="45" t="n">
        <v>29</v>
      </c>
      <c r="G208" s="44" t="n">
        <v>120</v>
      </c>
      <c r="H208" s="45" t="n">
        <v>20</v>
      </c>
      <c r="I208" s="45" t="n">
        <v>63</v>
      </c>
      <c r="J208" s="45" t="n">
        <v>29</v>
      </c>
      <c r="K208" s="45" t="n">
        <v>38</v>
      </c>
      <c r="L208" s="44" t="n">
        <v>150</v>
      </c>
      <c r="M208" s="45" t="n">
        <v>20</v>
      </c>
      <c r="N208" s="45" t="n">
        <v>43</v>
      </c>
      <c r="O208" s="45" t="n">
        <v>29</v>
      </c>
      <c r="P208" s="45" t="n">
        <v>69</v>
      </c>
      <c r="Q208" s="44" t="n">
        <v>160</v>
      </c>
      <c r="R208" s="45" t="n">
        <v>49</v>
      </c>
      <c r="S208" s="45" t="n">
        <v>71</v>
      </c>
      <c r="T208" s="45" t="n">
        <v>85</v>
      </c>
      <c r="U208" s="45" t="n">
        <v>80</v>
      </c>
      <c r="V208" s="44" t="n">
        <v>285</v>
      </c>
    </row>
    <row r="209" customFormat="false" ht="12.75" hidden="false" customHeight="false" outlineLevel="0" collapsed="false">
      <c r="A209" s="47" t="s">
        <v>21</v>
      </c>
      <c r="B209" s="48"/>
      <c r="C209" s="49"/>
      <c r="D209" s="49" t="n">
        <v>0.851851851851852</v>
      </c>
      <c r="E209" s="49" t="n">
        <v>-0.72</v>
      </c>
      <c r="F209" s="49" t="n">
        <v>1.07142857142857</v>
      </c>
      <c r="G209" s="48"/>
      <c r="H209" s="49" t="n">
        <v>-0.310344827586207</v>
      </c>
      <c r="I209" s="49" t="n">
        <v>2.15</v>
      </c>
      <c r="J209" s="49" t="n">
        <v>-0.53968253968254</v>
      </c>
      <c r="K209" s="49" t="n">
        <v>0.310344827586207</v>
      </c>
      <c r="L209" s="48"/>
      <c r="M209" s="49" t="n">
        <v>-0.473684210526316</v>
      </c>
      <c r="N209" s="49" t="n">
        <v>1.15</v>
      </c>
      <c r="O209" s="49" t="n">
        <v>-0.325581395348837</v>
      </c>
      <c r="P209" s="49" t="n">
        <v>1.37931034482759</v>
      </c>
      <c r="Q209" s="48"/>
      <c r="R209" s="49" t="n">
        <v>-0.289855072463768</v>
      </c>
      <c r="S209" s="49" t="n">
        <v>0.448979591836735</v>
      </c>
      <c r="T209" s="49" t="n">
        <v>0.197183098591549</v>
      </c>
      <c r="U209" s="49" t="n">
        <v>-0.0588235294117647</v>
      </c>
      <c r="V209" s="48"/>
    </row>
    <row r="210" customFormat="false" ht="12.75" hidden="false" customHeight="false" outlineLevel="0" collapsed="false">
      <c r="A210" s="47" t="s">
        <v>22</v>
      </c>
      <c r="B210" s="48"/>
      <c r="C210" s="50"/>
      <c r="D210" s="50"/>
      <c r="E210" s="50"/>
      <c r="F210" s="50"/>
      <c r="G210" s="48" t="n">
        <v>-0.083969465648855</v>
      </c>
      <c r="H210" s="50" t="n">
        <v>-0.259259259259259</v>
      </c>
      <c r="I210" s="50" t="n">
        <v>0.26</v>
      </c>
      <c r="J210" s="50" t="n">
        <v>1.07142857142857</v>
      </c>
      <c r="K210" s="50" t="n">
        <v>0.310344827586207</v>
      </c>
      <c r="L210" s="48" t="n">
        <v>0.25</v>
      </c>
      <c r="M210" s="50" t="n">
        <v>0</v>
      </c>
      <c r="N210" s="50" t="n">
        <v>-0.317460317460317</v>
      </c>
      <c r="O210" s="50" t="n">
        <v>0</v>
      </c>
      <c r="P210" s="50" t="n">
        <v>0.815789473684211</v>
      </c>
      <c r="Q210" s="48" t="n">
        <v>0.0666666666666667</v>
      </c>
      <c r="R210" s="50" t="n">
        <v>1.45</v>
      </c>
      <c r="S210" s="50" t="n">
        <v>0.651162790697675</v>
      </c>
      <c r="T210" s="50" t="n">
        <v>1.93103448275862</v>
      </c>
      <c r="U210" s="50" t="n">
        <v>0.159420289855073</v>
      </c>
      <c r="V210" s="48" t="n">
        <v>0.78125</v>
      </c>
    </row>
    <row r="211" customFormat="false" ht="12.75" hidden="false" customHeight="false" outlineLevel="0" collapsed="false">
      <c r="A211" s="43" t="s">
        <v>74</v>
      </c>
      <c r="B211" s="44" t="n">
        <v>103.491</v>
      </c>
      <c r="C211" s="45" t="n">
        <v>27.507</v>
      </c>
      <c r="D211" s="45" t="n">
        <v>30.92</v>
      </c>
      <c r="E211" s="45" t="n">
        <v>33.301</v>
      </c>
      <c r="F211" s="45" t="n">
        <v>26.93</v>
      </c>
      <c r="G211" s="44" t="n">
        <v>118.658</v>
      </c>
      <c r="H211" s="45" t="n">
        <v>21.448</v>
      </c>
      <c r="I211" s="45" t="n">
        <v>26.095</v>
      </c>
      <c r="J211" s="45" t="n">
        <v>33.475</v>
      </c>
      <c r="K211" s="45" t="n">
        <v>38.912</v>
      </c>
      <c r="L211" s="44" t="n">
        <v>119.93</v>
      </c>
      <c r="M211" s="45" t="n">
        <v>36.731</v>
      </c>
      <c r="N211" s="45" t="n">
        <v>32.766</v>
      </c>
      <c r="O211" s="45" t="n">
        <v>30.023</v>
      </c>
      <c r="P211" s="45" t="n">
        <v>80.244</v>
      </c>
      <c r="Q211" s="44" t="n">
        <v>179.764</v>
      </c>
      <c r="R211" s="45" t="n">
        <v>46.023</v>
      </c>
      <c r="S211" s="45" t="n">
        <v>46.972</v>
      </c>
      <c r="T211" s="45" t="n">
        <v>91.674</v>
      </c>
      <c r="U211" s="45" t="n">
        <v>103.649</v>
      </c>
      <c r="V211" s="44" t="n">
        <v>288.318</v>
      </c>
    </row>
    <row r="212" customFormat="false" ht="12.75" hidden="false" customHeight="false" outlineLevel="0" collapsed="false">
      <c r="A212" s="47" t="s">
        <v>21</v>
      </c>
      <c r="B212" s="48"/>
      <c r="C212" s="49"/>
      <c r="D212" s="49" t="n">
        <v>0.124077507543535</v>
      </c>
      <c r="E212" s="49" t="n">
        <v>0.0770051746442433</v>
      </c>
      <c r="F212" s="49" t="n">
        <v>-0.191315576108826</v>
      </c>
      <c r="G212" s="48"/>
      <c r="H212" s="49" t="n">
        <v>-0.203564797623468</v>
      </c>
      <c r="I212" s="49" t="n">
        <v>0.216663558373741</v>
      </c>
      <c r="J212" s="49" t="n">
        <v>0.282812799386856</v>
      </c>
      <c r="K212" s="49" t="n">
        <v>0.162419716206124</v>
      </c>
      <c r="L212" s="48"/>
      <c r="M212" s="49" t="n">
        <v>-0.0560495476973687</v>
      </c>
      <c r="N212" s="49" t="n">
        <v>-0.107946965778226</v>
      </c>
      <c r="O212" s="49" t="n">
        <v>-0.0837148263443814</v>
      </c>
      <c r="P212" s="49" t="n">
        <v>1.67275089098358</v>
      </c>
      <c r="Q212" s="48"/>
      <c r="R212" s="49" t="n">
        <v>-0.426461791535816</v>
      </c>
      <c r="S212" s="49" t="n">
        <v>0.0206201247202484</v>
      </c>
      <c r="T212" s="49" t="n">
        <v>0.951673337307332</v>
      </c>
      <c r="U212" s="49" t="n">
        <v>0.130625913563279</v>
      </c>
      <c r="V212" s="48"/>
    </row>
    <row r="213" customFormat="false" ht="12.75" hidden="false" customHeight="false" outlineLevel="0" collapsed="false">
      <c r="A213" s="47" t="s">
        <v>22</v>
      </c>
      <c r="B213" s="48"/>
      <c r="C213" s="50"/>
      <c r="D213" s="50"/>
      <c r="E213" s="50"/>
      <c r="F213" s="50"/>
      <c r="G213" s="48" t="n">
        <v>0.146553806611203</v>
      </c>
      <c r="H213" s="50" t="n">
        <v>-0.220271203693605</v>
      </c>
      <c r="I213" s="50" t="n">
        <v>-0.15604786545925</v>
      </c>
      <c r="J213" s="50" t="n">
        <v>0.00522506831626668</v>
      </c>
      <c r="K213" s="50" t="n">
        <v>0.444931303379132</v>
      </c>
      <c r="L213" s="48" t="n">
        <v>0.0107198840364746</v>
      </c>
      <c r="M213" s="50" t="n">
        <v>0.712560611712048</v>
      </c>
      <c r="N213" s="50" t="n">
        <v>0.255642843456601</v>
      </c>
      <c r="O213" s="50" t="n">
        <v>-0.103121732636296</v>
      </c>
      <c r="P213" s="50" t="n">
        <v>1.06219161184211</v>
      </c>
      <c r="Q213" s="48" t="n">
        <v>0.498907696156091</v>
      </c>
      <c r="R213" s="50" t="n">
        <v>0.252974326862868</v>
      </c>
      <c r="S213" s="50" t="n">
        <v>0.433559177195874</v>
      </c>
      <c r="T213" s="50" t="n">
        <v>2.05345901475535</v>
      </c>
      <c r="U213" s="50" t="n">
        <v>0.291672897662131</v>
      </c>
      <c r="V213" s="48" t="n">
        <v>0.603869517812243</v>
      </c>
    </row>
    <row r="214" s="46" customFormat="true" ht="14.25" hidden="false" customHeight="false" outlineLevel="0" collapsed="false">
      <c r="A214" s="43" t="s">
        <v>75</v>
      </c>
      <c r="B214" s="44" t="n">
        <v>99.565</v>
      </c>
      <c r="C214" s="45" t="n">
        <v>27.507</v>
      </c>
      <c r="D214" s="45" t="n">
        <v>30.92</v>
      </c>
      <c r="E214" s="45" t="n">
        <v>33.301</v>
      </c>
      <c r="F214" s="45" t="n">
        <v>26.418</v>
      </c>
      <c r="G214" s="44" t="n">
        <v>118.146</v>
      </c>
      <c r="H214" s="45" t="n">
        <v>21.341</v>
      </c>
      <c r="I214" s="45" t="n">
        <v>26.05</v>
      </c>
      <c r="J214" s="45" t="n">
        <v>33.475</v>
      </c>
      <c r="K214" s="45" t="n">
        <v>38.908</v>
      </c>
      <c r="L214" s="44" t="n">
        <v>119.774</v>
      </c>
      <c r="M214" s="45" t="n">
        <v>36.71</v>
      </c>
      <c r="N214" s="45" t="n">
        <v>32.766</v>
      </c>
      <c r="O214" s="45" t="n">
        <v>29.922</v>
      </c>
      <c r="P214" s="45" t="n">
        <v>80.232</v>
      </c>
      <c r="Q214" s="44" t="n">
        <v>179.63</v>
      </c>
      <c r="R214" s="45" t="n">
        <v>45.767</v>
      </c>
      <c r="S214" s="45" t="n">
        <v>46.972</v>
      </c>
      <c r="T214" s="45" t="n">
        <v>91.577</v>
      </c>
      <c r="U214" s="45" t="n">
        <v>103.222</v>
      </c>
      <c r="V214" s="44" t="n">
        <v>287.538</v>
      </c>
    </row>
    <row r="215" customFormat="false" ht="12.75" hidden="false" customHeight="false" outlineLevel="0" collapsed="false">
      <c r="A215" s="47" t="s">
        <v>21</v>
      </c>
      <c r="B215" s="48"/>
      <c r="C215" s="49"/>
      <c r="D215" s="49" t="n">
        <v>0.124077507543535</v>
      </c>
      <c r="E215" s="49" t="n">
        <v>0.0770051746442433</v>
      </c>
      <c r="F215" s="49" t="n">
        <v>-0.206690489775082</v>
      </c>
      <c r="G215" s="48"/>
      <c r="H215" s="49" t="n">
        <v>-0.192179574532516</v>
      </c>
      <c r="I215" s="49" t="n">
        <v>0.220655077081674</v>
      </c>
      <c r="J215" s="49" t="n">
        <v>0.285028790786948</v>
      </c>
      <c r="K215" s="49" t="n">
        <v>0.162300224047797</v>
      </c>
      <c r="L215" s="48"/>
      <c r="M215" s="49" t="n">
        <v>-0.0564922381001338</v>
      </c>
      <c r="N215" s="49" t="n">
        <v>-0.107436665758649</v>
      </c>
      <c r="O215" s="49" t="n">
        <v>-0.0867972898736495</v>
      </c>
      <c r="P215" s="49" t="n">
        <v>1.68137156607179</v>
      </c>
      <c r="Q215" s="48"/>
      <c r="R215" s="49" t="n">
        <v>-0.429566756406422</v>
      </c>
      <c r="S215" s="49" t="n">
        <v>0.0263290143553214</v>
      </c>
      <c r="T215" s="49" t="n">
        <v>0.949608277271566</v>
      </c>
      <c r="U215" s="49" t="n">
        <v>0.127160749969971</v>
      </c>
      <c r="V215" s="48"/>
    </row>
    <row r="216" customFormat="false" ht="12.75" hidden="false" customHeight="false" outlineLevel="0" collapsed="false">
      <c r="A216" s="47" t="s">
        <v>22</v>
      </c>
      <c r="B216" s="48"/>
      <c r="C216" s="50"/>
      <c r="D216" s="50"/>
      <c r="E216" s="50"/>
      <c r="F216" s="50"/>
      <c r="G216" s="48" t="n">
        <v>0.186621804851102</v>
      </c>
      <c r="H216" s="50" t="n">
        <v>-0.224161122623332</v>
      </c>
      <c r="I216" s="50" t="n">
        <v>-0.157503234152652</v>
      </c>
      <c r="J216" s="50" t="n">
        <v>0.00522506831626668</v>
      </c>
      <c r="K216" s="50" t="n">
        <v>0.472783708077826</v>
      </c>
      <c r="L216" s="48" t="n">
        <v>0.0137795608822981</v>
      </c>
      <c r="M216" s="50" t="n">
        <v>0.720163066398013</v>
      </c>
      <c r="N216" s="50" t="n">
        <v>0.257811900191939</v>
      </c>
      <c r="O216" s="50" t="n">
        <v>-0.106138909634055</v>
      </c>
      <c r="P216" s="50" t="n">
        <v>1.06209519893081</v>
      </c>
      <c r="Q216" s="48" t="n">
        <v>0.499741179220866</v>
      </c>
      <c r="R216" s="50" t="n">
        <v>0.246717515663307</v>
      </c>
      <c r="S216" s="50" t="n">
        <v>0.433559177195874</v>
      </c>
      <c r="T216" s="50" t="n">
        <v>2.06052402914244</v>
      </c>
      <c r="U216" s="50" t="n">
        <v>0.286544022335228</v>
      </c>
      <c r="V216" s="48" t="n">
        <v>0.600723709848021</v>
      </c>
    </row>
    <row r="217" s="46" customFormat="true" ht="12.75" hidden="false" customHeight="false" outlineLevel="0" collapsed="false">
      <c r="A217" s="43" t="s">
        <v>76</v>
      </c>
      <c r="B217" s="44" t="n">
        <v>-6.871</v>
      </c>
      <c r="C217" s="45" t="n">
        <v>-19.989</v>
      </c>
      <c r="D217" s="45" t="n">
        <v>20.01</v>
      </c>
      <c r="E217" s="45" t="n">
        <v>-1.421</v>
      </c>
      <c r="F217" s="45" t="n">
        <v>46.7</v>
      </c>
      <c r="G217" s="44" t="n">
        <v>45.3</v>
      </c>
      <c r="H217" s="45" t="n">
        <v>62.168</v>
      </c>
      <c r="I217" s="45" t="n">
        <v>56.638</v>
      </c>
      <c r="J217" s="45" t="n">
        <v>47.986</v>
      </c>
      <c r="K217" s="45" t="n">
        <v>33.001</v>
      </c>
      <c r="L217" s="44" t="n">
        <v>199.793</v>
      </c>
      <c r="M217" s="45" t="n">
        <v>22.77</v>
      </c>
      <c r="N217" s="45" t="n">
        <v>33.091</v>
      </c>
      <c r="O217" s="45" t="n">
        <v>44.709</v>
      </c>
      <c r="P217" s="45" t="n">
        <v>9.876</v>
      </c>
      <c r="Q217" s="44" t="n">
        <v>110.446</v>
      </c>
      <c r="R217" s="45" t="n">
        <v>-3.718</v>
      </c>
      <c r="S217" s="45" t="n">
        <v>21.219</v>
      </c>
      <c r="T217" s="45" t="n">
        <v>-34.274</v>
      </c>
      <c r="U217" s="45" t="n">
        <v>-27.273</v>
      </c>
      <c r="V217" s="44" t="n">
        <v>-44.0460000000001</v>
      </c>
    </row>
    <row r="218" customFormat="false" ht="12.75" hidden="false" customHeight="false" outlineLevel="0" collapsed="false">
      <c r="A218" s="47" t="s">
        <v>21</v>
      </c>
      <c r="B218" s="48"/>
      <c r="C218" s="49"/>
      <c r="D218" s="86" t="s">
        <v>77</v>
      </c>
      <c r="E218" s="49" t="n">
        <v>-1.07101449275362</v>
      </c>
      <c r="F218" s="49" t="n">
        <v>-33.8641801548205</v>
      </c>
      <c r="G218" s="48"/>
      <c r="H218" s="49" t="n">
        <v>0.331220556745182</v>
      </c>
      <c r="I218" s="49" t="n">
        <v>-0.0889525157637369</v>
      </c>
      <c r="J218" s="49" t="n">
        <v>-0.152759631342915</v>
      </c>
      <c r="K218" s="49" t="n">
        <v>-0.312278581252865</v>
      </c>
      <c r="L218" s="48"/>
      <c r="M218" s="49" t="n">
        <v>-0.31002090845732</v>
      </c>
      <c r="N218" s="49" t="n">
        <v>0.453271848924023</v>
      </c>
      <c r="O218" s="49" t="n">
        <v>0.351092442053731</v>
      </c>
      <c r="P218" s="49" t="n">
        <v>-0.779104878212441</v>
      </c>
      <c r="Q218" s="48"/>
      <c r="R218" s="49" t="n">
        <v>-1.37646820575132</v>
      </c>
      <c r="S218" s="49" t="n">
        <v>-6.70710059171597</v>
      </c>
      <c r="T218" s="49" t="n">
        <v>-2.61525048305764</v>
      </c>
      <c r="U218" s="49" t="n">
        <v>-0.204265624088229</v>
      </c>
      <c r="V218" s="48"/>
    </row>
    <row r="219" customFormat="false" ht="12.75" hidden="false" customHeight="false" outlineLevel="0" collapsed="false">
      <c r="A219" s="47" t="s">
        <v>22</v>
      </c>
      <c r="B219" s="48"/>
      <c r="C219" s="50"/>
      <c r="D219" s="50"/>
      <c r="E219" s="50"/>
      <c r="F219" s="50"/>
      <c r="G219" s="87" t="s">
        <v>69</v>
      </c>
      <c r="H219" s="81" t="s">
        <v>77</v>
      </c>
      <c r="I219" s="50" t="n">
        <v>1.83048475762119</v>
      </c>
      <c r="J219" s="50" t="n">
        <v>-34.7691766361716</v>
      </c>
      <c r="K219" s="50" t="n">
        <v>-0.293340471092077</v>
      </c>
      <c r="L219" s="48" t="n">
        <v>3.41044150110375</v>
      </c>
      <c r="M219" s="50" t="n">
        <v>-0.633734397117488</v>
      </c>
      <c r="N219" s="50" t="n">
        <v>-0.415745612486317</v>
      </c>
      <c r="O219" s="50" t="n">
        <v>-0.0682907514691784</v>
      </c>
      <c r="P219" s="50" t="n">
        <v>-0.70073634132299</v>
      </c>
      <c r="Q219" s="48" t="n">
        <v>-0.447197849774517</v>
      </c>
      <c r="R219" s="50" t="n">
        <v>-1.16328502415459</v>
      </c>
      <c r="S219" s="50" t="n">
        <v>-0.358768245142184</v>
      </c>
      <c r="T219" s="50" t="n">
        <v>-1.76660180276902</v>
      </c>
      <c r="U219" s="50" t="n">
        <v>-3.76154313487242</v>
      </c>
      <c r="V219" s="48" t="n">
        <v>-1.39880122412763</v>
      </c>
    </row>
    <row r="220" customFormat="false" ht="12.75" hidden="false" customHeight="false" outlineLevel="0" collapsed="false">
      <c r="A220" s="26"/>
      <c r="B220" s="44"/>
      <c r="C220" s="88"/>
      <c r="D220" s="88"/>
      <c r="E220" s="88"/>
      <c r="F220" s="88"/>
      <c r="G220" s="44"/>
      <c r="H220" s="88"/>
      <c r="I220" s="88"/>
      <c r="J220" s="88"/>
      <c r="K220" s="88"/>
      <c r="L220" s="44"/>
      <c r="M220" s="88"/>
      <c r="N220" s="88"/>
      <c r="O220" s="88"/>
      <c r="P220" s="88"/>
      <c r="Q220" s="44"/>
      <c r="R220" s="88"/>
      <c r="S220" s="88"/>
      <c r="T220" s="88"/>
      <c r="U220" s="88"/>
      <c r="V220" s="44"/>
    </row>
    <row r="221" customFormat="false" ht="12.75" hidden="false" customHeight="false" outlineLevel="0" collapsed="false">
      <c r="A221" s="62" t="s">
        <v>62</v>
      </c>
      <c r="B221" s="60"/>
      <c r="C221" s="60"/>
      <c r="D221" s="60"/>
      <c r="E221" s="60"/>
      <c r="F221" s="60"/>
      <c r="G221" s="60"/>
      <c r="H221" s="60"/>
      <c r="I221" s="60"/>
      <c r="J221" s="60"/>
      <c r="K221" s="60"/>
      <c r="L221" s="60"/>
      <c r="M221" s="60"/>
      <c r="N221" s="60"/>
      <c r="O221" s="60"/>
      <c r="P221" s="60"/>
      <c r="Q221" s="60"/>
      <c r="R221" s="60"/>
      <c r="S221" s="60"/>
      <c r="T221" s="60"/>
      <c r="U221" s="60"/>
      <c r="V221" s="60"/>
    </row>
    <row r="222" s="46" customFormat="true" ht="12.75" hidden="false" customHeight="false" outlineLevel="0" collapsed="false">
      <c r="A222" s="43" t="s">
        <v>42</v>
      </c>
      <c r="B222" s="64" t="n">
        <v>0.156165547861613</v>
      </c>
      <c r="C222" s="65" t="n">
        <v>0.174577891048105</v>
      </c>
      <c r="D222" s="65" t="n">
        <v>0.191991603704681</v>
      </c>
      <c r="E222" s="65" t="n">
        <v>0.179714323075847</v>
      </c>
      <c r="F222" s="65" t="n">
        <v>0.19294874076183</v>
      </c>
      <c r="G222" s="64" t="n">
        <v>0.184960854784768</v>
      </c>
      <c r="H222" s="65" t="n">
        <v>0.185389380258251</v>
      </c>
      <c r="I222" s="65" t="n">
        <v>0.206897184991108</v>
      </c>
      <c r="J222" s="65" t="n">
        <v>0.199603589947185</v>
      </c>
      <c r="K222" s="65" t="n">
        <v>0.199693994568553</v>
      </c>
      <c r="L222" s="64" t="n">
        <v>0.197934532826175</v>
      </c>
      <c r="M222" s="65" t="n">
        <v>0.179365819538354</v>
      </c>
      <c r="N222" s="65" t="n">
        <v>0.363808823529412</v>
      </c>
      <c r="O222" s="65" t="n">
        <v>0.200191722537762</v>
      </c>
      <c r="P222" s="65" t="n">
        <v>0.185872012618152</v>
      </c>
      <c r="Q222" s="64" t="n">
        <v>0.231682855609217</v>
      </c>
      <c r="R222" s="65" t="n">
        <v>0.184738029246494</v>
      </c>
      <c r="S222" s="65" t="n">
        <v>0.181448738272355</v>
      </c>
      <c r="T222" s="65" t="n">
        <v>0.17499244321001</v>
      </c>
      <c r="U222" s="65" t="n">
        <v>0.171791624154147</v>
      </c>
      <c r="V222" s="64" t="n">
        <v>0.178143206053183</v>
      </c>
    </row>
    <row r="223" s="46" customFormat="true" ht="12.75" hidden="false" customHeight="false" outlineLevel="0" collapsed="false">
      <c r="A223" s="43" t="s">
        <v>43</v>
      </c>
      <c r="B223" s="64" t="n">
        <v>0.117380561711476</v>
      </c>
      <c r="C223" s="65" t="n">
        <v>0.132207709461612</v>
      </c>
      <c r="D223" s="65" t="n">
        <v>0.144406459255258</v>
      </c>
      <c r="E223" s="65" t="n">
        <v>0.133824768195406</v>
      </c>
      <c r="F223" s="65" t="n">
        <v>0.135790716158345</v>
      </c>
      <c r="G223" s="64" t="n">
        <v>0.1365843684115</v>
      </c>
      <c r="H223" s="65" t="n">
        <v>0.135871675552405</v>
      </c>
      <c r="I223" s="65" t="n">
        <v>0.170773737194418</v>
      </c>
      <c r="J223" s="65" t="n">
        <v>0.152485533138437</v>
      </c>
      <c r="K223" s="65" t="n">
        <v>0.147966501088385</v>
      </c>
      <c r="L223" s="64" t="n">
        <v>0.151783302015379</v>
      </c>
      <c r="M223" s="65" t="n">
        <v>0.135430753089298</v>
      </c>
      <c r="N223" s="65" t="n">
        <v>0.318302941176471</v>
      </c>
      <c r="O223" s="65" t="n">
        <v>0.153789686709252</v>
      </c>
      <c r="P223" s="65" t="n">
        <v>0.131027625067148</v>
      </c>
      <c r="Q223" s="64" t="n">
        <v>0.183974431877862</v>
      </c>
      <c r="R223" s="65" t="n">
        <v>0.139535589711208</v>
      </c>
      <c r="S223" s="65" t="n">
        <v>0.139414211845109</v>
      </c>
      <c r="T223" s="65" t="n">
        <v>0.130943486617353</v>
      </c>
      <c r="U223" s="65" t="n">
        <v>0.128980051366851</v>
      </c>
      <c r="V223" s="64" t="n">
        <v>0.134620072960885</v>
      </c>
    </row>
    <row r="224" s="46" customFormat="true" ht="12.75" hidden="false" customHeight="false" outlineLevel="0" collapsed="false">
      <c r="A224" s="43" t="s">
        <v>44</v>
      </c>
      <c r="B224" s="64" t="n">
        <v>0.222593495205286</v>
      </c>
      <c r="C224" s="65" t="n">
        <v>0.238292449824785</v>
      </c>
      <c r="D224" s="65" t="n">
        <v>0.254340847853973</v>
      </c>
      <c r="E224" s="65" t="n">
        <v>0.24024352786977</v>
      </c>
      <c r="F224" s="65" t="n">
        <v>0.251850599665469</v>
      </c>
      <c r="G224" s="64" t="n">
        <v>0.246289762662748</v>
      </c>
      <c r="H224" s="65" t="n">
        <v>0.245835002619495</v>
      </c>
      <c r="I224" s="65" t="n">
        <v>0.27017596483764</v>
      </c>
      <c r="J224" s="65" t="n">
        <v>0.263967589417837</v>
      </c>
      <c r="K224" s="65" t="n">
        <v>0.267200828789662</v>
      </c>
      <c r="L224" s="64" t="n">
        <v>0.261861106135992</v>
      </c>
      <c r="M224" s="65" t="n">
        <v>0.245199930053626</v>
      </c>
      <c r="N224" s="65" t="n">
        <v>0.431455882352941</v>
      </c>
      <c r="O224" s="65" t="n">
        <v>0.267899141278784</v>
      </c>
      <c r="P224" s="65" t="n">
        <v>0.257163430217274</v>
      </c>
      <c r="Q224" s="64" t="n">
        <v>0.29998645387908</v>
      </c>
      <c r="R224" s="65" t="n">
        <v>0.258403737625491</v>
      </c>
      <c r="S224" s="65" t="n">
        <v>0.260870349926754</v>
      </c>
      <c r="T224" s="65" t="n">
        <v>0.254760777693497</v>
      </c>
      <c r="U224" s="65" t="n">
        <v>0.260463943519919</v>
      </c>
      <c r="V224" s="64" t="n">
        <v>0.258584872067269</v>
      </c>
    </row>
    <row r="225" s="46" customFormat="true" ht="12.75" hidden="false" customHeight="false" outlineLevel="0" collapsed="false">
      <c r="A225" s="43" t="s">
        <v>45</v>
      </c>
      <c r="B225" s="64" t="n">
        <v>0.100489175167974</v>
      </c>
      <c r="C225" s="65" t="n">
        <v>0.0860146543485186</v>
      </c>
      <c r="D225" s="65" t="n">
        <v>0.153441069422877</v>
      </c>
      <c r="E225" s="65" t="n">
        <v>0.042574802407301</v>
      </c>
      <c r="F225" s="65" t="n">
        <v>0.0860054331708127</v>
      </c>
      <c r="G225" s="64" t="n">
        <v>0.091899165172667</v>
      </c>
      <c r="H225" s="65" t="n">
        <v>0.0616351813615212</v>
      </c>
      <c r="I225" s="65" t="n">
        <v>0.192829792509022</v>
      </c>
      <c r="J225" s="65" t="n">
        <v>0.0872222422733124</v>
      </c>
      <c r="K225" s="65" t="n">
        <v>0.113778927543782</v>
      </c>
      <c r="L225" s="64" t="n">
        <v>0.113837476511534</v>
      </c>
      <c r="M225" s="65" t="n">
        <v>0.0582886453718816</v>
      </c>
      <c r="N225" s="65" t="n">
        <v>0.126470588235294</v>
      </c>
      <c r="O225" s="65" t="n">
        <v>0.0834827867129948</v>
      </c>
      <c r="P225" s="65" t="n">
        <v>0.197158629833244</v>
      </c>
      <c r="Q225" s="64" t="n">
        <v>0.11590263888577</v>
      </c>
      <c r="R225" s="65" t="n">
        <v>0.148752151593621</v>
      </c>
      <c r="S225" s="65" t="n">
        <v>0.213571731525293</v>
      </c>
      <c r="T225" s="65" t="n">
        <v>0.242387603442474</v>
      </c>
      <c r="U225" s="65" t="n">
        <v>0.234551830090654</v>
      </c>
      <c r="V225" s="64" t="n">
        <v>0.210549334294719</v>
      </c>
    </row>
    <row r="226" customFormat="false" ht="6.75" hidden="false" customHeight="true" outlineLevel="0" collapsed="false">
      <c r="A226" s="89"/>
      <c r="B226" s="89"/>
      <c r="C226" s="90"/>
      <c r="D226" s="90"/>
      <c r="E226" s="90"/>
      <c r="F226" s="90"/>
      <c r="G226" s="89"/>
      <c r="H226" s="90"/>
      <c r="I226" s="90"/>
      <c r="J226" s="90"/>
      <c r="K226" s="90"/>
      <c r="L226" s="89"/>
      <c r="M226" s="90"/>
      <c r="N226" s="90"/>
      <c r="O226" s="90"/>
      <c r="P226" s="90"/>
      <c r="Q226" s="89"/>
      <c r="R226" s="90"/>
      <c r="S226" s="90"/>
      <c r="T226" s="90"/>
      <c r="U226" s="90"/>
      <c r="V226" s="89"/>
    </row>
    <row r="227" customFormat="false" ht="16.5" hidden="false" customHeight="true" outlineLevel="0" collapsed="false">
      <c r="A227" s="71"/>
      <c r="B227" s="91"/>
      <c r="C227" s="92"/>
      <c r="D227" s="92"/>
      <c r="E227" s="92"/>
      <c r="F227" s="92"/>
      <c r="G227" s="91"/>
      <c r="H227" s="92"/>
      <c r="I227" s="92"/>
      <c r="J227" s="92"/>
      <c r="K227" s="92"/>
      <c r="L227" s="91"/>
      <c r="M227" s="92"/>
      <c r="N227" s="92"/>
      <c r="O227" s="92"/>
      <c r="P227" s="92"/>
      <c r="Q227" s="91"/>
      <c r="R227" s="92"/>
      <c r="S227" s="92"/>
      <c r="T227" s="92"/>
      <c r="U227" s="92"/>
      <c r="V227" s="91"/>
    </row>
    <row r="228" customFormat="false" ht="15.75" hidden="false" customHeight="true" outlineLevel="0" collapsed="false">
      <c r="A228" s="26"/>
      <c r="B228" s="93"/>
      <c r="C228" s="93"/>
      <c r="D228" s="93"/>
      <c r="E228" s="93"/>
      <c r="F228" s="93"/>
      <c r="G228" s="93"/>
      <c r="H228" s="93"/>
      <c r="I228" s="93"/>
      <c r="J228" s="93"/>
      <c r="K228" s="93"/>
      <c r="L228" s="93"/>
      <c r="M228" s="93"/>
      <c r="N228" s="93"/>
      <c r="O228" s="93"/>
      <c r="P228" s="93"/>
      <c r="Q228" s="93"/>
      <c r="R228" s="93"/>
      <c r="S228" s="93"/>
      <c r="T228" s="93"/>
      <c r="U228" s="93"/>
      <c r="V228" s="93"/>
      <c r="W228" s="93"/>
      <c r="X228" s="93"/>
    </row>
    <row r="229" customFormat="false" ht="12.7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row>
    <row r="230" customFormat="false" ht="20.25" hidden="false" customHeight="false" outlineLevel="0" collapsed="false">
      <c r="A230" s="36" t="s">
        <v>78</v>
      </c>
      <c r="B230" s="77"/>
      <c r="C230" s="77"/>
      <c r="D230" s="77"/>
      <c r="E230" s="77"/>
      <c r="F230" s="77"/>
      <c r="G230" s="77"/>
      <c r="H230" s="77"/>
      <c r="I230" s="77"/>
      <c r="J230" s="77"/>
      <c r="K230" s="77"/>
      <c r="L230" s="77"/>
      <c r="M230" s="77"/>
      <c r="N230" s="77"/>
      <c r="O230" s="77"/>
      <c r="P230" s="77"/>
      <c r="Q230" s="77"/>
      <c r="R230" s="77"/>
      <c r="S230" s="77"/>
      <c r="T230" s="77"/>
      <c r="U230" s="77"/>
      <c r="V230" s="77"/>
    </row>
    <row r="231" customFormat="false" ht="12.75" hidden="false" customHeight="false" outlineLevel="0" collapsed="false">
      <c r="A231" s="59"/>
      <c r="B231" s="59"/>
      <c r="C231" s="38"/>
      <c r="D231" s="38"/>
      <c r="E231" s="38"/>
      <c r="F231" s="38"/>
      <c r="G231" s="59"/>
      <c r="H231" s="38"/>
      <c r="I231" s="38"/>
      <c r="J231" s="38"/>
      <c r="K231" s="38"/>
      <c r="L231" s="59"/>
      <c r="M231" s="38"/>
      <c r="N231" s="38"/>
      <c r="O231" s="38"/>
      <c r="P231" s="38"/>
      <c r="Q231" s="59"/>
      <c r="R231" s="38"/>
      <c r="S231" s="38"/>
      <c r="T231" s="38"/>
      <c r="U231" s="38"/>
      <c r="V231" s="59"/>
    </row>
    <row r="232" customFormat="false" ht="12.75" hidden="false" customHeight="false" outlineLevel="0" collapsed="false">
      <c r="A232" s="41" t="s">
        <v>71</v>
      </c>
      <c r="B232" s="60"/>
      <c r="C232" s="42"/>
      <c r="D232" s="42"/>
      <c r="E232" s="42"/>
      <c r="F232" s="42"/>
      <c r="G232" s="60"/>
      <c r="H232" s="42"/>
      <c r="I232" s="42"/>
      <c r="J232" s="42"/>
      <c r="K232" s="42"/>
      <c r="L232" s="60"/>
      <c r="M232" s="42"/>
      <c r="N232" s="42"/>
      <c r="O232" s="42"/>
      <c r="P232" s="42"/>
      <c r="Q232" s="60"/>
      <c r="R232" s="42"/>
      <c r="S232" s="42"/>
      <c r="T232" s="42"/>
      <c r="U232" s="42"/>
      <c r="V232" s="60"/>
    </row>
    <row r="233" s="46" customFormat="true" ht="12.75" hidden="false" customHeight="false" outlineLevel="0" collapsed="false">
      <c r="A233" s="43" t="s">
        <v>20</v>
      </c>
      <c r="B233" s="44" t="n">
        <v>1414.823</v>
      </c>
      <c r="C233" s="45" t="n">
        <v>381.362</v>
      </c>
      <c r="D233" s="45" t="n">
        <v>379.875</v>
      </c>
      <c r="E233" s="45" t="n">
        <v>375.15</v>
      </c>
      <c r="F233" s="45" t="n">
        <v>376.245</v>
      </c>
      <c r="G233" s="44" t="n">
        <v>1512.632</v>
      </c>
      <c r="H233" s="45" t="n">
        <v>383.782</v>
      </c>
      <c r="I233" s="45" t="n">
        <v>376.098</v>
      </c>
      <c r="J233" s="45" t="n">
        <v>380.451</v>
      </c>
      <c r="K233" s="45" t="n">
        <v>390.104</v>
      </c>
      <c r="L233" s="44" t="n">
        <v>1530.435</v>
      </c>
      <c r="M233" s="45" t="n">
        <v>391.416</v>
      </c>
      <c r="N233" s="45" t="n">
        <v>395.947</v>
      </c>
      <c r="O233" s="45" t="n">
        <v>395.347</v>
      </c>
      <c r="P233" s="45" t="n">
        <v>400.22</v>
      </c>
      <c r="Q233" s="44" t="n">
        <v>1582.93</v>
      </c>
      <c r="R233" s="45" t="n">
        <v>405.55</v>
      </c>
      <c r="S233" s="45" t="n">
        <v>403.96</v>
      </c>
      <c r="T233" s="45" t="n">
        <v>405.468</v>
      </c>
      <c r="U233" s="45" t="n">
        <v>403.831</v>
      </c>
      <c r="V233" s="44" t="n">
        <v>1618.809</v>
      </c>
    </row>
    <row r="234" customFormat="false" ht="12.75" hidden="false" customHeight="false" outlineLevel="0" collapsed="false">
      <c r="A234" s="47" t="s">
        <v>21</v>
      </c>
      <c r="B234" s="48"/>
      <c r="C234" s="49"/>
      <c r="D234" s="49" t="n">
        <v>-0.00389918240412002</v>
      </c>
      <c r="E234" s="49" t="n">
        <v>-0.0124383020730504</v>
      </c>
      <c r="F234" s="49" t="n">
        <v>0.00291883246701308</v>
      </c>
      <c r="G234" s="48"/>
      <c r="H234" s="49" t="n">
        <v>0.0200321598958126</v>
      </c>
      <c r="I234" s="49" t="n">
        <v>-0.0200217831998373</v>
      </c>
      <c r="J234" s="49" t="n">
        <v>0.0115741110029832</v>
      </c>
      <c r="K234" s="49" t="n">
        <v>0.0253725184057867</v>
      </c>
      <c r="L234" s="48"/>
      <c r="M234" s="49" t="n">
        <v>0.00336320570924675</v>
      </c>
      <c r="N234" s="49" t="n">
        <v>0.0115759192266029</v>
      </c>
      <c r="O234" s="49" t="n">
        <v>-0.00151535432772576</v>
      </c>
      <c r="P234" s="49" t="n">
        <v>0.0123258808085052</v>
      </c>
      <c r="Q234" s="48"/>
      <c r="R234" s="49" t="n">
        <v>0.0133176752785966</v>
      </c>
      <c r="S234" s="49" t="n">
        <v>-0.00392060165207753</v>
      </c>
      <c r="T234" s="49" t="n">
        <v>0.00373304287553222</v>
      </c>
      <c r="U234" s="49" t="n">
        <v>-0.00403730997267393</v>
      </c>
      <c r="V234" s="48"/>
    </row>
    <row r="235" customFormat="false" ht="12.75" hidden="false" customHeight="false" outlineLevel="0" collapsed="false">
      <c r="A235" s="47" t="s">
        <v>22</v>
      </c>
      <c r="B235" s="48"/>
      <c r="C235" s="50"/>
      <c r="D235" s="50"/>
      <c r="E235" s="50"/>
      <c r="F235" s="50"/>
      <c r="G235" s="48" t="n">
        <v>0.0691316157568827</v>
      </c>
      <c r="H235" s="50" t="n">
        <v>0.00634567681100884</v>
      </c>
      <c r="I235" s="50" t="n">
        <v>-0.00994274432379072</v>
      </c>
      <c r="J235" s="50" t="n">
        <v>0.0141303478608559</v>
      </c>
      <c r="K235" s="50" t="n">
        <v>0.0368350409972227</v>
      </c>
      <c r="L235" s="48" t="n">
        <v>0.0117695513515514</v>
      </c>
      <c r="M235" s="50" t="n">
        <v>0.0198915009041591</v>
      </c>
      <c r="N235" s="50" t="n">
        <v>0.0527761381342096</v>
      </c>
      <c r="O235" s="50" t="n">
        <v>0.0391535309409095</v>
      </c>
      <c r="P235" s="50" t="n">
        <v>0.0259315464594059</v>
      </c>
      <c r="Q235" s="48" t="n">
        <v>0.0343007053550135</v>
      </c>
      <c r="R235" s="50" t="n">
        <v>0.036109918858708</v>
      </c>
      <c r="S235" s="50" t="n">
        <v>0.0202375570467763</v>
      </c>
      <c r="T235" s="50" t="n">
        <v>0.0256002954366672</v>
      </c>
      <c r="U235" s="50" t="n">
        <v>0.00902253760431693</v>
      </c>
      <c r="V235" s="48" t="n">
        <v>0.0226661949675602</v>
      </c>
    </row>
    <row r="236" s="46" customFormat="true" ht="12.75" hidden="false" customHeight="false" outlineLevel="0" collapsed="false">
      <c r="A236" s="43" t="s">
        <v>57</v>
      </c>
      <c r="B236" s="44" t="n">
        <v>55.999</v>
      </c>
      <c r="C236" s="45" t="n">
        <v>26.848</v>
      </c>
      <c r="D236" s="45" t="n">
        <v>42.551</v>
      </c>
      <c r="E236" s="45" t="n">
        <v>52.413</v>
      </c>
      <c r="F236" s="45" t="n">
        <v>55.336</v>
      </c>
      <c r="G236" s="44" t="n">
        <v>177.148</v>
      </c>
      <c r="H236" s="45" t="n">
        <v>65.95</v>
      </c>
      <c r="I236" s="45" t="n">
        <v>59.054</v>
      </c>
      <c r="J236" s="45" t="n">
        <v>60.661</v>
      </c>
      <c r="K236" s="45" t="n">
        <v>62.552</v>
      </c>
      <c r="L236" s="44" t="n">
        <v>248.217</v>
      </c>
      <c r="M236" s="45" t="n">
        <v>58.691</v>
      </c>
      <c r="N236" s="45" t="n">
        <v>7.285</v>
      </c>
      <c r="O236" s="45" t="n">
        <v>71.742</v>
      </c>
      <c r="P236" s="45" t="n">
        <v>40.601</v>
      </c>
      <c r="Q236" s="44" t="n">
        <v>178.319</v>
      </c>
      <c r="R236" s="45" t="n">
        <v>61.37</v>
      </c>
      <c r="S236" s="45" t="n">
        <v>65.313</v>
      </c>
      <c r="T236" s="45" t="n">
        <v>63.364</v>
      </c>
      <c r="U236" s="45" t="n">
        <v>104.821</v>
      </c>
      <c r="V236" s="44" t="n">
        <v>294.868</v>
      </c>
    </row>
    <row r="237" customFormat="false" ht="12.75" hidden="false" customHeight="false" outlineLevel="0" collapsed="false">
      <c r="A237" s="47" t="s">
        <v>21</v>
      </c>
      <c r="B237" s="48"/>
      <c r="C237" s="49"/>
      <c r="D237" s="49" t="n">
        <v>0.584885280095352</v>
      </c>
      <c r="E237" s="49" t="n">
        <v>0.231768936100209</v>
      </c>
      <c r="F237" s="49" t="n">
        <v>0.0557686070249748</v>
      </c>
      <c r="G237" s="48"/>
      <c r="H237" s="49" t="n">
        <v>0.19181003325141</v>
      </c>
      <c r="I237" s="49" t="n">
        <v>-0.10456406368461</v>
      </c>
      <c r="J237" s="49" t="n">
        <v>0.0272123818877636</v>
      </c>
      <c r="K237" s="49" t="n">
        <v>0.0311732414566197</v>
      </c>
      <c r="L237" s="48"/>
      <c r="M237" s="49" t="n">
        <v>-0.0617246450952808</v>
      </c>
      <c r="N237" s="49" t="n">
        <v>-0.875875347157145</v>
      </c>
      <c r="O237" s="49" t="n">
        <v>8.84790665751544</v>
      </c>
      <c r="P237" s="49" t="n">
        <v>-0.434069303894511</v>
      </c>
      <c r="Q237" s="48"/>
      <c r="R237" s="49" t="n">
        <v>0.511539124652103</v>
      </c>
      <c r="S237" s="49" t="n">
        <v>0.0642496333713543</v>
      </c>
      <c r="T237" s="49" t="n">
        <v>-0.0298409198781254</v>
      </c>
      <c r="U237" s="49" t="n">
        <v>0.654267407360646</v>
      </c>
      <c r="V237" s="48"/>
    </row>
    <row r="238" customFormat="false" ht="12.75" hidden="false" customHeight="false" outlineLevel="0" collapsed="false">
      <c r="A238" s="47" t="s">
        <v>22</v>
      </c>
      <c r="B238" s="48"/>
      <c r="C238" s="50"/>
      <c r="D238" s="50"/>
      <c r="E238" s="50"/>
      <c r="F238" s="50"/>
      <c r="G238" s="48" t="n">
        <v>2.16341363238629</v>
      </c>
      <c r="H238" s="50" t="n">
        <v>1.45642133492253</v>
      </c>
      <c r="I238" s="50" t="n">
        <v>0.3878404737844</v>
      </c>
      <c r="J238" s="50" t="n">
        <v>0.157365539083815</v>
      </c>
      <c r="K238" s="50" t="n">
        <v>0.130403354055226</v>
      </c>
      <c r="L238" s="48" t="n">
        <v>0.401184320455213</v>
      </c>
      <c r="M238" s="50" t="n">
        <v>-0.110068233510235</v>
      </c>
      <c r="N238" s="50" t="n">
        <v>-0.876638331019067</v>
      </c>
      <c r="O238" s="50" t="n">
        <v>0.182670908821154</v>
      </c>
      <c r="P238" s="50" t="n">
        <v>-0.350924031206037</v>
      </c>
      <c r="Q238" s="48" t="n">
        <v>-0.281600373866415</v>
      </c>
      <c r="R238" s="50" t="n">
        <v>0.0456458400776949</v>
      </c>
      <c r="S238" s="50" t="n">
        <v>7.96540837336994</v>
      </c>
      <c r="T238" s="50" t="n">
        <v>-0.116779571241393</v>
      </c>
      <c r="U238" s="50" t="n">
        <v>1.58173444003842</v>
      </c>
      <c r="V238" s="48" t="n">
        <v>0.653598326594474</v>
      </c>
    </row>
    <row r="239" s="46" customFormat="true" ht="12.75" hidden="false" customHeight="false" outlineLevel="0" collapsed="false">
      <c r="A239" s="43" t="s">
        <v>68</v>
      </c>
      <c r="B239" s="44" t="n">
        <v>-117.61</v>
      </c>
      <c r="C239" s="45" t="n">
        <v>-65.767</v>
      </c>
      <c r="D239" s="45" t="n">
        <v>-99.322</v>
      </c>
      <c r="E239" s="45" t="n">
        <v>-82.127</v>
      </c>
      <c r="F239" s="45" t="n">
        <v>-17.49</v>
      </c>
      <c r="G239" s="44" t="n">
        <v>-264.706</v>
      </c>
      <c r="H239" s="45" t="n">
        <v>-1.153</v>
      </c>
      <c r="I239" s="45" t="n">
        <v>-95.154</v>
      </c>
      <c r="J239" s="45" t="n">
        <v>-88.457</v>
      </c>
      <c r="K239" s="45" t="n">
        <v>-37.69</v>
      </c>
      <c r="L239" s="44" t="n">
        <v>-222.454</v>
      </c>
      <c r="M239" s="45" t="n">
        <v>-8.267</v>
      </c>
      <c r="N239" s="45" t="n">
        <v>-142.784</v>
      </c>
      <c r="O239" s="45" t="n">
        <v>-78.351</v>
      </c>
      <c r="P239" s="45" t="n">
        <v>-84.237</v>
      </c>
      <c r="Q239" s="44" t="n">
        <v>-313.639</v>
      </c>
      <c r="R239" s="45" t="n">
        <v>-73.378</v>
      </c>
      <c r="S239" s="45" t="n">
        <v>-88.364</v>
      </c>
      <c r="T239" s="45" t="n">
        <v>-75.885</v>
      </c>
      <c r="U239" s="45" t="n">
        <v>8.01000000000003</v>
      </c>
      <c r="V239" s="44" t="n">
        <v>-229.617</v>
      </c>
    </row>
    <row r="240" customFormat="false" ht="12.75" hidden="false" customHeight="false" outlineLevel="0" collapsed="false">
      <c r="A240" s="47" t="s">
        <v>21</v>
      </c>
      <c r="B240" s="48"/>
      <c r="C240" s="49"/>
      <c r="D240" s="49" t="n">
        <v>0.510210287834324</v>
      </c>
      <c r="E240" s="49" t="n">
        <v>-0.173123779223133</v>
      </c>
      <c r="F240" s="49" t="n">
        <v>-0.787037149780218</v>
      </c>
      <c r="G240" s="48"/>
      <c r="H240" s="49" t="n">
        <v>-0.934076615208691</v>
      </c>
      <c r="I240" s="49" t="n">
        <v>81.5273200346921</v>
      </c>
      <c r="J240" s="49" t="n">
        <v>-0.0703806461105156</v>
      </c>
      <c r="K240" s="49" t="n">
        <v>-0.573917270538227</v>
      </c>
      <c r="L240" s="48"/>
      <c r="M240" s="49" t="n">
        <v>-0.780657999469355</v>
      </c>
      <c r="N240" s="49" t="n">
        <v>16.2715616305794</v>
      </c>
      <c r="O240" s="49" t="n">
        <v>-0.451262046167638</v>
      </c>
      <c r="P240" s="49" t="n">
        <v>0.0751234827889884</v>
      </c>
      <c r="Q240" s="48"/>
      <c r="R240" s="49" t="n">
        <v>-0.128910098887662</v>
      </c>
      <c r="S240" s="49" t="n">
        <v>0.204230150726376</v>
      </c>
      <c r="T240" s="49" t="n">
        <v>-0.141222669865556</v>
      </c>
      <c r="U240" s="49" t="n">
        <v>-1.10555445740265</v>
      </c>
      <c r="V240" s="48"/>
    </row>
    <row r="241" customFormat="false" ht="12.75" hidden="false" customHeight="false" outlineLevel="0" collapsed="false">
      <c r="A241" s="47" t="s">
        <v>22</v>
      </c>
      <c r="B241" s="48"/>
      <c r="C241" s="50"/>
      <c r="D241" s="50"/>
      <c r="E241" s="50"/>
      <c r="F241" s="50"/>
      <c r="G241" s="48" t="n">
        <v>1.2507099736417</v>
      </c>
      <c r="H241" s="50" t="n">
        <v>-0.982468411209269</v>
      </c>
      <c r="I241" s="50" t="n">
        <v>-0.0419645194418156</v>
      </c>
      <c r="J241" s="50" t="n">
        <v>0.0770757485358042</v>
      </c>
      <c r="K241" s="50" t="n">
        <v>1.15494568324757</v>
      </c>
      <c r="L241" s="48" t="n">
        <v>-0.159618595725069</v>
      </c>
      <c r="M241" s="50" t="n">
        <v>6.16999132697311</v>
      </c>
      <c r="N241" s="50" t="n">
        <v>0.50055699182378</v>
      </c>
      <c r="O241" s="50" t="n">
        <v>-0.114247600529071</v>
      </c>
      <c r="P241" s="50" t="n">
        <v>1.2349960201645</v>
      </c>
      <c r="Q241" s="48" t="n">
        <v>0.409904969117211</v>
      </c>
      <c r="R241" s="50" t="n">
        <v>7.87601306398936</v>
      </c>
      <c r="S241" s="50" t="n">
        <v>-0.38113514119229</v>
      </c>
      <c r="T241" s="50" t="n">
        <v>-0.031473752728108</v>
      </c>
      <c r="U241" s="50" t="n">
        <v>-1.09508885644076</v>
      </c>
      <c r="V241" s="48" t="n">
        <v>-0.267893980021617</v>
      </c>
    </row>
    <row r="242" s="46" customFormat="true" ht="12.75" hidden="false" customHeight="false" outlineLevel="0" collapsed="false">
      <c r="A242" s="43" t="s">
        <v>27</v>
      </c>
      <c r="B242" s="44" t="n">
        <v>273.202</v>
      </c>
      <c r="C242" s="45" t="n">
        <v>64.71</v>
      </c>
      <c r="D242" s="45" t="n">
        <v>60.595</v>
      </c>
      <c r="E242" s="45" t="n">
        <v>58.738</v>
      </c>
      <c r="F242" s="45" t="n">
        <v>65.837</v>
      </c>
      <c r="G242" s="44" t="n">
        <v>249.88</v>
      </c>
      <c r="H242" s="45" t="n">
        <v>56.545</v>
      </c>
      <c r="I242" s="45" t="n">
        <v>55.562</v>
      </c>
      <c r="J242" s="45" t="n">
        <v>58.928</v>
      </c>
      <c r="K242" s="45" t="n">
        <v>63.168</v>
      </c>
      <c r="L242" s="44" t="n">
        <v>234.203</v>
      </c>
      <c r="M242" s="45" t="n">
        <v>63.754</v>
      </c>
      <c r="N242" s="45" t="n">
        <v>68.176</v>
      </c>
      <c r="O242" s="45" t="n">
        <v>67.78</v>
      </c>
      <c r="P242" s="45" t="n">
        <v>85.022</v>
      </c>
      <c r="Q242" s="44" t="n">
        <v>284.732</v>
      </c>
      <c r="R242" s="45" t="n">
        <v>68.593</v>
      </c>
      <c r="S242" s="45" t="n">
        <v>71.131</v>
      </c>
      <c r="T242" s="45" t="n">
        <v>74.074</v>
      </c>
      <c r="U242" s="45" t="n">
        <v>62.595</v>
      </c>
      <c r="V242" s="44" t="n">
        <v>276.393</v>
      </c>
    </row>
    <row r="243" customFormat="false" ht="12.75" hidden="false" customHeight="false" outlineLevel="0" collapsed="false">
      <c r="A243" s="47" t="s">
        <v>21</v>
      </c>
      <c r="B243" s="48"/>
      <c r="C243" s="49"/>
      <c r="D243" s="49" t="n">
        <v>-0.0635914078195023</v>
      </c>
      <c r="E243" s="49" t="n">
        <v>-0.0306460929119564</v>
      </c>
      <c r="F243" s="49" t="n">
        <v>0.120858728591372</v>
      </c>
      <c r="G243" s="48"/>
      <c r="H243" s="49" t="n">
        <v>-0.141136443033553</v>
      </c>
      <c r="I243" s="49" t="n">
        <v>-0.0173843841188435</v>
      </c>
      <c r="J243" s="49" t="n">
        <v>0.0605809726071775</v>
      </c>
      <c r="K243" s="49" t="n">
        <v>0.0719522128699432</v>
      </c>
      <c r="L243" s="48"/>
      <c r="M243" s="49" t="n">
        <v>0.00927684903748727</v>
      </c>
      <c r="N243" s="49" t="n">
        <v>0.0693603538601499</v>
      </c>
      <c r="O243" s="49" t="n">
        <v>-0.00580849565829622</v>
      </c>
      <c r="P243" s="49" t="n">
        <v>0.254381823546769</v>
      </c>
      <c r="Q243" s="48"/>
      <c r="R243" s="49" t="n">
        <v>-0.193232339864976</v>
      </c>
      <c r="S243" s="49" t="n">
        <v>0.037000860146079</v>
      </c>
      <c r="T243" s="49" t="n">
        <v>0.0413743656071193</v>
      </c>
      <c r="U243" s="49" t="n">
        <v>-0.154966654966656</v>
      </c>
      <c r="V243" s="48"/>
    </row>
    <row r="244" customFormat="false" ht="12.75" hidden="false" customHeight="false" outlineLevel="0" collapsed="false">
      <c r="A244" s="47" t="s">
        <v>22</v>
      </c>
      <c r="B244" s="48"/>
      <c r="C244" s="50"/>
      <c r="D244" s="50"/>
      <c r="E244" s="50"/>
      <c r="F244" s="50"/>
      <c r="G244" s="48" t="n">
        <v>-0.0853654072810595</v>
      </c>
      <c r="H244" s="50" t="n">
        <v>-0.126178334106011</v>
      </c>
      <c r="I244" s="50" t="n">
        <v>-0.0830596583876557</v>
      </c>
      <c r="J244" s="50" t="n">
        <v>0.00323470325853781</v>
      </c>
      <c r="K244" s="50" t="n">
        <v>-0.0405395142549022</v>
      </c>
      <c r="L244" s="48" t="n">
        <v>-0.0627381142948615</v>
      </c>
      <c r="M244" s="50" t="n">
        <v>0.127491378548059</v>
      </c>
      <c r="N244" s="50" t="n">
        <v>0.227025665022857</v>
      </c>
      <c r="O244" s="50" t="n">
        <v>0.150217214227532</v>
      </c>
      <c r="P244" s="50" t="n">
        <v>0.345966312056738</v>
      </c>
      <c r="Q244" s="48" t="n">
        <v>0.215748730801911</v>
      </c>
      <c r="R244" s="50" t="n">
        <v>0.0759011199297299</v>
      </c>
      <c r="S244" s="50" t="n">
        <v>0.0433436986622857</v>
      </c>
      <c r="T244" s="50" t="n">
        <v>0.0928592505163766</v>
      </c>
      <c r="U244" s="50" t="n">
        <v>-0.263778786666981</v>
      </c>
      <c r="V244" s="48" t="n">
        <v>-0.0292871893570096</v>
      </c>
    </row>
    <row r="245" s="46" customFormat="true" ht="12.75" hidden="false" customHeight="false" outlineLevel="0" collapsed="false">
      <c r="A245" s="43" t="s">
        <v>28</v>
      </c>
      <c r="B245" s="44" t="n">
        <v>329.201</v>
      </c>
      <c r="C245" s="56" t="n">
        <v>91.558</v>
      </c>
      <c r="D245" s="56" t="n">
        <v>103.146</v>
      </c>
      <c r="E245" s="56" t="n">
        <v>111.151</v>
      </c>
      <c r="F245" s="45" t="n">
        <v>121.173</v>
      </c>
      <c r="G245" s="44" t="n">
        <v>427.028</v>
      </c>
      <c r="H245" s="56" t="n">
        <v>122.495</v>
      </c>
      <c r="I245" s="56" t="n">
        <v>114.616</v>
      </c>
      <c r="J245" s="56" t="n">
        <v>119.589</v>
      </c>
      <c r="K245" s="45" t="n">
        <v>125.72</v>
      </c>
      <c r="L245" s="44" t="n">
        <v>482.42</v>
      </c>
      <c r="M245" s="56" t="n">
        <v>122.445</v>
      </c>
      <c r="N245" s="56" t="n">
        <v>75.461</v>
      </c>
      <c r="O245" s="56" t="n">
        <v>139.522</v>
      </c>
      <c r="P245" s="45" t="n">
        <v>125.623</v>
      </c>
      <c r="Q245" s="44" t="n">
        <v>463.051</v>
      </c>
      <c r="R245" s="56" t="n">
        <v>129.963</v>
      </c>
      <c r="S245" s="56" t="n">
        <v>136.444</v>
      </c>
      <c r="T245" s="56" t="n">
        <v>137.438</v>
      </c>
      <c r="U245" s="45" t="n">
        <v>167.416</v>
      </c>
      <c r="V245" s="44" t="n">
        <v>571.261</v>
      </c>
    </row>
    <row r="246" customFormat="false" ht="12.75" hidden="false" customHeight="false" outlineLevel="0" collapsed="false">
      <c r="A246" s="47" t="s">
        <v>21</v>
      </c>
      <c r="B246" s="48"/>
      <c r="C246" s="49"/>
      <c r="D246" s="49" t="n">
        <v>0.126564582013587</v>
      </c>
      <c r="E246" s="49" t="n">
        <v>0.0776084385240339</v>
      </c>
      <c r="F246" s="49" t="n">
        <v>0.0901656305386367</v>
      </c>
      <c r="G246" s="48"/>
      <c r="H246" s="49" t="n">
        <v>0.0109100212093454</v>
      </c>
      <c r="I246" s="49" t="n">
        <v>-0.0643209926935794</v>
      </c>
      <c r="J246" s="49" t="n">
        <v>0.0433883576464018</v>
      </c>
      <c r="K246" s="49" t="n">
        <v>0.0512672570219672</v>
      </c>
      <c r="L246" s="48"/>
      <c r="M246" s="49" t="n">
        <v>-0.0260499522748968</v>
      </c>
      <c r="N246" s="49" t="n">
        <v>-0.383715137408632</v>
      </c>
      <c r="O246" s="49" t="n">
        <v>0.848928585627013</v>
      </c>
      <c r="P246" s="49" t="n">
        <v>-0.09961869812646</v>
      </c>
      <c r="Q246" s="48"/>
      <c r="R246" s="49" t="n">
        <v>0.034547813696536</v>
      </c>
      <c r="S246" s="49" t="n">
        <v>0.0498680393650501</v>
      </c>
      <c r="T246" s="49" t="n">
        <v>0.00728504001641683</v>
      </c>
      <c r="U246" s="49" t="n">
        <v>0.21812017054963</v>
      </c>
      <c r="V246" s="48"/>
    </row>
    <row r="247" customFormat="false" ht="12.75" hidden="false" customHeight="false" outlineLevel="0" collapsed="false">
      <c r="A247" s="47" t="s">
        <v>22</v>
      </c>
      <c r="B247" s="48"/>
      <c r="C247" s="50"/>
      <c r="D247" s="50"/>
      <c r="E247" s="50"/>
      <c r="F247" s="50"/>
      <c r="G247" s="48" t="n">
        <v>0.297164953933919</v>
      </c>
      <c r="H247" s="50" t="n">
        <v>0.337895104742349</v>
      </c>
      <c r="I247" s="50" t="n">
        <v>0.111201597735249</v>
      </c>
      <c r="J247" s="50" t="n">
        <v>0.0759147466059684</v>
      </c>
      <c r="K247" s="50" t="n">
        <v>0.0375248611489361</v>
      </c>
      <c r="L247" s="48" t="n">
        <v>0.129715147484474</v>
      </c>
      <c r="M247" s="50" t="n">
        <v>-0.000408179925711294</v>
      </c>
      <c r="N247" s="50" t="n">
        <v>-0.341618971173309</v>
      </c>
      <c r="O247" s="50" t="n">
        <v>0.166679209626303</v>
      </c>
      <c r="P247" s="50" t="n">
        <v>-0.000771555838370852</v>
      </c>
      <c r="Q247" s="48" t="n">
        <v>-0.0401496621201443</v>
      </c>
      <c r="R247" s="50" t="n">
        <v>0.0613989954673526</v>
      </c>
      <c r="S247" s="50" t="n">
        <v>0.808139303746306</v>
      </c>
      <c r="T247" s="50" t="n">
        <v>-0.0149367124897866</v>
      </c>
      <c r="U247" s="50" t="n">
        <v>0.332685893506762</v>
      </c>
      <c r="V247" s="48" t="n">
        <v>0.233689161669017</v>
      </c>
    </row>
    <row r="248" customFormat="false" ht="12.75" hidden="false" customHeight="false" outlineLevel="0" collapsed="false">
      <c r="A248" s="47"/>
      <c r="B248" s="59"/>
      <c r="C248" s="50"/>
      <c r="D248" s="50"/>
      <c r="E248" s="50"/>
      <c r="F248" s="50"/>
      <c r="G248" s="59"/>
      <c r="H248" s="50"/>
      <c r="I248" s="50"/>
      <c r="J248" s="50"/>
      <c r="K248" s="50"/>
      <c r="L248" s="59"/>
      <c r="M248" s="50"/>
      <c r="N248" s="50"/>
      <c r="O248" s="50"/>
      <c r="P248" s="50"/>
      <c r="Q248" s="59"/>
      <c r="R248" s="50"/>
      <c r="S248" s="50"/>
      <c r="T248" s="50"/>
      <c r="U248" s="50"/>
      <c r="V248" s="59"/>
    </row>
    <row r="249" customFormat="false" ht="12.75" hidden="false" customHeight="false" outlineLevel="0" collapsed="false">
      <c r="A249" s="41" t="s">
        <v>31</v>
      </c>
      <c r="B249" s="60"/>
      <c r="C249" s="61"/>
      <c r="D249" s="61"/>
      <c r="E249" s="61"/>
      <c r="F249" s="61"/>
      <c r="G249" s="60"/>
      <c r="H249" s="61"/>
      <c r="I249" s="61"/>
      <c r="J249" s="61"/>
      <c r="K249" s="61"/>
      <c r="L249" s="60"/>
      <c r="M249" s="61"/>
      <c r="N249" s="61"/>
      <c r="O249" s="61"/>
      <c r="P249" s="61"/>
      <c r="Q249" s="60"/>
      <c r="R249" s="61"/>
      <c r="S249" s="61"/>
      <c r="T249" s="61"/>
      <c r="U249" s="61"/>
      <c r="V249" s="60"/>
    </row>
    <row r="250" s="46" customFormat="true" ht="12.75" hidden="false" customHeight="false" outlineLevel="0" collapsed="false">
      <c r="A250" s="43" t="s">
        <v>60</v>
      </c>
      <c r="B250" s="44" t="n">
        <v>249.875</v>
      </c>
      <c r="C250" s="45" t="n">
        <v>84.1</v>
      </c>
      <c r="D250" s="45" t="n">
        <v>32.37</v>
      </c>
      <c r="E250" s="45" t="n">
        <v>97.233</v>
      </c>
      <c r="F250" s="45" t="n">
        <v>133.324</v>
      </c>
      <c r="G250" s="44" t="n">
        <v>347.027</v>
      </c>
      <c r="H250" s="45" t="n">
        <v>90.685</v>
      </c>
      <c r="I250" s="45" t="n">
        <v>93.376</v>
      </c>
      <c r="J250" s="45" t="n">
        <v>135.028</v>
      </c>
      <c r="K250" s="45" t="n">
        <v>90.639</v>
      </c>
      <c r="L250" s="44" t="n">
        <v>409.728</v>
      </c>
      <c r="M250" s="45" t="n">
        <v>124.296</v>
      </c>
      <c r="N250" s="45" t="n">
        <v>109.545</v>
      </c>
      <c r="O250" s="45" t="n">
        <v>126.117</v>
      </c>
      <c r="P250" s="45" t="n">
        <v>131.556</v>
      </c>
      <c r="Q250" s="44" t="n">
        <v>491.514</v>
      </c>
      <c r="R250" s="45" t="n">
        <v>141.339</v>
      </c>
      <c r="S250" s="45" t="n">
        <v>118.801</v>
      </c>
      <c r="T250" s="45" t="n">
        <v>134.201</v>
      </c>
      <c r="U250" s="45" t="n">
        <v>118.808</v>
      </c>
      <c r="V250" s="44" t="n">
        <v>513.149</v>
      </c>
    </row>
    <row r="251" customFormat="false" ht="12.75" hidden="false" customHeight="false" outlineLevel="0" collapsed="false">
      <c r="A251" s="47" t="s">
        <v>21</v>
      </c>
      <c r="B251" s="48"/>
      <c r="C251" s="49"/>
      <c r="D251" s="49" t="n">
        <v>-0.615101070154578</v>
      </c>
      <c r="E251" s="49" t="n">
        <v>2.00379981464319</v>
      </c>
      <c r="F251" s="49" t="n">
        <v>0.371180566268653</v>
      </c>
      <c r="G251" s="48"/>
      <c r="H251" s="49" t="n">
        <v>-0.319814887042093</v>
      </c>
      <c r="I251" s="49" t="n">
        <v>0.0296741467717925</v>
      </c>
      <c r="J251" s="49" t="n">
        <v>0.446067511994517</v>
      </c>
      <c r="K251" s="49" t="n">
        <v>-0.328739224457149</v>
      </c>
      <c r="L251" s="48"/>
      <c r="M251" s="49" t="n">
        <v>0.371330222089828</v>
      </c>
      <c r="N251" s="49" t="n">
        <v>-0.118676385402587</v>
      </c>
      <c r="O251" s="49" t="n">
        <v>0.151280295768862</v>
      </c>
      <c r="P251" s="49" t="n">
        <v>0.0431266205190417</v>
      </c>
      <c r="Q251" s="48"/>
      <c r="R251" s="49" t="n">
        <v>0.074363769041321</v>
      </c>
      <c r="S251" s="49" t="n">
        <v>-0.159460587665117</v>
      </c>
      <c r="T251" s="49" t="n">
        <v>0.129628538480316</v>
      </c>
      <c r="U251" s="49" t="n">
        <v>-0.114701082704302</v>
      </c>
      <c r="V251" s="48"/>
    </row>
    <row r="252" customFormat="false" ht="12.75" hidden="false" customHeight="false" outlineLevel="0" collapsed="false">
      <c r="A252" s="47" t="s">
        <v>22</v>
      </c>
      <c r="B252" s="48"/>
      <c r="C252" s="50"/>
      <c r="D252" s="50"/>
      <c r="E252" s="50"/>
      <c r="F252" s="50"/>
      <c r="G252" s="48" t="n">
        <v>0.3888024012006</v>
      </c>
      <c r="H252" s="50" t="n">
        <v>0.0782996432818075</v>
      </c>
      <c r="I252" s="50" t="n">
        <v>1.88464627741736</v>
      </c>
      <c r="J252" s="50" t="n">
        <v>0.388705480649574</v>
      </c>
      <c r="K252" s="50" t="n">
        <v>-0.320159911193783</v>
      </c>
      <c r="L252" s="48" t="n">
        <v>0.180680465785083</v>
      </c>
      <c r="M252" s="50" t="n">
        <v>0.37063461432431</v>
      </c>
      <c r="N252" s="50" t="n">
        <v>0.173160126799178</v>
      </c>
      <c r="O252" s="50" t="n">
        <v>-0.0659937198210741</v>
      </c>
      <c r="P252" s="50" t="n">
        <v>0.451428193161883</v>
      </c>
      <c r="Q252" s="48" t="n">
        <v>0.199610473289597</v>
      </c>
      <c r="R252" s="50" t="n">
        <v>0.137116238656111</v>
      </c>
      <c r="S252" s="50" t="n">
        <v>0.0844949564106075</v>
      </c>
      <c r="T252" s="50" t="n">
        <v>0.0640992094642277</v>
      </c>
      <c r="U252" s="50" t="n">
        <v>-0.09690169965642</v>
      </c>
      <c r="V252" s="48" t="n">
        <v>0.0440170574998882</v>
      </c>
    </row>
    <row r="253" customFormat="false" ht="12.75" hidden="false" customHeight="false" outlineLevel="0" collapsed="false">
      <c r="A253" s="43" t="s">
        <v>33</v>
      </c>
      <c r="B253" s="44" t="n">
        <v>299</v>
      </c>
      <c r="C253" s="45" t="n">
        <v>70</v>
      </c>
      <c r="D253" s="45" t="n">
        <v>52</v>
      </c>
      <c r="E253" s="45" t="n">
        <v>77</v>
      </c>
      <c r="F253" s="45" t="n">
        <v>66</v>
      </c>
      <c r="G253" s="44" t="n">
        <v>265</v>
      </c>
      <c r="H253" s="45" t="n">
        <v>20</v>
      </c>
      <c r="I253" s="45" t="n">
        <v>71</v>
      </c>
      <c r="J253" s="45" t="n">
        <v>101</v>
      </c>
      <c r="K253" s="45" t="n">
        <v>78</v>
      </c>
      <c r="L253" s="44" t="n">
        <v>270</v>
      </c>
      <c r="M253" s="45" t="n">
        <v>66</v>
      </c>
      <c r="N253" s="45" t="n">
        <v>79</v>
      </c>
      <c r="O253" s="45" t="n">
        <v>82</v>
      </c>
      <c r="P253" s="45" t="n">
        <v>68.427</v>
      </c>
      <c r="Q253" s="44" t="n">
        <v>295.427</v>
      </c>
      <c r="R253" s="45" t="n">
        <v>79</v>
      </c>
      <c r="S253" s="45" t="n">
        <v>75</v>
      </c>
      <c r="T253" s="45" t="n">
        <v>68</v>
      </c>
      <c r="U253" s="45" t="n">
        <v>69</v>
      </c>
      <c r="V253" s="44" t="n">
        <v>291</v>
      </c>
    </row>
    <row r="254" customFormat="false" ht="12.75" hidden="false" customHeight="false" outlineLevel="0" collapsed="false">
      <c r="A254" s="47" t="s">
        <v>21</v>
      </c>
      <c r="B254" s="48"/>
      <c r="C254" s="49"/>
      <c r="D254" s="49" t="n">
        <v>-0.257142857142857</v>
      </c>
      <c r="E254" s="49" t="n">
        <v>0.480769230769231</v>
      </c>
      <c r="F254" s="49" t="n">
        <v>-0.142857142857143</v>
      </c>
      <c r="G254" s="48"/>
      <c r="H254" s="49" t="n">
        <v>-0.696969696969697</v>
      </c>
      <c r="I254" s="49" t="n">
        <v>2.55</v>
      </c>
      <c r="J254" s="49" t="n">
        <v>0.422535211267606</v>
      </c>
      <c r="K254" s="49" t="n">
        <v>-0.227722772277228</v>
      </c>
      <c r="L254" s="48"/>
      <c r="M254" s="49" t="n">
        <v>-0.153846153846154</v>
      </c>
      <c r="N254" s="49" t="n">
        <v>0.196969696969697</v>
      </c>
      <c r="O254" s="49" t="n">
        <v>0.0379746835443038</v>
      </c>
      <c r="P254" s="49" t="n">
        <v>-0.165524390243902</v>
      </c>
      <c r="Q254" s="48"/>
      <c r="R254" s="49" t="n">
        <v>0.154515030616569</v>
      </c>
      <c r="S254" s="49" t="n">
        <v>-0.0506329113924051</v>
      </c>
      <c r="T254" s="49" t="n">
        <v>-0.0933333333333334</v>
      </c>
      <c r="U254" s="49" t="n">
        <v>0.0147058823529411</v>
      </c>
      <c r="V254" s="48"/>
    </row>
    <row r="255" customFormat="false" ht="12.75" hidden="false" customHeight="false" outlineLevel="0" collapsed="false">
      <c r="A255" s="47" t="s">
        <v>22</v>
      </c>
      <c r="B255" s="48"/>
      <c r="C255" s="50"/>
      <c r="D255" s="50"/>
      <c r="E255" s="50"/>
      <c r="F255" s="50"/>
      <c r="G255" s="48" t="n">
        <v>-0.11371237458194</v>
      </c>
      <c r="H255" s="50" t="n">
        <v>-0.714285714285714</v>
      </c>
      <c r="I255" s="50" t="n">
        <v>0.365384615384615</v>
      </c>
      <c r="J255" s="50" t="n">
        <v>0.311688311688312</v>
      </c>
      <c r="K255" s="50" t="n">
        <v>0.181818181818182</v>
      </c>
      <c r="L255" s="48" t="n">
        <v>0.0188679245283019</v>
      </c>
      <c r="M255" s="50" t="n">
        <v>2.3</v>
      </c>
      <c r="N255" s="50" t="n">
        <v>0.112676056338028</v>
      </c>
      <c r="O255" s="50" t="n">
        <v>-0.188118811881188</v>
      </c>
      <c r="P255" s="50" t="n">
        <v>-0.122730769230769</v>
      </c>
      <c r="Q255" s="48" t="n">
        <v>0.0941740740740742</v>
      </c>
      <c r="R255" s="50" t="n">
        <v>0.196969696969697</v>
      </c>
      <c r="S255" s="50" t="n">
        <v>-0.0506329113924051</v>
      </c>
      <c r="T255" s="50" t="n">
        <v>-0.170731707317073</v>
      </c>
      <c r="U255" s="50" t="n">
        <v>0.00837388750054768</v>
      </c>
      <c r="V255" s="48" t="n">
        <v>-0.0149850893791021</v>
      </c>
    </row>
    <row r="256" customFormat="false" ht="12.75" hidden="false" customHeight="false" outlineLevel="0" collapsed="false">
      <c r="A256" s="43" t="s">
        <v>34</v>
      </c>
      <c r="B256" s="44" t="n">
        <v>254.55</v>
      </c>
      <c r="C256" s="45" t="n">
        <v>79.4</v>
      </c>
      <c r="D256" s="45" t="n">
        <v>39.554</v>
      </c>
      <c r="E256" s="45" t="n">
        <v>55.85</v>
      </c>
      <c r="F256" s="45" t="n">
        <v>62.737</v>
      </c>
      <c r="G256" s="44" t="n">
        <v>237.541</v>
      </c>
      <c r="H256" s="45" t="n">
        <v>61.436</v>
      </c>
      <c r="I256" s="45" t="n">
        <v>59.912</v>
      </c>
      <c r="J256" s="45" t="n">
        <v>87.388</v>
      </c>
      <c r="K256" s="45" t="n">
        <v>52.825</v>
      </c>
      <c r="L256" s="44" t="n">
        <v>261.561</v>
      </c>
      <c r="M256" s="45" t="n">
        <v>61.034</v>
      </c>
      <c r="N256" s="45" t="n">
        <v>63.235</v>
      </c>
      <c r="O256" s="45" t="n">
        <v>64.712</v>
      </c>
      <c r="P256" s="45" t="n">
        <v>89.4</v>
      </c>
      <c r="Q256" s="44" t="n">
        <v>278.381</v>
      </c>
      <c r="R256" s="45" t="n">
        <v>71.116</v>
      </c>
      <c r="S256" s="45" t="n">
        <v>64.395</v>
      </c>
      <c r="T256" s="45" t="n">
        <v>67.336</v>
      </c>
      <c r="U256" s="45" t="n">
        <v>61.489</v>
      </c>
      <c r="V256" s="44" t="n">
        <v>264.336</v>
      </c>
    </row>
    <row r="257" customFormat="false" ht="12.75" hidden="false" customHeight="false" outlineLevel="0" collapsed="false">
      <c r="A257" s="47" t="s">
        <v>21</v>
      </c>
      <c r="B257" s="48"/>
      <c r="C257" s="49"/>
      <c r="D257" s="49" t="n">
        <v>-0.50183879093199</v>
      </c>
      <c r="E257" s="49" t="n">
        <v>0.411993730090509</v>
      </c>
      <c r="F257" s="49" t="n">
        <v>0.123312444046553</v>
      </c>
      <c r="G257" s="48"/>
      <c r="H257" s="49" t="n">
        <v>-0.0207373639160303</v>
      </c>
      <c r="I257" s="49" t="n">
        <v>-0.0248063024936519</v>
      </c>
      <c r="J257" s="49" t="n">
        <v>0.458605955401255</v>
      </c>
      <c r="K257" s="49" t="n">
        <v>-0.395511969606811</v>
      </c>
      <c r="L257" s="48"/>
      <c r="M257" s="49" t="n">
        <v>0.155399905347847</v>
      </c>
      <c r="N257" s="49" t="n">
        <v>0.0360618671560113</v>
      </c>
      <c r="O257" s="49" t="n">
        <v>0.0233573179410138</v>
      </c>
      <c r="P257" s="49" t="n">
        <v>0.38150574854741</v>
      </c>
      <c r="Q257" s="48"/>
      <c r="R257" s="49" t="n">
        <v>-0.204519015659955</v>
      </c>
      <c r="S257" s="49" t="n">
        <v>-0.0945075651048991</v>
      </c>
      <c r="T257" s="49" t="n">
        <v>0.0456712477676839</v>
      </c>
      <c r="U257" s="49" t="n">
        <v>-0.0868331947249611</v>
      </c>
      <c r="V257" s="48"/>
    </row>
    <row r="258" customFormat="false" ht="12.75" hidden="false" customHeight="false" outlineLevel="0" collapsed="false">
      <c r="A258" s="47" t="s">
        <v>22</v>
      </c>
      <c r="B258" s="48"/>
      <c r="C258" s="50"/>
      <c r="D258" s="50"/>
      <c r="E258" s="50"/>
      <c r="F258" s="50"/>
      <c r="G258" s="48" t="n">
        <v>-0.0668198782164605</v>
      </c>
      <c r="H258" s="50" t="n">
        <v>-0.22624685138539</v>
      </c>
      <c r="I258" s="50" t="n">
        <v>0.514688779895838</v>
      </c>
      <c r="J258" s="50" t="n">
        <v>0.564691136974038</v>
      </c>
      <c r="K258" s="50" t="n">
        <v>-0.15799289095749</v>
      </c>
      <c r="L258" s="48" t="n">
        <v>0.101119385706046</v>
      </c>
      <c r="M258" s="50" t="n">
        <v>-0.00654339475226251</v>
      </c>
      <c r="N258" s="50" t="n">
        <v>0.055464681532915</v>
      </c>
      <c r="O258" s="50" t="n">
        <v>-0.259486428342564</v>
      </c>
      <c r="P258" s="50" t="n">
        <v>0.692380501656413</v>
      </c>
      <c r="Q258" s="48" t="n">
        <v>0.0643062230225453</v>
      </c>
      <c r="R258" s="50" t="n">
        <v>0.165186617295278</v>
      </c>
      <c r="S258" s="50" t="n">
        <v>0.0183442713687041</v>
      </c>
      <c r="T258" s="50" t="n">
        <v>0.0405488935591543</v>
      </c>
      <c r="U258" s="50" t="n">
        <v>-0.312203579418344</v>
      </c>
      <c r="V258" s="48" t="n">
        <v>-0.0504524374867537</v>
      </c>
    </row>
    <row r="259" s="46" customFormat="true" ht="12.75" hidden="false" customHeight="false" outlineLevel="0" collapsed="false">
      <c r="A259" s="43" t="s">
        <v>35</v>
      </c>
      <c r="B259" s="44" t="n">
        <v>254.55</v>
      </c>
      <c r="C259" s="45" t="n">
        <v>79.4</v>
      </c>
      <c r="D259" s="45" t="n">
        <v>39.554</v>
      </c>
      <c r="E259" s="45" t="n">
        <v>55.85</v>
      </c>
      <c r="F259" s="45" t="n">
        <v>62.737</v>
      </c>
      <c r="G259" s="44" t="n">
        <v>237.541</v>
      </c>
      <c r="H259" s="45" t="n">
        <v>61.436</v>
      </c>
      <c r="I259" s="45" t="n">
        <v>59.912</v>
      </c>
      <c r="J259" s="45" t="n">
        <v>86.81</v>
      </c>
      <c r="K259" s="45" t="n">
        <v>52.454</v>
      </c>
      <c r="L259" s="44" t="n">
        <v>260.612</v>
      </c>
      <c r="M259" s="45" t="n">
        <v>60.85</v>
      </c>
      <c r="N259" s="45" t="n">
        <v>62.982</v>
      </c>
      <c r="O259" s="45" t="n">
        <v>63.656</v>
      </c>
      <c r="P259" s="45" t="n">
        <v>89.304</v>
      </c>
      <c r="Q259" s="44" t="n">
        <v>276.792</v>
      </c>
      <c r="R259" s="45" t="n">
        <v>70.987</v>
      </c>
      <c r="S259" s="45" t="n">
        <v>64.326</v>
      </c>
      <c r="T259" s="45" t="n">
        <v>67.18</v>
      </c>
      <c r="U259" s="45" t="n">
        <v>61.7683</v>
      </c>
      <c r="V259" s="44" t="n">
        <v>264.2613</v>
      </c>
    </row>
    <row r="260" customFormat="false" ht="12.75" hidden="false" customHeight="false" outlineLevel="0" collapsed="false">
      <c r="A260" s="47" t="s">
        <v>21</v>
      </c>
      <c r="B260" s="48"/>
      <c r="C260" s="49"/>
      <c r="D260" s="49" t="n">
        <v>-0.50183879093199</v>
      </c>
      <c r="E260" s="49" t="n">
        <v>0.411993730090509</v>
      </c>
      <c r="F260" s="49" t="n">
        <v>0.123312444046553</v>
      </c>
      <c r="G260" s="48"/>
      <c r="H260" s="49" t="n">
        <v>-0.0207373639160303</v>
      </c>
      <c r="I260" s="49" t="n">
        <v>-0.0248063024936519</v>
      </c>
      <c r="J260" s="49" t="n">
        <v>0.448958472426225</v>
      </c>
      <c r="K260" s="49" t="n">
        <v>-0.39576085704412</v>
      </c>
      <c r="L260" s="48"/>
      <c r="M260" s="49" t="n">
        <v>0.160064056125368</v>
      </c>
      <c r="N260" s="49" t="n">
        <v>0.035036976170912</v>
      </c>
      <c r="O260" s="49" t="n">
        <v>0.0107014702613446</v>
      </c>
      <c r="P260" s="49" t="n">
        <v>0.402915671735578</v>
      </c>
      <c r="Q260" s="48"/>
      <c r="R260" s="49" t="n">
        <v>-0.205108393800949</v>
      </c>
      <c r="S260" s="49" t="n">
        <v>-0.0938340822967586</v>
      </c>
      <c r="T260" s="49" t="n">
        <v>0.0443677517644499</v>
      </c>
      <c r="U260" s="49" t="n">
        <v>-0.0805552247692764</v>
      </c>
      <c r="V260" s="48"/>
    </row>
    <row r="261" customFormat="false" ht="12.75" hidden="false" customHeight="false" outlineLevel="0" collapsed="false">
      <c r="A261" s="47" t="s">
        <v>22</v>
      </c>
      <c r="B261" s="48"/>
      <c r="C261" s="50"/>
      <c r="D261" s="50"/>
      <c r="E261" s="50"/>
      <c r="F261" s="50"/>
      <c r="G261" s="48" t="n">
        <v>-0.0668198782164605</v>
      </c>
      <c r="H261" s="50" t="n">
        <v>-0.22624685138539</v>
      </c>
      <c r="I261" s="50" t="n">
        <v>0.514688779895838</v>
      </c>
      <c r="J261" s="50" t="n">
        <v>0.554341987466428</v>
      </c>
      <c r="K261" s="50" t="n">
        <v>-0.163906466678356</v>
      </c>
      <c r="L261" s="48" t="n">
        <v>0.0971242859127475</v>
      </c>
      <c r="M261" s="50" t="n">
        <v>-0.00953838140503938</v>
      </c>
      <c r="N261" s="50" t="n">
        <v>0.0512418213379624</v>
      </c>
      <c r="O261" s="50" t="n">
        <v>-0.266720423914296</v>
      </c>
      <c r="P261" s="50" t="n">
        <v>0.702520303504024</v>
      </c>
      <c r="Q261" s="48" t="n">
        <v>0.0620846315595598</v>
      </c>
      <c r="R261" s="50" t="n">
        <v>0.166589975349219</v>
      </c>
      <c r="S261" s="50" t="n">
        <v>0.0213394303134229</v>
      </c>
      <c r="T261" s="50" t="n">
        <v>0.0553600603242426</v>
      </c>
      <c r="U261" s="50" t="n">
        <v>-0.308336692645346</v>
      </c>
      <c r="V261" s="48" t="n">
        <v>-0.0452711783577559</v>
      </c>
    </row>
    <row r="262" s="46" customFormat="true" ht="12.75" hidden="false" customHeight="false" outlineLevel="0" collapsed="false">
      <c r="A262" s="43" t="s">
        <v>61</v>
      </c>
      <c r="B262" s="44" t="n">
        <v>-4.67500000000001</v>
      </c>
      <c r="C262" s="56" t="n">
        <v>4.69999999999999</v>
      </c>
      <c r="D262" s="56" t="n">
        <v>-7.18400000000001</v>
      </c>
      <c r="E262" s="56" t="n">
        <v>41.383</v>
      </c>
      <c r="F262" s="45" t="n">
        <v>70.587</v>
      </c>
      <c r="G262" s="44" t="n">
        <v>109.486</v>
      </c>
      <c r="H262" s="56" t="n">
        <v>29.249</v>
      </c>
      <c r="I262" s="56" t="n">
        <v>33.464</v>
      </c>
      <c r="J262" s="56" t="n">
        <v>48.218</v>
      </c>
      <c r="K262" s="45" t="n">
        <v>38.1850000000001</v>
      </c>
      <c r="L262" s="44" t="n">
        <v>149.116</v>
      </c>
      <c r="M262" s="56" t="n">
        <v>63.446</v>
      </c>
      <c r="N262" s="56" t="n">
        <v>46.563</v>
      </c>
      <c r="O262" s="56" t="n">
        <v>62.461</v>
      </c>
      <c r="P262" s="45" t="n">
        <v>42.252</v>
      </c>
      <c r="Q262" s="44" t="n">
        <v>214.722</v>
      </c>
      <c r="R262" s="56" t="n">
        <v>70.352</v>
      </c>
      <c r="S262" s="56" t="n">
        <v>54.475</v>
      </c>
      <c r="T262" s="56" t="n">
        <v>67.021</v>
      </c>
      <c r="U262" s="45" t="n">
        <v>57.0397</v>
      </c>
      <c r="V262" s="44" t="n">
        <v>248.8877</v>
      </c>
    </row>
    <row r="263" customFormat="false" ht="12.75" hidden="false" customHeight="false" outlineLevel="0" collapsed="false">
      <c r="A263" s="47" t="s">
        <v>21</v>
      </c>
      <c r="B263" s="48"/>
      <c r="C263" s="49"/>
      <c r="D263" s="86" t="s">
        <v>77</v>
      </c>
      <c r="E263" s="86" t="s">
        <v>77</v>
      </c>
      <c r="F263" s="49" t="n">
        <v>0.705700408380253</v>
      </c>
      <c r="G263" s="48"/>
      <c r="H263" s="49" t="n">
        <v>-0.585631915225183</v>
      </c>
      <c r="I263" s="49" t="n">
        <v>0.144107490854388</v>
      </c>
      <c r="J263" s="49" t="n">
        <v>0.440891704518288</v>
      </c>
      <c r="K263" s="49" t="n">
        <v>-0.208075822307021</v>
      </c>
      <c r="L263" s="48"/>
      <c r="M263" s="49" t="n">
        <v>0.661542490506741</v>
      </c>
      <c r="N263" s="49" t="n">
        <v>-0.266100305771838</v>
      </c>
      <c r="O263" s="49" t="n">
        <v>0.341429890685738</v>
      </c>
      <c r="P263" s="49" t="n">
        <v>-0.323545892637005</v>
      </c>
      <c r="Q263" s="48"/>
      <c r="R263" s="49" t="n">
        <v>0.665057275395247</v>
      </c>
      <c r="S263" s="49" t="n">
        <v>-0.225679440527632</v>
      </c>
      <c r="T263" s="49" t="n">
        <v>0.23030748049564</v>
      </c>
      <c r="U263" s="49" t="n">
        <v>-0.148927947956611</v>
      </c>
      <c r="V263" s="48"/>
    </row>
    <row r="264" customFormat="false" ht="12.75" hidden="false" customHeight="false" outlineLevel="0" collapsed="false">
      <c r="A264" s="47" t="s">
        <v>22</v>
      </c>
      <c r="B264" s="48"/>
      <c r="C264" s="50"/>
      <c r="D264" s="50"/>
      <c r="E264" s="50"/>
      <c r="F264" s="50"/>
      <c r="G264" s="87" t="s">
        <v>77</v>
      </c>
      <c r="H264" s="50" t="n">
        <v>5.22319148936172</v>
      </c>
      <c r="I264" s="86" t="s">
        <v>77</v>
      </c>
      <c r="J264" s="50" t="n">
        <v>0.165164439504144</v>
      </c>
      <c r="K264" s="50" t="n">
        <v>-0.459036366469746</v>
      </c>
      <c r="L264" s="48" t="n">
        <v>0.361964086732551</v>
      </c>
      <c r="M264" s="50" t="n">
        <v>1.1691681766898</v>
      </c>
      <c r="N264" s="50" t="n">
        <v>0.391435572555582</v>
      </c>
      <c r="O264" s="50" t="n">
        <v>0.295387614583766</v>
      </c>
      <c r="P264" s="50" t="n">
        <v>0.106507791017414</v>
      </c>
      <c r="Q264" s="48" t="n">
        <v>0.439966200810108</v>
      </c>
      <c r="R264" s="50" t="n">
        <v>0.108848469564669</v>
      </c>
      <c r="S264" s="50" t="n">
        <v>0.169920323003243</v>
      </c>
      <c r="T264" s="50" t="n">
        <v>0.0730055554666111</v>
      </c>
      <c r="U264" s="50" t="n">
        <v>0.34998816624065</v>
      </c>
      <c r="V264" s="48" t="n">
        <v>0.159115973211874</v>
      </c>
    </row>
    <row r="265" customFormat="false" ht="12.75" hidden="false" customHeight="false" outlineLevel="0" collapsed="false">
      <c r="A265" s="47"/>
      <c r="B265" s="48"/>
      <c r="C265" s="50"/>
      <c r="D265" s="50"/>
      <c r="E265" s="50"/>
      <c r="F265" s="50"/>
      <c r="G265" s="48"/>
      <c r="H265" s="50"/>
      <c r="I265" s="50"/>
      <c r="J265" s="50"/>
      <c r="K265" s="50"/>
      <c r="L265" s="48"/>
      <c r="M265" s="50"/>
      <c r="N265" s="50"/>
      <c r="O265" s="50"/>
      <c r="P265" s="50"/>
      <c r="Q265" s="48"/>
      <c r="R265" s="50"/>
      <c r="S265" s="50"/>
      <c r="T265" s="50"/>
      <c r="U265" s="50"/>
      <c r="V265" s="48"/>
    </row>
    <row r="266" customFormat="false" ht="12.75" hidden="false" customHeight="false" outlineLevel="0" collapsed="false">
      <c r="A266" s="62" t="s">
        <v>62</v>
      </c>
      <c r="B266" s="41"/>
      <c r="C266" s="74"/>
      <c r="D266" s="74"/>
      <c r="E266" s="74"/>
      <c r="F266" s="74"/>
      <c r="G266" s="41"/>
      <c r="H266" s="74"/>
      <c r="I266" s="74"/>
      <c r="J266" s="74"/>
      <c r="K266" s="74"/>
      <c r="L266" s="41"/>
      <c r="M266" s="74"/>
      <c r="N266" s="74"/>
      <c r="O266" s="74"/>
      <c r="P266" s="74"/>
      <c r="Q266" s="41"/>
      <c r="R266" s="74"/>
      <c r="S266" s="74"/>
      <c r="T266" s="74"/>
      <c r="U266" s="74"/>
      <c r="V266" s="41"/>
    </row>
    <row r="267" s="46" customFormat="true" ht="12.75" hidden="false" customHeight="false" outlineLevel="0" collapsed="false">
      <c r="A267" s="43" t="s">
        <v>42</v>
      </c>
      <c r="B267" s="64" t="n">
        <v>0.0395802160411585</v>
      </c>
      <c r="C267" s="65" t="n">
        <v>0.0704003020751936</v>
      </c>
      <c r="D267" s="65" t="n">
        <v>0.112013162224416</v>
      </c>
      <c r="E267" s="65" t="n">
        <v>0.139712115153938</v>
      </c>
      <c r="F267" s="65" t="n">
        <v>0.147074379725976</v>
      </c>
      <c r="G267" s="64" t="n">
        <v>0.117112423907467</v>
      </c>
      <c r="H267" s="65" t="n">
        <v>0.171842347999646</v>
      </c>
      <c r="I267" s="65" t="n">
        <v>0.157017585841988</v>
      </c>
      <c r="J267" s="65" t="n">
        <v>0.159444974517086</v>
      </c>
      <c r="K267" s="65" t="n">
        <v>0.160346984393905</v>
      </c>
      <c r="L267" s="64" t="n">
        <v>0.162187221280224</v>
      </c>
      <c r="M267" s="65" t="n">
        <v>0.149945326711223</v>
      </c>
      <c r="N267" s="65" t="n">
        <v>0.018398927129136</v>
      </c>
      <c r="O267" s="65" t="n">
        <v>0.181465902106251</v>
      </c>
      <c r="P267" s="65" t="n">
        <v>0.101446704312628</v>
      </c>
      <c r="Q267" s="64" t="n">
        <v>0.112651222732528</v>
      </c>
      <c r="R267" s="65" t="n">
        <v>0.151325360621378</v>
      </c>
      <c r="S267" s="65" t="n">
        <v>0.161681849688088</v>
      </c>
      <c r="T267" s="65" t="n">
        <v>0.156273738001519</v>
      </c>
      <c r="U267" s="65" t="n">
        <v>0.259566501828735</v>
      </c>
      <c r="V267" s="64" t="n">
        <v>0.182151198813449</v>
      </c>
    </row>
    <row r="268" s="46" customFormat="true" ht="12.75" hidden="false" customHeight="false" outlineLevel="0" collapsed="false">
      <c r="A268" s="43" t="s">
        <v>43</v>
      </c>
      <c r="B268" s="64" t="n">
        <v>-0.0831270059929758</v>
      </c>
      <c r="C268" s="65" t="n">
        <v>-0.17245294497092</v>
      </c>
      <c r="D268" s="65" t="n">
        <v>-0.261459690687726</v>
      </c>
      <c r="E268" s="65" t="n">
        <v>-0.218917766226843</v>
      </c>
      <c r="F268" s="65" t="n">
        <v>-0.0464856675836224</v>
      </c>
      <c r="G268" s="64" t="n">
        <v>-0.174996958943087</v>
      </c>
      <c r="H268" s="65" t="n">
        <v>-0.00300430973834104</v>
      </c>
      <c r="I268" s="65" t="n">
        <v>-0.253003206611043</v>
      </c>
      <c r="J268" s="65" t="n">
        <v>-0.232505631474224</v>
      </c>
      <c r="K268" s="65" t="n">
        <v>-0.0966152615712734</v>
      </c>
      <c r="L268" s="64" t="n">
        <v>-0.145353445262295</v>
      </c>
      <c r="M268" s="65" t="n">
        <v>-0.0211207513234002</v>
      </c>
      <c r="N268" s="65" t="n">
        <v>-0.360613920549973</v>
      </c>
      <c r="O268" s="65" t="n">
        <v>-0.198182862143889</v>
      </c>
      <c r="P268" s="65" t="n">
        <v>-0.210476737794213</v>
      </c>
      <c r="Q268" s="64" t="n">
        <v>-0.198138262588996</v>
      </c>
      <c r="R268" s="65" t="n">
        <v>-0.180934533349772</v>
      </c>
      <c r="S268" s="65" t="n">
        <v>-0.218744430141598</v>
      </c>
      <c r="T268" s="65" t="n">
        <v>-0.187154103406434</v>
      </c>
      <c r="U268" s="65" t="n">
        <v>0.0198350300001734</v>
      </c>
      <c r="V268" s="64" t="n">
        <v>-0.141843169886009</v>
      </c>
    </row>
    <row r="269" s="46" customFormat="true" ht="12.75" hidden="false" customHeight="false" outlineLevel="0" collapsed="false">
      <c r="A269" s="43" t="s">
        <v>44</v>
      </c>
      <c r="B269" s="64" t="n">
        <v>0.232679988945614</v>
      </c>
      <c r="C269" s="65" t="n">
        <v>0.240081602257173</v>
      </c>
      <c r="D269" s="65" t="n">
        <v>0.271526159921027</v>
      </c>
      <c r="E269" s="65" t="n">
        <v>0.296284153005465</v>
      </c>
      <c r="F269" s="65" t="n">
        <v>0.32205876490053</v>
      </c>
      <c r="G269" s="64" t="n">
        <v>0.282307924200995</v>
      </c>
      <c r="H269" s="65" t="n">
        <v>0.319178596182208</v>
      </c>
      <c r="I269" s="65" t="n">
        <v>0.304750357619557</v>
      </c>
      <c r="J269" s="65" t="n">
        <v>0.314334828926721</v>
      </c>
      <c r="K269" s="65" t="n">
        <v>0.322273034883006</v>
      </c>
      <c r="L269" s="64" t="n">
        <v>0.315217568861141</v>
      </c>
      <c r="M269" s="65" t="n">
        <v>0.312825740388742</v>
      </c>
      <c r="N269" s="65" t="n">
        <v>0.190583588207513</v>
      </c>
      <c r="O269" s="65" t="n">
        <v>0.352910228229884</v>
      </c>
      <c r="P269" s="65" t="n">
        <v>0.313884863325171</v>
      </c>
      <c r="Q269" s="64" t="n">
        <v>0.292527780760994</v>
      </c>
      <c r="R269" s="65" t="n">
        <v>0.32046110220688</v>
      </c>
      <c r="S269" s="65" t="n">
        <v>0.337766115456976</v>
      </c>
      <c r="T269" s="65" t="n">
        <v>0.338961397693529</v>
      </c>
      <c r="U269" s="65" t="n">
        <v>0.414569460987393</v>
      </c>
      <c r="V269" s="64" t="n">
        <v>0.352889686182867</v>
      </c>
    </row>
    <row r="270" s="46" customFormat="true" ht="12.75" hidden="false" customHeight="false" outlineLevel="0" collapsed="false">
      <c r="A270" s="43" t="s">
        <v>45</v>
      </c>
      <c r="B270" s="64" t="n">
        <v>0.211333855895755</v>
      </c>
      <c r="C270" s="65" t="n">
        <v>0.183552635029185</v>
      </c>
      <c r="D270" s="65" t="n">
        <v>0.136887133925633</v>
      </c>
      <c r="E270" s="65" t="n">
        <v>0.205251232840197</v>
      </c>
      <c r="F270" s="65" t="n">
        <v>0.175417613523103</v>
      </c>
      <c r="G270" s="64" t="n">
        <v>0.17519132214577</v>
      </c>
      <c r="H270" s="65" t="n">
        <v>0.0521129182713103</v>
      </c>
      <c r="I270" s="65" t="n">
        <v>0.188780583784014</v>
      </c>
      <c r="J270" s="65" t="n">
        <v>0.265474397491398</v>
      </c>
      <c r="K270" s="65" t="n">
        <v>0.199946680885097</v>
      </c>
      <c r="L270" s="64" t="n">
        <v>0.176420429485734</v>
      </c>
      <c r="M270" s="65" t="n">
        <v>0.168618554172543</v>
      </c>
      <c r="N270" s="65" t="n">
        <v>0.199521653150548</v>
      </c>
      <c r="O270" s="65" t="n">
        <v>0.207412728565033</v>
      </c>
      <c r="P270" s="65" t="n">
        <v>0.170973464594473</v>
      </c>
      <c r="Q270" s="64" t="n">
        <v>0.186633015989336</v>
      </c>
      <c r="R270" s="65" t="n">
        <v>0.194797189002589</v>
      </c>
      <c r="S270" s="65" t="n">
        <v>0.185661946727399</v>
      </c>
      <c r="T270" s="65" t="n">
        <v>0.167707439304705</v>
      </c>
      <c r="U270" s="65" t="n">
        <v>0.170863554308609</v>
      </c>
      <c r="V270" s="64" t="n">
        <v>0.179761787832907</v>
      </c>
    </row>
    <row r="271" s="46" customFormat="true" ht="6.75" hidden="false" customHeight="tru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s="46" customFormat="true" ht="20.25" hidden="false" customHeight="true" outlineLevel="0" collapsed="false">
      <c r="B272" s="94"/>
      <c r="C272" s="94"/>
      <c r="D272" s="94"/>
      <c r="E272" s="94"/>
      <c r="F272" s="94"/>
      <c r="G272" s="94"/>
      <c r="H272" s="94"/>
      <c r="I272" s="94"/>
      <c r="J272" s="94"/>
      <c r="K272" s="94"/>
      <c r="L272" s="94"/>
      <c r="M272" s="94"/>
      <c r="N272" s="94"/>
      <c r="O272" s="94"/>
      <c r="P272" s="94"/>
      <c r="Q272" s="94"/>
      <c r="R272" s="94"/>
    </row>
  </sheetData>
  <printOptions headings="false" gridLines="false" gridLinesSet="true" horizontalCentered="false" verticalCentered="false"/>
  <pageMargins left="0.945138888888889" right="0.196527777777778" top="0.590972222222222" bottom="0.275694444444444" header="0.315277777777778" footer="0.275694444444444"/>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31" man="true" max="16383" min="0"/>
    <brk id="182" man="true" max="16383" min="0"/>
    <brk id="229" man="true" max="16383" min="0"/>
    <brk id="2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5" topLeftCell="R6" activePane="bottomRight" state="frozen"/>
      <selection pane="topLeft" activeCell="A1" activeCellId="0" sqref="A1"/>
      <selection pane="topRight" activeCell="R1" activeCellId="0" sqref="R1"/>
      <selection pane="bottomLeft" activeCell="A6" activeCellId="0" sqref="A6"/>
      <selection pane="bottomRight" activeCell="A43" activeCellId="0" sqref="A43"/>
    </sheetView>
  </sheetViews>
  <sheetFormatPr defaultColWidth="9.13671875" defaultRowHeight="12.75" zeroHeight="false" outlineLevelRow="0" outlineLevelCol="0"/>
  <cols>
    <col collapsed="false" customWidth="true" hidden="false" outlineLevel="0" max="1" min="1" style="0" width="42.99"/>
    <col collapsed="false" customWidth="true" hidden="true" outlineLevel="0" max="2" min="2" style="0" width="12.42"/>
    <col collapsed="false" customWidth="true" hidden="true" outlineLevel="0" max="6" min="3" style="95" width="10.56"/>
    <col collapsed="false" customWidth="true" hidden="false" outlineLevel="0" max="10" min="7" style="95" width="10.56"/>
    <col collapsed="false" customWidth="false" hidden="false" outlineLevel="0" max="11" min="11" style="95" width="9.14"/>
    <col collapsed="false" customWidth="true" hidden="false" outlineLevel="0" max="12" min="12" style="95" width="9.28"/>
    <col collapsed="false" customWidth="false" hidden="false" outlineLevel="0" max="16" min="13" style="95" width="9.14"/>
    <col collapsed="false" customWidth="true" hidden="false" outlineLevel="0" max="17" min="17" style="95" width="9.28"/>
    <col collapsed="false" customWidth="false" hidden="false" outlineLevel="0" max="60" min="18" style="95" width="9.14"/>
    <col collapsed="false" customWidth="false" hidden="false" outlineLevel="0" max="257" min="61" style="23" width="9.14"/>
  </cols>
  <sheetData>
    <row r="1" customFormat="false" ht="15.75" hidden="false" customHeight="false" outlineLevel="0" collapsed="false">
      <c r="A1" s="24"/>
      <c r="B1" s="24"/>
      <c r="C1" s="96"/>
      <c r="D1" s="96"/>
      <c r="E1" s="96"/>
      <c r="F1" s="96"/>
      <c r="G1" s="96"/>
      <c r="H1" s="96"/>
      <c r="I1" s="96"/>
      <c r="J1" s="96"/>
      <c r="K1" s="96"/>
      <c r="L1" s="96"/>
      <c r="M1" s="96"/>
      <c r="N1" s="26"/>
      <c r="O1" s="26"/>
    </row>
    <row r="2" customFormat="false" ht="12.75" hidden="false" customHeight="false" outlineLevel="0" collapsed="false">
      <c r="A2" s="24"/>
      <c r="B2" s="24"/>
      <c r="C2" s="24"/>
      <c r="D2" s="24"/>
      <c r="E2" s="24"/>
      <c r="F2" s="24"/>
      <c r="G2" s="24"/>
      <c r="H2" s="24"/>
      <c r="I2" s="24"/>
      <c r="J2" s="24"/>
      <c r="K2" s="24"/>
      <c r="L2" s="24"/>
      <c r="M2" s="24"/>
      <c r="N2" s="26"/>
      <c r="O2" s="26"/>
    </row>
    <row r="3" customFormat="false" ht="12.75" hidden="false" customHeight="false" outlineLevel="0" collapsed="false">
      <c r="A3" s="27"/>
      <c r="B3" s="28" t="s">
        <v>12</v>
      </c>
      <c r="C3" s="28" t="s">
        <v>13</v>
      </c>
      <c r="D3" s="28" t="s">
        <v>14</v>
      </c>
      <c r="E3" s="28" t="s">
        <v>15</v>
      </c>
      <c r="F3" s="28" t="s">
        <v>16</v>
      </c>
      <c r="G3" s="28" t="s">
        <v>12</v>
      </c>
      <c r="H3" s="28" t="s">
        <v>13</v>
      </c>
      <c r="I3" s="28" t="s">
        <v>14</v>
      </c>
      <c r="J3" s="28" t="s">
        <v>15</v>
      </c>
      <c r="K3" s="28" t="s">
        <v>16</v>
      </c>
      <c r="L3" s="28" t="s">
        <v>12</v>
      </c>
      <c r="M3" s="28" t="s">
        <v>13</v>
      </c>
      <c r="N3" s="28" t="s">
        <v>79</v>
      </c>
      <c r="O3" s="28" t="s">
        <v>15</v>
      </c>
      <c r="P3" s="28" t="s">
        <v>16</v>
      </c>
      <c r="Q3" s="28" t="s">
        <v>12</v>
      </c>
      <c r="R3" s="28" t="s">
        <v>13</v>
      </c>
      <c r="S3" s="28" t="s">
        <v>14</v>
      </c>
      <c r="T3" s="28" t="s">
        <v>15</v>
      </c>
      <c r="U3" s="28" t="s">
        <v>16</v>
      </c>
      <c r="V3" s="28" t="s">
        <v>12</v>
      </c>
    </row>
    <row r="4" customFormat="false" ht="12.75" hidden="false" customHeight="false" outlineLevel="0" collapsed="false">
      <c r="A4" s="97"/>
      <c r="B4" s="27" t="n">
        <v>2007</v>
      </c>
      <c r="C4" s="27" t="n">
        <v>2008</v>
      </c>
      <c r="D4" s="27" t="n">
        <v>2008</v>
      </c>
      <c r="E4" s="27" t="n">
        <v>2008</v>
      </c>
      <c r="F4" s="27" t="n">
        <v>2008</v>
      </c>
      <c r="G4" s="27" t="n">
        <v>2008</v>
      </c>
      <c r="H4" s="27" t="n">
        <v>2009</v>
      </c>
      <c r="I4" s="27" t="n">
        <v>2009</v>
      </c>
      <c r="J4" s="27" t="n">
        <v>2009</v>
      </c>
      <c r="K4" s="28" t="n">
        <v>2009</v>
      </c>
      <c r="L4" s="28" t="n">
        <v>2009</v>
      </c>
      <c r="M4" s="27" t="n">
        <v>2010</v>
      </c>
      <c r="N4" s="27" t="n">
        <v>2010</v>
      </c>
      <c r="O4" s="27" t="n">
        <v>2010</v>
      </c>
      <c r="P4" s="28" t="n">
        <v>2010</v>
      </c>
      <c r="Q4" s="28" t="n">
        <v>2010</v>
      </c>
      <c r="R4" s="27" t="n">
        <v>2011</v>
      </c>
      <c r="S4" s="27" t="n">
        <v>2011</v>
      </c>
      <c r="T4" s="27" t="n">
        <v>2011</v>
      </c>
      <c r="U4" s="28" t="n">
        <v>2011</v>
      </c>
      <c r="V4" s="28" t="n">
        <v>2011</v>
      </c>
    </row>
    <row r="5" s="98" customFormat="true" ht="6.75" hidden="false" customHeight="true" outlineLevel="0" collapsed="false">
      <c r="A5" s="32"/>
      <c r="B5" s="32"/>
      <c r="K5" s="33"/>
      <c r="L5" s="33"/>
      <c r="P5" s="33"/>
      <c r="Q5" s="33"/>
      <c r="U5" s="33"/>
      <c r="V5" s="33"/>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row>
    <row r="6" s="99" customFormat="true" ht="12.75" hidden="false" customHeight="false" outlineLevel="0" collapsed="false">
      <c r="A6" s="34"/>
      <c r="B6" s="34"/>
      <c r="C6" s="34"/>
      <c r="D6" s="34"/>
      <c r="E6" s="34"/>
      <c r="F6" s="34"/>
      <c r="G6" s="34"/>
      <c r="H6" s="34"/>
      <c r="I6" s="34"/>
      <c r="J6" s="34"/>
      <c r="K6" s="35"/>
      <c r="L6" s="35"/>
      <c r="M6" s="34"/>
      <c r="N6" s="34"/>
      <c r="O6" s="34"/>
      <c r="P6" s="35"/>
      <c r="Q6" s="35"/>
      <c r="R6" s="34"/>
      <c r="S6" s="34"/>
      <c r="T6" s="34"/>
      <c r="U6" s="34"/>
      <c r="V6" s="34"/>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row>
    <row r="7" customFormat="false" ht="20.25" hidden="false" customHeight="false" outlineLevel="0" collapsed="false">
      <c r="A7" s="36" t="s">
        <v>50</v>
      </c>
      <c r="B7" s="36"/>
      <c r="C7" s="38"/>
      <c r="D7" s="38"/>
      <c r="E7" s="38"/>
      <c r="F7" s="38"/>
      <c r="G7" s="38"/>
      <c r="H7" s="38"/>
      <c r="I7" s="38"/>
      <c r="J7" s="38"/>
      <c r="K7" s="37"/>
      <c r="L7" s="37"/>
      <c r="M7" s="38"/>
      <c r="N7" s="38"/>
      <c r="O7" s="38"/>
      <c r="P7" s="37"/>
      <c r="Q7" s="37"/>
      <c r="R7" s="38"/>
      <c r="S7" s="38"/>
      <c r="T7" s="38"/>
      <c r="U7" s="38"/>
      <c r="V7" s="38"/>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row>
    <row r="8" customFormat="false" ht="12.75" hidden="false" customHeight="false" outlineLevel="0" collapsed="false">
      <c r="A8" s="39"/>
      <c r="B8" s="39"/>
      <c r="C8" s="39"/>
      <c r="D8" s="39"/>
      <c r="E8" s="39"/>
      <c r="F8" s="39"/>
      <c r="G8" s="39"/>
      <c r="H8" s="39"/>
      <c r="I8" s="39"/>
      <c r="J8" s="39"/>
      <c r="K8" s="40"/>
      <c r="L8" s="40"/>
      <c r="M8" s="39"/>
      <c r="N8" s="39"/>
      <c r="O8" s="39"/>
      <c r="P8" s="40"/>
      <c r="Q8" s="40"/>
      <c r="R8" s="39"/>
      <c r="S8" s="39"/>
      <c r="T8" s="39"/>
      <c r="U8" s="39"/>
      <c r="V8" s="39"/>
    </row>
    <row r="9" s="100" customFormat="true" ht="12.75" hidden="false" customHeight="false" outlineLevel="0" collapsed="false">
      <c r="A9" s="41" t="s">
        <v>80</v>
      </c>
      <c r="B9" s="41"/>
      <c r="C9" s="42"/>
      <c r="D9" s="42"/>
      <c r="E9" s="42"/>
      <c r="F9" s="42"/>
      <c r="G9" s="42"/>
      <c r="H9" s="42"/>
      <c r="I9" s="42"/>
      <c r="J9" s="42"/>
      <c r="K9" s="42"/>
      <c r="L9" s="42"/>
      <c r="M9" s="42"/>
      <c r="N9" s="42"/>
      <c r="O9" s="42"/>
      <c r="P9" s="42"/>
      <c r="Q9" s="42"/>
      <c r="R9" s="42"/>
      <c r="S9" s="42"/>
      <c r="T9" s="42"/>
      <c r="U9" s="42"/>
      <c r="V9" s="42"/>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row>
    <row r="10" customFormat="false" ht="12.75" hidden="false" customHeight="false" outlineLevel="0" collapsed="false">
      <c r="A10" s="101"/>
      <c r="B10" s="48"/>
      <c r="C10" s="102"/>
      <c r="D10" s="102"/>
      <c r="E10" s="102"/>
      <c r="F10" s="102"/>
      <c r="G10" s="59"/>
      <c r="H10" s="102"/>
      <c r="I10" s="102"/>
      <c r="J10" s="102"/>
      <c r="L10" s="48"/>
      <c r="M10" s="102"/>
      <c r="N10" s="102"/>
      <c r="O10" s="102"/>
      <c r="Q10" s="48"/>
      <c r="R10" s="102"/>
      <c r="S10" s="102"/>
      <c r="T10" s="102"/>
      <c r="V10" s="37"/>
    </row>
    <row r="11" customFormat="false" ht="14.25" hidden="false" customHeight="false" outlineLevel="0" collapsed="false">
      <c r="A11" s="43" t="s">
        <v>81</v>
      </c>
      <c r="B11" s="44" t="n">
        <v>14711</v>
      </c>
      <c r="C11" s="45" t="n">
        <v>3473</v>
      </c>
      <c r="D11" s="45" t="n">
        <v>3306</v>
      </c>
      <c r="E11" s="45" t="n">
        <v>3379</v>
      </c>
      <c r="F11" s="45" t="n">
        <v>3103</v>
      </c>
      <c r="G11" s="44" t="n">
        <v>13260</v>
      </c>
      <c r="H11" s="45" t="n">
        <v>3077</v>
      </c>
      <c r="I11" s="45" t="n">
        <v>2972</v>
      </c>
      <c r="J11" s="45" t="n">
        <v>3051</v>
      </c>
      <c r="K11" s="45" t="n">
        <v>2917</v>
      </c>
      <c r="L11" s="44" t="n">
        <v>12017</v>
      </c>
      <c r="M11" s="45" t="n">
        <v>2732</v>
      </c>
      <c r="N11" s="45" t="n">
        <v>2717</v>
      </c>
      <c r="O11" s="45" t="n">
        <v>2629</v>
      </c>
      <c r="P11" s="45" t="n">
        <v>2621</v>
      </c>
      <c r="Q11" s="44" t="n">
        <v>10699</v>
      </c>
      <c r="R11" s="45" t="n">
        <v>2521</v>
      </c>
      <c r="S11" s="45" t="n">
        <v>2415</v>
      </c>
      <c r="T11" s="45" t="n">
        <v>2481</v>
      </c>
      <c r="U11" s="45" t="n">
        <v>2340</v>
      </c>
      <c r="V11" s="44" t="n">
        <v>9757</v>
      </c>
    </row>
    <row r="12" customFormat="false" ht="12.75" hidden="false" customHeight="false" outlineLevel="0" collapsed="false">
      <c r="A12" s="47" t="s">
        <v>21</v>
      </c>
      <c r="B12" s="48"/>
      <c r="C12" s="49"/>
      <c r="D12" s="49" t="n">
        <v>-0.0480852289087245</v>
      </c>
      <c r="E12" s="49" t="n">
        <v>0.0220810647307925</v>
      </c>
      <c r="F12" s="49" t="n">
        <v>-0.0816809707013909</v>
      </c>
      <c r="G12" s="48"/>
      <c r="H12" s="49" t="n">
        <v>-0.00837898807605542</v>
      </c>
      <c r="I12" s="49" t="n">
        <v>-0.0341241468963276</v>
      </c>
      <c r="J12" s="49" t="n">
        <v>0.0265814266487214</v>
      </c>
      <c r="K12" s="49" t="n">
        <v>-0.0439200262209112</v>
      </c>
      <c r="L12" s="37"/>
      <c r="M12" s="49" t="n">
        <v>-0.0634213232773397</v>
      </c>
      <c r="N12" s="49" t="n">
        <v>-0.00549048316251832</v>
      </c>
      <c r="O12" s="49" t="n">
        <v>-0.0323886639676113</v>
      </c>
      <c r="P12" s="49" t="n">
        <v>-0.00304298212248</v>
      </c>
      <c r="Q12" s="37"/>
      <c r="R12" s="49" t="n">
        <v>-0.0381533765738268</v>
      </c>
      <c r="S12" s="49" t="n">
        <v>-0.0420468068226895</v>
      </c>
      <c r="T12" s="49" t="n">
        <v>0.0273291925465839</v>
      </c>
      <c r="U12" s="49" t="n">
        <v>-0.0568319226118501</v>
      </c>
      <c r="V12" s="37"/>
    </row>
    <row r="13" customFormat="false" ht="12.75" hidden="false" customHeight="false" outlineLevel="0" collapsed="false">
      <c r="A13" s="47" t="s">
        <v>22</v>
      </c>
      <c r="B13" s="48"/>
      <c r="C13" s="50"/>
      <c r="D13" s="50"/>
      <c r="E13" s="50"/>
      <c r="F13" s="50"/>
      <c r="G13" s="48" t="n">
        <v>-0.0986336754809326</v>
      </c>
      <c r="H13" s="50" t="n">
        <v>-0.114022458969191</v>
      </c>
      <c r="I13" s="50" t="n">
        <v>-0.101028433151845</v>
      </c>
      <c r="J13" s="50" t="n">
        <v>-0.0970701390944067</v>
      </c>
      <c r="K13" s="49" t="n">
        <v>-0.0599419916210119</v>
      </c>
      <c r="L13" s="48" t="n">
        <v>-0.0937405731523379</v>
      </c>
      <c r="M13" s="50" t="n">
        <v>-0.112122196945076</v>
      </c>
      <c r="N13" s="50" t="n">
        <v>-0.0858008075370121</v>
      </c>
      <c r="O13" s="50" t="n">
        <v>-0.138315306456899</v>
      </c>
      <c r="P13" s="49" t="n">
        <v>-0.101474117243744</v>
      </c>
      <c r="Q13" s="48" t="n">
        <v>-0.109677956228676</v>
      </c>
      <c r="R13" s="50" t="n">
        <v>-0.0772327964860908</v>
      </c>
      <c r="S13" s="50" t="n">
        <v>-0.111152005888848</v>
      </c>
      <c r="T13" s="50" t="n">
        <v>-0.0562951692658805</v>
      </c>
      <c r="U13" s="49" t="n">
        <v>-0.107210988172453</v>
      </c>
      <c r="V13" s="48" t="n">
        <v>-0.0880456117394149</v>
      </c>
    </row>
    <row r="14" customFormat="false" ht="12.75" hidden="false" customHeight="false" outlineLevel="0" collapsed="false">
      <c r="A14" s="43" t="s">
        <v>82</v>
      </c>
      <c r="B14" s="103" t="n">
        <v>6411</v>
      </c>
      <c r="C14" s="104" t="n">
        <v>1673</v>
      </c>
      <c r="D14" s="104" t="n">
        <v>1651</v>
      </c>
      <c r="E14" s="104" t="n">
        <v>1719</v>
      </c>
      <c r="F14" s="45" t="n">
        <v>1648</v>
      </c>
      <c r="G14" s="103" t="n">
        <v>6691</v>
      </c>
      <c r="H14" s="104" t="n">
        <v>1654</v>
      </c>
      <c r="I14" s="104" t="n">
        <v>1659</v>
      </c>
      <c r="J14" s="104" t="n">
        <v>1731</v>
      </c>
      <c r="K14" s="45" t="n">
        <v>1674</v>
      </c>
      <c r="L14" s="44" t="n">
        <v>6718</v>
      </c>
      <c r="M14" s="104" t="n">
        <v>1623</v>
      </c>
      <c r="N14" s="104" t="n">
        <v>1634</v>
      </c>
      <c r="O14" s="104" t="n">
        <v>1646</v>
      </c>
      <c r="P14" s="45" t="n">
        <v>1644</v>
      </c>
      <c r="Q14" s="44" t="n">
        <v>6547</v>
      </c>
      <c r="R14" s="104" t="n">
        <v>1577</v>
      </c>
      <c r="S14" s="104" t="n">
        <v>1535</v>
      </c>
      <c r="T14" s="104" t="n">
        <v>1602</v>
      </c>
      <c r="U14" s="45" t="n">
        <v>1526</v>
      </c>
      <c r="V14" s="44" t="n">
        <v>6240</v>
      </c>
    </row>
    <row r="15" customFormat="false" ht="12.75" hidden="false" customHeight="false" outlineLevel="0" collapsed="false">
      <c r="A15" s="47" t="s">
        <v>21</v>
      </c>
      <c r="B15" s="48"/>
      <c r="C15" s="49"/>
      <c r="D15" s="49" t="n">
        <v>-0.0131500298864315</v>
      </c>
      <c r="E15" s="49" t="n">
        <v>0.0411871592973956</v>
      </c>
      <c r="F15" s="49" t="n">
        <v>-0.0413030831879</v>
      </c>
      <c r="G15" s="48"/>
      <c r="H15" s="49" t="n">
        <v>0.00364077669902918</v>
      </c>
      <c r="I15" s="49" t="n">
        <v>0.0030229746070134</v>
      </c>
      <c r="J15" s="49" t="n">
        <v>0.0433996383363473</v>
      </c>
      <c r="K15" s="49" t="n">
        <v>-0.0329289428076257</v>
      </c>
      <c r="L15" s="37"/>
      <c r="M15" s="49" t="n">
        <v>-0.0304659498207885</v>
      </c>
      <c r="N15" s="49" t="n">
        <v>0.00677757239679599</v>
      </c>
      <c r="O15" s="49" t="n">
        <v>0.00734394124846993</v>
      </c>
      <c r="P15" s="49" t="n">
        <v>-0.00121506682867556</v>
      </c>
      <c r="Q15" s="37"/>
      <c r="R15" s="49" t="n">
        <v>-0.0407542579075426</v>
      </c>
      <c r="S15" s="49" t="n">
        <v>-0.0266328471781865</v>
      </c>
      <c r="T15" s="49" t="n">
        <v>0.0436482084690555</v>
      </c>
      <c r="U15" s="49" t="n">
        <v>-0.0474406991260924</v>
      </c>
      <c r="V15" s="37"/>
    </row>
    <row r="16" customFormat="false" ht="12.75" hidden="false" customHeight="false" outlineLevel="0" collapsed="false">
      <c r="A16" s="47" t="s">
        <v>22</v>
      </c>
      <c r="B16" s="48"/>
      <c r="C16" s="50"/>
      <c r="D16" s="50"/>
      <c r="E16" s="50"/>
      <c r="F16" s="50"/>
      <c r="G16" s="48" t="n">
        <v>0.0436749337076898</v>
      </c>
      <c r="H16" s="50" t="n">
        <v>-0.0113568439928272</v>
      </c>
      <c r="I16" s="50" t="n">
        <v>0.00484554815263483</v>
      </c>
      <c r="J16" s="50" t="n">
        <v>0.00698080279232105</v>
      </c>
      <c r="K16" s="49" t="n">
        <v>0.0157766990291262</v>
      </c>
      <c r="L16" s="48" t="n">
        <v>0.00403527125990144</v>
      </c>
      <c r="M16" s="50" t="n">
        <v>-0.0187424425634825</v>
      </c>
      <c r="N16" s="50" t="n">
        <v>-0.0150693188667872</v>
      </c>
      <c r="O16" s="50" t="n">
        <v>-0.049104563835933</v>
      </c>
      <c r="P16" s="49" t="n">
        <v>-0.017921146953405</v>
      </c>
      <c r="Q16" s="48" t="n">
        <v>-0.0254540041679071</v>
      </c>
      <c r="R16" s="50" t="n">
        <v>-0.0283425754775107</v>
      </c>
      <c r="S16" s="50" t="n">
        <v>-0.0605875152998776</v>
      </c>
      <c r="T16" s="50" t="n">
        <v>-0.0267314702308628</v>
      </c>
      <c r="U16" s="49" t="n">
        <v>-0.0717761557177615</v>
      </c>
      <c r="V16" s="48" t="n">
        <v>-0.0468917061249428</v>
      </c>
    </row>
    <row r="17" customFormat="false" ht="14.25" hidden="false" customHeight="false" outlineLevel="0" collapsed="false">
      <c r="A17" s="105" t="s">
        <v>83</v>
      </c>
      <c r="B17" s="103" t="n">
        <v>2749</v>
      </c>
      <c r="C17" s="55" t="n">
        <v>2701</v>
      </c>
      <c r="D17" s="55" t="n">
        <v>2670</v>
      </c>
      <c r="E17" s="55" t="n">
        <v>2634</v>
      </c>
      <c r="F17" s="55" t="n">
        <v>2604</v>
      </c>
      <c r="G17" s="103" t="n">
        <v>2604</v>
      </c>
      <c r="H17" s="55" t="n">
        <v>2571</v>
      </c>
      <c r="I17" s="55" t="n">
        <v>2540</v>
      </c>
      <c r="J17" s="55" t="n">
        <v>2513</v>
      </c>
      <c r="K17" s="45" t="n">
        <v>2483</v>
      </c>
      <c r="L17" s="44" t="n">
        <v>2483</v>
      </c>
      <c r="M17" s="55" t="n">
        <v>2454</v>
      </c>
      <c r="N17" s="55" t="n">
        <v>2422</v>
      </c>
      <c r="O17" s="55" t="n">
        <v>2394</v>
      </c>
      <c r="P17" s="45" t="n">
        <v>2366</v>
      </c>
      <c r="Q17" s="44" t="n">
        <v>2366</v>
      </c>
      <c r="R17" s="55" t="n">
        <v>2358</v>
      </c>
      <c r="S17" s="55" t="n">
        <v>2356</v>
      </c>
      <c r="T17" s="55" t="n">
        <v>2363</v>
      </c>
      <c r="U17" s="45" t="n">
        <v>2367</v>
      </c>
      <c r="V17" s="44" t="n">
        <v>2367</v>
      </c>
    </row>
    <row r="18" customFormat="false" ht="12.75" hidden="false" customHeight="false" outlineLevel="0" collapsed="false">
      <c r="A18" s="47" t="s">
        <v>21</v>
      </c>
      <c r="B18" s="48"/>
      <c r="C18" s="49"/>
      <c r="D18" s="49" t="n">
        <v>-0.0114772306553128</v>
      </c>
      <c r="E18" s="49" t="n">
        <v>-0.0134831460674157</v>
      </c>
      <c r="F18" s="49" t="n">
        <v>-0.0113895216400911</v>
      </c>
      <c r="G18" s="48"/>
      <c r="H18" s="49" t="n">
        <v>-0.0126728110599078</v>
      </c>
      <c r="I18" s="49" t="n">
        <v>-0.0120575651497472</v>
      </c>
      <c r="J18" s="49" t="n">
        <v>-0.0106299212598425</v>
      </c>
      <c r="K18" s="49" t="n">
        <v>-0.0119379228014326</v>
      </c>
      <c r="L18" s="37"/>
      <c r="M18" s="49" t="n">
        <v>-0.0116794200563835</v>
      </c>
      <c r="N18" s="49" t="n">
        <v>-0.0130399348003259</v>
      </c>
      <c r="O18" s="49" t="n">
        <v>-0.0115606936416185</v>
      </c>
      <c r="P18" s="49" t="n">
        <v>-0.0116959064327485</v>
      </c>
      <c r="Q18" s="37"/>
      <c r="R18" s="49" t="n">
        <v>-0.00338123415046487</v>
      </c>
      <c r="S18" s="49" t="n">
        <v>-0.000848176420695457</v>
      </c>
      <c r="T18" s="49" t="n">
        <v>0.00297113752122247</v>
      </c>
      <c r="U18" s="49" t="n">
        <v>0.00169276343630975</v>
      </c>
      <c r="V18" s="37"/>
    </row>
    <row r="19" customFormat="false" ht="12.75" hidden="false" customHeight="false" outlineLevel="0" collapsed="false">
      <c r="A19" s="47" t="s">
        <v>22</v>
      </c>
      <c r="B19" s="48"/>
      <c r="C19" s="50"/>
      <c r="D19" s="50"/>
      <c r="E19" s="50"/>
      <c r="F19" s="50"/>
      <c r="G19" s="48" t="n">
        <v>-0.0527464532557294</v>
      </c>
      <c r="H19" s="50" t="n">
        <v>-0.0481303221029249</v>
      </c>
      <c r="I19" s="50" t="n">
        <v>-0.048689138576779</v>
      </c>
      <c r="J19" s="50" t="n">
        <v>-0.0459377372817008</v>
      </c>
      <c r="K19" s="49" t="n">
        <v>-0.0464669738863287</v>
      </c>
      <c r="L19" s="48" t="n">
        <v>-0.0464669738863287</v>
      </c>
      <c r="M19" s="50" t="n">
        <v>-0.0455075845974329</v>
      </c>
      <c r="N19" s="50" t="n">
        <v>-0.0464566929133858</v>
      </c>
      <c r="O19" s="50" t="n">
        <v>-0.0473537604456824</v>
      </c>
      <c r="P19" s="49" t="n">
        <v>-0.0471204188481675</v>
      </c>
      <c r="Q19" s="48" t="n">
        <v>-0.0471204188481675</v>
      </c>
      <c r="R19" s="50" t="n">
        <v>-0.039119804400978</v>
      </c>
      <c r="S19" s="50" t="n">
        <v>-0.0272502064409579</v>
      </c>
      <c r="T19" s="50" t="n">
        <v>-0.0129490392648287</v>
      </c>
      <c r="U19" s="49" t="n">
        <v>0.000422654268808165</v>
      </c>
      <c r="V19" s="48" t="n">
        <v>0.000422654268808165</v>
      </c>
    </row>
    <row r="20" customFormat="false" ht="14.25" hidden="false" customHeight="false" outlineLevel="0" collapsed="false">
      <c r="A20" s="43" t="s">
        <v>84</v>
      </c>
      <c r="B20" s="106" t="n">
        <v>87</v>
      </c>
      <c r="C20" s="55" t="n">
        <v>85</v>
      </c>
      <c r="D20" s="55" t="n">
        <v>82</v>
      </c>
      <c r="E20" s="55" t="n">
        <v>85</v>
      </c>
      <c r="F20" s="55" t="n">
        <v>82</v>
      </c>
      <c r="G20" s="106" t="n">
        <v>83</v>
      </c>
      <c r="H20" s="55" t="n">
        <v>82</v>
      </c>
      <c r="I20" s="55" t="n">
        <v>81</v>
      </c>
      <c r="J20" s="55" t="n">
        <v>83</v>
      </c>
      <c r="K20" s="45" t="n">
        <v>83</v>
      </c>
      <c r="L20" s="77" t="n">
        <v>82</v>
      </c>
      <c r="M20" s="55" t="n">
        <v>80</v>
      </c>
      <c r="N20" s="55" t="n">
        <v>81</v>
      </c>
      <c r="O20" s="55" t="n">
        <v>82</v>
      </c>
      <c r="P20" s="45" t="n">
        <v>83</v>
      </c>
      <c r="Q20" s="77" t="n">
        <v>81</v>
      </c>
      <c r="R20" s="55" t="n">
        <v>79</v>
      </c>
      <c r="S20" s="55" t="n">
        <v>77</v>
      </c>
      <c r="T20" s="55" t="n">
        <v>78</v>
      </c>
      <c r="U20" s="45" t="n">
        <v>70</v>
      </c>
      <c r="V20" s="77" t="n">
        <v>76</v>
      </c>
    </row>
    <row r="21" customFormat="false" ht="12.75" hidden="false" customHeight="false" outlineLevel="0" collapsed="false">
      <c r="A21" s="47" t="s">
        <v>21</v>
      </c>
      <c r="B21" s="48"/>
      <c r="C21" s="49"/>
      <c r="D21" s="49" t="n">
        <v>-0.0352941176470588</v>
      </c>
      <c r="E21" s="49" t="n">
        <v>0.0365853658536586</v>
      </c>
      <c r="F21" s="49" t="n">
        <v>-0.0352941176470588</v>
      </c>
      <c r="G21" s="48"/>
      <c r="H21" s="49" t="n">
        <v>0</v>
      </c>
      <c r="I21" s="49" t="n">
        <v>-0.0121951219512195</v>
      </c>
      <c r="J21" s="49" t="n">
        <v>0.0246913580246915</v>
      </c>
      <c r="K21" s="49" t="n">
        <v>0</v>
      </c>
      <c r="L21" s="37"/>
      <c r="M21" s="49" t="n">
        <v>-0.036144578313253</v>
      </c>
      <c r="N21" s="49" t="n">
        <v>0.0125</v>
      </c>
      <c r="O21" s="49" t="n">
        <v>0.0123456790123457</v>
      </c>
      <c r="P21" s="49" t="n">
        <v>0.0121951219512195</v>
      </c>
      <c r="Q21" s="37"/>
      <c r="R21" s="49" t="n">
        <v>-0.0481927710843374</v>
      </c>
      <c r="S21" s="49" t="n">
        <v>-0.0253164556962026</v>
      </c>
      <c r="T21" s="49" t="n">
        <v>0.0129870129870129</v>
      </c>
      <c r="U21" s="49" t="n">
        <v>-0.102564102564103</v>
      </c>
      <c r="V21" s="37"/>
    </row>
    <row r="22" customFormat="false" ht="12.75" hidden="false" customHeight="false" outlineLevel="0" collapsed="false">
      <c r="A22" s="47" t="s">
        <v>22</v>
      </c>
      <c r="B22" s="48"/>
      <c r="C22" s="50"/>
      <c r="D22" s="50"/>
      <c r="E22" s="50"/>
      <c r="F22" s="50"/>
      <c r="G22" s="48" t="n">
        <v>-0.0459770114942529</v>
      </c>
      <c r="H22" s="50" t="n">
        <v>-0.0352941176470588</v>
      </c>
      <c r="I22" s="50" t="n">
        <v>-0.0121951219512195</v>
      </c>
      <c r="J22" s="50" t="n">
        <v>-0.0235294117647059</v>
      </c>
      <c r="K22" s="49" t="n">
        <v>0.0121951219512195</v>
      </c>
      <c r="L22" s="48" t="n">
        <v>-0.0120481927710844</v>
      </c>
      <c r="M22" s="50" t="n">
        <v>-0.024390243902439</v>
      </c>
      <c r="N22" s="50" t="n">
        <v>0</v>
      </c>
      <c r="O22" s="50" t="n">
        <v>-0.0120481927710844</v>
      </c>
      <c r="P22" s="49" t="n">
        <v>0</v>
      </c>
      <c r="Q22" s="48" t="n">
        <v>-0.0121951219512195</v>
      </c>
      <c r="R22" s="50" t="n">
        <v>-0.0125</v>
      </c>
      <c r="S22" s="50" t="n">
        <v>-0.0493827160493827</v>
      </c>
      <c r="T22" s="50" t="n">
        <v>-0.0487804878048781</v>
      </c>
      <c r="U22" s="49" t="n">
        <v>-0.156626506024096</v>
      </c>
      <c r="V22" s="48" t="n">
        <v>-0.0617283950617285</v>
      </c>
    </row>
    <row r="23" customFormat="false" ht="12.75" hidden="false" customHeight="false" outlineLevel="0" collapsed="false">
      <c r="A23" s="43" t="s">
        <v>85</v>
      </c>
      <c r="B23" s="107" t="n">
        <v>0.095</v>
      </c>
      <c r="C23" s="108" t="n">
        <v>0.037</v>
      </c>
      <c r="D23" s="108" t="n">
        <v>0.028</v>
      </c>
      <c r="E23" s="108" t="n">
        <v>0.031</v>
      </c>
      <c r="F23" s="108" t="n">
        <v>0.029</v>
      </c>
      <c r="G23" s="107" t="n">
        <v>0.125</v>
      </c>
      <c r="H23" s="108" t="n">
        <v>0.032</v>
      </c>
      <c r="I23" s="108" t="n">
        <v>0.028</v>
      </c>
      <c r="J23" s="108" t="n">
        <v>0.03</v>
      </c>
      <c r="K23" s="108" t="n">
        <v>0.03</v>
      </c>
      <c r="L23" s="107" t="n">
        <v>0.121</v>
      </c>
      <c r="M23" s="108" t="n">
        <v>0.03</v>
      </c>
      <c r="N23" s="108" t="n">
        <v>0.031</v>
      </c>
      <c r="O23" s="108" t="n">
        <v>0.031</v>
      </c>
      <c r="P23" s="108" t="n">
        <v>0.034</v>
      </c>
      <c r="Q23" s="107" t="n">
        <v>0.126</v>
      </c>
      <c r="R23" s="108" t="n">
        <v>0.031</v>
      </c>
      <c r="S23" s="108" t="n">
        <v>0.026</v>
      </c>
      <c r="T23" s="108" t="n">
        <v>0.026</v>
      </c>
      <c r="U23" s="108" t="n">
        <v>0.026</v>
      </c>
      <c r="V23" s="107" t="n">
        <v>0.11</v>
      </c>
    </row>
    <row r="24" customFormat="false" ht="12.75" hidden="false" customHeight="false" outlineLevel="0" collapsed="false">
      <c r="A24" s="47" t="s">
        <v>21</v>
      </c>
      <c r="B24" s="48"/>
      <c r="C24" s="49"/>
      <c r="D24" s="49" t="n">
        <v>-0.243243243243243</v>
      </c>
      <c r="E24" s="49" t="n">
        <v>0.107142857142857</v>
      </c>
      <c r="F24" s="49" t="n">
        <v>-0.064516129032258</v>
      </c>
      <c r="G24" s="48"/>
      <c r="H24" s="49" t="n">
        <v>0.103448275862069</v>
      </c>
      <c r="I24" s="49" t="n">
        <v>-0.125</v>
      </c>
      <c r="J24" s="49" t="n">
        <v>0.0714285714285714</v>
      </c>
      <c r="K24" s="49" t="n">
        <v>0</v>
      </c>
      <c r="L24" s="37"/>
      <c r="M24" s="49" t="n">
        <v>0</v>
      </c>
      <c r="N24" s="49" t="n">
        <v>0.0333333333333334</v>
      </c>
      <c r="O24" s="49" t="n">
        <v>0</v>
      </c>
      <c r="P24" s="49" t="n">
        <v>0.0967741935483872</v>
      </c>
      <c r="Q24" s="37"/>
      <c r="R24" s="49" t="n">
        <v>-0.0882352941176471</v>
      </c>
      <c r="S24" s="49" t="n">
        <v>-0.161290322580645</v>
      </c>
      <c r="T24" s="49" t="n">
        <v>0</v>
      </c>
      <c r="U24" s="49" t="n">
        <v>0</v>
      </c>
      <c r="V24" s="37"/>
    </row>
    <row r="25" customFormat="false" ht="12.75" hidden="false" customHeight="false" outlineLevel="0" collapsed="false">
      <c r="A25" s="47" t="s">
        <v>22</v>
      </c>
      <c r="B25" s="48"/>
      <c r="C25" s="50"/>
      <c r="D25" s="50"/>
      <c r="E25" s="50"/>
      <c r="F25" s="50"/>
      <c r="G25" s="48" t="n">
        <v>0.315789473684211</v>
      </c>
      <c r="H25" s="50" t="n">
        <v>-0.135135135135135</v>
      </c>
      <c r="I25" s="50" t="n">
        <v>0</v>
      </c>
      <c r="J25" s="50" t="n">
        <v>-0.0322580645161291</v>
      </c>
      <c r="K25" s="49" t="n">
        <v>0.0344827586206895</v>
      </c>
      <c r="L25" s="48" t="n">
        <v>-0.032</v>
      </c>
      <c r="M25" s="50" t="n">
        <v>-0.0625</v>
      </c>
      <c r="N25" s="50" t="n">
        <v>0.107142857142857</v>
      </c>
      <c r="O25" s="50" t="n">
        <v>0.0333333333333334</v>
      </c>
      <c r="P25" s="49" t="n">
        <v>0.133333333333334</v>
      </c>
      <c r="Q25" s="48" t="n">
        <v>0.0413223140495869</v>
      </c>
      <c r="R25" s="50" t="n">
        <v>0.0333333333333334</v>
      </c>
      <c r="S25" s="50" t="n">
        <v>-0.161290322580645</v>
      </c>
      <c r="T25" s="50" t="n">
        <v>-0.161290322580645</v>
      </c>
      <c r="U25" s="49" t="n">
        <v>-0.235294117647059</v>
      </c>
      <c r="V25" s="48" t="n">
        <v>-0.126984126984127</v>
      </c>
    </row>
    <row r="26" customFormat="false" ht="12.75" hidden="false" customHeight="false" outlineLevel="0" collapsed="false">
      <c r="A26" s="43" t="s">
        <v>86</v>
      </c>
      <c r="B26" s="103" t="n">
        <v>963</v>
      </c>
      <c r="C26" s="43" t="n">
        <v>970</v>
      </c>
      <c r="D26" s="43" t="n">
        <v>982</v>
      </c>
      <c r="E26" s="43" t="n">
        <v>994</v>
      </c>
      <c r="F26" s="45" t="n">
        <v>1005</v>
      </c>
      <c r="G26" s="103" t="n">
        <v>1005</v>
      </c>
      <c r="H26" s="45" t="n">
        <v>1011</v>
      </c>
      <c r="I26" s="45" t="n">
        <v>1016</v>
      </c>
      <c r="J26" s="45" t="n">
        <v>1026</v>
      </c>
      <c r="K26" s="45" t="n">
        <v>1035</v>
      </c>
      <c r="L26" s="44" t="n">
        <v>1035</v>
      </c>
      <c r="M26" s="45" t="n">
        <v>1045</v>
      </c>
      <c r="N26" s="45" t="n">
        <v>1051</v>
      </c>
      <c r="O26" s="45" t="n">
        <v>1056</v>
      </c>
      <c r="P26" s="45" t="n">
        <v>1066</v>
      </c>
      <c r="Q26" s="44" t="n">
        <v>1066</v>
      </c>
      <c r="R26" s="45" t="n">
        <v>1079</v>
      </c>
      <c r="S26" s="45" t="n">
        <v>1088</v>
      </c>
      <c r="T26" s="45" t="n">
        <v>1100</v>
      </c>
      <c r="U26" s="45" t="n">
        <v>1111</v>
      </c>
      <c r="V26" s="44" t="n">
        <v>1111</v>
      </c>
    </row>
    <row r="27" customFormat="false" ht="12.75" hidden="false" customHeight="false" outlineLevel="0" collapsed="false">
      <c r="A27" s="47" t="s">
        <v>21</v>
      </c>
      <c r="B27" s="48"/>
      <c r="C27" s="49"/>
      <c r="D27" s="49" t="n">
        <v>0.0123711340206185</v>
      </c>
      <c r="E27" s="49" t="n">
        <v>0.0122199592668024</v>
      </c>
      <c r="F27" s="49" t="n">
        <v>0.0110663983903421</v>
      </c>
      <c r="G27" s="48"/>
      <c r="H27" s="49" t="n">
        <v>0.00597014925373141</v>
      </c>
      <c r="I27" s="49" t="n">
        <v>0.00494559841740849</v>
      </c>
      <c r="J27" s="49" t="n">
        <v>0.00984251968503935</v>
      </c>
      <c r="K27" s="49" t="n">
        <v>0.00877192982456143</v>
      </c>
      <c r="L27" s="37"/>
      <c r="M27" s="49" t="n">
        <v>0.00966183574879231</v>
      </c>
      <c r="N27" s="49" t="n">
        <v>0.00574162679425827</v>
      </c>
      <c r="O27" s="49" t="n">
        <v>0.00475737392959097</v>
      </c>
      <c r="P27" s="49" t="n">
        <v>0.00946969696969702</v>
      </c>
      <c r="Q27" s="37"/>
      <c r="R27" s="49" t="n">
        <v>0.0121951219512195</v>
      </c>
      <c r="S27" s="49" t="n">
        <v>0.00834105653382755</v>
      </c>
      <c r="T27" s="49" t="n">
        <v>0.0110294117647058</v>
      </c>
      <c r="U27" s="49" t="n">
        <v>0.01</v>
      </c>
      <c r="V27" s="37"/>
    </row>
    <row r="28" customFormat="false" ht="12.75" hidden="false" customHeight="false" outlineLevel="0" collapsed="false">
      <c r="A28" s="47" t="s">
        <v>22</v>
      </c>
      <c r="B28" s="48"/>
      <c r="C28" s="50"/>
      <c r="D28" s="50"/>
      <c r="E28" s="50"/>
      <c r="F28" s="50"/>
      <c r="G28" s="48" t="n">
        <v>0.043613707165109</v>
      </c>
      <c r="H28" s="50" t="n">
        <v>0.0422680412371135</v>
      </c>
      <c r="I28" s="50" t="n">
        <v>0.0346232179226069</v>
      </c>
      <c r="J28" s="50" t="n">
        <v>0.0321931589537223</v>
      </c>
      <c r="K28" s="49" t="n">
        <v>0.0298507462686568</v>
      </c>
      <c r="L28" s="48" t="n">
        <v>0.0298507462686568</v>
      </c>
      <c r="M28" s="50" t="n">
        <v>0.0336300692383778</v>
      </c>
      <c r="N28" s="50" t="n">
        <v>0.0344488188976377</v>
      </c>
      <c r="O28" s="50" t="n">
        <v>0.0292397660818713</v>
      </c>
      <c r="P28" s="49" t="n">
        <v>0.029951690821256</v>
      </c>
      <c r="Q28" s="48" t="n">
        <v>0.029951690821256</v>
      </c>
      <c r="R28" s="50" t="n">
        <v>0.0325358851674642</v>
      </c>
      <c r="S28" s="50" t="n">
        <v>0.0352045670789725</v>
      </c>
      <c r="T28" s="50" t="n">
        <v>0.0416666666666667</v>
      </c>
      <c r="U28" s="49" t="n">
        <v>0.0422138836772983</v>
      </c>
      <c r="V28" s="48" t="n">
        <v>0.0422138836772983</v>
      </c>
    </row>
    <row r="29" s="110" customFormat="true" ht="12.75" hidden="false" customHeight="false" outlineLevel="0" collapsed="false">
      <c r="A29" s="43" t="s">
        <v>87</v>
      </c>
      <c r="B29" s="106" t="n">
        <v>64</v>
      </c>
      <c r="C29" s="55" t="n">
        <v>68</v>
      </c>
      <c r="D29" s="55" t="n">
        <v>66</v>
      </c>
      <c r="E29" s="55" t="n">
        <v>67</v>
      </c>
      <c r="F29" s="55" t="n">
        <v>66</v>
      </c>
      <c r="G29" s="106" t="n">
        <v>67</v>
      </c>
      <c r="H29" s="55" t="n">
        <v>67</v>
      </c>
      <c r="I29" s="55" t="n">
        <v>67</v>
      </c>
      <c r="J29" s="55" t="n">
        <v>70</v>
      </c>
      <c r="K29" s="45" t="n">
        <v>70</v>
      </c>
      <c r="L29" s="77" t="n">
        <v>69</v>
      </c>
      <c r="M29" s="55" t="n">
        <v>73</v>
      </c>
      <c r="N29" s="55" t="n">
        <v>72</v>
      </c>
      <c r="O29" s="55" t="n">
        <v>76</v>
      </c>
      <c r="P29" s="45" t="n">
        <v>78</v>
      </c>
      <c r="Q29" s="77" t="n">
        <v>75</v>
      </c>
      <c r="R29" s="55" t="n">
        <v>79</v>
      </c>
      <c r="S29" s="55" t="n">
        <v>80</v>
      </c>
      <c r="T29" s="55" t="n">
        <v>81</v>
      </c>
      <c r="U29" s="45" t="n">
        <v>81</v>
      </c>
      <c r="V29" s="77" t="n">
        <v>80</v>
      </c>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row>
    <row r="30" customFormat="false" ht="12.75" hidden="false" customHeight="false" outlineLevel="0" collapsed="false">
      <c r="A30" s="47" t="s">
        <v>21</v>
      </c>
      <c r="B30" s="48"/>
      <c r="C30" s="49"/>
      <c r="D30" s="49" t="n">
        <v>-0.0294117647058824</v>
      </c>
      <c r="E30" s="49" t="n">
        <v>0.0151515151515151</v>
      </c>
      <c r="F30" s="49" t="n">
        <v>-0.0149253731343284</v>
      </c>
      <c r="G30" s="48"/>
      <c r="H30" s="49" t="n">
        <v>0.0151515151515151</v>
      </c>
      <c r="I30" s="49" t="n">
        <v>0</v>
      </c>
      <c r="J30" s="49" t="n">
        <v>0.044776119402985</v>
      </c>
      <c r="K30" s="49" t="n">
        <v>0</v>
      </c>
      <c r="L30" s="37"/>
      <c r="M30" s="49" t="n">
        <v>0.0428571428571429</v>
      </c>
      <c r="N30" s="49" t="n">
        <v>-0.0136986301369864</v>
      </c>
      <c r="O30" s="49" t="n">
        <v>0.0555555555555556</v>
      </c>
      <c r="P30" s="49" t="n">
        <v>0.0263157894736843</v>
      </c>
      <c r="Q30" s="37"/>
      <c r="R30" s="49" t="n">
        <v>0.0128205128205128</v>
      </c>
      <c r="S30" s="49" t="n">
        <v>0.0126582278481013</v>
      </c>
      <c r="T30" s="49" t="n">
        <v>0.0125</v>
      </c>
      <c r="U30" s="49" t="n">
        <v>0</v>
      </c>
      <c r="V30" s="37"/>
    </row>
    <row r="31" customFormat="false" ht="12.75" hidden="false" customHeight="false" outlineLevel="0" collapsed="false">
      <c r="A31" s="47" t="s">
        <v>22</v>
      </c>
      <c r="B31" s="48"/>
      <c r="C31" s="50"/>
      <c r="D31" s="50"/>
      <c r="E31" s="50"/>
      <c r="F31" s="50"/>
      <c r="G31" s="48" t="n">
        <v>0.046875</v>
      </c>
      <c r="H31" s="50" t="n">
        <v>-0.0147058823529411</v>
      </c>
      <c r="I31" s="50" t="n">
        <v>0.0151515151515151</v>
      </c>
      <c r="J31" s="50" t="n">
        <v>0.044776119402985</v>
      </c>
      <c r="K31" s="49" t="n">
        <v>0.0606060606060606</v>
      </c>
      <c r="L31" s="48" t="n">
        <v>0.0298507462686568</v>
      </c>
      <c r="M31" s="49" t="n">
        <v>0.0895522388059702</v>
      </c>
      <c r="N31" s="50" t="n">
        <v>0.0746268656716418</v>
      </c>
      <c r="O31" s="50" t="n">
        <v>0.0857142857142856</v>
      </c>
      <c r="P31" s="49" t="n">
        <v>0.114285714285714</v>
      </c>
      <c r="Q31" s="48" t="n">
        <v>0.0869565217391304</v>
      </c>
      <c r="R31" s="49" t="n">
        <v>0.0821917808219179</v>
      </c>
      <c r="S31" s="50" t="n">
        <v>0.111111111111111</v>
      </c>
      <c r="T31" s="50" t="n">
        <v>0.0657894736842106</v>
      </c>
      <c r="U31" s="49" t="n">
        <v>0.0384615384615386</v>
      </c>
      <c r="V31" s="48" t="n">
        <v>0.0666666666666667</v>
      </c>
    </row>
    <row r="32" customFormat="false" ht="24.75" hidden="false" customHeight="true" outlineLevel="0" collapsed="false">
      <c r="A32" s="105" t="s">
        <v>88</v>
      </c>
      <c r="B32" s="111" t="s">
        <v>53</v>
      </c>
      <c r="C32" s="73" t="s">
        <v>53</v>
      </c>
      <c r="D32" s="73" t="s">
        <v>53</v>
      </c>
      <c r="E32" s="73" t="s">
        <v>53</v>
      </c>
      <c r="F32" s="73" t="s">
        <v>53</v>
      </c>
      <c r="G32" s="111" t="s">
        <v>53</v>
      </c>
      <c r="H32" s="112" t="n">
        <v>0.01</v>
      </c>
      <c r="I32" s="112" t="n">
        <v>0.03</v>
      </c>
      <c r="J32" s="112" t="n">
        <v>0.08</v>
      </c>
      <c r="K32" s="112" t="n">
        <v>0.12</v>
      </c>
      <c r="L32" s="113" t="n">
        <v>0.12</v>
      </c>
      <c r="M32" s="112" t="n">
        <v>0.17</v>
      </c>
      <c r="N32" s="112" t="n">
        <v>0.23</v>
      </c>
      <c r="O32" s="112" t="n">
        <v>0.27</v>
      </c>
      <c r="P32" s="112" t="n">
        <v>0.34</v>
      </c>
      <c r="Q32" s="113" t="n">
        <v>0.34</v>
      </c>
      <c r="R32" s="112" t="n">
        <v>0.37</v>
      </c>
      <c r="S32" s="112" t="n">
        <v>0.4</v>
      </c>
      <c r="T32" s="112" t="n">
        <v>0.44</v>
      </c>
      <c r="U32" s="112" t="n">
        <v>0.48</v>
      </c>
      <c r="V32" s="113" t="n">
        <v>0.48</v>
      </c>
    </row>
    <row r="33" customFormat="false" ht="15" hidden="false" customHeight="false" outlineLevel="0" collapsed="false">
      <c r="A33" s="47" t="s">
        <v>21</v>
      </c>
      <c r="B33" s="114"/>
      <c r="C33" s="91"/>
      <c r="D33" s="91"/>
      <c r="E33" s="91"/>
      <c r="F33" s="91"/>
      <c r="G33" s="114"/>
      <c r="H33" s="91"/>
      <c r="I33" s="49" t="n">
        <v>2</v>
      </c>
      <c r="J33" s="49" t="n">
        <v>1.66666666666667</v>
      </c>
      <c r="K33" s="49" t="n">
        <v>0.5</v>
      </c>
      <c r="L33" s="37"/>
      <c r="M33" s="49" t="n">
        <v>0.416666666666667</v>
      </c>
      <c r="N33" s="49" t="n">
        <v>0.352941176470588</v>
      </c>
      <c r="O33" s="49" t="n">
        <v>0.173913043478261</v>
      </c>
      <c r="P33" s="49" t="n">
        <v>0.259259259259259</v>
      </c>
      <c r="Q33" s="37"/>
      <c r="R33" s="49" t="n">
        <v>0.088235294117647</v>
      </c>
      <c r="S33" s="49" t="n">
        <v>0.0810810810810811</v>
      </c>
      <c r="T33" s="49" t="n">
        <v>0.0999999999999999</v>
      </c>
      <c r="U33" s="49" t="n">
        <v>0.0909090909090908</v>
      </c>
      <c r="V33" s="37"/>
    </row>
    <row r="34" customFormat="false" ht="15" hidden="false" customHeight="false" outlineLevel="0" collapsed="false">
      <c r="A34" s="47" t="s">
        <v>22</v>
      </c>
      <c r="B34" s="114"/>
      <c r="C34" s="91"/>
      <c r="D34" s="91"/>
      <c r="E34" s="91"/>
      <c r="F34" s="91"/>
      <c r="G34" s="114"/>
      <c r="H34" s="91"/>
      <c r="I34" s="50"/>
      <c r="J34" s="50"/>
      <c r="K34" s="49"/>
      <c r="L34" s="48"/>
      <c r="M34" s="49"/>
      <c r="N34" s="50" t="n">
        <v>6.66666666666667</v>
      </c>
      <c r="O34" s="50" t="n">
        <v>2.375</v>
      </c>
      <c r="P34" s="49" t="n">
        <v>1.83333333333333</v>
      </c>
      <c r="Q34" s="48" t="n">
        <v>1.83333333333333</v>
      </c>
      <c r="R34" s="49" t="n">
        <v>1.17647058823529</v>
      </c>
      <c r="S34" s="50" t="n">
        <v>0.739130434782609</v>
      </c>
      <c r="T34" s="50" t="n">
        <v>0.62962962962963</v>
      </c>
      <c r="U34" s="49" t="n">
        <v>0.411764705882353</v>
      </c>
      <c r="V34" s="48" t="n">
        <v>0.411764705882353</v>
      </c>
    </row>
    <row r="35" customFormat="false" ht="25.5" hidden="false" customHeight="false" outlineLevel="0" collapsed="false">
      <c r="A35" s="115" t="s">
        <v>89</v>
      </c>
      <c r="B35" s="116" t="n">
        <v>1.7</v>
      </c>
      <c r="C35" s="75" t="n">
        <v>1.9</v>
      </c>
      <c r="D35" s="75" t="n">
        <v>2</v>
      </c>
      <c r="E35" s="75" t="n">
        <v>2.1</v>
      </c>
      <c r="F35" s="75" t="n">
        <v>2.2</v>
      </c>
      <c r="G35" s="116" t="n">
        <v>2.2</v>
      </c>
      <c r="H35" s="75" t="n">
        <v>2.3</v>
      </c>
      <c r="I35" s="75" t="n">
        <v>2.4</v>
      </c>
      <c r="J35" s="75" t="n">
        <v>2.5</v>
      </c>
      <c r="K35" s="75" t="n">
        <v>2.7</v>
      </c>
      <c r="L35" s="117" t="n">
        <v>2.7</v>
      </c>
      <c r="M35" s="75" t="n">
        <v>3</v>
      </c>
      <c r="N35" s="75" t="n">
        <v>3.4</v>
      </c>
      <c r="O35" s="75" t="n">
        <v>3.8</v>
      </c>
      <c r="P35" s="75" t="n">
        <v>4.3</v>
      </c>
      <c r="Q35" s="117" t="n">
        <v>4.3</v>
      </c>
      <c r="R35" s="75" t="n">
        <v>4.8</v>
      </c>
      <c r="S35" s="75" t="n">
        <v>5.3</v>
      </c>
      <c r="T35" s="75" t="n">
        <v>6</v>
      </c>
      <c r="U35" s="75" t="n">
        <v>6.7</v>
      </c>
      <c r="V35" s="117" t="n">
        <v>6.7</v>
      </c>
    </row>
    <row r="36" customFormat="false" ht="12.75" hidden="false" customHeight="false" outlineLevel="0" collapsed="false">
      <c r="A36" s="47" t="s">
        <v>21</v>
      </c>
      <c r="B36" s="48"/>
      <c r="C36" s="49"/>
      <c r="D36" s="49" t="n">
        <v>0.0526315789473684</v>
      </c>
      <c r="E36" s="49" t="n">
        <v>0.05</v>
      </c>
      <c r="F36" s="49" t="n">
        <v>0.0476190476190477</v>
      </c>
      <c r="G36" s="48"/>
      <c r="H36" s="49" t="n">
        <v>0.0454545454545452</v>
      </c>
      <c r="I36" s="49" t="n">
        <v>0.0434782608695652</v>
      </c>
      <c r="J36" s="49" t="n">
        <v>0.0416666666666667</v>
      </c>
      <c r="K36" s="49" t="n">
        <v>0.0800000000000001</v>
      </c>
      <c r="L36" s="37"/>
      <c r="M36" s="49" t="n">
        <v>0.111111111111111</v>
      </c>
      <c r="N36" s="49" t="n">
        <v>0.133333333333333</v>
      </c>
      <c r="O36" s="49" t="n">
        <v>0.117647058823529</v>
      </c>
      <c r="P36" s="49" t="n">
        <v>0.131578947368421</v>
      </c>
      <c r="Q36" s="37"/>
      <c r="R36" s="49" t="n">
        <v>0.116279069767442</v>
      </c>
      <c r="S36" s="49" t="n">
        <v>0.104166666666667</v>
      </c>
      <c r="T36" s="49" t="n">
        <v>0.132075471698113</v>
      </c>
      <c r="U36" s="49" t="n">
        <v>0.116666666666667</v>
      </c>
      <c r="V36" s="37"/>
    </row>
    <row r="37" customFormat="false" ht="12.75" hidden="false" customHeight="false" outlineLevel="0" collapsed="false">
      <c r="A37" s="47" t="s">
        <v>22</v>
      </c>
      <c r="B37" s="48"/>
      <c r="C37" s="50"/>
      <c r="D37" s="50"/>
      <c r="E37" s="50"/>
      <c r="F37" s="50"/>
      <c r="G37" s="48" t="n">
        <v>0.294117647058824</v>
      </c>
      <c r="H37" s="50" t="n">
        <v>0.210526315789474</v>
      </c>
      <c r="I37" s="50" t="n">
        <v>0.2</v>
      </c>
      <c r="J37" s="50" t="n">
        <v>0.19047619047619</v>
      </c>
      <c r="K37" s="49" t="n">
        <v>0.227272727272727</v>
      </c>
      <c r="L37" s="48" t="n">
        <v>0.227272727272727</v>
      </c>
      <c r="M37" s="50" t="n">
        <v>0.304347826086957</v>
      </c>
      <c r="N37" s="50" t="n">
        <v>0.416666666666667</v>
      </c>
      <c r="O37" s="50" t="n">
        <v>0.52</v>
      </c>
      <c r="P37" s="49" t="n">
        <v>0.592592592592592</v>
      </c>
      <c r="Q37" s="48" t="n">
        <v>0.592592592592592</v>
      </c>
      <c r="R37" s="50" t="n">
        <v>0.6</v>
      </c>
      <c r="S37" s="50" t="n">
        <v>0.558823529411765</v>
      </c>
      <c r="T37" s="50" t="n">
        <v>0.578947368421053</v>
      </c>
      <c r="U37" s="49" t="n">
        <v>0.558139534883721</v>
      </c>
      <c r="V37" s="48" t="n">
        <v>0.558139534883721</v>
      </c>
    </row>
    <row r="38" s="110" customFormat="true" ht="12.75" hidden="false" customHeight="false" outlineLevel="0" collapsed="false">
      <c r="A38" s="43" t="s">
        <v>90</v>
      </c>
      <c r="B38" s="103" t="n">
        <v>7614</v>
      </c>
      <c r="C38" s="104" t="n">
        <v>7458</v>
      </c>
      <c r="D38" s="104" t="n">
        <v>7425</v>
      </c>
      <c r="E38" s="104" t="n">
        <v>7417</v>
      </c>
      <c r="F38" s="104" t="n">
        <v>7530</v>
      </c>
      <c r="G38" s="103" t="n">
        <v>7530</v>
      </c>
      <c r="H38" s="104" t="n">
        <v>7545</v>
      </c>
      <c r="I38" s="104" t="n">
        <v>7399</v>
      </c>
      <c r="J38" s="104" t="n">
        <v>7335</v>
      </c>
      <c r="K38" s="45" t="n">
        <v>7364</v>
      </c>
      <c r="L38" s="44" t="n">
        <v>7364</v>
      </c>
      <c r="M38" s="104" t="n">
        <v>7332</v>
      </c>
      <c r="N38" s="104" t="n">
        <v>7325</v>
      </c>
      <c r="O38" s="104" t="n">
        <v>7299</v>
      </c>
      <c r="P38" s="45" t="n">
        <v>7216</v>
      </c>
      <c r="Q38" s="44" t="n">
        <v>7216</v>
      </c>
      <c r="R38" s="104" t="n">
        <v>7216</v>
      </c>
      <c r="S38" s="104" t="n">
        <v>7123</v>
      </c>
      <c r="T38" s="104" t="n">
        <v>7087</v>
      </c>
      <c r="U38" s="45" t="n">
        <v>7076</v>
      </c>
      <c r="V38" s="44" t="n">
        <v>7076</v>
      </c>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row>
    <row r="39" customFormat="false" ht="12.75" hidden="false" customHeight="false" outlineLevel="0" collapsed="false">
      <c r="A39" s="47" t="s">
        <v>21</v>
      </c>
      <c r="B39" s="48"/>
      <c r="C39" s="49"/>
      <c r="D39" s="49" t="n">
        <v>-0.00442477876106195</v>
      </c>
      <c r="E39" s="49" t="n">
        <v>-0.00107744107744112</v>
      </c>
      <c r="F39" s="49" t="n">
        <v>0.0152352703249292</v>
      </c>
      <c r="G39" s="48"/>
      <c r="H39" s="49" t="n">
        <v>0.00199203187250996</v>
      </c>
      <c r="I39" s="49" t="n">
        <v>-0.019350563286945</v>
      </c>
      <c r="J39" s="49" t="n">
        <v>-0.00864981754291117</v>
      </c>
      <c r="K39" s="49" t="n">
        <v>0.00395364689843225</v>
      </c>
      <c r="L39" s="37"/>
      <c r="M39" s="49" t="n">
        <v>-0.00434546442151007</v>
      </c>
      <c r="N39" s="49" t="n">
        <v>-0.000954719039825469</v>
      </c>
      <c r="O39" s="49" t="n">
        <v>-0.00354948805460753</v>
      </c>
      <c r="P39" s="49" t="n">
        <v>-0.0113714207425675</v>
      </c>
      <c r="Q39" s="37"/>
      <c r="R39" s="49" t="n">
        <v>0</v>
      </c>
      <c r="S39" s="49" t="n">
        <v>-0.0128880266075389</v>
      </c>
      <c r="T39" s="49" t="n">
        <v>-0.00505405025972205</v>
      </c>
      <c r="U39" s="49" t="n">
        <v>-0.00155213771694651</v>
      </c>
      <c r="V39" s="37"/>
    </row>
    <row r="40" customFormat="false" ht="12.75" hidden="false" customHeight="false" outlineLevel="0" collapsed="false">
      <c r="A40" s="47" t="s">
        <v>22</v>
      </c>
      <c r="B40" s="48"/>
      <c r="C40" s="50"/>
      <c r="D40" s="50"/>
      <c r="E40" s="50"/>
      <c r="F40" s="50"/>
      <c r="G40" s="48" t="n">
        <v>-0.0110323089046493</v>
      </c>
      <c r="H40" s="50" t="n">
        <v>0.0116653258246178</v>
      </c>
      <c r="I40" s="50" t="n">
        <v>-0.00350168350168345</v>
      </c>
      <c r="J40" s="50" t="n">
        <v>-0.0110556828906566</v>
      </c>
      <c r="K40" s="49" t="n">
        <v>-0.0220451527224436</v>
      </c>
      <c r="L40" s="48" t="n">
        <v>-0.0220451527224436</v>
      </c>
      <c r="M40" s="50" t="n">
        <v>-0.0282306163021869</v>
      </c>
      <c r="N40" s="50" t="n">
        <v>-0.0100013515339911</v>
      </c>
      <c r="O40" s="50" t="n">
        <v>-0.00490797546012267</v>
      </c>
      <c r="P40" s="49" t="n">
        <v>-0.020097772949484</v>
      </c>
      <c r="Q40" s="48" t="n">
        <v>-0.020097772949484</v>
      </c>
      <c r="R40" s="50" t="n">
        <v>-0.0158210583742499</v>
      </c>
      <c r="S40" s="50" t="n">
        <v>-0.0275767918088737</v>
      </c>
      <c r="T40" s="50" t="n">
        <v>-0.0290450746677627</v>
      </c>
      <c r="U40" s="49" t="n">
        <v>-0.0194013303769401</v>
      </c>
      <c r="V40" s="48" t="n">
        <v>-0.0194013303769401</v>
      </c>
    </row>
    <row r="41" s="98" customFormat="true" ht="6.75" hidden="false" customHeight="true" outlineLevel="0" collapsed="false">
      <c r="A41" s="32"/>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row>
    <row r="42" s="98" customFormat="true" ht="13.5" hidden="false" customHeight="true" outlineLevel="0" collapsed="false">
      <c r="A42" s="118" t="s">
        <v>11</v>
      </c>
      <c r="B42" s="47"/>
      <c r="C42" s="47"/>
      <c r="D42" s="47"/>
      <c r="E42" s="47"/>
      <c r="F42" s="47"/>
      <c r="G42" s="47"/>
      <c r="H42" s="47"/>
      <c r="I42" s="47"/>
      <c r="J42" s="47"/>
      <c r="K42" s="47"/>
      <c r="L42" s="47"/>
      <c r="M42" s="47"/>
      <c r="N42" s="47"/>
      <c r="O42" s="47"/>
      <c r="P42" s="47"/>
      <c r="Q42" s="47"/>
      <c r="R42" s="47"/>
      <c r="S42" s="47"/>
      <c r="T42" s="81"/>
      <c r="U42" s="47"/>
      <c r="V42" s="47"/>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row>
    <row r="43" s="98" customFormat="true" ht="11.25" hidden="false" customHeight="true" outlineLevel="0" collapsed="false">
      <c r="A43" s="118"/>
      <c r="B43" s="47"/>
      <c r="C43" s="47"/>
      <c r="D43" s="47"/>
      <c r="E43" s="47"/>
      <c r="F43" s="47"/>
      <c r="G43" s="47"/>
      <c r="H43" s="47"/>
      <c r="I43" s="47"/>
      <c r="J43" s="47"/>
      <c r="K43" s="47"/>
      <c r="L43" s="47"/>
      <c r="M43" s="47"/>
      <c r="N43" s="47"/>
      <c r="O43" s="47"/>
      <c r="P43" s="47"/>
      <c r="Q43" s="47"/>
      <c r="R43" s="47"/>
      <c r="S43" s="47"/>
      <c r="T43" s="47"/>
      <c r="U43" s="47"/>
      <c r="V43" s="47"/>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row>
    <row r="44" s="98" customFormat="true" ht="13.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row>
    <row r="45" s="98" customFormat="true" ht="6" hidden="false" customHeight="true" outlineLevel="0" collapsed="false">
      <c r="A45" s="32"/>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row>
    <row r="46" s="99" customFormat="tru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row>
    <row r="47" customFormat="false" ht="20.25" hidden="false" customHeight="false" outlineLevel="0" collapsed="false">
      <c r="A47" s="36" t="s">
        <v>65</v>
      </c>
      <c r="B47" s="38"/>
      <c r="C47" s="38"/>
      <c r="D47" s="38"/>
      <c r="E47" s="38"/>
      <c r="F47" s="38"/>
      <c r="G47" s="38"/>
      <c r="H47" s="38"/>
      <c r="I47" s="38"/>
      <c r="J47" s="38"/>
      <c r="K47" s="38"/>
      <c r="L47" s="38"/>
      <c r="M47" s="38"/>
      <c r="N47" s="38"/>
      <c r="O47" s="38"/>
      <c r="P47" s="38"/>
      <c r="Q47" s="38"/>
      <c r="R47" s="38"/>
      <c r="S47" s="38"/>
      <c r="T47" s="38"/>
      <c r="U47" s="38"/>
      <c r="V47" s="38"/>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row>
    <row r="48" customFormat="false" ht="12.7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s="100" customFormat="true" ht="12.75" hidden="false" customHeight="false" outlineLevel="0" collapsed="false">
      <c r="A49" s="41" t="s">
        <v>80</v>
      </c>
      <c r="B49" s="119"/>
      <c r="C49" s="42"/>
      <c r="D49" s="42"/>
      <c r="E49" s="42"/>
      <c r="F49" s="42"/>
      <c r="G49" s="60"/>
      <c r="H49" s="42"/>
      <c r="I49" s="42"/>
      <c r="J49" s="42"/>
      <c r="K49" s="42"/>
      <c r="L49" s="42"/>
      <c r="M49" s="42"/>
      <c r="N49" s="42"/>
      <c r="O49" s="42"/>
      <c r="P49" s="42"/>
      <c r="Q49" s="42"/>
      <c r="R49" s="42"/>
      <c r="S49" s="42"/>
      <c r="T49" s="42"/>
      <c r="U49" s="42"/>
      <c r="V49" s="42"/>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row>
    <row r="50" s="120" customFormat="true" ht="12.75" hidden="false" customHeight="false" outlineLevel="0" collapsed="false">
      <c r="A50" s="43"/>
      <c r="B50" s="54"/>
      <c r="C50" s="43"/>
      <c r="D50" s="43"/>
      <c r="E50" s="43"/>
      <c r="F50" s="43"/>
      <c r="G50" s="54"/>
      <c r="H50" s="43"/>
      <c r="I50" s="43"/>
      <c r="J50" s="43"/>
      <c r="K50" s="43"/>
      <c r="L50" s="38"/>
      <c r="M50" s="43"/>
      <c r="N50" s="43"/>
      <c r="O50" s="43"/>
      <c r="P50" s="43"/>
      <c r="Q50" s="38"/>
      <c r="R50" s="43"/>
      <c r="S50" s="43"/>
      <c r="T50" s="43"/>
      <c r="U50" s="43"/>
      <c r="V50" s="38"/>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row>
    <row r="51" s="110" customFormat="true" ht="12.75" hidden="false" customHeight="false" outlineLevel="0" collapsed="false">
      <c r="A51" s="43" t="s">
        <v>91</v>
      </c>
      <c r="B51" s="103" t="n">
        <v>2622</v>
      </c>
      <c r="C51" s="45" t="n">
        <v>2595</v>
      </c>
      <c r="D51" s="45" t="n">
        <v>2636</v>
      </c>
      <c r="E51" s="45" t="n">
        <v>2698</v>
      </c>
      <c r="F51" s="45" t="n">
        <v>2649</v>
      </c>
      <c r="G51" s="103" t="n">
        <v>2649</v>
      </c>
      <c r="H51" s="45" t="n">
        <v>2669</v>
      </c>
      <c r="I51" s="45" t="n">
        <v>2694</v>
      </c>
      <c r="J51" s="45" t="n">
        <v>2721</v>
      </c>
      <c r="K51" s="45" t="n">
        <v>2766</v>
      </c>
      <c r="L51" s="121" t="n">
        <v>2766</v>
      </c>
      <c r="M51" s="45" t="n">
        <v>2789</v>
      </c>
      <c r="N51" s="45" t="n">
        <v>2807</v>
      </c>
      <c r="O51" s="45" t="n">
        <v>2825</v>
      </c>
      <c r="P51" s="45" t="n">
        <v>2857</v>
      </c>
      <c r="Q51" s="121" t="n">
        <v>2857</v>
      </c>
      <c r="R51" s="45" t="n">
        <v>2861</v>
      </c>
      <c r="S51" s="45" t="n">
        <v>2827</v>
      </c>
      <c r="T51" s="45" t="n">
        <v>2842</v>
      </c>
      <c r="U51" s="45" t="n">
        <v>2847</v>
      </c>
      <c r="V51" s="121" t="n">
        <v>2847</v>
      </c>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row>
    <row r="52" customFormat="false" ht="12.75" hidden="false" customHeight="false" outlineLevel="0" collapsed="false">
      <c r="A52" s="47" t="s">
        <v>21</v>
      </c>
      <c r="B52" s="48"/>
      <c r="C52" s="49"/>
      <c r="D52" s="49" t="n">
        <v>0.0157996146435453</v>
      </c>
      <c r="E52" s="49" t="n">
        <v>0.0235204855842186</v>
      </c>
      <c r="F52" s="49" t="n">
        <v>-0.0181616011860638</v>
      </c>
      <c r="G52" s="48"/>
      <c r="H52" s="49" t="n">
        <v>0.00755001887504725</v>
      </c>
      <c r="I52" s="49" t="n">
        <v>0.0093668040464594</v>
      </c>
      <c r="J52" s="49" t="n">
        <v>0.0100222717149221</v>
      </c>
      <c r="K52" s="49" t="n">
        <v>0.0165380374862183</v>
      </c>
      <c r="L52" s="37"/>
      <c r="M52" s="49" t="n">
        <v>0.00831525668835864</v>
      </c>
      <c r="N52" s="49" t="n">
        <v>0.0064539261384009</v>
      </c>
      <c r="O52" s="49" t="n">
        <v>0.00641254007837544</v>
      </c>
      <c r="P52" s="49" t="n">
        <v>0.0113274336283187</v>
      </c>
      <c r="Q52" s="37"/>
      <c r="R52" s="49" t="n">
        <v>0.00140007000350018</v>
      </c>
      <c r="S52" s="49" t="n">
        <v>-0.0118839566585111</v>
      </c>
      <c r="T52" s="49" t="n">
        <v>0.00530597806862398</v>
      </c>
      <c r="U52" s="49" t="n">
        <v>0.00175932441942295</v>
      </c>
      <c r="V52" s="37"/>
    </row>
    <row r="53" customFormat="false" ht="12.75" hidden="false" customHeight="false" outlineLevel="0" collapsed="false">
      <c r="A53" s="47" t="s">
        <v>22</v>
      </c>
      <c r="B53" s="48"/>
      <c r="C53" s="50"/>
      <c r="D53" s="50"/>
      <c r="E53" s="50"/>
      <c r="F53" s="50"/>
      <c r="G53" s="48" t="n">
        <v>0.0102974828375286</v>
      </c>
      <c r="H53" s="50" t="n">
        <v>0.0285163776493256</v>
      </c>
      <c r="I53" s="50" t="n">
        <v>0.0220030349013658</v>
      </c>
      <c r="J53" s="50" t="n">
        <v>0.00852483320978492</v>
      </c>
      <c r="K53" s="49" t="n">
        <v>0.0441676104190261</v>
      </c>
      <c r="L53" s="48" t="n">
        <v>0.0441676104190261</v>
      </c>
      <c r="M53" s="50" t="n">
        <v>0.044960659423005</v>
      </c>
      <c r="N53" s="50" t="n">
        <v>0.0419450631031924</v>
      </c>
      <c r="O53" s="50" t="n">
        <v>0.0382212421903712</v>
      </c>
      <c r="P53" s="49" t="n">
        <v>0.0328994938539406</v>
      </c>
      <c r="Q53" s="48" t="n">
        <v>0.0328994938539406</v>
      </c>
      <c r="R53" s="50" t="n">
        <v>0.0258157045536034</v>
      </c>
      <c r="S53" s="50" t="n">
        <v>0.00712504453152829</v>
      </c>
      <c r="T53" s="50" t="n">
        <v>0.00601769911504424</v>
      </c>
      <c r="U53" s="49" t="n">
        <v>-0.00350017500875044</v>
      </c>
      <c r="V53" s="48" t="n">
        <v>-0.00350017500875044</v>
      </c>
    </row>
    <row r="54" customFormat="false" ht="12.75" hidden="false" customHeight="false" outlineLevel="0" collapsed="false">
      <c r="A54" s="47"/>
      <c r="B54" s="122"/>
      <c r="C54" s="49"/>
      <c r="D54" s="49"/>
      <c r="E54" s="49"/>
      <c r="F54" s="49"/>
      <c r="G54" s="122"/>
      <c r="H54" s="49"/>
      <c r="I54" s="49"/>
      <c r="J54" s="49"/>
      <c r="K54" s="49"/>
      <c r="L54" s="38"/>
      <c r="M54" s="49"/>
      <c r="N54" s="49"/>
      <c r="O54" s="49"/>
      <c r="P54" s="49"/>
      <c r="Q54" s="38"/>
      <c r="R54" s="49"/>
      <c r="S54" s="49"/>
      <c r="T54" s="49"/>
      <c r="U54" s="49"/>
      <c r="V54" s="38"/>
    </row>
    <row r="55" customFormat="false" ht="14.25" hidden="false" customHeight="false" outlineLevel="0" collapsed="false">
      <c r="A55" s="43" t="s">
        <v>92</v>
      </c>
      <c r="B55" s="103" t="n">
        <v>354</v>
      </c>
      <c r="C55" s="43" t="n">
        <v>355</v>
      </c>
      <c r="D55" s="43" t="n">
        <v>358</v>
      </c>
      <c r="E55" s="43" t="n">
        <v>359</v>
      </c>
      <c r="F55" s="43" t="n">
        <v>335</v>
      </c>
      <c r="G55" s="103" t="n">
        <v>352</v>
      </c>
      <c r="H55" s="43" t="n">
        <v>323</v>
      </c>
      <c r="I55" s="43" t="n">
        <v>329</v>
      </c>
      <c r="J55" s="43" t="n">
        <v>339</v>
      </c>
      <c r="K55" s="45" t="n">
        <v>339</v>
      </c>
      <c r="L55" s="77" t="n">
        <v>333</v>
      </c>
      <c r="M55" s="43" t="n">
        <v>336</v>
      </c>
      <c r="N55" s="43" t="n">
        <v>348</v>
      </c>
      <c r="O55" s="43" t="n">
        <v>347</v>
      </c>
      <c r="P55" s="45" t="n">
        <v>364</v>
      </c>
      <c r="Q55" s="77" t="n">
        <v>349</v>
      </c>
      <c r="R55" s="43" t="n">
        <v>359</v>
      </c>
      <c r="S55" s="43" t="n">
        <v>370</v>
      </c>
      <c r="T55" s="43" t="n">
        <v>385</v>
      </c>
      <c r="U55" s="45" t="n">
        <v>384</v>
      </c>
      <c r="V55" s="77" t="n">
        <v>375</v>
      </c>
    </row>
    <row r="56" customFormat="false" ht="12.75" hidden="false" customHeight="false" outlineLevel="0" collapsed="false">
      <c r="A56" s="47" t="s">
        <v>21</v>
      </c>
      <c r="B56" s="48"/>
      <c r="C56" s="49"/>
      <c r="D56" s="49" t="n">
        <v>0.0084507042253521</v>
      </c>
      <c r="E56" s="49" t="n">
        <v>0.0027932960893855</v>
      </c>
      <c r="F56" s="49" t="n">
        <v>-0.0668523676880223</v>
      </c>
      <c r="G56" s="48"/>
      <c r="H56" s="49" t="n">
        <v>-0.0358208955223881</v>
      </c>
      <c r="I56" s="49" t="n">
        <v>0.0185758513931888</v>
      </c>
      <c r="J56" s="49" t="n">
        <v>0.0303951367781155</v>
      </c>
      <c r="K56" s="49" t="n">
        <v>0</v>
      </c>
      <c r="L56" s="37"/>
      <c r="M56" s="49" t="n">
        <v>-0.00884955752212391</v>
      </c>
      <c r="N56" s="49" t="n">
        <v>0.0357142857142858</v>
      </c>
      <c r="O56" s="49" t="n">
        <v>-0.00287356321839083</v>
      </c>
      <c r="P56" s="49" t="n">
        <v>0.0489913544668588</v>
      </c>
      <c r="Q56" s="37"/>
      <c r="R56" s="49" t="n">
        <v>-0.0137362637362637</v>
      </c>
      <c r="S56" s="49" t="n">
        <v>0.0306406685236769</v>
      </c>
      <c r="T56" s="49" t="n">
        <v>0.0405405405405406</v>
      </c>
      <c r="U56" s="49" t="n">
        <v>-0.0025974025974026</v>
      </c>
      <c r="V56" s="37"/>
    </row>
    <row r="57" customFormat="false" ht="12.75" hidden="false" customHeight="false" outlineLevel="0" collapsed="false">
      <c r="A57" s="47" t="s">
        <v>22</v>
      </c>
      <c r="B57" s="48"/>
      <c r="C57" s="50"/>
      <c r="D57" s="50"/>
      <c r="E57" s="50"/>
      <c r="F57" s="50"/>
      <c r="G57" s="48" t="n">
        <v>-0.00564971751412424</v>
      </c>
      <c r="H57" s="50" t="n">
        <v>-0.0901408450704225</v>
      </c>
      <c r="I57" s="50" t="n">
        <v>-0.0810055865921788</v>
      </c>
      <c r="J57" s="50" t="n">
        <v>-0.0557103064066853</v>
      </c>
      <c r="K57" s="49" t="n">
        <v>0.0119402985074626</v>
      </c>
      <c r="L57" s="48" t="n">
        <v>-0.0539772727272727</v>
      </c>
      <c r="M57" s="50" t="n">
        <v>0.0402476780185759</v>
      </c>
      <c r="N57" s="50" t="n">
        <v>0.0577507598784195</v>
      </c>
      <c r="O57" s="50" t="n">
        <v>0.0235988200589972</v>
      </c>
      <c r="P57" s="49" t="n">
        <v>0.0737463126843658</v>
      </c>
      <c r="Q57" s="48" t="n">
        <v>0.0480480480480481</v>
      </c>
      <c r="R57" s="50" t="n">
        <v>0.0684523809523809</v>
      </c>
      <c r="S57" s="50" t="n">
        <v>0.0632183908045978</v>
      </c>
      <c r="T57" s="50" t="n">
        <v>0.109510086455331</v>
      </c>
      <c r="U57" s="49" t="n">
        <v>0.054945054945055</v>
      </c>
      <c r="V57" s="48" t="n">
        <v>0.0744985673352436</v>
      </c>
    </row>
    <row r="58" customFormat="false" ht="12.75" hidden="false" customHeight="false" outlineLevel="0" collapsed="false">
      <c r="A58" s="47"/>
      <c r="B58" s="48"/>
      <c r="C58" s="50"/>
      <c r="D58" s="50"/>
      <c r="E58" s="50"/>
      <c r="F58" s="50"/>
      <c r="G58" s="48"/>
      <c r="H58" s="50"/>
      <c r="I58" s="50"/>
      <c r="J58" s="50"/>
      <c r="K58" s="49"/>
      <c r="L58" s="48"/>
      <c r="M58" s="50"/>
      <c r="N58" s="50"/>
      <c r="O58" s="50"/>
      <c r="P58" s="49"/>
      <c r="Q58" s="77"/>
      <c r="R58" s="50"/>
      <c r="S58" s="50"/>
      <c r="T58" s="50"/>
      <c r="U58" s="49"/>
      <c r="V58" s="48"/>
    </row>
    <row r="59" customFormat="false" ht="12.75" hidden="false" customHeight="false" outlineLevel="0" collapsed="false">
      <c r="A59" s="43" t="s">
        <v>93</v>
      </c>
      <c r="B59" s="111" t="s">
        <v>53</v>
      </c>
      <c r="C59" s="73" t="s">
        <v>53</v>
      </c>
      <c r="D59" s="73" t="s">
        <v>53</v>
      </c>
      <c r="E59" s="73" t="s">
        <v>53</v>
      </c>
      <c r="F59" s="73" t="s">
        <v>53</v>
      </c>
      <c r="G59" s="111" t="s">
        <v>53</v>
      </c>
      <c r="H59" s="73" t="s">
        <v>53</v>
      </c>
      <c r="I59" s="73" t="s">
        <v>53</v>
      </c>
      <c r="J59" s="73" t="s">
        <v>53</v>
      </c>
      <c r="K59" s="73" t="s">
        <v>53</v>
      </c>
      <c r="L59" s="111" t="s">
        <v>53</v>
      </c>
      <c r="M59" s="43" t="n">
        <v>110</v>
      </c>
      <c r="N59" s="43" t="n">
        <v>111</v>
      </c>
      <c r="O59" s="43" t="n">
        <v>113</v>
      </c>
      <c r="P59" s="45" t="n">
        <v>109</v>
      </c>
      <c r="Q59" s="77" t="n">
        <v>111</v>
      </c>
      <c r="R59" s="43" t="n">
        <v>110</v>
      </c>
      <c r="S59" s="43" t="n">
        <v>109</v>
      </c>
      <c r="T59" s="43" t="n">
        <v>107</v>
      </c>
      <c r="U59" s="45" t="n">
        <v>100</v>
      </c>
      <c r="V59" s="77" t="n">
        <v>107</v>
      </c>
    </row>
    <row r="60" customFormat="false" ht="12.75" hidden="false" customHeight="false" outlineLevel="0" collapsed="false">
      <c r="A60" s="47" t="s">
        <v>21</v>
      </c>
      <c r="B60" s="48"/>
      <c r="C60" s="49"/>
      <c r="D60" s="49"/>
      <c r="E60" s="49"/>
      <c r="F60" s="49"/>
      <c r="G60" s="48"/>
      <c r="H60" s="49"/>
      <c r="I60" s="49"/>
      <c r="J60" s="49"/>
      <c r="K60" s="49"/>
      <c r="L60" s="37"/>
      <c r="M60" s="49"/>
      <c r="N60" s="49" t="n">
        <v>0.00909090909090904</v>
      </c>
      <c r="O60" s="49" t="n">
        <v>0.0180180180180181</v>
      </c>
      <c r="P60" s="49" t="n">
        <v>-0.0353982300884956</v>
      </c>
      <c r="Q60" s="37"/>
      <c r="R60" s="49" t="n">
        <v>0.00917431192660545</v>
      </c>
      <c r="S60" s="49" t="n">
        <v>-0.00909090909090904</v>
      </c>
      <c r="T60" s="49" t="n">
        <v>-0.018348623853211</v>
      </c>
      <c r="U60" s="49" t="n">
        <v>-0.0654205607476636</v>
      </c>
      <c r="V60" s="37"/>
    </row>
    <row r="61" customFormat="false" ht="12.75" hidden="false" customHeight="false" outlineLevel="0" collapsed="false">
      <c r="A61" s="47" t="s">
        <v>22</v>
      </c>
      <c r="B61" s="48"/>
      <c r="C61" s="50"/>
      <c r="D61" s="50"/>
      <c r="E61" s="50"/>
      <c r="F61" s="50"/>
      <c r="G61" s="48"/>
      <c r="H61" s="50"/>
      <c r="I61" s="50"/>
      <c r="J61" s="50"/>
      <c r="K61" s="49"/>
      <c r="L61" s="48"/>
      <c r="M61" s="50"/>
      <c r="N61" s="50"/>
      <c r="O61" s="50"/>
      <c r="P61" s="49"/>
      <c r="Q61" s="48"/>
      <c r="R61" s="50" t="n">
        <v>0</v>
      </c>
      <c r="S61" s="50" t="n">
        <v>-0.0180180180180181</v>
      </c>
      <c r="T61" s="50" t="n">
        <v>-0.0530973451327433</v>
      </c>
      <c r="U61" s="49" t="n">
        <v>-0.0825688073394495</v>
      </c>
      <c r="V61" s="48" t="n">
        <v>-0.036036036036036</v>
      </c>
    </row>
    <row r="62" customFormat="false" ht="12.75" hidden="false" customHeight="false" outlineLevel="0" collapsed="false">
      <c r="A62" s="47"/>
      <c r="B62" s="122"/>
      <c r="C62" s="49"/>
      <c r="D62" s="49"/>
      <c r="E62" s="49"/>
      <c r="F62" s="49"/>
      <c r="G62" s="122"/>
      <c r="H62" s="49"/>
      <c r="I62" s="49"/>
      <c r="J62" s="49"/>
      <c r="K62" s="49"/>
      <c r="L62" s="38"/>
      <c r="M62" s="49"/>
      <c r="N62" s="49"/>
      <c r="O62" s="49"/>
      <c r="P62" s="49"/>
      <c r="Q62" s="38"/>
      <c r="R62" s="49"/>
      <c r="S62" s="49"/>
      <c r="T62" s="49"/>
      <c r="U62" s="49"/>
      <c r="V62" s="38"/>
    </row>
    <row r="63" customFormat="false" ht="12.75" hidden="false" customHeight="false" outlineLevel="0" collapsed="false">
      <c r="A63" s="43" t="s">
        <v>85</v>
      </c>
      <c r="B63" s="123" t="s">
        <v>53</v>
      </c>
      <c r="C63" s="73" t="s">
        <v>53</v>
      </c>
      <c r="D63" s="73" t="s">
        <v>53</v>
      </c>
      <c r="E63" s="73" t="s">
        <v>53</v>
      </c>
      <c r="F63" s="73" t="s">
        <v>53</v>
      </c>
      <c r="G63" s="123" t="s">
        <v>53</v>
      </c>
      <c r="H63" s="108" t="n">
        <v>0.033</v>
      </c>
      <c r="I63" s="108" t="n">
        <v>0.033</v>
      </c>
      <c r="J63" s="108" t="n">
        <v>0.038</v>
      </c>
      <c r="K63" s="108" t="n">
        <v>0.034</v>
      </c>
      <c r="L63" s="64" t="n">
        <v>0.138</v>
      </c>
      <c r="M63" s="108" t="n">
        <v>0.039</v>
      </c>
      <c r="N63" s="108" t="n">
        <v>0.039</v>
      </c>
      <c r="O63" s="108" t="n">
        <v>0.035</v>
      </c>
      <c r="P63" s="108" t="n">
        <v>0.039</v>
      </c>
      <c r="Q63" s="64" t="n">
        <v>0.153</v>
      </c>
      <c r="R63" s="108" t="n">
        <v>0.05</v>
      </c>
      <c r="S63" s="108" t="n">
        <v>0.066</v>
      </c>
      <c r="T63" s="108" t="n">
        <v>0.061</v>
      </c>
      <c r="U63" s="108" t="n">
        <v>0.053</v>
      </c>
      <c r="V63" s="64" t="n">
        <v>0.229</v>
      </c>
    </row>
    <row r="64" customFormat="false" ht="12.75" hidden="false" customHeight="false" outlineLevel="0" collapsed="false">
      <c r="A64" s="47" t="s">
        <v>21</v>
      </c>
      <c r="B64" s="48"/>
      <c r="C64" s="49"/>
      <c r="D64" s="49"/>
      <c r="E64" s="49"/>
      <c r="F64" s="49"/>
      <c r="G64" s="48"/>
      <c r="H64" s="49"/>
      <c r="I64" s="49" t="n">
        <v>0</v>
      </c>
      <c r="J64" s="49" t="n">
        <v>0.151515151515151</v>
      </c>
      <c r="K64" s="49" t="n">
        <v>-0.105263157894737</v>
      </c>
      <c r="L64" s="37"/>
      <c r="M64" s="49" t="n">
        <v>0.147058823529412</v>
      </c>
      <c r="N64" s="49" t="n">
        <v>0</v>
      </c>
      <c r="O64" s="49" t="n">
        <v>-0.102564102564103</v>
      </c>
      <c r="P64" s="49" t="n">
        <v>0.114285714285714</v>
      </c>
      <c r="Q64" s="37"/>
      <c r="R64" s="49" t="n">
        <v>0.282051282051282</v>
      </c>
      <c r="S64" s="49" t="n">
        <v>0.32</v>
      </c>
      <c r="T64" s="49" t="n">
        <v>-0.0757575757575758</v>
      </c>
      <c r="U64" s="49" t="n">
        <v>-0.131147540983607</v>
      </c>
      <c r="V64" s="37"/>
    </row>
    <row r="65" customFormat="false" ht="12.75" hidden="false" customHeight="false" outlineLevel="0" collapsed="false">
      <c r="A65" s="47" t="s">
        <v>22</v>
      </c>
      <c r="B65" s="48"/>
      <c r="C65" s="50"/>
      <c r="D65" s="50"/>
      <c r="E65" s="50"/>
      <c r="F65" s="50"/>
      <c r="G65" s="48"/>
      <c r="H65" s="50"/>
      <c r="I65" s="50"/>
      <c r="J65" s="50"/>
      <c r="K65" s="49"/>
      <c r="L65" s="48"/>
      <c r="M65" s="50" t="n">
        <v>0.181818181818182</v>
      </c>
      <c r="N65" s="50" t="n">
        <v>0.181818181818182</v>
      </c>
      <c r="O65" s="50" t="n">
        <v>-0.0789473684210525</v>
      </c>
      <c r="P65" s="49" t="n">
        <v>0.147058823529412</v>
      </c>
      <c r="Q65" s="48" t="n">
        <v>0.108695652173913</v>
      </c>
      <c r="R65" s="50" t="n">
        <v>0.282051282051282</v>
      </c>
      <c r="S65" s="50" t="n">
        <v>0.692307692307692</v>
      </c>
      <c r="T65" s="50" t="n">
        <v>0.742857142857143</v>
      </c>
      <c r="U65" s="49" t="n">
        <v>0.358974358974359</v>
      </c>
      <c r="V65" s="48" t="n">
        <v>0.496732026143791</v>
      </c>
    </row>
    <row r="66" customFormat="false" ht="12.75" hidden="false" customHeight="false" outlineLevel="0" collapsed="false">
      <c r="A66" s="47"/>
      <c r="B66" s="48"/>
      <c r="C66" s="50"/>
      <c r="D66" s="50"/>
      <c r="E66" s="50"/>
      <c r="F66" s="50"/>
      <c r="G66" s="48"/>
      <c r="H66" s="50"/>
      <c r="I66" s="50"/>
      <c r="J66" s="50"/>
      <c r="K66" s="49"/>
      <c r="L66" s="48"/>
      <c r="M66" s="50"/>
      <c r="N66" s="50"/>
      <c r="O66" s="50"/>
      <c r="P66" s="49"/>
      <c r="Q66" s="48"/>
      <c r="R66" s="50"/>
      <c r="S66" s="50"/>
      <c r="T66" s="50"/>
      <c r="U66" s="49"/>
      <c r="V66" s="48"/>
    </row>
    <row r="67" s="110" customFormat="true" ht="25.5" hidden="false" customHeight="false" outlineLevel="0" collapsed="false">
      <c r="A67" s="105" t="s">
        <v>94</v>
      </c>
      <c r="B67" s="107" t="n">
        <v>0.127</v>
      </c>
      <c r="C67" s="108" t="n">
        <v>0.15</v>
      </c>
      <c r="D67" s="108" t="n">
        <v>0.155</v>
      </c>
      <c r="E67" s="108" t="n">
        <v>0.162</v>
      </c>
      <c r="F67" s="108" t="n">
        <v>0.184</v>
      </c>
      <c r="G67" s="107" t="n">
        <v>0.163</v>
      </c>
      <c r="H67" s="108" t="n">
        <v>0.185</v>
      </c>
      <c r="I67" s="108" t="n">
        <v>0.191</v>
      </c>
      <c r="J67" s="108" t="n">
        <v>0.2</v>
      </c>
      <c r="K67" s="108" t="n">
        <v>0.208</v>
      </c>
      <c r="L67" s="107" t="n">
        <v>0.196</v>
      </c>
      <c r="M67" s="108" t="n">
        <v>0.226</v>
      </c>
      <c r="N67" s="108" t="n">
        <v>0.23</v>
      </c>
      <c r="O67" s="108" t="n">
        <v>0.245</v>
      </c>
      <c r="P67" s="108" t="n">
        <v>0.25</v>
      </c>
      <c r="Q67" s="107" t="n">
        <v>0.238</v>
      </c>
      <c r="R67" s="108" t="n">
        <v>0.321</v>
      </c>
      <c r="S67" s="108" t="n">
        <v>0.345</v>
      </c>
      <c r="T67" s="108" t="n">
        <v>0.363</v>
      </c>
      <c r="U67" s="108" t="n">
        <v>0.395</v>
      </c>
      <c r="V67" s="107" t="n">
        <v>0.355</v>
      </c>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row>
    <row r="68" s="110" customFormat="true" ht="6.75" hidden="false" customHeight="true" outlineLevel="0" collapsed="false">
      <c r="A68" s="124"/>
      <c r="B68" s="98"/>
      <c r="C68" s="98"/>
      <c r="D68" s="98"/>
      <c r="E68" s="98"/>
      <c r="F68" s="98"/>
      <c r="G68" s="98"/>
      <c r="H68" s="98"/>
      <c r="I68" s="98"/>
      <c r="J68" s="98"/>
      <c r="K68" s="98"/>
      <c r="L68" s="98"/>
      <c r="M68" s="98"/>
      <c r="N68" s="98"/>
      <c r="O68" s="98"/>
      <c r="P68" s="98"/>
      <c r="Q68" s="98"/>
      <c r="R68" s="98"/>
      <c r="S68" s="98"/>
      <c r="T68" s="98"/>
      <c r="U68" s="98"/>
      <c r="V68" s="98"/>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row>
    <row r="69" s="110" customFormat="true" ht="6.75" hidden="false" customHeight="tru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row>
    <row r="70" s="110" customFormat="true" ht="14.25" hidden="false" customHeight="false" outlineLevel="0" collapsed="false">
      <c r="A70" s="125"/>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row>
    <row r="71" customFormat="false" ht="12.75" hidden="false" customHeight="false" outlineLevel="0" collapsed="false">
      <c r="A71" s="47"/>
      <c r="B71" s="47"/>
      <c r="C71" s="50"/>
      <c r="D71" s="50"/>
      <c r="E71" s="50"/>
      <c r="F71" s="50"/>
      <c r="G71" s="110"/>
      <c r="H71" s="50"/>
      <c r="I71" s="50"/>
      <c r="J71" s="50"/>
      <c r="K71" s="49"/>
    </row>
    <row r="72" s="98" customFormat="true" ht="6.75" hidden="false" customHeight="true" outlineLevel="0" collapsed="false">
      <c r="A72" s="124"/>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row>
    <row r="73" s="99" customFormat="true" ht="16.5" hidden="false" customHeight="false" outlineLevel="0" collapsed="false">
      <c r="A73" s="126"/>
      <c r="B73" s="127"/>
      <c r="C73" s="127"/>
      <c r="D73" s="127"/>
      <c r="E73" s="127"/>
      <c r="F73" s="127"/>
      <c r="G73" s="127"/>
      <c r="H73" s="127"/>
      <c r="I73" s="127"/>
      <c r="J73" s="127"/>
      <c r="K73" s="127"/>
      <c r="L73" s="127"/>
      <c r="M73" s="127"/>
      <c r="N73" s="127"/>
      <c r="O73" s="127"/>
      <c r="P73" s="127"/>
      <c r="Q73" s="127"/>
      <c r="R73" s="127"/>
      <c r="S73" s="127"/>
      <c r="T73" s="127"/>
      <c r="U73" s="127"/>
      <c r="V73" s="127"/>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row>
    <row r="74" s="99" customFormat="true" ht="20.25" hidden="false" customHeight="false" outlineLevel="0" collapsed="false">
      <c r="A74" s="36" t="s">
        <v>78</v>
      </c>
      <c r="B74" s="127"/>
      <c r="C74" s="127"/>
      <c r="D74" s="127"/>
      <c r="E74" s="127"/>
      <c r="F74" s="127"/>
      <c r="G74" s="127"/>
      <c r="H74" s="127"/>
      <c r="I74" s="127"/>
      <c r="J74" s="127"/>
      <c r="K74" s="127"/>
      <c r="L74" s="127"/>
      <c r="M74" s="127"/>
      <c r="N74" s="127"/>
      <c r="O74" s="127"/>
      <c r="P74" s="127"/>
      <c r="Q74" s="127"/>
      <c r="R74" s="127"/>
      <c r="S74" s="127"/>
      <c r="T74" s="127"/>
      <c r="U74" s="127"/>
      <c r="V74" s="127"/>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row>
    <row r="75" customFormat="false" ht="12.7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row>
    <row r="76" s="100" customFormat="true" ht="12" hidden="false" customHeight="true" outlineLevel="0" collapsed="false">
      <c r="A76" s="41" t="s">
        <v>80</v>
      </c>
      <c r="B76" s="60"/>
      <c r="C76" s="42"/>
      <c r="D76" s="42"/>
      <c r="E76" s="42"/>
      <c r="F76" s="42"/>
      <c r="G76" s="60"/>
      <c r="H76" s="42"/>
      <c r="I76" s="42"/>
      <c r="J76" s="42"/>
      <c r="K76" s="42"/>
      <c r="L76" s="42"/>
      <c r="M76" s="42"/>
      <c r="N76" s="42"/>
      <c r="O76" s="42"/>
      <c r="P76" s="42"/>
      <c r="Q76" s="42"/>
      <c r="R76" s="42"/>
      <c r="S76" s="42"/>
      <c r="T76" s="42"/>
      <c r="U76" s="42"/>
      <c r="V76" s="42"/>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row>
    <row r="77" s="120" customFormat="true" ht="12.75" hidden="false" customHeight="false" outlineLevel="0" collapsed="false">
      <c r="A77" s="43"/>
      <c r="B77" s="54"/>
      <c r="C77" s="43"/>
      <c r="D77" s="43"/>
      <c r="E77" s="43"/>
      <c r="F77" s="43"/>
      <c r="G77" s="54"/>
      <c r="H77" s="43"/>
      <c r="I77" s="43"/>
      <c r="J77" s="43"/>
      <c r="K77" s="43"/>
      <c r="L77" s="38"/>
      <c r="M77" s="43"/>
      <c r="N77" s="43"/>
      <c r="O77" s="43"/>
      <c r="P77" s="43"/>
      <c r="Q77" s="38"/>
      <c r="R77" s="43"/>
      <c r="S77" s="43"/>
      <c r="T77" s="43"/>
      <c r="U77" s="43"/>
      <c r="V77" s="38"/>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row>
    <row r="78" s="110" customFormat="true" ht="12.75" hidden="false" customHeight="false" outlineLevel="0" collapsed="false">
      <c r="A78" s="43" t="s">
        <v>91</v>
      </c>
      <c r="B78" s="54" t="n">
        <v>549</v>
      </c>
      <c r="C78" s="43" t="n">
        <v>549</v>
      </c>
      <c r="D78" s="43" t="n">
        <v>551</v>
      </c>
      <c r="E78" s="43" t="n">
        <v>556</v>
      </c>
      <c r="F78" s="43" t="n">
        <v>560</v>
      </c>
      <c r="G78" s="54" t="n">
        <v>560</v>
      </c>
      <c r="H78" s="43" t="n">
        <v>560</v>
      </c>
      <c r="I78" s="43" t="n">
        <v>562</v>
      </c>
      <c r="J78" s="43" t="n">
        <v>567</v>
      </c>
      <c r="K78" s="45" t="n">
        <v>571</v>
      </c>
      <c r="L78" s="77" t="n">
        <v>571</v>
      </c>
      <c r="M78" s="43" t="n">
        <v>571</v>
      </c>
      <c r="N78" s="43" t="n">
        <v>573</v>
      </c>
      <c r="O78" s="43" t="n">
        <v>575</v>
      </c>
      <c r="P78" s="45" t="n">
        <v>578</v>
      </c>
      <c r="Q78" s="77" t="n">
        <v>578</v>
      </c>
      <c r="R78" s="43" t="n">
        <v>580</v>
      </c>
      <c r="S78" s="43" t="n">
        <v>581</v>
      </c>
      <c r="T78" s="43" t="n">
        <v>585</v>
      </c>
      <c r="U78" s="45" t="n">
        <v>586</v>
      </c>
      <c r="V78" s="77" t="n">
        <v>586</v>
      </c>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row>
    <row r="79" customFormat="false" ht="12.75" hidden="false" customHeight="false" outlineLevel="0" collapsed="false">
      <c r="A79" s="47" t="s">
        <v>21</v>
      </c>
      <c r="B79" s="48"/>
      <c r="C79" s="49"/>
      <c r="D79" s="49" t="n">
        <v>0.0036429872495447</v>
      </c>
      <c r="E79" s="49" t="n">
        <v>0.00907441016333932</v>
      </c>
      <c r="F79" s="49" t="n">
        <v>0.0071942446043165</v>
      </c>
      <c r="G79" s="48"/>
      <c r="H79" s="49" t="n">
        <v>0</v>
      </c>
      <c r="I79" s="49" t="n">
        <v>0.00357142857142856</v>
      </c>
      <c r="J79" s="49" t="n">
        <v>0.00889679715302494</v>
      </c>
      <c r="K79" s="49" t="n">
        <v>0.00705467372134039</v>
      </c>
      <c r="L79" s="37"/>
      <c r="M79" s="49" t="n">
        <v>0</v>
      </c>
      <c r="N79" s="49" t="n">
        <v>0.00350262697022763</v>
      </c>
      <c r="O79" s="49" t="n">
        <v>0.00349040139616053</v>
      </c>
      <c r="P79" s="49" t="n">
        <v>0.00521739130434784</v>
      </c>
      <c r="Q79" s="37"/>
      <c r="R79" s="49" t="n">
        <v>0.0034602076124568</v>
      </c>
      <c r="S79" s="49" t="n">
        <v>0.00172413793103443</v>
      </c>
      <c r="T79" s="49" t="n">
        <v>0.00688468158347666</v>
      </c>
      <c r="U79" s="49" t="n">
        <v>0.0017094017094017</v>
      </c>
      <c r="V79" s="37"/>
    </row>
    <row r="80" customFormat="false" ht="12.75" hidden="false" customHeight="false" outlineLevel="0" collapsed="false">
      <c r="A80" s="47" t="s">
        <v>22</v>
      </c>
      <c r="B80" s="48"/>
      <c r="C80" s="50"/>
      <c r="D80" s="50"/>
      <c r="E80" s="50"/>
      <c r="F80" s="50"/>
      <c r="G80" s="48" t="n">
        <v>0.0200364298724955</v>
      </c>
      <c r="H80" s="50" t="n">
        <v>0.0200364298724955</v>
      </c>
      <c r="I80" s="50" t="n">
        <v>0.0199637023593466</v>
      </c>
      <c r="J80" s="50" t="n">
        <v>0.0197841726618706</v>
      </c>
      <c r="K80" s="49" t="n">
        <v>0.0196428571428571</v>
      </c>
      <c r="L80" s="48" t="n">
        <v>0.0196428571428571</v>
      </c>
      <c r="M80" s="50" t="n">
        <v>0.0196428571428571</v>
      </c>
      <c r="N80" s="50" t="n">
        <v>0.0195729537366549</v>
      </c>
      <c r="O80" s="50" t="n">
        <v>0.0141093474426808</v>
      </c>
      <c r="P80" s="49" t="n">
        <v>0.0122591943957968</v>
      </c>
      <c r="Q80" s="48" t="n">
        <v>0.0122591943957968</v>
      </c>
      <c r="R80" s="50" t="n">
        <v>0.0157618213660244</v>
      </c>
      <c r="S80" s="50" t="n">
        <v>0.0139616055846423</v>
      </c>
      <c r="T80" s="50" t="n">
        <v>0.017391304347826</v>
      </c>
      <c r="U80" s="49" t="n">
        <v>0.013840830449827</v>
      </c>
      <c r="V80" s="48" t="n">
        <v>0.013840830449827</v>
      </c>
    </row>
    <row r="81" customFormat="false" ht="12.75" hidden="false" customHeight="false" outlineLevel="0" collapsed="false">
      <c r="A81" s="47"/>
      <c r="B81" s="48"/>
      <c r="C81" s="50"/>
      <c r="D81" s="50"/>
      <c r="E81" s="50"/>
      <c r="F81" s="50"/>
      <c r="G81" s="48"/>
      <c r="H81" s="50"/>
      <c r="I81" s="50"/>
      <c r="J81" s="50"/>
      <c r="K81" s="49"/>
      <c r="L81" s="48"/>
      <c r="M81" s="50"/>
      <c r="N81" s="50"/>
      <c r="O81" s="50"/>
      <c r="P81" s="49"/>
      <c r="Q81" s="48"/>
      <c r="R81" s="50"/>
      <c r="S81" s="50"/>
      <c r="T81" s="50"/>
      <c r="U81" s="49"/>
      <c r="V81" s="48"/>
    </row>
    <row r="82" customFormat="false" ht="12.75" hidden="false" customHeight="false" outlineLevel="0" collapsed="false">
      <c r="A82" s="43" t="s">
        <v>93</v>
      </c>
      <c r="B82" s="103" t="n">
        <v>217</v>
      </c>
      <c r="C82" s="43" t="n">
        <v>231</v>
      </c>
      <c r="D82" s="43" t="n">
        <v>230</v>
      </c>
      <c r="E82" s="43" t="n">
        <v>226</v>
      </c>
      <c r="F82" s="43" t="n">
        <v>225</v>
      </c>
      <c r="G82" s="103" t="n">
        <v>228</v>
      </c>
      <c r="H82" s="43" t="n">
        <v>228</v>
      </c>
      <c r="I82" s="43" t="n">
        <v>224</v>
      </c>
      <c r="J82" s="43" t="n">
        <v>224</v>
      </c>
      <c r="K82" s="45" t="n">
        <v>229</v>
      </c>
      <c r="L82" s="77" t="n">
        <v>226</v>
      </c>
      <c r="M82" s="43" t="n">
        <v>229</v>
      </c>
      <c r="N82" s="43" t="n">
        <v>231</v>
      </c>
      <c r="O82" s="43" t="n">
        <v>229</v>
      </c>
      <c r="P82" s="45" t="n">
        <v>231</v>
      </c>
      <c r="Q82" s="77" t="n">
        <v>230</v>
      </c>
      <c r="R82" s="43" t="n">
        <v>234</v>
      </c>
      <c r="S82" s="43" t="n">
        <v>232</v>
      </c>
      <c r="T82" s="43" t="n">
        <v>232</v>
      </c>
      <c r="U82" s="45" t="n">
        <v>229</v>
      </c>
      <c r="V82" s="77" t="n">
        <v>232</v>
      </c>
    </row>
    <row r="83" customFormat="false" ht="12.75" hidden="false" customHeight="false" outlineLevel="0" collapsed="false">
      <c r="A83" s="47" t="s">
        <v>21</v>
      </c>
      <c r="B83" s="48"/>
      <c r="C83" s="49"/>
      <c r="D83" s="49" t="n">
        <v>-0.00432900432900429</v>
      </c>
      <c r="E83" s="49" t="n">
        <v>-0.0173913043478261</v>
      </c>
      <c r="F83" s="49" t="n">
        <v>-0.00442477876106195</v>
      </c>
      <c r="G83" s="48"/>
      <c r="H83" s="49" t="n">
        <v>0.0133333333333334</v>
      </c>
      <c r="I83" s="49" t="n">
        <v>-0.0175438596491229</v>
      </c>
      <c r="J83" s="49" t="n">
        <v>0</v>
      </c>
      <c r="K83" s="49" t="n">
        <v>0.0223214285714286</v>
      </c>
      <c r="L83" s="37"/>
      <c r="M83" s="49" t="n">
        <v>0</v>
      </c>
      <c r="N83" s="49" t="n">
        <v>0.00873362445414849</v>
      </c>
      <c r="O83" s="49" t="n">
        <v>-0.0086580086580087</v>
      </c>
      <c r="P83" s="49" t="n">
        <v>0.00873362445414849</v>
      </c>
      <c r="Q83" s="37"/>
      <c r="R83" s="49" t="n">
        <v>0.0129870129870129</v>
      </c>
      <c r="S83" s="49" t="n">
        <v>-0.00854700854700852</v>
      </c>
      <c r="T83" s="49" t="n">
        <v>0</v>
      </c>
      <c r="U83" s="49" t="n">
        <v>-0.0129310344827587</v>
      </c>
      <c r="V83" s="37"/>
    </row>
    <row r="84" customFormat="false" ht="12.75" hidden="false" customHeight="false" outlineLevel="0" collapsed="false">
      <c r="A84" s="47" t="s">
        <v>22</v>
      </c>
      <c r="B84" s="48"/>
      <c r="C84" s="50"/>
      <c r="D84" s="50"/>
      <c r="E84" s="50"/>
      <c r="F84" s="50"/>
      <c r="G84" s="48" t="n">
        <v>0.0506912442396312</v>
      </c>
      <c r="H84" s="50" t="n">
        <v>-0.012987012987013</v>
      </c>
      <c r="I84" s="50" t="n">
        <v>-0.0260869565217391</v>
      </c>
      <c r="J84" s="50" t="n">
        <v>-0.00884955752212391</v>
      </c>
      <c r="K84" s="49" t="n">
        <v>0.0177777777777777</v>
      </c>
      <c r="L84" s="48" t="n">
        <v>-0.00877192982456143</v>
      </c>
      <c r="M84" s="50" t="n">
        <v>0.0043859649122806</v>
      </c>
      <c r="N84" s="50" t="n">
        <v>0.03125</v>
      </c>
      <c r="O84" s="50" t="n">
        <v>0.0223214285714286</v>
      </c>
      <c r="P84" s="49" t="n">
        <v>0.00873362445414849</v>
      </c>
      <c r="Q84" s="48" t="n">
        <v>0.0176991150442478</v>
      </c>
      <c r="R84" s="50" t="n">
        <v>0.0218340611353711</v>
      </c>
      <c r="S84" s="50" t="n">
        <v>0.00432900432900429</v>
      </c>
      <c r="T84" s="50" t="n">
        <v>0.0131004366812226</v>
      </c>
      <c r="U84" s="49" t="n">
        <v>-0.0086580086580087</v>
      </c>
      <c r="V84" s="48" t="n">
        <v>0.00869565217391299</v>
      </c>
    </row>
    <row r="85" customFormat="false" ht="12.75" hidden="false" customHeight="false" outlineLevel="0" collapsed="false">
      <c r="A85" s="47"/>
      <c r="B85" s="48"/>
      <c r="C85" s="50"/>
      <c r="D85" s="50"/>
      <c r="E85" s="50"/>
      <c r="F85" s="50"/>
      <c r="G85" s="48"/>
      <c r="H85" s="50"/>
      <c r="I85" s="50"/>
      <c r="J85" s="50"/>
      <c r="K85" s="49"/>
      <c r="L85" s="48"/>
      <c r="M85" s="50"/>
      <c r="N85" s="50"/>
      <c r="O85" s="50"/>
      <c r="P85" s="49"/>
      <c r="Q85" s="48"/>
      <c r="R85" s="50"/>
      <c r="S85" s="50"/>
      <c r="T85" s="50"/>
      <c r="U85" s="49"/>
      <c r="V85" s="48"/>
    </row>
    <row r="86" customFormat="false" ht="12.75" hidden="false" customHeight="false" outlineLevel="0" collapsed="false">
      <c r="A86" s="43" t="s">
        <v>85</v>
      </c>
      <c r="B86" s="123" t="s">
        <v>53</v>
      </c>
      <c r="C86" s="73" t="s">
        <v>53</v>
      </c>
      <c r="D86" s="73" t="s">
        <v>53</v>
      </c>
      <c r="E86" s="73" t="s">
        <v>53</v>
      </c>
      <c r="F86" s="73" t="s">
        <v>53</v>
      </c>
      <c r="G86" s="123" t="s">
        <v>53</v>
      </c>
      <c r="H86" s="108" t="n">
        <v>0.037</v>
      </c>
      <c r="I86" s="108" t="n">
        <v>0.031</v>
      </c>
      <c r="J86" s="108" t="n">
        <v>0.033</v>
      </c>
      <c r="K86" s="108" t="n">
        <v>0.032</v>
      </c>
      <c r="L86" s="107" t="n">
        <v>0.133</v>
      </c>
      <c r="M86" s="108" t="n">
        <v>0.035</v>
      </c>
      <c r="N86" s="108" t="n">
        <v>0.031</v>
      </c>
      <c r="O86" s="108" t="n">
        <v>0.033</v>
      </c>
      <c r="P86" s="108" t="n">
        <v>0.031</v>
      </c>
      <c r="Q86" s="107" t="n">
        <v>0.13</v>
      </c>
      <c r="R86" s="108" t="n">
        <v>0.033</v>
      </c>
      <c r="S86" s="108" t="n">
        <v>0.029</v>
      </c>
      <c r="T86" s="108" t="n">
        <v>0.028</v>
      </c>
      <c r="U86" s="108" t="n">
        <v>0.028</v>
      </c>
      <c r="V86" s="107" t="n">
        <v>0.119</v>
      </c>
    </row>
    <row r="87" customFormat="false" ht="12.75" hidden="false" customHeight="false" outlineLevel="0" collapsed="false">
      <c r="A87" s="47" t="s">
        <v>21</v>
      </c>
      <c r="B87" s="48"/>
      <c r="C87" s="49"/>
      <c r="D87" s="49"/>
      <c r="E87" s="49"/>
      <c r="F87" s="49"/>
      <c r="G87" s="48"/>
      <c r="H87" s="49"/>
      <c r="I87" s="49" t="n">
        <v>-0.162162162162162</v>
      </c>
      <c r="J87" s="49" t="n">
        <v>0.0645161290322582</v>
      </c>
      <c r="K87" s="49" t="n">
        <v>-0.0303030303030303</v>
      </c>
      <c r="L87" s="37"/>
      <c r="M87" s="49" t="n">
        <v>0.09375</v>
      </c>
      <c r="N87" s="49" t="n">
        <v>-0.114285714285714</v>
      </c>
      <c r="O87" s="49" t="n">
        <v>0.0645161290322582</v>
      </c>
      <c r="P87" s="49" t="n">
        <v>-0.0606060606060607</v>
      </c>
      <c r="Q87" s="37"/>
      <c r="R87" s="49" t="n">
        <v>0.0645161290322582</v>
      </c>
      <c r="S87" s="49" t="n">
        <v>-0.121212121212121</v>
      </c>
      <c r="T87" s="49" t="n">
        <v>-0.0344827586206897</v>
      </c>
      <c r="U87" s="49" t="n">
        <v>0</v>
      </c>
      <c r="V87" s="37"/>
    </row>
    <row r="88" customFormat="false" ht="12.75" hidden="false" customHeight="false" outlineLevel="0" collapsed="false">
      <c r="A88" s="47" t="s">
        <v>22</v>
      </c>
      <c r="B88" s="48"/>
      <c r="C88" s="50"/>
      <c r="D88" s="50"/>
      <c r="E88" s="50"/>
      <c r="F88" s="50"/>
      <c r="G88" s="48"/>
      <c r="H88" s="50"/>
      <c r="I88" s="50"/>
      <c r="J88" s="50"/>
      <c r="K88" s="49"/>
      <c r="L88" s="48"/>
      <c r="M88" s="50" t="n">
        <v>-0.0540540540540539</v>
      </c>
      <c r="N88" s="50" t="n">
        <v>0</v>
      </c>
      <c r="O88" s="50" t="n">
        <v>0</v>
      </c>
      <c r="P88" s="49" t="n">
        <v>-0.03125</v>
      </c>
      <c r="Q88" s="48" t="n">
        <v>-0.0225563909774437</v>
      </c>
      <c r="R88" s="50" t="n">
        <v>-0.0571428571428572</v>
      </c>
      <c r="S88" s="50" t="n">
        <v>-0.064516129032258</v>
      </c>
      <c r="T88" s="50" t="n">
        <v>-0.151515151515152</v>
      </c>
      <c r="U88" s="49" t="n">
        <v>-0.0967741935483871</v>
      </c>
      <c r="V88" s="48" t="n">
        <v>-0.0846153846153847</v>
      </c>
    </row>
    <row r="89" s="98" customFormat="true" ht="6.75" hidden="false" customHeight="true" outlineLevel="0" collapsed="false">
      <c r="A89" s="32"/>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row>
    <row r="90" customFormat="false" ht="14.25" hidden="false" customHeight="false" outlineLevel="0" collapsed="false">
      <c r="A90" s="125"/>
      <c r="B90" s="95"/>
    </row>
    <row r="161" customFormat="false" ht="12.75" hidden="false" customHeight="false" outlineLevel="0" collapsed="false">
      <c r="T161" s="95" t="n">
        <f aca="false">83+24</f>
        <v>107</v>
      </c>
    </row>
    <row r="164" customFormat="false" ht="12.75" hidden="false" customHeight="false" outlineLevel="0" collapsed="false">
      <c r="T164" s="95" t="n">
        <f aca="false">T161-36</f>
        <v>71</v>
      </c>
    </row>
    <row r="184" customFormat="false" ht="12.75" hidden="false" customHeight="false" outlineLevel="0" collapsed="false">
      <c r="N184" s="95" t="n">
        <v>340</v>
      </c>
      <c r="O184" s="95" t="n">
        <v>347.377</v>
      </c>
    </row>
    <row r="193" customFormat="false" ht="12.75" hidden="false" customHeight="false" outlineLevel="0" collapsed="false">
      <c r="T193" s="95" t="n">
        <f aca="false">12.275+8.876+6.822</f>
        <v>27.973</v>
      </c>
    </row>
    <row r="207" customFormat="false" ht="12.75" hidden="false" customHeight="false" outlineLevel="0" collapsed="false">
      <c r="T207" s="95" t="n">
        <f aca="false">74.585+16.26+0.829</f>
        <v>91.674</v>
      </c>
    </row>
    <row r="230" customFormat="false" ht="12.75" hidden="false" customHeight="false" outlineLevel="0" collapsed="false">
      <c r="T230" s="95" t="n">
        <v>405.468</v>
      </c>
    </row>
    <row r="233" customFormat="false" ht="12.75" hidden="false" customHeight="false" outlineLevel="0" collapsed="false">
      <c r="T233" s="95" t="n">
        <v>63.364</v>
      </c>
    </row>
    <row r="236" customFormat="false" ht="12.75" hidden="false" customHeight="false" outlineLevel="0" collapsed="false">
      <c r="T236" s="95" t="n">
        <v>-75.885</v>
      </c>
    </row>
    <row r="239" customFormat="false" ht="12.75" hidden="false" customHeight="false" outlineLevel="0" collapsed="false">
      <c r="T239" s="95" t="n">
        <v>74.074</v>
      </c>
    </row>
    <row r="247" customFormat="false" ht="12.75" hidden="false" customHeight="false" outlineLevel="0" collapsed="false">
      <c r="O247" s="95" t="n">
        <v>126.117</v>
      </c>
      <c r="T247" s="95" t="n">
        <v>134.201</v>
      </c>
    </row>
    <row r="253" customFormat="false" ht="12.75" hidden="false" customHeight="false" outlineLevel="0" collapsed="false">
      <c r="O253" s="95" t="n">
        <f aca="false">52.441+2.5+9.771</f>
        <v>64.712</v>
      </c>
      <c r="T253" s="95" t="n">
        <f aca="false">51.634+6.428+9.274</f>
        <v>67.336</v>
      </c>
    </row>
    <row r="256" customFormat="false" ht="12.75" hidden="false" customHeight="false" outlineLevel="0" collapsed="false">
      <c r="T256" s="95" t="n">
        <f aca="false">T253-0.156</f>
        <v>67.18</v>
      </c>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4"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28" width="34.41"/>
    <col collapsed="false" customWidth="true" hidden="false" outlineLevel="0" max="2" min="2" style="128" width="2.13"/>
    <col collapsed="false" customWidth="true" hidden="false" outlineLevel="0" max="10" min="3" style="128" width="10.13"/>
    <col collapsed="false" customWidth="true" hidden="false" outlineLevel="0" max="11" min="11" style="128" width="10.56"/>
    <col collapsed="false" customWidth="true" hidden="false" outlineLevel="0" max="12" min="12" style="128" width="10.13"/>
    <col collapsed="false" customWidth="true" hidden="false" outlineLevel="0" max="13" min="13" style="129" width="17.7"/>
    <col collapsed="false" customWidth="false" hidden="false" outlineLevel="0" max="89" min="14" style="129" width="9.14"/>
    <col collapsed="false" customWidth="false" hidden="false" outlineLevel="0" max="257" min="90" style="128" width="9.14"/>
  </cols>
  <sheetData>
    <row r="1" s="130" customFormat="true" ht="15.75" hidden="false" customHeight="false" outlineLevel="0" collapsed="false">
      <c r="C1" s="131" t="s">
        <v>95</v>
      </c>
      <c r="D1" s="131"/>
      <c r="E1" s="131"/>
      <c r="F1" s="131"/>
      <c r="G1" s="131"/>
      <c r="H1" s="131"/>
      <c r="I1" s="131"/>
      <c r="J1" s="131"/>
      <c r="K1" s="131"/>
      <c r="L1" s="131"/>
      <c r="M1" s="132"/>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row>
    <row r="2" s="130" customFormat="true" ht="12.75" hidden="false" customHeight="false" outlineLevel="0" collapsed="false">
      <c r="M2" s="132"/>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row>
    <row r="3" s="130" customFormat="true" ht="23.25" hidden="false" customHeight="false" outlineLevel="0" collapsed="false">
      <c r="C3" s="133" t="s">
        <v>96</v>
      </c>
      <c r="D3" s="133"/>
      <c r="E3" s="133"/>
      <c r="F3" s="133"/>
      <c r="G3" s="133"/>
      <c r="H3" s="133"/>
      <c r="I3" s="133"/>
      <c r="J3" s="133"/>
      <c r="K3" s="133"/>
      <c r="L3" s="133"/>
      <c r="M3" s="132"/>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row>
    <row r="4" s="130" customFormat="true" ht="9.75" hidden="false" customHeight="true" outlineLevel="0" collapsed="false">
      <c r="M4" s="132"/>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row>
    <row r="5" s="137" customFormat="true" ht="6.75" hidden="false" customHeight="true" outlineLevel="0" collapsed="false">
      <c r="A5" s="134"/>
      <c r="B5" s="135"/>
      <c r="C5" s="135"/>
      <c r="D5" s="135"/>
      <c r="E5" s="135"/>
      <c r="F5" s="135"/>
      <c r="G5" s="135"/>
      <c r="H5" s="135"/>
      <c r="I5" s="135"/>
      <c r="J5" s="135"/>
      <c r="K5" s="135"/>
      <c r="L5" s="135"/>
      <c r="M5" s="135"/>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customFormat="false" ht="12.75" hidden="false" customHeight="false" outlineLevel="0" collapsed="false">
      <c r="A6" s="138"/>
      <c r="B6" s="130"/>
      <c r="C6" s="130"/>
      <c r="D6" s="130"/>
      <c r="E6" s="130"/>
      <c r="F6" s="130"/>
      <c r="G6" s="130"/>
      <c r="H6" s="130"/>
      <c r="I6" s="130"/>
      <c r="J6" s="130"/>
      <c r="K6" s="130"/>
      <c r="L6" s="130"/>
      <c r="M6" s="132"/>
    </row>
    <row r="7" s="140" customFormat="true" ht="12.75" hidden="false" customHeight="false" outlineLevel="0" collapsed="false">
      <c r="A7" s="139" t="s">
        <v>97</v>
      </c>
    </row>
    <row r="8" customFormat="false" ht="12.75" hidden="false" customHeight="false" outlineLevel="0" collapsed="false">
      <c r="A8" s="130"/>
      <c r="B8" s="130"/>
      <c r="C8" s="141"/>
      <c r="D8" s="130"/>
      <c r="E8" s="130"/>
      <c r="F8" s="130"/>
      <c r="G8" s="130"/>
      <c r="H8" s="130"/>
      <c r="I8" s="130"/>
      <c r="J8" s="130"/>
      <c r="K8" s="130"/>
      <c r="L8" s="130"/>
      <c r="M8" s="132"/>
    </row>
    <row r="9" customFormat="false" ht="12.75" hidden="false" customHeight="false" outlineLevel="0" collapsed="false">
      <c r="A9" s="142" t="s">
        <v>28</v>
      </c>
      <c r="B9" s="142" t="s">
        <v>98</v>
      </c>
      <c r="C9" s="142" t="s">
        <v>99</v>
      </c>
      <c r="D9" s="130"/>
      <c r="E9" s="130"/>
      <c r="F9" s="130"/>
      <c r="G9" s="130"/>
      <c r="H9" s="130"/>
      <c r="I9" s="130"/>
      <c r="J9" s="130"/>
      <c r="K9" s="130"/>
      <c r="L9" s="130"/>
      <c r="M9" s="132"/>
    </row>
    <row r="10" customFormat="false" ht="12.75" hidden="false" customHeight="false" outlineLevel="0" collapsed="false">
      <c r="A10" s="142" t="s">
        <v>61</v>
      </c>
      <c r="B10" s="142" t="s">
        <v>98</v>
      </c>
      <c r="C10" s="142" t="s">
        <v>100</v>
      </c>
      <c r="D10" s="130"/>
      <c r="E10" s="130"/>
      <c r="F10" s="130"/>
      <c r="G10" s="130"/>
      <c r="H10" s="130"/>
      <c r="I10" s="130"/>
      <c r="J10" s="130"/>
      <c r="K10" s="130"/>
      <c r="L10" s="130"/>
      <c r="M10" s="132"/>
    </row>
    <row r="11" customFormat="false" ht="12.75" hidden="false" customHeight="false" outlineLevel="0" collapsed="false">
      <c r="A11" s="142" t="s">
        <v>101</v>
      </c>
      <c r="B11" s="142" t="s">
        <v>98</v>
      </c>
      <c r="C11" s="142" t="s">
        <v>102</v>
      </c>
      <c r="D11" s="130"/>
      <c r="E11" s="130"/>
      <c r="F11" s="130"/>
      <c r="G11" s="130"/>
      <c r="H11" s="130"/>
      <c r="I11" s="130"/>
      <c r="J11" s="130"/>
      <c r="K11" s="130"/>
      <c r="L11" s="130"/>
      <c r="M11" s="132"/>
    </row>
    <row r="12" customFormat="false" ht="12.75" hidden="false" customHeight="false" outlineLevel="0" collapsed="false">
      <c r="A12" s="142" t="s">
        <v>103</v>
      </c>
      <c r="B12" s="142" t="s">
        <v>98</v>
      </c>
      <c r="C12" s="142" t="s">
        <v>104</v>
      </c>
      <c r="D12" s="130"/>
      <c r="E12" s="130"/>
      <c r="F12" s="130"/>
      <c r="G12" s="130"/>
      <c r="H12" s="130"/>
      <c r="I12" s="130"/>
      <c r="J12" s="130"/>
      <c r="K12" s="130"/>
      <c r="L12" s="130"/>
      <c r="M12" s="132"/>
    </row>
    <row r="13" customFormat="false" ht="12.75" hidden="false" customHeight="false" outlineLevel="0" collapsed="false">
      <c r="A13" s="142" t="s">
        <v>105</v>
      </c>
      <c r="B13" s="142" t="s">
        <v>98</v>
      </c>
      <c r="C13" s="142" t="s">
        <v>106</v>
      </c>
      <c r="D13" s="130"/>
      <c r="E13" s="130"/>
      <c r="F13" s="130"/>
      <c r="G13" s="130"/>
      <c r="H13" s="130"/>
      <c r="I13" s="130"/>
      <c r="J13" s="130"/>
      <c r="K13" s="130"/>
      <c r="L13" s="130"/>
      <c r="M13" s="132"/>
    </row>
    <row r="14" customFormat="false" ht="12.75" hidden="false" customHeight="false" outlineLevel="0" collapsed="false">
      <c r="A14" s="142" t="s">
        <v>107</v>
      </c>
      <c r="B14" s="142" t="s">
        <v>98</v>
      </c>
      <c r="C14" s="142" t="s">
        <v>108</v>
      </c>
      <c r="D14" s="130"/>
      <c r="E14" s="130"/>
      <c r="F14" s="130"/>
      <c r="G14" s="130"/>
      <c r="H14" s="130"/>
      <c r="I14" s="130"/>
      <c r="J14" s="130"/>
      <c r="K14" s="130"/>
      <c r="L14" s="130"/>
      <c r="M14" s="132"/>
    </row>
    <row r="15" customFormat="false" ht="12.75" hidden="false" customHeight="false" outlineLevel="0" collapsed="false">
      <c r="A15" s="142" t="s">
        <v>109</v>
      </c>
      <c r="B15" s="142" t="s">
        <v>98</v>
      </c>
      <c r="C15" s="142" t="s">
        <v>110</v>
      </c>
      <c r="D15" s="130"/>
      <c r="E15" s="130"/>
      <c r="F15" s="130"/>
      <c r="G15" s="130"/>
      <c r="H15" s="130"/>
      <c r="I15" s="130"/>
      <c r="J15" s="130"/>
      <c r="K15" s="130"/>
      <c r="L15" s="130"/>
      <c r="M15" s="132"/>
    </row>
    <row r="16" customFormat="false" ht="12.75" hidden="false" customHeight="false" outlineLevel="0" collapsed="false">
      <c r="A16" s="142" t="s">
        <v>69</v>
      </c>
      <c r="B16" s="142" t="s">
        <v>98</v>
      </c>
      <c r="C16" s="142" t="s">
        <v>111</v>
      </c>
      <c r="D16" s="130"/>
      <c r="E16" s="130"/>
      <c r="F16" s="130"/>
      <c r="G16" s="130"/>
      <c r="H16" s="130"/>
      <c r="I16" s="130"/>
      <c r="J16" s="130"/>
      <c r="K16" s="130"/>
      <c r="L16" s="130"/>
      <c r="M16" s="132"/>
    </row>
    <row r="17" customFormat="false" ht="12.75" hidden="false" customHeight="false" outlineLevel="0" collapsed="false">
      <c r="A17" s="142"/>
      <c r="B17" s="142"/>
      <c r="C17" s="142"/>
      <c r="D17" s="130"/>
      <c r="E17" s="130"/>
      <c r="F17" s="130"/>
      <c r="G17" s="130"/>
      <c r="H17" s="130"/>
      <c r="I17" s="130"/>
      <c r="J17" s="130"/>
      <c r="K17" s="130"/>
      <c r="L17" s="130"/>
      <c r="M17" s="132"/>
    </row>
    <row r="18" customFormat="false" ht="12.75" hidden="false" customHeight="false" outlineLevel="0" collapsed="false">
      <c r="A18" s="143"/>
    </row>
    <row r="21" customFormat="false" ht="6" hidden="false" customHeight="true" outlineLevel="0" collapsed="false"/>
    <row r="23" customFormat="false" ht="12.75" hidden="false" customHeight="false" outlineLevel="0" collapsed="false">
      <c r="A23" s="144"/>
    </row>
    <row r="24"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נפתלי שטרנליכט - חטיבת כספים - Naftali Shternlicht</cp:lastModifiedBy>
  <cp:lastPrinted>2012-03-14T11:26:58Z</cp:lastPrinted>
  <dcterms:modified xsi:type="dcterms:W3CDTF">2012-03-14T13: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