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dex" sheetId="1" state="visible" r:id="rId2"/>
    <sheet name="I - Financials" sheetId="2" state="visible" r:id="rId3"/>
    <sheet name="II - KPIs" sheetId="3" state="visible" r:id="rId4"/>
    <sheet name="III - Glossary " sheetId="4" state="visible" r:id="rId5"/>
    <sheet name=" " sheetId="5" state="visible" r:id="rId6"/>
  </sheets>
  <definedNames>
    <definedName function="false" hidden="false" localSheetId="1" name="_xlnm.Print_Area" vbProcedure="false">'I - Financials'!$A$1:$AA$272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KPIs'!$A$1:$AA$85</definedName>
    <definedName function="false" hidden="false" localSheetId="2" name="_xlnm.Print_Titles" vbProcedure="false">'II - KPIs'!$1:$4</definedName>
    <definedName function="false" hidden="false" localSheetId="3" name="_xlnm.Print_Area" vbProcedure="false">'III - Glossary '!$A$1:$M$18</definedName>
    <definedName function="false" hidden="false" localSheetId="0" name="_xlnm.Print_Area" vbProcedure="false">Index!$A$1:$L$32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L$32</definedName>
    <definedName function="false" hidden="false" localSheetId="0" name="Z_6A44E415_E6EC_4CA2_8B4C_A374F00F0261__wvu_PrintArea" vbProcedure="false">Index!$A$1:$L$32</definedName>
    <definedName function="false" hidden="false" localSheetId="0" name="Z_7DC6D345_C4C0_4162_8636_D495A245EBF8__wvu_PrintArea" vbProcedure="false">Index!$A$1:$L$32</definedName>
    <definedName function="false" hidden="false" localSheetId="0" name="Z_C32ED439_2914_4073_BFBF_7718D6CFE811__wvu_PrintArea" vbProcedure="false">Index!$A$1:$L$32</definedName>
    <definedName function="false" hidden="false" localSheetId="0" name="Z_C6BBAF30_1E81_42FB_BA93_01B6813E2C8C__wvu_PrintArea" vbProcedure="false">Index!$A$1:$L$32</definedName>
    <definedName function="false" hidden="false" localSheetId="0" name="Z_F07085DA_2B2D_4BE1_891D_F25D604A092E__wvu_PrintArea" vbProcedure="false">Index!$A$1:$L$32</definedName>
    <definedName function="false" hidden="false" localSheetId="1" name="Z_44BC518B_F505_4956_BE42_792973965029__wvu_PrintArea" vbProcedure="false">'I - Financials'!$A$1:$R$272</definedName>
    <definedName function="false" hidden="false" localSheetId="1" name="Z_44BC518B_F505_4956_BE42_792973965029__wvu_PrintTitles" vbProcedure="false">'I - Financials'!$1:$5</definedName>
    <definedName function="false" hidden="false" localSheetId="1" name="Z_6A44E415_E6EC_4CA2_8B4C_A374F00F0261__wvu_PrintArea" vbProcedure="false">'I - Financials'!$A$1:$J$272</definedName>
    <definedName function="false" hidden="false" localSheetId="1" name="Z_6A44E415_E6EC_4CA2_8B4C_A374F00F0261__wvu_PrintTitles" vbProcedure="false">'I - Financials'!$1:$5</definedName>
    <definedName function="false" hidden="false" localSheetId="1" name="Z_7DC6D345_C4C0_4162_8636_D495A245EBF8__wvu_Cols" vbProcedure="false">'I - Financials'!$C:$F,'I - Financials'!$H:$K,'I - Financials'!$M:$P</definedName>
    <definedName function="false" hidden="false" localSheetId="1" name="Z_7DC6D345_C4C0_4162_8636_D495A245EBF8__wvu_PrintArea" vbProcedure="false">'I - Financials'!$A$1:$AA$272</definedName>
    <definedName function="false" hidden="false" localSheetId="1" name="Z_7DC6D345_C4C0_4162_8636_D495A245EBF8__wvu_PrintTitles" vbProcedure="false">'I - Financials'!$1:$5</definedName>
    <definedName function="false" hidden="false" localSheetId="1" name="Z_C32ED439_2914_4073_BFBF_7718D6CFE811__wvu_PrintArea" vbProcedure="false">'I - Financials'!$A$1:$R$272</definedName>
    <definedName function="false" hidden="false" localSheetId="1" name="Z_C32ED439_2914_4073_BFBF_7718D6CFE811__wvu_PrintTitles" vbProcedure="false">'I - Financials'!$1:$5</definedName>
    <definedName function="false" hidden="false" localSheetId="1" name="Z_C6BBAF30_1E81_42FB_BA93_01B6813E2C8C__wvu_PrintArea" vbProcedure="false">'I - Financials'!$A$1:$O$272</definedName>
    <definedName function="false" hidden="false" localSheetId="1" name="Z_C6BBAF30_1E81_42FB_BA93_01B6813E2C8C__wvu_PrintTitles" vbProcedure="false">'I - Financials'!$1:$5</definedName>
    <definedName function="false" hidden="false" localSheetId="1" name="Z_F07085DA_2B2D_4BE1_891D_F25D604A092E__wvu_PrintArea" vbProcedure="false">'I - Financials'!$A$1:$M$272</definedName>
    <definedName function="false" hidden="false" localSheetId="1" name="Z_F07085DA_2B2D_4BE1_891D_F25D604A092E__wvu_PrintTitles" vbProcedure="false">'I - Financials'!$1:$5</definedName>
    <definedName function="false" hidden="false" localSheetId="2" name="Z_44BC518B_F505_4956_BE42_792973965029__wvu_PrintArea" vbProcedure="false">'II - KPIs'!$A$1:$R$84</definedName>
    <definedName function="false" hidden="false" localSheetId="2" name="Z_44BC518B_F505_4956_BE42_792973965029__wvu_PrintTitles" vbProcedure="false">'II - KPIs'!$1:$4</definedName>
    <definedName function="false" hidden="false" localSheetId="2" name="Z_6A44E415_E6EC_4CA2_8B4C_A374F00F0261__wvu_PrintArea" vbProcedure="false">'II - KPIs'!$A$1:$I$84</definedName>
    <definedName function="false" hidden="false" localSheetId="2" name="Z_6A44E415_E6EC_4CA2_8B4C_A374F00F0261__wvu_PrintTitles" vbProcedure="false">'II - KPIs'!$1:$4</definedName>
    <definedName function="false" hidden="false" localSheetId="2" name="Z_7DC6D345_C4C0_4162_8636_D495A245EBF8__wvu_Cols" vbProcedure="false">'II - KPIs'!$B:$F,'II - KPIs'!$H:$K,'II - KPIs'!$M:$P</definedName>
    <definedName function="false" hidden="false" localSheetId="2" name="Z_7DC6D345_C4C0_4162_8636_D495A245EBF8__wvu_PrintArea" vbProcedure="false">'II - KPIs'!$A$1:$AA$85</definedName>
    <definedName function="false" hidden="false" localSheetId="2" name="Z_7DC6D345_C4C0_4162_8636_D495A245EBF8__wvu_PrintTitles" vbProcedure="false">'II - KPIs'!$1:$4</definedName>
    <definedName function="false" hidden="false" localSheetId="2" name="Z_C32ED439_2914_4073_BFBF_7718D6CFE811__wvu_PrintArea" vbProcedure="false">'II - KPIs'!$A$1:$R$84</definedName>
    <definedName function="false" hidden="false" localSheetId="2" name="Z_C32ED439_2914_4073_BFBF_7718D6CFE811__wvu_PrintTitles" vbProcedure="false">'II - KPIs'!$1:$4</definedName>
    <definedName function="false" hidden="false" localSheetId="2" name="Z_C6BBAF30_1E81_42FB_BA93_01B6813E2C8C__wvu_PrintArea" vbProcedure="false">'II - KPIs'!$A$1:$O$84</definedName>
    <definedName function="false" hidden="false" localSheetId="2" name="Z_C6BBAF30_1E81_42FB_BA93_01B6813E2C8C__wvu_PrintTitles" vbProcedure="false">'II - KPIs'!$1:$4</definedName>
    <definedName function="false" hidden="false" localSheetId="2" name="Z_F07085DA_2B2D_4BE1_891D_F25D604A092E__wvu_PrintArea" vbProcedure="false">'II - KPIs'!$A$1:$M$84</definedName>
    <definedName function="false" hidden="false" localSheetId="2" name="Z_F07085DA_2B2D_4BE1_891D_F25D604A092E__wvu_PrintTitles" vbProcedure="false">'II - KPIs'!$1:$4</definedName>
    <definedName function="false" hidden="false" localSheetId="3" name="Z_44BC518B_F505_4956_BE42_792973965029__wvu_PrintArea" vbProcedure="false">'III - Glossary '!$A$1:$M$18</definedName>
    <definedName function="false" hidden="false" localSheetId="3" name="Z_6A44E415_E6EC_4CA2_8B4C_A374F00F0261__wvu_PrintArea" vbProcedure="false">'III - Glossary '!$A$1:$M$17</definedName>
    <definedName function="false" hidden="false" localSheetId="3" name="Z_7DC6D345_C4C0_4162_8636_D495A245EBF8__wvu_PrintArea" vbProcedure="false">'III - Glossary '!$A$1:$M$18</definedName>
    <definedName function="false" hidden="false" localSheetId="3" name="Z_C32ED439_2914_4073_BFBF_7718D6CFE811__wvu_PrintArea" vbProcedure="false">'III - Glossary '!$A$1:$M$18</definedName>
    <definedName function="false" hidden="false" localSheetId="3" name="Z_C6BBAF30_1E81_42FB_BA93_01B6813E2C8C__wvu_PrintArea" vbProcedure="false">'III - Glossary '!$A$1:$M$17</definedName>
    <definedName function="false" hidden="false" localSheetId="3" name="Z_F07085DA_2B2D_4BE1_891D_F25D604A092E__wvu_PrintArea" vbProcedure="false">'III - Glossary '!$A$1:$M$17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11">
  <si>
    <t xml:space="preserve">Facts &amp; Figures Q4 &amp; FY 2012</t>
  </si>
  <si>
    <t xml:space="preserve">Three months and year ending December 31, 2012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Glossary 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FY</t>
  </si>
  <si>
    <t xml:space="preserve">Q1 </t>
  </si>
  <si>
    <t xml:space="preserve">Q2</t>
  </si>
  <si>
    <t xml:space="preserve">Q3</t>
  </si>
  <si>
    <t xml:space="preserve">Q4</t>
  </si>
  <si>
    <t xml:space="preserve">                                      (NIS millions, except for EPS)</t>
  </si>
  <si>
    <t xml:space="preserve">Bezeq Group </t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 </t>
  </si>
  <si>
    <t xml:space="preserve">Net profit attributed to Bezeq shareholders </t>
  </si>
  <si>
    <t xml:space="preserve">Earnings Per Share - Basic</t>
  </si>
  <si>
    <t xml:space="preserve">Earnings Per Share - Diluted</t>
  </si>
  <si>
    <t xml:space="preserve">Depreciation &amp; amortization</t>
  </si>
  <si>
    <t xml:space="preserve">Salaries</t>
  </si>
  <si>
    <t xml:space="preserve">N/A </t>
  </si>
  <si>
    <t xml:space="preserve">N/A</t>
  </si>
  <si>
    <t xml:space="preserve">General &amp; operating expenses</t>
  </si>
  <si>
    <t xml:space="preserve">Other expenses (income)</t>
  </si>
  <si>
    <t xml:space="preserve">NM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 </t>
  </si>
  <si>
    <t xml:space="preserve">Capital expenditures, gross (accounting)</t>
  </si>
  <si>
    <t xml:space="preserve">Capital expenditures, gross (cash flow)</t>
  </si>
  <si>
    <t xml:space="preserve">Capital expenditures, net (cash flow)</t>
  </si>
  <si>
    <r>
      <rPr>
        <b val="true"/>
        <sz val="10"/>
        <rFont val="Arial"/>
        <family val="2"/>
      </rPr>
      <t xml:space="preserve">Free cash flow</t>
    </r>
    <r>
      <rPr>
        <b val="true"/>
        <vertAlign val="superscript"/>
        <sz val="10"/>
        <rFont val="Arial"/>
        <family val="2"/>
      </rPr>
      <t xml:space="preserve"> </t>
    </r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t xml:space="preserve">The Bezeq Group's financial data reflects the deconsolidation of yes as of December 31, 2007</t>
  </si>
  <si>
    <t xml:space="preserve">Bezeq Fixed-Line</t>
  </si>
  <si>
    <t xml:space="preserve">Key Income Statement Metrics (Revenues)</t>
  </si>
  <si>
    <t xml:space="preserve">Total Revenues</t>
  </si>
  <si>
    <t xml:space="preserve">Telephony Revenues</t>
  </si>
  <si>
    <t xml:space="preserve">Broadband Internet Revenues</t>
  </si>
  <si>
    <t xml:space="preserve">Transmission &amp; Data Revenues</t>
  </si>
  <si>
    <t xml:space="preserve">Other Service Revenues</t>
  </si>
  <si>
    <t xml:space="preserve">Key Income Statement Metrics </t>
  </si>
  <si>
    <t xml:space="preserve">Operating profit</t>
  </si>
  <si>
    <r>
      <rPr>
        <b val="true"/>
        <sz val="10"/>
        <rFont val="Arial"/>
        <family val="2"/>
      </rPr>
      <t xml:space="preserve">Net profit</t>
    </r>
    <r>
      <rPr>
        <b val="true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(1)</t>
    </r>
  </si>
  <si>
    <t xml:space="preserve">Key Cash Flow Metrics </t>
  </si>
  <si>
    <t xml:space="preserve">Operating cash flow</t>
  </si>
  <si>
    <t xml:space="preserve">Free cash flow</t>
  </si>
  <si>
    <t xml:space="preserve">Ratio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Net profit does not include share in profits/losses of equity-accounted investees.</t>
    </r>
  </si>
  <si>
    <t xml:space="preserve">Pelephone</t>
  </si>
  <si>
    <t xml:space="preserve">Service Revenues</t>
  </si>
  <si>
    <t xml:space="preserve">Equipment Revenues</t>
  </si>
  <si>
    <t xml:space="preserve">Net profit</t>
  </si>
  <si>
    <t xml:space="preserve">N/M</t>
  </si>
  <si>
    <t xml:space="preserve">Bezeq International</t>
  </si>
  <si>
    <t xml:space="preserve">Capital expenditures, gross (accounting) </t>
  </si>
  <si>
    <t xml:space="preserve">Capital expenditures, gross (cash flow) </t>
  </si>
  <si>
    <r>
      <rPr>
        <b val="true"/>
        <sz val="10"/>
        <rFont val="Arial"/>
        <family val="2"/>
      </rPr>
      <t xml:space="preserve">Capital expenditures, net (cash flow)</t>
    </r>
    <r>
      <rPr>
        <b val="true"/>
        <vertAlign val="superscript"/>
        <sz val="10"/>
        <rFont val="Arial"/>
        <family val="2"/>
      </rPr>
      <t xml:space="preserve"> </t>
    </r>
  </si>
  <si>
    <t xml:space="preserve">Free cash flow </t>
  </si>
  <si>
    <t xml:space="preserve">yes</t>
  </si>
  <si>
    <t xml:space="preserve">Q2 </t>
  </si>
  <si>
    <t xml:space="preserve">Key Performance Indicators</t>
  </si>
  <si>
    <t xml:space="preserve">Total outgoing minutes (in millions)</t>
  </si>
  <si>
    <t xml:space="preserve">Total incoming minutes (in millions) </t>
  </si>
  <si>
    <t xml:space="preserve">Total access lines (in 000's) </t>
  </si>
  <si>
    <t xml:space="preserve">ARPL - Voice &amp; fixed fees (in NIS) </t>
  </si>
  <si>
    <t xml:space="preserve">Churn rate (%) </t>
  </si>
  <si>
    <t xml:space="preserve">Broadband Internet lines (in 000's)</t>
  </si>
  <si>
    <t xml:space="preserve">Broadband Internet ARPU (in NIS) </t>
  </si>
  <si>
    <t xml:space="preserve">NGN subscribers as % of total internet subscribers covered by NGN network</t>
  </si>
  <si>
    <t xml:space="preserve">Average broadband speed per subscriber (end of period, Mbps)</t>
  </si>
  <si>
    <t xml:space="preserve">Number of employees </t>
  </si>
  <si>
    <t xml:space="preserve">Subscribers (in 000's) </t>
  </si>
  <si>
    <r>
      <rPr>
        <b val="true"/>
        <sz val="10"/>
        <rFont val="Arial"/>
        <family val="2"/>
      </rPr>
      <t xml:space="preserve">MOU (per sub, per month)</t>
    </r>
    <r>
      <rPr>
        <b val="true"/>
        <vertAlign val="superscript"/>
        <sz val="10"/>
        <rFont val="Arial"/>
        <family val="2"/>
      </rPr>
      <t xml:space="preserve"> </t>
    </r>
  </si>
  <si>
    <t xml:space="preserve">ARPU (in NIS) </t>
  </si>
  <si>
    <t xml:space="preserve">Bezeq The Israel Telecommunication Corp. Limited</t>
  </si>
  <si>
    <t xml:space="preserve">GLOSSARY </t>
  </si>
  <si>
    <t xml:space="preserve">Glossary</t>
  </si>
  <si>
    <t xml:space="preserve">=</t>
  </si>
  <si>
    <t xml:space="preserve">Earnings Before Interest, Taxes, Depreciation &amp; Amortization; ttm = trailing twelve months</t>
  </si>
  <si>
    <t xml:space="preserve">Operating cash flows less net capital expenditures</t>
  </si>
  <si>
    <t xml:space="preserve">Net capital expenditures</t>
  </si>
  <si>
    <t xml:space="preserve">Purchase of property, plant &amp; equipment (PPE), plus investments in intangible assets, less proceeds from the sale of PPE</t>
  </si>
  <si>
    <t xml:space="preserve">ARPL</t>
  </si>
  <si>
    <t xml:space="preserve">Average revenue per line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ot available</t>
  </si>
  <si>
    <t xml:space="preserve">Not meaningf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.0%"/>
    <numFmt numFmtId="172" formatCode="0%"/>
    <numFmt numFmtId="173" formatCode="0.00"/>
    <numFmt numFmtId="174" formatCode="#,##0"/>
    <numFmt numFmtId="175" formatCode="0.0"/>
  </numFmts>
  <fonts count="4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PN Sans"/>
      <family val="2"/>
    </font>
    <font>
      <b val="true"/>
      <sz val="20"/>
      <name val="Arial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sz val="9"/>
      <name val="KPN Arial"/>
      <family val="0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9"/>
      <name val="Arial"/>
      <family val="2"/>
    </font>
    <font>
      <vertAlign val="superscript"/>
      <sz val="8"/>
      <name val="Arial"/>
      <family val="2"/>
    </font>
    <font>
      <i val="true"/>
      <sz val="8"/>
      <color rgb="FF80008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0</xdr:rowOff>
    </xdr:from>
    <xdr:to>
      <xdr:col>10</xdr:col>
      <xdr:colOff>479160</xdr:colOff>
      <xdr:row>9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51600" y="0"/>
          <a:ext cx="16866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20400</xdr:colOff>
      <xdr:row>31</xdr:row>
      <xdr:rowOff>152280</xdr:rowOff>
    </xdr:to>
    <xdr:pic>
      <xdr:nvPicPr>
        <xdr:cNvPr id="1" name="Picture 4" descr="bg2"/>
        <xdr:cNvPicPr/>
      </xdr:nvPicPr>
      <xdr:blipFill>
        <a:blip r:embed="rId2"/>
        <a:stretch/>
      </xdr:blipFill>
      <xdr:spPr>
        <a:xfrm>
          <a:off x="0" y="0"/>
          <a:ext cx="5551200" cy="72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82944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200" y="0"/>
          <a:ext cx="669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6932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0"/>
          <a:ext cx="668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8800</xdr:rowOff>
    </xdr:from>
    <xdr:to>
      <xdr:col>0</xdr:col>
      <xdr:colOff>878760</xdr:colOff>
      <xdr:row>3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28800"/>
          <a:ext cx="6678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
</Relationships>
</file>

<file path=xl/revisions/revisionHeaders.xml><?xml version="1.0" encoding="utf-8"?>
<headers xmlns="http://schemas.openxmlformats.org/spreadsheetml/2006/main" xmlns:r="http://schemas.openxmlformats.org/officeDocument/2006/relationships" guid="{786E2483-26E6-435E-BD95-C962CE329CEE}">
  <header guid="{31943C38-C93C-4C64-9398-483D672008BB}" dateTime="2013-02-19T13:57:00.000000000Z" userName="נפתלי שטרנליכט - חטיבת כספים - Naftali Shternlicht" r:id="rId1" minRId="1" maxRId="10" maxSheetId="6">
    <sheetIdMap count="5">
      <sheetId val="1"/>
      <sheetId val="2"/>
      <sheetId val="3"/>
      <sheetId val="4"/>
      <sheetId val="5"/>
    </sheetIdMap>
  </header>
  <header guid="{F4500FD1-5DE5-42D3-9461-230CBA078C42}" dateTime="2013-02-19T16:27:00.000000000Z" userName="נפתלי שטרנליכט - חטיבת כספים - Naftali Shternlicht" r:id="rId2" minRId="11" maxRId="14" maxSheetId="6">
    <sheetIdMap count="5">
      <sheetId val="1"/>
      <sheetId val="2"/>
      <sheetId val="3"/>
      <sheetId val="4"/>
      <sheetId val="5"/>
    </sheetIdMap>
  </header>
  <header guid="{4D1E15FA-5A08-4897-AFBD-480BDE9B0BDB}" dateTime="2013-02-19T16:54:00.000000000Z" userName="נפתלי שטרנליכט - חטיבת כספים - Naftali Shternlicht" r:id="rId3" minRId="15" maxRId="35" maxSheetId="6">
    <sheetIdMap count="5">
      <sheetId val="1"/>
      <sheetId val="2"/>
      <sheetId val="3"/>
      <sheetId val="4"/>
      <sheetId val="5"/>
    </sheetIdMap>
  </header>
  <header guid="{E859F88E-207D-47C8-A76B-B4D7CFEDC474}" dateTime="2013-02-19T16:58:00.000000000Z" userName="נפתלי שטרנליכט - חטיבת כספים - Naftali Shternlicht" r:id="rId4" minRId="36" maxRId="42" maxSheetId="6">
    <sheetIdMap count="5">
      <sheetId val="1"/>
      <sheetId val="2"/>
      <sheetId val="3"/>
      <sheetId val="4"/>
      <sheetId val="5"/>
    </sheetIdMap>
  </header>
  <header guid="{21A34444-73D8-40F2-9B42-6560036E4FDD}" dateTime="2013-02-19T17:05:00.000000000Z" userName="נפתלי שטרנליכט - חטיבת כספים - Naftali Shternlicht" r:id="rId5" minRId="43" maxRId="50" maxSheetId="6">
    <sheetIdMap count="5">
      <sheetId val="1"/>
      <sheetId val="2"/>
      <sheetId val="3"/>
      <sheetId val="4"/>
      <sheetId val="5"/>
    </sheetIdMap>
  </header>
  <header guid="{C8846264-6A51-4AFF-B626-4652289B5234}" dateTime="2013-02-19T17:10:00.000000000Z" userName="נפתלי שטרנליכט - חטיבת כספים - Naftali Shternlicht" r:id="rId6" minRId="51" maxRId="51" maxSheetId="6">
    <sheetIdMap count="5">
      <sheetId val="1"/>
      <sheetId val="2"/>
      <sheetId val="3"/>
      <sheetId val="4"/>
      <sheetId val="5"/>
    </sheetIdMap>
  </header>
  <header guid="{34459A60-8B65-40E3-8BAB-110F867B9E0C}" dateTime="2013-02-19T17:20:00.000000000Z" userName="נפתלי שטרנליכט - חטיבת כספים - Naftali Shternlicht" r:id="rId7" minRId="52" maxRId="68" maxSheetId="6">
    <sheetIdMap count="5">
      <sheetId val="1"/>
      <sheetId val="2"/>
      <sheetId val="3"/>
      <sheetId val="4"/>
      <sheetId val="5"/>
    </sheetIdMap>
  </header>
  <header guid="{BF1C864E-3902-4CE3-A7A8-E94A05E87163}" dateTime="2013-02-19T17:28:00.000000000Z" userName="נפתלי שטרנליכט - חטיבת כספים - Naftali Shternlicht" r:id="rId8" minRId="69" maxRId="73" maxSheetId="6">
    <sheetIdMap count="5">
      <sheetId val="1"/>
      <sheetId val="2"/>
      <sheetId val="3"/>
      <sheetId val="4"/>
      <sheetId val="5"/>
    </sheetIdMap>
  </header>
  <header guid="{F6B1DFF6-B209-4BCB-A822-7A0A8A30956B}" dateTime="2013-02-19T17:36:00.000000000Z" userName="נפתלי שטרנליכט - חטיבת כספים - Naftali Shternlicht" r:id="rId9" minRId="74" maxRId="75" maxSheetId="6">
    <sheetIdMap count="5">
      <sheetId val="1"/>
      <sheetId val="2"/>
      <sheetId val="3"/>
      <sheetId val="4"/>
      <sheetId val="5"/>
    </sheetIdMap>
  </header>
  <header guid="{114F6276-5A3B-4071-8C0A-AA527D374839}" dateTime="2013-02-19T18:06:00.000000000Z" userName="נפתלי שטרנליכט - חטיבת כספים - Naftali Shternlicht" r:id="rId10" minRId="76" maxRId="76" maxSheetId="6">
    <sheetIdMap count="5">
      <sheetId val="1"/>
      <sheetId val="2"/>
      <sheetId val="3"/>
      <sheetId val="4"/>
      <sheetId val="5"/>
    </sheetIdMap>
  </header>
  <header guid="{18F982F3-DDDB-4373-B811-C0F14C0045EA}" dateTime="2013-02-20T09:51:00.000000000Z" userName="נפתלי שטרנליכט - חטיבת כספים - Naftali Shternlicht" r:id="rId11" minRId="77" maxRId="79" maxSheetId="6">
    <sheetIdMap count="5">
      <sheetId val="1"/>
      <sheetId val="2"/>
      <sheetId val="3"/>
      <sheetId val="4"/>
      <sheetId val="5"/>
    </sheetIdMap>
  </header>
  <header guid="{144F07FF-5D4C-42C7-9CE8-1C008F35ED1A}" dateTime="2013-02-20T09:52:00.000000000Z" userName="נפתלי שטרנליכט - חטיבת כספים - Naftali Shternlicht" r:id="rId12" minRId="80" maxRId="82" maxSheetId="6">
    <sheetIdMap count="5">
      <sheetId val="1"/>
      <sheetId val="2"/>
      <sheetId val="3"/>
      <sheetId val="4"/>
      <sheetId val="5"/>
    </sheetIdMap>
  </header>
  <header guid="{E6C95B50-8D0F-49C8-95BA-D79210B1B1C1}" dateTime="2013-02-20T09:58:00.000000000Z" userName="נפתלי שטרנליכט - חטיבת כספים - Naftali Shternlicht" r:id="rId13" minRId="83" maxRId="85" maxSheetId="6">
    <sheetIdMap count="5">
      <sheetId val="1"/>
      <sheetId val="2"/>
      <sheetId val="3"/>
      <sheetId val="4"/>
      <sheetId val="5"/>
    </sheetIdMap>
  </header>
  <header guid="{DFC36649-9266-462C-9118-24461D61FC94}" dateTime="2013-02-20T10:04:00.000000000Z" userName="נפתלי שטרנליכט - חטיבת כספים - Naftali Shternlicht" r:id="rId14" minRId="86" maxRId="89" maxSheetId="6">
    <sheetIdMap count="5">
      <sheetId val="1"/>
      <sheetId val="2"/>
      <sheetId val="3"/>
      <sheetId val="4"/>
      <sheetId val="5"/>
    </sheetIdMap>
  </header>
  <header guid="{E12F2936-D1B1-4741-BA92-487BC8C1E31B}" dateTime="2013-02-21T16:14:00.000000000Z" userName="נפתלי שטרנליכט - חטיבת כספים - Naftali Shternlicht" r:id="rId15" minRId="90" maxRId="90" maxSheetId="6">
    <sheetIdMap count="5">
      <sheetId val="1"/>
      <sheetId val="2"/>
      <sheetId val="3"/>
      <sheetId val="4"/>
      <sheetId val="5"/>
    </sheetIdMap>
  </header>
  <header guid="{2DFF6B01-61C3-45AF-979B-1ABF8129CC90}" dateTime="2013-02-27T12:24:00.000000000Z" userName="נפתלי שטרנליכט - חטיבת כספים - Naftali Shternlicht" r:id="rId16" minRId="91" maxRId="91" maxSheetId="6">
    <sheetIdMap count="5">
      <sheetId val="1"/>
      <sheetId val="2"/>
      <sheetId val="3"/>
      <sheetId val="4"/>
      <sheetId val="5"/>
    </sheetIdMap>
  </header>
  <header guid="{6E3EF60F-3558-4926-BDC8-91E3136BABD1}" dateTime="2013-02-28T11:07:00.000000000Z" userName="נפתלי שטרנליכט - חטיבת כספים - Naftali Shternlicht" r:id="rId17" minRId="92" maxRId="97" maxSheetId="6">
    <sheetIdMap count="5">
      <sheetId val="1"/>
      <sheetId val="2"/>
      <sheetId val="3"/>
      <sheetId val="4"/>
      <sheetId val="5"/>
    </sheetIdMap>
  </header>
  <header guid="{8707377C-FB7E-49FA-9D61-93EB18B9F3DA}" dateTime="2013-02-28T11:11:00.000000000Z" userName="נפתלי שטרנליכט - חטיבת כספים - Naftali Shternlicht" r:id="rId18" minRId="98" maxRId="99" maxSheetId="6">
    <sheetIdMap count="5">
      <sheetId val="1"/>
      <sheetId val="2"/>
      <sheetId val="3"/>
      <sheetId val="4"/>
      <sheetId val="5"/>
    </sheetIdMap>
  </header>
  <header guid="{74ABAAB4-DDA2-491C-A4D9-5A293C1760C5}" dateTime="2013-02-28T11:54:00.000000000Z" userName="נפתלי שטרנליכט - חטיבת כספים - Naftali Shternlicht" r:id="rId19" minRId="100" maxRId="101" maxSheetId="6">
    <sheetIdMap count="5">
      <sheetId val="1"/>
      <sheetId val="2"/>
      <sheetId val="3"/>
      <sheetId val="4"/>
      <sheetId val="5"/>
    </sheetIdMap>
  </header>
  <header guid="{099BCBAE-C276-4942-AE03-EADA04E9770B}" dateTime="2013-02-28T11:59:00.000000000Z" userName="נפתלי שטרנליכט - חטיבת כספים - Naftali Shternlicht" r:id="rId20" minRId="102" maxRId="103" maxSheetId="6">
    <sheetIdMap count="5">
      <sheetId val="1"/>
      <sheetId val="2"/>
      <sheetId val="3"/>
      <sheetId val="4"/>
      <sheetId val="5"/>
    </sheetIdMap>
  </header>
  <header guid="{9BE639D5-3303-4D95-9E97-203081850011}" dateTime="2013-03-05T10:02:00.000000000Z" userName="נפתלי שטרנליכט - חטיבת כספים - Naftali Shternlicht" r:id="rId21" minRId="104" maxRId="105" maxSheetId="6">
    <sheetIdMap count="5">
      <sheetId val="1"/>
      <sheetId val="2"/>
      <sheetId val="3"/>
      <sheetId val="4"/>
      <sheetId val="5"/>
    </sheetIdMap>
  </header>
  <header guid="{7C660222-7591-47A0-9A4A-E3FC9C86C6D0}" dateTime="2013-03-05T10:30:00.000000000Z" userName="נפתלי שטרנליכט - חטיבת כספים - Naftali Shternlicht" r:id="rId22" minRId="106" maxRId="106" maxSheetId="6">
    <sheetIdMap count="5">
      <sheetId val="1"/>
      <sheetId val="2"/>
      <sheetId val="3"/>
      <sheetId val="4"/>
      <sheetId val="5"/>
    </sheetIdMap>
  </header>
  <header guid="{E6AFBE49-0C47-4803-8A07-8EE0EFA55260}" dateTime="2013-03-05T11:16:00.000000000Z" userName="נפתלי שטרנליכט - חטיבת כספים - Naftali Shternlicht" r:id="rId23" minRId="107" maxRId="111" maxSheetId="6">
    <sheetIdMap count="5">
      <sheetId val="1"/>
      <sheetId val="2"/>
      <sheetId val="3"/>
      <sheetId val="4"/>
      <sheetId val="5"/>
    </sheetIdMap>
  </header>
  <header guid="{673F792E-DA82-4F5F-BAA5-C8D9F20D77CF}" dateTime="2013-03-07T11:44:00.000000000Z" userName="נפתלי שטרנליכט - חטיבת כספים - Naftali Shternlicht" r:id="rId24" minRId="112" maxRId="115" maxSheetId="6">
    <sheetIdMap count="5">
      <sheetId val="1"/>
      <sheetId val="2"/>
      <sheetId val="3"/>
      <sheetId val="4"/>
      <sheetId val="5"/>
    </sheetIdMap>
  </header>
  <header guid="{86391E2B-D95A-4D5E-8DF9-72FD08D30637}" dateTime="2013-03-07T13:48:00.000000000Z" userName="נפתלי שטרנליכט - חטיבת כספים - Naftali Shternlicht" r:id="rId25" minRId="116" maxRId="117" maxSheetId="6">
    <sheetIdMap count="5">
      <sheetId val="1"/>
      <sheetId val="2"/>
      <sheetId val="3"/>
      <sheetId val="4"/>
      <sheetId val="5"/>
    </sheetIdMap>
  </header>
  <header guid="{9374167F-4EB9-4AF2-8D04-F18729781228}" dateTime="2013-03-07T16:04:00.000000000Z" userName="נפתלי שטרנליכט - חטיבת כספים - Naftali Shternlicht" r:id="rId26" minRId="118" maxRId="120" maxSheetId="6">
    <sheetIdMap count="5">
      <sheetId val="1"/>
      <sheetId val="2"/>
      <sheetId val="3"/>
      <sheetId val="4"/>
      <sheetId val="5"/>
    </sheetIdMap>
  </header>
  <header guid="{79EAA44E-B11A-4255-827C-AC39A675F50F}" dateTime="2013-03-10T09:37:00.000000000Z" userName="נפתלי שטרנליכט - חטיבת כספים - Naftali Shternlicht" r:id="rId27" minRId="121" maxRId="152" maxSheetId="6">
    <sheetIdMap count="5">
      <sheetId val="1"/>
      <sheetId val="2"/>
      <sheetId val="3"/>
      <sheetId val="4"/>
      <sheetId val="5"/>
    </sheetIdMap>
  </header>
  <header guid="{7C99FC7E-02F0-4ACE-9799-4B9AFFBB4567}" dateTime="2013-03-10T09:54:00.000000000Z" userName="נפתלי שטרנליכט - חטיבת כספים - Naftali Shternlicht" r:id="rId28" minRId="153" maxRId="153" maxSheetId="6">
    <sheetIdMap count="5">
      <sheetId val="1"/>
      <sheetId val="2"/>
      <sheetId val="3"/>
      <sheetId val="4"/>
      <sheetId val="5"/>
    </sheetIdMap>
  </header>
  <header guid="{D5504702-F155-48EE-9676-D213C0DAE1B4}" dateTime="2013-03-10T17:23:00.000000000Z" userName="נפתלי שטרנליכט - חטיבת כספים - Naftali Shternlicht" r:id="rId29" minRId="154" maxRId="154" maxSheetId="6">
    <sheetIdMap count="5">
      <sheetId val="1"/>
      <sheetId val="2"/>
      <sheetId val="3"/>
      <sheetId val="4"/>
      <sheetId val="5"/>
    </sheetIdMap>
  </header>
  <header guid="{F28ABAF5-D046-4FD5-8602-2F143F00CB7B}" dateTime="2013-03-10T17:37:00.000000000Z" userName="נפתלי שטרנליכט - חטיבת כספים - Naftali Shternlicht" r:id="rId30" minRId="155" maxRId="209" maxSheetId="6">
    <sheetIdMap count="5">
      <sheetId val="1"/>
      <sheetId val="2"/>
      <sheetId val="3"/>
      <sheetId val="4"/>
      <sheetId val="5"/>
    </sheetIdMap>
  </header>
  <header guid="{50A0A248-7F21-4CE8-B973-431F78DFBBB7}" dateTime="2013-03-12T12:08:00.000000000Z" userName="נפתלי שטרנליכט - חטיבת כספים - Naftali Shternlicht" r:id="rId31" minRId="210" maxRId="210" maxSheetId="6">
    <sheetIdMap count="5">
      <sheetId val="1"/>
      <sheetId val="2"/>
      <sheetId val="3"/>
      <sheetId val="4"/>
      <sheetId val="5"/>
    </sheetIdMap>
  </header>
  <header guid="{786E2483-26E6-435E-BD95-C962CE329CEE}" dateTime="2013-03-13T09:32:00.000000000Z" userName="נפתלי שטרנליכט - חטיבת כספים - Naftali Shternlicht" r:id="rId32" minRId="211" maxRId="427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A9" t="n">
      <v>10278</v>
    </nc>
  </rcc>
  <rcc rId="2" ua="false" sId="2">
    <nc r="AA12" t="n">
      <v>3035</v>
    </nc>
  </rcc>
  <rcc rId="3" ua="false" sId="2">
    <nc r="AA15" t="n">
      <v>1858</v>
    </nc>
  </rcc>
  <rcc rId="4" ua="false" sId="2">
    <nc r="AA18" t="n">
      <v>0.68</v>
    </nc>
  </rcc>
  <rcc rId="5" ua="false" sId="2">
    <nc r="AA19" t="n">
      <v>0.68</v>
    </nc>
  </rcc>
  <rcc rId="6" ua="false" sId="2">
    <nc r="AA21" t="n">
      <v>1436</v>
    </nc>
  </rcc>
  <rcc rId="7" ua="false" sId="2">
    <nc r="AA24" t="n">
      <v>1982</v>
    </nc>
  </rcc>
  <rcc rId="8" ua="false" sId="2">
    <nc r="AA27" t="n">
      <v>3953</v>
    </nc>
  </rcc>
  <rcc rId="9" ua="false" sId="2">
    <nc r="AA30" t="n">
      <v>-128</v>
    </nc>
  </rcc>
  <rcc rId="10" ua="false" sId="2">
    <oc r="Z31" t="e">
      <f>Z30/Y30-1</f>
    </oc>
    <nc r="Z31" t="e">
      <f>Z30/Y30-1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6" ua="false" sId="3">
    <nc r="AA82" t="n">
      <v>0.15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7" ua="false" sId="2">
    <nc r="AA110" t="n">
      <v>2024</v>
    </nc>
  </rcc>
  <rcc rId="78" ua="false" sId="2">
    <nc r="AA116" t="n">
      <f>136+837</f>
    </nc>
  </rcc>
  <rcc rId="79" ua="false" sId="2">
    <nc r="AA119" t="n">
      <f>AA116-3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0" ua="false" sId="2">
    <nc r="AA40" t="n">
      <v>4031</v>
    </nc>
  </rcc>
  <rcc rId="81" ua="false" sId="2">
    <nc r="AA46" t="n">
      <f>269+1288</f>
    </nc>
  </rcc>
  <rcc rId="82" ua="false" sId="2">
    <nc r="AA49" t="n">
      <f>AA46-305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3" ua="false" sId="2">
    <oc r="Z210" t="e">
      <f>Z209/Y209-1</f>
    </oc>
    <nc r="Z210" t="inlineStr">
      <is>
        <r>
          <rPr>
            <sz val="10"/>
            <rFont val="Arial"/>
            <family val="0"/>
            <charset val="177"/>
          </rPr>
          <t xml:space="preserve">N/M</t>
        </r>
      </is>
    </nc>
  </rcc>
  <rcc rId="84" ua="false" sId="2">
    <oc r="AA220" t="e">
      <f>AA218/V218-1</f>
    </oc>
    <nc r="AA220" t="inlineStr">
      <is>
        <r>
          <rPr>
            <sz val="10"/>
            <rFont val="Arial"/>
            <family val="0"/>
            <charset val="177"/>
          </rPr>
          <t xml:space="preserve">N/M</t>
        </r>
      </is>
    </nc>
  </rcc>
  <rcc rId="85" ua="false" sId="2">
    <oc r="V220" t="e">
      <f>V218/Q218-1</f>
    </oc>
    <nc r="V220" t="inlineStr">
      <is>
        <r>
          <rPr>
            <sz val="10"/>
            <rFont val="Arial"/>
            <family val="0"/>
            <charset val="177"/>
          </rPr>
          <t xml:space="preserve">N/M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86" ua="false" sId="2" eol="0" ref="70:70" action="deleteRow">
    <rfmt sheetId="2" sqref="70:70"/>
    <rcc rId="0" ua="false" sId="2">
      <nc r="A70" t="inlineStr">
        <is>
          <r>
            <rPr>
              <sz val="10"/>
              <rFont val="Arial"/>
              <family val="0"/>
              <charset val="177"/>
            </rPr>
            <t xml:space="preserve">Bezeq Fixed-Line</t>
          </r>
        </is>
      </nc>
    </rcc>
  </rrc>
  <rrc rId="87" ua="false" sId="2" eol="0" ref="186:186" action="deleteRow">
    <rfmt sheetId="2" sqref="186:186"/>
  </rrc>
  <rrc rId="88" ua="false" sId="2" eol="0" ref="185:185" action="deleteRow">
    <rfmt sheetId="2" sqref="185:185"/>
  </rrc>
  <rrc rId="89" ua="false" sId="2" eol="0" ref="230:230" action="deleteRow">
    <rfmt sheetId="2" sqref="230:230"/>
    <rcc rId="0" ua="false" sId="2">
      <nc r="A230" t="inlineStr">
        <is>
          <r>
            <rPr>
              <sz val="10"/>
              <rFont val="Arial"/>
              <family val="0"/>
              <charset val="177"/>
            </rPr>
            <t xml:space="preserve">yes</t>
          </r>
        </is>
      </nc>
    </rcc>
  </rrc>
</revisions>
</file>

<file path=xl/revisions/revisionLog15.xml><?xml version="1.0" encoding="utf-8"?>
<revisions xmlns="http://schemas.openxmlformats.org/spreadsheetml/2006/main" xmlns:r="http://schemas.openxmlformats.org/officeDocument/2006/relationships">
  <rcc rId="90" ua="false" sId="2">
    <oc r="AA93" t="n">
      <f>1858-654</f>
    </oc>
    <nc r="AA93" t="n">
      <f>1858-654+2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1" ua="false" sId="3">
    <oc r="AA82" t="n">
      <v>0.154</v>
    </oc>
    <nc r="AA82" t="n">
      <v>0.15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2" ua="false" sId="2">
    <oc r="Z43" t="n">
      <f>AA43-Y43-X43-W43</f>
    </oc>
    <nc r="Z43" t="n">
      <v>349</v>
    </nc>
  </rcc>
  <rcc rId="93" ua="false" sId="2">
    <nc r="AA43" t="n">
      <f>Z43+Y43+X43+W43</f>
    </nc>
  </rcc>
  <rcc rId="94" ua="false" sId="2">
    <oc r="Z113" t="n">
      <f>AA113-Y113-X113-W113</f>
    </oc>
    <nc r="Z113" t="n">
      <v>211</v>
    </nc>
  </rcc>
  <rcc rId="95" ua="false" sId="2">
    <nc r="AA113" t="n">
      <f>Z113+Y113+X113+W113</f>
    </nc>
  </rcc>
  <rcc rId="96" ua="false" sId="2">
    <oc r="Z209" t="n">
      <f>AA209-Y209-X209-W209</f>
    </oc>
    <nc r="Z209" t="n">
      <v>35</v>
    </nc>
  </rcc>
  <rcc rId="97" ua="false" sId="2">
    <nc r="AA209" t="n">
      <f>Z209+Y209+X209+W209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8" ua="false" sId="2">
    <oc r="Z253" t="n">
      <f>AA253-Y253-X253-W253</f>
    </oc>
    <nc r="Z253" t="n">
      <v>74</v>
    </nc>
  </rcc>
  <rcc rId="99" ua="false" sId="2">
    <nc r="AA253" t="n">
      <f>Z253+Y253+X253+W253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00" ua="false" sId="2">
    <oc r="AA110" t="n">
      <v>2024</v>
    </oc>
    <nc r="AA110" t="n">
      <v>2009</v>
    </nc>
  </rcc>
  <rcc rId="101" ua="false" sId="2">
    <oc r="AA116" t="n">
      <f>136+837</f>
    </oc>
    <nc r="AA116" t="n">
      <f>136+822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2">
    <nc r="AA36" t="n">
      <v>2724.754676</v>
    </nc>
  </rcc>
  <rcc rId="12" ua="false" sId="2">
    <oc r="V36" t="n">
      <v>2701</v>
    </oc>
    <nc r="V36" t="n">
      <v>2713.627744</v>
    </nc>
  </rcc>
  <rcc rId="13" ua="false" sId="2">
    <nc r="AA56" t="n">
      <f>1140+4250+4156</f>
    </nc>
  </rcc>
  <rcc rId="14" ua="false" sId="2">
    <nc r="AA57" t="n">
      <f>571+976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02" ua="false" sId="2">
    <oc r="AA40" t="n">
      <v>4031</v>
    </oc>
    <nc r="AA40" t="n">
      <v>4014</v>
    </nc>
  </rcc>
  <rcc rId="103" ua="false" sId="2">
    <oc r="AA46" t="n">
      <f>269+1288</f>
    </oc>
    <nc r="AA46" t="n">
      <f>269+1271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04" ua="false" sId="3">
    <oc r="Z32" t="n">
      <v>0.61</v>
    </oc>
    <nc r="Z32" t="n">
      <v>0.62</v>
    </nc>
  </rcc>
  <rcc rId="105" ua="false" sId="3">
    <oc r="AA32" t="n">
      <v>0.61</v>
    </oc>
    <nc r="AA32" t="n">
      <v>0.6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06" ua="false" sId="3">
    <oc r="Z58" t="n">
      <v>90</v>
    </oc>
    <nc r="Z58" t="n">
      <v>89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7" ua="false" sId="2">
    <oc r="Z113" t="n">
      <v>211</v>
    </oc>
    <nc r="Z113" t="n">
      <v>206</v>
    </nc>
  </rcc>
  <rcc rId="108" ua="false" sId="2">
    <oc r="Z43" t="n">
      <v>349</v>
    </oc>
    <nc r="Z43" t="n">
      <v>343</v>
    </nc>
  </rcc>
  <rcc rId="109" ua="false" sId="2">
    <oc r="Y43" t="n">
      <v>346</v>
    </oc>
    <nc r="Y43" t="n">
      <v>347</v>
    </nc>
  </rcc>
  <rcc rId="110" ua="false" sId="2">
    <oc r="X43" t="n">
      <v>382</v>
    </oc>
    <nc r="X43" t="n">
      <v>383</v>
    </nc>
  </rcc>
  <rcc rId="111" ua="false" sId="2">
    <oc r="W43" t="n">
      <v>471</v>
    </oc>
    <nc r="W43" t="n">
      <v>47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12" ua="false" sId="2">
    <oc r="AA36" t="n">
      <v>2724.754676</v>
    </oc>
    <nc r="AA36" t="n">
      <v>2720</v>
    </nc>
  </rcc>
  <rcc rId="113" ua="false" sId="2">
    <nc r="AA37" t="n">
      <v>2725</v>
    </nc>
  </rcc>
  <rcc rId="114" ua="false" sId="2">
    <nc r="Z36" t="n">
      <v>2725</v>
    </nc>
  </rcc>
  <rcc rId="115" ua="false" sId="2">
    <nc r="Z37" t="n">
      <v>272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16" ua="false" sId="2">
    <oc r="Z43" t="n">
      <v>343</v>
    </oc>
    <nc r="Z43" t="n">
      <v>338</v>
    </nc>
  </rcc>
  <rcc rId="117" ua="false" sId="2">
    <oc r="Z209" t="n">
      <v>35</v>
    </oc>
    <nc r="Z209" t="n">
      <v>30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8" ua="false" sId="2">
    <oc r="AA242" t="n">
      <v>248.239</v>
    </oc>
    <nc r="AA242" t="n">
      <v>248.25</v>
    </nc>
  </rcc>
  <rcc rId="119" ua="false" sId="2">
    <oc r="AA250" t="n">
      <v>450.381</v>
    </oc>
    <nc r="AA250" t="n">
      <v>418.047</v>
    </nc>
  </rcc>
  <rcc rId="120" ua="false" sId="2">
    <oc r="AA256" t="n">
      <f>238.942+43.531</f>
    </oc>
    <nc r="AA256" t="n">
      <f>240.686+43.53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21" ua="false" sId="2">
    <oc r="Z190" t="e">
      <f>Z189/Y189-1</f>
    </oc>
    <nc r="Z190" t="n">
      <v>0.00281786657372263</v>
    </nc>
  </rcc>
  <rcc rId="122" ua="false" sId="2">
    <oc r="Z191" t="e">
      <f>Z189/U189-1</f>
    </oc>
    <nc r="Z191" t="n">
      <v>-0.00459721586977724</v>
    </nc>
  </rcc>
  <rcc rId="123" ua="false" sId="2">
    <oc r="Z193" t="e">
      <f>Z192/Y192-1</f>
    </oc>
    <nc r="Z193" t="n">
      <v>0.122383927433016</v>
    </nc>
  </rcc>
  <rcc rId="124" ua="false" sId="2">
    <oc r="Z194" t="e">
      <f>Z192/U192-1</f>
    </oc>
    <nc r="Z194" t="n">
      <v>0.0516435129876776</v>
    </nc>
  </rcc>
  <rcc rId="125" ua="false" sId="2">
    <oc r="Z195" t="n">
      <f>AA195-Y195-X195-W195</f>
    </oc>
    <nc r="Z195" t="n">
      <v>44.63</v>
    </nc>
  </rcc>
  <rcc rId="126" ua="false" sId="2">
    <oc r="Z196" t="e">
      <f>Z195/Y195-1</f>
    </oc>
    <nc r="Z196" t="n">
      <v>0.107719036981882</v>
    </nc>
  </rcc>
  <rcc rId="127" ua="false" sId="2">
    <oc r="Z197" t="e">
      <f>Z195/U195-1</f>
    </oc>
    <nc r="Z197" t="n">
      <v>0.0145026368430634</v>
    </nc>
  </rcc>
  <rcc rId="128" ua="false" sId="2">
    <oc r="Z199" t="e">
      <f>Z198/Y198-1</f>
    </oc>
    <nc r="Z199" t="n">
      <v>-0.0414456713908935</v>
    </nc>
  </rcc>
  <rcc rId="129" ua="false" sId="2">
    <oc r="Z200" t="e">
      <f>Z198/U198-1</f>
    </oc>
    <nc r="Z200" t="n">
      <v>0.093539214389631</v>
    </nc>
  </rcc>
  <rcc rId="130" ua="false" sId="2">
    <oc r="Z201" t="n">
      <f>AA201-Y201-X201-W201</f>
    </oc>
    <nc r="Z201" t="n">
      <v>94.693</v>
    </nc>
  </rcc>
  <rcc rId="131" ua="false" sId="2">
    <oc r="Z202" t="e">
      <f>Z201/Y201-1</f>
    </oc>
    <nc r="Z202" t="n">
      <v>0.0591584269160219</v>
    </nc>
  </rcc>
  <rcc rId="132" ua="false" sId="2">
    <oc r="Z203" t="e">
      <f>Z201/U201-1</f>
    </oc>
    <nc r="Z203" t="n">
      <v>0.0659064814606367</v>
    </nc>
  </rcc>
  <rcc rId="133" ua="false" sId="2">
    <oc r="Z207" t="e">
      <f>Z206/Y206-1</f>
    </oc>
    <nc r="Z207" t="n">
      <v>0.367238976178408</v>
    </nc>
  </rcc>
  <rcc rId="134" ua="false" sId="2">
    <oc r="Z208" t="e">
      <f>Z206/U206-1</f>
    </oc>
    <nc r="Z208" t="n">
      <v>0.136892845853966</v>
    </nc>
  </rcc>
  <rcc rId="135" ua="false" sId="2">
    <oc r="Z210" t="e">
      <f>Z209/Y209-1</f>
    </oc>
    <nc r="Z210" t="n">
      <v>0.0344827586206897</v>
    </nc>
  </rcc>
  <rcc rId="136" ua="false" sId="2">
    <oc r="Z211" t="e">
      <f>Z209/U209-1</f>
    </oc>
    <nc r="Z211" t="n">
      <v>-0.625</v>
    </nc>
  </rcc>
  <rcc rId="137" ua="false" sId="2">
    <oc r="Z212" t="n">
      <f>AA212-Y212-X212-W212</f>
    </oc>
    <nc r="Z212" t="n">
      <v>38.865</v>
    </nc>
  </rcc>
  <rcc rId="138" ua="false" sId="2">
    <oc r="Z213" t="e">
      <f>Z212/Y212-1</f>
    </oc>
    <nc r="Z213" t="n">
      <v>0.309644156894461</v>
    </nc>
  </rcc>
  <rcc rId="139" ua="false" sId="2">
    <oc r="Z214" t="e">
      <f>Z212/U212-1</f>
    </oc>
    <nc r="Z214" t="n">
      <v>-0.625393979701009</v>
    </nc>
  </rcc>
  <rcc rId="140" ua="false" sId="2">
    <oc r="Z215" t="n">
      <f>AA215-Y215-X215-W215</f>
    </oc>
    <nc r="Z215" t="n">
      <v>38.156</v>
    </nc>
  </rcc>
  <rcc rId="141" ua="false" sId="2">
    <oc r="Z216" t="e">
      <f>Z215/Y215-1</f>
    </oc>
    <nc r="Z216" t="n">
      <v>0.333985945530189</v>
    </nc>
  </rcc>
  <rcc rId="142" ua="false" sId="2">
    <oc r="Z217" t="e">
      <f>Z215/U215-1</f>
    </oc>
    <nc r="Z217" t="n">
      <v>-0.630707884090513</v>
    </nc>
  </rcc>
  <rcc rId="143" ua="false" sId="2">
    <oc r="Z219" t="e">
      <f>Z218/Y218-1</f>
    </oc>
    <nc r="Z219" t="n">
      <v>0.394781802913154</v>
    </nc>
  </rcc>
  <rcc rId="144" ua="false" sId="2">
    <oc r="Z223" t="e">
      <f>Z192/Z189</f>
    </oc>
    <nc r="Z223" t="n">
      <v>0.181497932302037</v>
    </nc>
  </rcc>
  <rcc rId="145" ua="false" sId="2">
    <oc r="Z224" t="e">
      <f>Z195/Z189</f>
    </oc>
    <nc r="Z224" t="n">
      <v>0.13145492889711</v>
    </nc>
  </rcc>
  <rcc rId="146" ua="false" sId="2">
    <oc r="Z225" t="e">
      <f>Z201/Z189</f>
    </oc>
    <nc r="Z225" t="n">
      <v>0.278912426216761</v>
    </nc>
  </rcc>
  <rcc rId="147" ua="false" sId="2">
    <oc r="Z226" t="e">
      <f>Z209/Z189</f>
    </oc>
    <nc r="Z226" t="n">
      <v>0.0883631608091709</v>
    </nc>
  </rcc>
  <rcc rId="148" ua="false" sId="2">
    <oc r="Z189" t="n">
      <f>AA189-Y189-X189-W189</f>
    </oc>
    <nc r="Z189" t="n">
      <v>339</v>
    </nc>
  </rcc>
  <rcc rId="149" ua="false" sId="2">
    <oc r="Z192" t="n">
      <f>AA192-Y192-X192-W192</f>
    </oc>
    <nc r="Z192" t="n">
      <v>61</v>
    </nc>
  </rcc>
  <rcc rId="150" ua="false" sId="2">
    <oc r="Z198" t="n">
      <f>AA198-Y198-X198-W198</f>
    </oc>
    <nc r="Z198" t="n">
      <v>34</v>
    </nc>
  </rcc>
  <rcc rId="151" ua="false" sId="2">
    <oc r="Z206" t="n">
      <f>AA206-Y206-X206-W206</f>
    </oc>
    <nc r="Z206" t="n">
      <v>87</v>
    </nc>
  </rcc>
  <rcc rId="152" ua="false" sId="2">
    <oc r="Z218" t="n">
      <f>AA218-(SUM(W218:Y218))</f>
    </oc>
    <nc r="Z218" t="n">
      <v>49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53" ua="false" sId="2">
    <oc r="AA181" t="e">
      <f>AA157/AA137</f>
    </oc>
    <nc r="AA181" t="n">
      <v>0.319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4" ua="false" sId="3">
    <oc r="AA80" t="e">
      <f>AA78/V78-1</f>
    </oc>
    <nc r="AA80" t="n">
      <v>0.0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2">
    <nc r="AA76" t="n">
      <v>2254</v>
    </nc>
  </rcc>
  <rcc rId="16" ua="false" sId="2">
    <nc r="AA79" t="n">
      <v>1166</v>
    </nc>
  </rcc>
  <rcc rId="17" ua="false" sId="2">
    <nc r="AA82" t="n">
      <v>976</v>
    </nc>
  </rcc>
  <rcc rId="18" ua="false" sId="2">
    <nc r="AA85" t="n">
      <v>234</v>
    </nc>
  </rcc>
  <rcc rId="19" ua="false" sId="2">
    <nc r="AA90" t="n">
      <v>1953</v>
    </nc>
  </rcc>
  <rcc rId="20" ua="false" sId="2">
    <oc r="V93" t="n">
      <v>1065</v>
    </oc>
    <nc r="V93" t="n">
      <f>2066-1001</f>
    </nc>
  </rcc>
  <rcc rId="21" ua="false" sId="2">
    <nc r="AA93" t="n">
      <f>1858-654</f>
    </nc>
  </rcc>
  <rcc rId="22" ua="false" sId="2">
    <nc r="AA96" t="n">
      <v>730</v>
    </nc>
  </rcc>
  <rcc rId="23" ua="false" sId="2">
    <nc r="AA99" t="n">
      <v>1042</v>
    </nc>
  </rcc>
  <rcc rId="24" ua="false" sId="2">
    <nc r="AA102" t="n">
      <v>1033</v>
    </nc>
  </rcc>
  <rcc rId="25" ua="false" sId="2">
    <nc r="AA104" t="e">
      <f>AA102/V102-1</f>
    </nc>
  </rcc>
  <rcc rId="26" ua="false" sId="2">
    <nc r="AA140" t="n">
      <v>3261</v>
    </nc>
  </rcc>
  <rcc rId="27" ua="false" sId="2">
    <nc r="AA143" t="n">
      <v>1207</v>
    </nc>
  </rcc>
  <rrc rId="28" ua="false" sId="2" eol="0" ref="148:148" action="insertRow"/>
  <rrc rId="29" ua="false" sId="2" eol="0" ref="147:147" action="insertRow"/>
  <rrc rId="30" ua="false" sId="2" eol="0" ref="146:146" action="insertRow"/>
  <rcc rId="31" ua="false" sId="2">
    <nc r="AA148" t="n">
      <v>892</v>
    </nc>
  </rcc>
  <rcc rId="32" ua="false" sId="2">
    <nc r="AA151" t="n">
      <v>698</v>
    </nc>
  </rcc>
  <rcc rId="33" ua="false" sId="2">
    <nc r="AA154" t="n">
      <v>531</v>
    </nc>
  </rcc>
  <rcc rId="34" ua="false" sId="2">
    <nc r="AA162" t="n">
      <v>1728</v>
    </nc>
  </rcc>
  <rcc rId="35" ua="false" sId="2">
    <nc r="AA168" t="n">
      <v>384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5" ua="false" sId="2">
    <oc r="Z234" t="e">
      <f>Z233/Y233-1</f>
    </oc>
    <nc r="Z234" t="n">
      <v>0.0127085816448149</v>
    </nc>
  </rcc>
  <rcc rId="156" ua="false" sId="2">
    <oc r="Z235" t="e">
      <f>Z233/U233-1</f>
    </oc>
    <nc r="Z235" t="n">
      <v>0.00992246756687831</v>
    </nc>
  </rcc>
  <rcc rId="157" ua="false" sId="2">
    <oc r="AA235" t="e">
      <f>AA233/V233-1</f>
    </oc>
    <nc r="AA235" t="n">
      <v>0.0106158292917817</v>
    </nc>
  </rcc>
  <rcc rId="158" ua="false" sId="2">
    <oc r="Z236" t="n">
      <f>AA236-Y236-X236-W236</f>
    </oc>
    <nc r="Z236" t="n">
      <v>72.666</v>
    </nc>
  </rcc>
  <rcc rId="159" ua="false" sId="2">
    <oc r="Z237" t="e">
      <f>Z236/Y236-1</f>
    </oc>
    <nc r="Z237" t="n">
      <v>0.345915910353769</v>
    </nc>
  </rcc>
  <rcc rId="160" ua="false" sId="2">
    <oc r="Z238" t="e">
      <f>Z236/U236-1</f>
    </oc>
    <nc r="Z238" t="n">
      <v>-0.306761049789641</v>
    </nc>
  </rcc>
  <rcc rId="161" ua="false" sId="2">
    <oc r="AA238" t="e">
      <f>AA236/V236-1</f>
    </oc>
    <nc r="AA238" t="n">
      <v>-0.142840186117178</v>
    </nc>
  </rcc>
  <rcc rId="162" ua="false" sId="2">
    <oc r="Z239" t="n">
      <f>AA239-Y239-X239-W239</f>
    </oc>
    <nc r="Z239" t="n">
      <v>-21.139</v>
    </nc>
  </rcc>
  <rcc rId="163" ua="false" sId="2">
    <oc r="Z240" t="e">
      <f>Z239/Y239-1</f>
    </oc>
    <nc r="Z240" t="n">
      <v>-0.821870365376837</v>
    </nc>
  </rcc>
  <rcc rId="164" ua="false" sId="2">
    <oc r="AA241" t="e">
      <f>AA239/V239-1</f>
    </oc>
    <nc r="AA241" t="n">
      <v>0.351454813885732</v>
    </nc>
  </rcc>
  <rcc rId="165" ua="false" sId="2">
    <oc r="Z242" t="n">
      <f>AA242-Y242-X242-W242</f>
    </oc>
    <nc r="Z242" t="n">
      <v>64.174</v>
    </nc>
  </rcc>
  <rcc rId="166" ua="false" sId="2">
    <oc r="Z243" t="e">
      <f>Z242/Y242-1</f>
    </oc>
    <nc r="Z243" t="n">
      <v>-0.00400422150484248</v>
    </nc>
  </rcc>
  <rcc rId="167" ua="false" sId="2">
    <oc r="Z244" t="e">
      <f>Z242/U242-1</f>
    </oc>
    <nc r="Z244" t="n">
      <v>0.0252256570013585</v>
    </nc>
  </rcc>
  <rcc rId="168" ua="false" sId="2">
    <oc r="AA244" t="e">
      <f>AA242/V242-1</f>
    </oc>
    <nc r="AA244" t="n">
      <v>-0.101822405053673</v>
    </nc>
  </rcc>
  <rcc rId="169" ua="false" sId="2">
    <oc r="AA245" t="n">
      <f>AA242+AA236</f>
    </oc>
    <nc r="AA245" t="n">
      <v>500.999</v>
    </nc>
  </rcc>
  <rcc rId="170" ua="false" sId="2">
    <oc r="Z246" t="e">
      <f>Z245/Y245-1</f>
    </oc>
    <nc r="Z246" t="n">
      <v>0.150858793129655</v>
    </nc>
  </rcc>
  <rcc rId="171" ua="false" sId="2">
    <oc r="Z247" t="e">
      <f>Z245/U245-1</f>
    </oc>
    <nc r="Z247" t="n">
      <v>-0.185938022650165</v>
    </nc>
  </rcc>
  <rcc rId="172" ua="false" sId="2">
    <oc r="AA247" t="e">
      <f>AA245/V245-1</f>
    </oc>
    <nc r="AA247" t="n">
      <v>-0.122994568157112</v>
    </nc>
  </rcc>
  <rcc rId="173" ua="false" sId="2">
    <oc r="Z251" t="e">
      <f>Z250/Y250-1</f>
    </oc>
    <nc r="Z251" t="n">
      <v>0.448387448641967</v>
    </nc>
  </rcc>
  <rcc rId="174" ua="false" sId="2">
    <oc r="Z252" t="e">
      <f>Z250/U250-1</f>
    </oc>
    <nc r="Z252" t="n">
      <v>0.00586660830920494</v>
    </nc>
  </rcc>
  <rcc rId="175" ua="false" sId="2">
    <oc r="AA252" t="e">
      <f>AA250/V250-1</f>
    </oc>
    <nc r="AA252" t="n">
      <v>-0.185330186748878</v>
    </nc>
  </rcc>
  <rcc rId="176" ua="false" sId="2">
    <oc r="AA253" t="n">
      <f>Z253+Y253+X253+W253</f>
    </oc>
    <nc r="AA253" t="n">
      <v>324</v>
    </nc>
  </rcc>
  <rcc rId="177" ua="false" sId="2">
    <oc r="Z254" t="e">
      <f>Z253/Y253-1</f>
    </oc>
    <nc r="Z254" t="n">
      <v>-0.274509803921569</v>
    </nc>
  </rcc>
  <rcc rId="178" ua="false" sId="2">
    <oc r="Z255" t="e">
      <f>Z253/U253-1</f>
    </oc>
    <nc r="Z255" t="n">
      <v>0.0724637681159421</v>
    </nc>
  </rcc>
  <rcc rId="179" ua="false" sId="2">
    <oc r="AA255" t="e">
      <f>AA253/V253-1</f>
    </oc>
    <nc r="AA255" t="n">
      <v>0.11340206185567</v>
    </nc>
  </rcc>
  <rcc rId="180" ua="false" sId="2">
    <oc r="Z256" t="n">
      <f>AA256-Y256-X256-W256</f>
    </oc>
    <nc r="Z256" t="n">
      <v>72.021</v>
    </nc>
  </rcc>
  <rcc rId="181" ua="false" sId="2">
    <oc r="AA256" t="n">
      <f>240.686+43.531</f>
    </oc>
    <nc r="AA256" t="n">
      <v>284.217</v>
    </nc>
  </rcc>
  <rcc rId="182" ua="false" sId="2">
    <oc r="Z257" t="e">
      <f>Z256/Y256-1</f>
    </oc>
    <nc r="Z257" t="n">
      <v>-0.168070138961084</v>
    </nc>
  </rcc>
  <rcc rId="183" ua="false" sId="2">
    <oc r="Z258" t="e">
      <f>Z256/U256-1</f>
    </oc>
    <nc r="Z258" t="n">
      <v>0.171282668444761</v>
    </nc>
  </rcc>
  <rcc rId="184" ua="false" sId="2">
    <oc r="AA258" t="e">
      <f>AA256/V256-1</f>
    </oc>
    <nc r="AA258" t="n">
      <v>0.075211094970038</v>
    </nc>
  </rcc>
  <rcc rId="185" ua="false" sId="2">
    <oc r="Z259" t="n">
      <f>AA259-Y259-X259-W259</f>
    </oc>
    <nc r="Z259" t="n">
      <v>71.774</v>
    </nc>
  </rcc>
  <rcc rId="186" ua="false" sId="2">
    <oc r="AA259" t="n">
      <f>AA256-0.471</f>
    </oc>
    <nc r="AA259" t="n">
      <v>283.746</v>
    </nc>
  </rcc>
  <rcc rId="187" ua="false" sId="2">
    <oc r="Z260" t="e">
      <f>Z259/Y259-1</f>
    </oc>
    <nc r="Z260" t="n">
      <v>-0.170424993354061</v>
    </nc>
  </rcc>
  <rcc rId="188" ua="false" sId="2">
    <oc r="Z261" t="e">
      <f>Z259/U259-1</f>
    </oc>
    <nc r="Z261" t="n">
      <v>0.174774125965693</v>
    </nc>
  </rcc>
  <rcc rId="189" ua="false" sId="2">
    <oc r="AA261" t="e">
      <f>AA259/V259-1</f>
    </oc>
    <nc r="AA261" t="n">
      <v>0.0764713246759159</v>
    </nc>
  </rcc>
  <rcc rId="190" ua="false" sId="2">
    <oc r="AA262" t="n">
      <f>AA250-AA259</f>
    </oc>
    <nc r="AA262" t="n">
      <v>134.301</v>
    </nc>
  </rcc>
  <rcc rId="191" ua="false" sId="2">
    <oc r="Z264" t="e">
      <f>Z262/U262-1</f>
    </oc>
    <nc r="Z264" t="n">
      <v>-0.172944968117548</v>
    </nc>
  </rcc>
  <rcc rId="192" ua="false" sId="2">
    <oc r="AA264" t="e">
      <f>AA262/V262-1</f>
    </oc>
    <nc r="AA264" t="n">
      <v>-0.46184885398301</v>
    </nc>
  </rcc>
  <rcc rId="193" ua="false" sId="2">
    <oc r="Z267" t="e">
      <f>Z236/Z233</f>
    </oc>
    <nc r="Z267" t="n">
      <v>0.17817368661086</v>
    </nc>
  </rcc>
  <rcc rId="194" ua="false" sId="2">
    <oc r="AA267" t="e">
      <f>AA236/AA233</f>
    </oc>
    <nc r="AA267" t="n">
      <v>0.154492620388583</v>
    </nc>
  </rcc>
  <rcc rId="195" ua="false" sId="2">
    <oc r="Z268" t="e">
      <f>Z239/Z233</f>
    </oc>
    <nc r="Z268" t="n">
      <v>-0.0518318548050942</v>
    </nc>
  </rcc>
  <rcc rId="196" ua="false" sId="2">
    <oc r="AA268" t="e">
      <f>AA239/AA233</f>
    </oc>
    <nc r="AA268" t="n">
      <v>-0.18968101350005</v>
    </nc>
  </rcc>
  <rcc rId="197" ua="false" sId="2">
    <oc r="Z269" t="e">
      <f>Z245/Z233</f>
    </oc>
    <nc r="Z269" t="n">
      <v>0.334169449634414</v>
    </nc>
  </rcc>
  <rcc rId="198" ua="false" sId="2">
    <oc r="AA269" t="e">
      <f>AA245/AA233</f>
    </oc>
    <nc r="AA269" t="n">
      <v>0.306235230691555</v>
    </nc>
  </rcc>
  <rcc rId="199" ua="false" sId="2">
    <oc r="Z270" t="e">
      <f>Z253/Z233</f>
    </oc>
    <nc r="Z270" t="n">
      <v>0.181444593196318</v>
    </nc>
  </rcc>
  <rcc rId="200" ua="false" sId="2">
    <oc r="AA270" t="e">
      <f>AA253/AA233</f>
    </oc>
    <nc r="AA270" t="n">
      <v>0.198044736105389</v>
    </nc>
  </rcc>
  <rcc rId="201" ua="false" sId="2">
    <oc r="Z233" t="n">
      <f>AA233-Y233-X233-W233</f>
    </oc>
    <nc r="Z233" t="n">
      <v>407</v>
    </nc>
  </rcc>
  <rcc rId="202" ua="false" sId="2">
    <oc r="U236" t="n">
      <f>V236-T236-S236-R236</f>
    </oc>
    <nc r="U236" t="n">
      <v>106</v>
    </nc>
  </rcc>
  <rcc rId="203" ua="false" sId="2">
    <oc r="Z245" t="n">
      <f>AA245-Y245-X245-W245</f>
    </oc>
    <nc r="Z245" t="n">
      <v>137</v>
    </nc>
  </rcc>
  <rcc rId="204" ua="false" sId="2">
    <oc r="U245" t="n">
      <f>V245-T245-S245-R245</f>
    </oc>
    <nc r="U245" t="n">
      <v>168</v>
    </nc>
  </rcc>
  <rcc rId="205" ua="false" sId="2">
    <oc r="Z250" t="n">
      <f>AA250-Y250-X250-W250</f>
    </oc>
    <nc r="Z250" t="n">
      <v>119</v>
    </nc>
  </rcc>
  <rcc rId="206" ua="false" sId="2">
    <oc r="Z262" t="n">
      <f>AA262-Y262-X262-W262</f>
    </oc>
    <nc r="Z262" t="n">
      <v>47</v>
    </nc>
  </rcc>
  <rcc rId="207" ua="false" sId="2">
    <oc r="U262" t="n">
      <f>V262-T262-S262-R262</f>
    </oc>
    <nc r="U262" t="n">
      <v>57</v>
    </nc>
  </rcc>
  <rcc rId="208" ua="false" sId="2">
    <oc r="U259" t="n">
      <f>V259-T259-S259-R259</f>
    </oc>
    <nc r="U259" t="n">
      <v>62</v>
    </nc>
  </rcc>
  <rcc rId="209" ua="false" sId="2">
    <oc r="U256" t="n">
      <f>V256-T256-S256-R256</f>
    </oc>
    <nc r="U256" t="n">
      <v>6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10" ua="false" sId="3">
    <oc r="AA82" t="n">
      <v>0.155</v>
    </oc>
    <nc r="AA82" t="n">
      <v>0.15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11" ua="false" sId="2">
    <oc r="K9" t="n">
      <f>L9-J9-I9-H9</f>
    </oc>
    <nc r="K9" t="n">
      <v>2932</v>
    </nc>
  </rcc>
  <rcc rId="212" ua="false" sId="2">
    <oc r="P9" t="n">
      <f>Q9-O9-N9-M9</f>
    </oc>
    <nc r="P9" t="n">
      <v>3058</v>
    </nc>
  </rcc>
  <rcc rId="213" ua="false" sId="2">
    <oc r="U9" t="n">
      <f>V9-T9-S9-R9</f>
    </oc>
    <nc r="U9" t="n">
      <v>2650</v>
    </nc>
  </rcc>
  <rcc rId="214" ua="false" sId="2">
    <oc r="Z9" t="n">
      <f>AA9-Y9-X9-W9</f>
    </oc>
    <nc r="Z9" t="n">
      <v>2449</v>
    </nc>
  </rcc>
  <rcc rId="215" ua="false" sId="2">
    <oc r="D10" t="e">
      <f>D9/C9-1</f>
    </oc>
    <nc r="D10" t="n">
      <v>-0.0043478260869565</v>
    </nc>
  </rcc>
  <rcc rId="216" ua="false" sId="2">
    <oc r="E10" t="e">
      <f>E9/D9-1</f>
    </oc>
    <nc r="E10" t="n">
      <v>0.0211062590975255</v>
    </nc>
  </rcc>
  <rcc rId="217" ua="false" sId="2">
    <oc r="F10" t="e">
      <f>F9/E9-1</f>
    </oc>
    <nc r="F10" t="n">
      <v>-0.0374198146828225</v>
    </nc>
  </rcc>
  <rcc rId="218" ua="false" sId="2">
    <oc r="H10" t="e">
      <f>H9/F9-1</f>
    </oc>
    <nc r="H10" t="n">
      <v>0.0333209922251019</v>
    </nc>
  </rcc>
  <rcc rId="219" ua="false" sId="2">
    <oc r="I10" t="e">
      <f>I9/H9-1</f>
    </oc>
    <nc r="I10" t="n">
      <v>0.0290218559656037</v>
    </nc>
  </rcc>
  <rcc rId="220" ua="false" sId="2">
    <oc r="J10" t="e">
      <f>J9/I9-1</f>
    </oc>
    <nc r="J10" t="n">
      <v>0.0181058495821727</v>
    </nc>
  </rcc>
  <rcc rId="221" ua="false" sId="2">
    <oc r="K10" t="e">
      <f>K9/J9-1</f>
    </oc>
    <nc r="K10" t="n">
      <v>0.00273597811217519</v>
    </nc>
  </rcc>
  <rcc rId="222" ua="false" sId="2">
    <oc r="M10" t="e">
      <f>M9/K9-1</f>
    </oc>
    <nc r="M10" t="n">
      <v>-0.00579809004092768</v>
    </nc>
  </rcc>
  <rcc rId="223" ua="false" sId="2">
    <oc r="N10" t="e">
      <f>N9/M9-1</f>
    </oc>
    <nc r="N10" t="n">
      <v>0.0226415094339623</v>
    </nc>
  </rcc>
  <rcc rId="224" ua="false" sId="2">
    <oc r="O10" t="e">
      <f>O9/N9-1</f>
    </oc>
    <nc r="O10" t="n">
      <v>0.0174438108017443</v>
    </nc>
  </rcc>
  <rcc rId="225" ua="false" sId="2">
    <oc r="P10" t="e">
      <f>P9/O9-1</f>
    </oc>
    <nc r="P10" t="n">
      <v>0.00824266402901408</v>
    </nc>
  </rcc>
  <rcc rId="226" ua="false" sId="2">
    <oc r="R10" t="e">
      <f>R9/P9-1</f>
    </oc>
    <nc r="R10" t="n">
      <v>-0.0474166121648136</v>
    </nc>
  </rcc>
  <rcc rId="227" ua="false" sId="2">
    <oc r="S10" t="e">
      <f>S9/R9-1</f>
    </oc>
    <nc r="S10" t="n">
      <v>-0.00686577411603162</v>
    </nc>
  </rcc>
  <rcc rId="228" ua="false" sId="2">
    <oc r="T10" t="e">
      <f>T9/S9-1</f>
    </oc>
    <nc r="T10" t="n">
      <v>0.00829588662288283</v>
    </nc>
  </rcc>
  <rcc rId="229" ua="false" sId="2">
    <oc r="U10" t="e">
      <f>U9/T9-1</f>
    </oc>
    <nc r="U10" t="n">
      <v>-0.091532396297566</v>
    </nc>
  </rcc>
  <rcc rId="230" ua="false" sId="2">
    <oc r="W10" t="e">
      <f>W9/U9-1</f>
    </oc>
    <nc r="W10" t="n">
      <v>0.0339622641509434</v>
    </nc>
  </rcc>
  <rcc rId="231" ua="false" sId="2">
    <oc r="X10" t="e">
      <f>X9/W9-1</f>
    </oc>
    <nc r="X10" t="n">
      <v>-0.0529197080291971</v>
    </nc>
  </rcc>
  <rcc rId="232" ua="false" sId="2">
    <oc r="Y10" t="e">
      <f>Y9/X9-1</f>
    </oc>
    <nc r="Y10" t="n">
      <v>-0.0389210019267823</v>
    </nc>
  </rcc>
  <rcc rId="233" ua="false" sId="2">
    <oc r="Z10" t="e">
      <f>Z9/Y9-1</f>
    </oc>
    <nc r="Z10" t="n">
      <v>-0.0180433039294307</v>
    </nc>
  </rcc>
  <rcc rId="234" ua="false" sId="2">
    <oc r="G11" t="e">
      <f>G9/B9-1</f>
    </oc>
    <nc r="G11" t="n">
      <v>-0.0108656609195402</v>
    </nc>
  </rcc>
  <rcc rId="235" ua="false" sId="2">
    <oc r="H11" t="e">
      <f>H9/C9-1</f>
    </oc>
    <nc r="H11" t="n">
      <v>0.011231884057971</v>
    </nc>
  </rcc>
  <rcc rId="236" ua="false" sId="2">
    <oc r="I11" t="e">
      <f>I9/D9-1</f>
    </oc>
    <nc r="I11" t="n">
      <v>0.0451237263464337</v>
    </nc>
  </rcc>
  <rcc rId="237" ua="false" sId="2">
    <oc r="J11" t="e">
      <f>J9/E9-1</f>
    </oc>
    <nc r="J11" t="n">
      <v>0.0420527441197434</v>
    </nc>
  </rcc>
  <rcc rId="238" ua="false" sId="2">
    <oc r="K11" t="e">
      <f>K9/F9-1</f>
    </oc>
    <nc r="K11" t="n">
      <v>0.085523880044428</v>
    </nc>
  </rcc>
  <rcc rId="239" ua="false" sId="2">
    <oc r="L11" t="e">
      <f>L9/G9-1</f>
    </oc>
    <nc r="L11" t="n">
      <v>0.0457557875624148</v>
    </nc>
  </rcc>
  <rcc rId="240" ua="false" sId="2">
    <oc r="M11" t="e">
      <f>M9/H9-1</f>
    </oc>
    <nc r="M11" t="n">
      <v>0.0444285202436403</v>
    </nc>
  </rcc>
  <rcc rId="241" ua="false" sId="2">
    <oc r="N11" t="e">
      <f>N9/I9-1</f>
    </oc>
    <nc r="N11" t="n">
      <v>0.0379526462395543</v>
    </nc>
  </rcc>
  <rcc rId="242" ua="false" sId="2">
    <oc r="O11" t="e">
      <f>O9/J9-1</f>
    </oc>
    <nc r="O11" t="n">
      <v>0.0372777017783859</v>
    </nc>
  </rcc>
  <rcc rId="243" ua="false" sId="2">
    <oc r="P11" t="e">
      <f>P9/K9-1</f>
    </oc>
    <nc r="P11" t="n">
      <v>0.0429740791268758</v>
    </nc>
  </rcc>
  <rcc rId="244" ua="false" sId="2">
    <oc r="Q11" t="e">
      <f>Q9/L9-1</f>
    </oc>
    <nc r="Q11" t="n">
      <v>0.0406285267818387</v>
    </nc>
  </rcc>
  <rcc rId="245" ua="false" sId="2">
    <oc r="R11" t="e">
      <f>R9/M9-1</f>
    </oc>
    <nc r="R11" t="n">
      <v>-0.000686106346483695</v>
    </nc>
  </rcc>
  <rcc rId="246" ua="false" sId="2">
    <oc r="S11" t="e">
      <f>S9/N9-1</f>
    </oc>
    <nc r="S11" t="n">
      <v>-0.0295202952029521</v>
    </nc>
  </rcc>
  <rcc rId="247" ua="false" sId="2">
    <oc r="T11" t="e">
      <f>T9/O9-1</f>
    </oc>
    <nc r="T11" t="n">
      <v>-0.0382459610946258</v>
    </nc>
  </rcc>
  <rcc rId="248" ua="false" sId="2">
    <oc r="U11" t="e">
      <f>U9/P9-1</f>
    </oc>
    <nc r="U11" t="n">
      <v>-0.133420536298234</v>
    </nc>
  </rcc>
  <rcc rId="249" ua="false" sId="2">
    <oc r="V11" t="e">
      <f>V9/Q9-1</f>
    </oc>
    <nc r="V11" t="n">
      <v>-0.0512221573371152</v>
    </nc>
  </rcc>
  <rcc rId="250" ua="false" sId="2">
    <oc r="W11" t="e">
      <f>W9/R9-1</f>
    </oc>
    <nc r="W11" t="n">
      <v>-0.0593889461036732</v>
    </nc>
  </rcc>
  <rcc rId="251" ua="false" sId="2">
    <oc r="X11" t="e">
      <f>X9/S9-1</f>
    </oc>
    <nc r="X11" t="n">
      <v>-0.103007258900795</v>
    </nc>
  </rcc>
  <rcc rId="252" ua="false" sId="2">
    <oc r="Y11" t="e">
      <f>Y9/T9-1</f>
    </oc>
    <nc r="Y11" t="n">
      <v>-0.145011998628728</v>
    </nc>
  </rcc>
  <rcc rId="253" ua="false" sId="2">
    <oc r="Z11" t="e">
      <f>Z9/U9-1</f>
    </oc>
    <nc r="Z11" t="n">
      <v>-0.0758490566037736</v>
    </nc>
  </rcc>
  <rcc rId="254" ua="false" sId="2">
    <oc r="AA11" t="e">
      <f>AA9/V9-1</f>
    </oc>
    <nc r="AA11" t="n">
      <v>-0.0962806647322606</v>
    </nc>
  </rcc>
  <rcc rId="255" ua="false" sId="2">
    <oc r="K12" t="n">
      <f>L12-J12-I12-H12</f>
    </oc>
    <nc r="K12" t="n">
      <v>480</v>
    </nc>
  </rcc>
  <rcc rId="256" ua="false" sId="2">
    <oc r="P12" t="n">
      <f>Q12-O12-N12-M12</f>
    </oc>
    <nc r="P12" t="n">
      <v>901</v>
    </nc>
  </rcc>
  <rcc rId="257" ua="false" sId="2">
    <oc r="U12" t="n">
      <f>V12-T12-S12-R12</f>
    </oc>
    <nc r="U12" t="n">
      <v>698</v>
    </nc>
  </rcc>
  <rcc rId="258" ua="false" sId="2">
    <oc r="Z12" t="n">
      <f>AA12-Y12-X12-W12</f>
    </oc>
    <nc r="Z12" t="n">
      <v>772</v>
    </nc>
  </rcc>
  <rcc rId="259" ua="false" sId="2">
    <oc r="D13" t="e">
      <f>D12/C12-1</f>
    </oc>
    <nc r="D13" t="n">
      <v>0.204368174726989</v>
    </nc>
  </rcc>
  <rcc rId="260" ua="false" sId="2">
    <oc r="E13" t="e">
      <f>E12/D12-1</f>
    </oc>
    <nc r="E13" t="n">
      <v>0.00388601036269431</v>
    </nc>
  </rcc>
  <rcc rId="261" ua="false" sId="2">
    <oc r="F13" t="e">
      <f>F12/E12-1</f>
    </oc>
    <nc r="F13" t="n">
      <v>-0.416774193548387</v>
    </nc>
  </rcc>
  <rcc rId="262" ua="false" sId="2">
    <oc r="H13" t="e">
      <f>H12/F12-1</f>
    </oc>
    <nc r="H13" t="n">
      <v>0.767699115044248</v>
    </nc>
  </rcc>
  <rcc rId="263" ua="false" sId="2">
    <oc r="I13" t="e">
      <f>I12/H12-1</f>
    </oc>
    <nc r="I13" t="n">
      <v>0.0237797246558198</v>
    </nc>
  </rcc>
  <rcc rId="264" ua="false" sId="2">
    <oc r="J13" t="e">
      <f>J12/I12-1</f>
    </oc>
    <nc r="J13" t="n">
      <v>0.0696821515892421</v>
    </nc>
  </rcc>
  <rcc rId="265" ua="false" sId="2">
    <oc r="K13" t="e">
      <f>K12/J12-1</f>
    </oc>
    <nc r="K13" t="n">
      <v>-0.451428571428571</v>
    </nc>
  </rcc>
  <rcc rId="266" ua="false" sId="2">
    <oc r="M13" t="e">
      <f>M12/K12-1</f>
    </oc>
    <nc r="M13" t="n">
      <v>0.820833333333333</v>
    </nc>
  </rcc>
  <rcc rId="267" ua="false" sId="2">
    <oc r="N13" t="e">
      <f>N12/M12-1</f>
    </oc>
    <nc r="N13" t="n">
      <v>0.132723112128146</v>
    </nc>
  </rcc>
  <rcc rId="268" ua="false" sId="2">
    <oc r="O13" t="e">
      <f>O12/N12-1</f>
    </oc>
    <nc r="O13" t="n">
      <v>-0.0111111111111111</v>
    </nc>
  </rcc>
  <rcc rId="269" ua="false" sId="2">
    <oc r="P13" t="e">
      <f>P12/O12-1</f>
    </oc>
    <nc r="P13" t="n">
      <v>-0.0796731358529111</v>
    </nc>
  </rcc>
  <rcc rId="270" ua="false" sId="2">
    <oc r="R13" t="e">
      <f>R12/P12-1</f>
    </oc>
    <nc r="R13" t="n">
      <v>-0.261931187569367</v>
    </nc>
  </rcc>
  <rcc rId="271" ua="false" sId="2">
    <oc r="S13" t="e">
      <f>S12/R12-1</f>
    </oc>
    <nc r="S13" t="n">
      <v>0.406015037593985</v>
    </nc>
  </rcc>
  <rcc rId="272" ua="false" sId="2">
    <oc r="T13" t="e">
      <f>T12/S12-1</f>
    </oc>
    <nc r="T13" t="n">
      <v>0.00962566844919777</v>
    </nc>
  </rcc>
  <rcc rId="273" ua="false" sId="2">
    <oc r="U13" t="e">
      <f>U12/T12-1</f>
    </oc>
    <nc r="U13" t="n">
      <v>-0.260593220338983</v>
    </nc>
  </rcc>
  <rcc rId="274" ua="false" sId="2">
    <oc r="W13" t="e">
      <f>W12/U12-1</f>
    </oc>
    <nc r="W13" t="n">
      <v>0.217765042979943</v>
    </nc>
  </rcc>
  <rcc rId="275" ua="false" sId="2">
    <oc r="X13" t="e">
      <f>X12/W12-1</f>
    </oc>
    <nc r="X13" t="n">
      <v>-0.122352941176471</v>
    </nc>
  </rcc>
  <rcc rId="276" ua="false" sId="2">
    <oc r="Y13" t="e">
      <f>Y12/X12-1</f>
    </oc>
    <nc r="Y13" t="n">
      <v>-0.105898123324397</v>
    </nc>
  </rcc>
  <rcc rId="277" ua="false" sId="2">
    <oc r="Z13" t="e">
      <f>Z12/Y12-1</f>
    </oc>
    <nc r="Z13" t="n">
      <v>0.157421289355322</v>
    </nc>
  </rcc>
  <rcc rId="278" ua="false" sId="2">
    <oc r="G14" t="e">
      <f>G12/B12-1</f>
    </oc>
    <nc r="G14" t="n">
      <v>0.137440758293839</v>
    </nc>
  </rcc>
  <rcc rId="279" ua="false" sId="2">
    <oc r="H14" t="e">
      <f>H12/C12-1</f>
    </oc>
    <nc r="H14" t="n">
      <v>0.246489859594384</v>
    </nc>
  </rcc>
  <rcc rId="280" ua="false" sId="2">
    <oc r="I14" t="e">
      <f>I12/D12-1</f>
    </oc>
    <nc r="I14" t="n">
      <v>0.0595854922279793</v>
    </nc>
  </rcc>
  <rcc rId="281" ua="false" sId="2">
    <oc r="J14" t="e">
      <f>J12/E12-1</f>
    </oc>
    <nc r="J14" t="n">
      <v>0.129032258064516</v>
    </nc>
  </rcc>
  <rcc rId="282" ua="false" sId="2">
    <oc r="K14" t="e">
      <f>K12/F12-1</f>
    </oc>
    <nc r="K14" t="n">
      <v>0.0619469026548674</v>
    </nc>
  </rcc>
  <rcc rId="283" ua="false" sId="2">
    <oc r="L14" t="e">
      <f>L12/G12-1</f>
    </oc>
    <nc r="L14" t="n">
      <v>0.125757575757576</v>
    </nc>
  </rcc>
  <rcc rId="284" ua="false" sId="2">
    <oc r="M14" t="e">
      <f>M12/H12-1</f>
    </oc>
    <nc r="M14" t="n">
      <v>0.0938673341677097</v>
    </nc>
  </rcc>
  <rcc rId="285" ua="false" sId="2">
    <oc r="N14" t="e">
      <f>N12/I12-1</f>
    </oc>
    <nc r="N14" t="n">
      <v>0.210268948655257</v>
    </nc>
  </rcc>
  <rcc rId="286" ua="false" sId="2">
    <oc r="O14" t="e">
      <f>O12/J12-1</f>
    </oc>
    <nc r="O14" t="n">
      <v>0.118857142857143</v>
    </nc>
  </rcc>
  <rcc rId="287" ua="false" sId="2">
    <oc r="P14" t="e">
      <f>P12/K12-1</f>
    </oc>
    <nc r="P14" t="n">
      <v>0.877083333333333</v>
    </nc>
  </rcc>
  <rcc rId="288" ua="false" sId="2">
    <oc r="Q14" t="e">
      <f>Q12/L12-1</f>
    </oc>
    <nc r="Q14" t="n">
      <v>0.259757738896366</v>
    </nc>
  </rcc>
  <rcc rId="289" ua="false" sId="2">
    <oc r="R14" t="e">
      <f>R12/M12-1</f>
    </oc>
    <nc r="R14" t="n">
      <v>-0.239130434782609</v>
    </nc>
  </rcc>
  <rcc rId="290" ua="false" sId="2">
    <oc r="S14" t="e">
      <f>S12/N12-1</f>
    </oc>
    <nc r="S14" t="n">
      <v>-0.0555555555555556</v>
    </nc>
  </rcc>
  <rcc rId="291" ua="false" sId="2">
    <oc r="T14" t="e">
      <f>T12/O12-1</f>
    </oc>
    <nc r="T14" t="n">
      <v>-0.0357507660878448</v>
    </nc>
  </rcc>
  <rcc rId="292" ua="false" sId="2">
    <oc r="U14" t="e">
      <f>U12/P12-1</f>
    </oc>
    <nc r="U14" t="n">
      <v>-0.225305216426193</v>
    </nc>
  </rcc>
  <rcc rId="293" ua="false" sId="2">
    <oc r="V14" t="e">
      <f>V12/Q12-1</f>
    </oc>
    <nc r="V14" t="n">
      <v>-0.134081196581197</v>
    </nc>
  </rcc>
  <rcc rId="294" ua="false" sId="2">
    <oc r="W14" t="e">
      <f>W12/R12-1</f>
    </oc>
    <nc r="W14" t="n">
      <v>0.278195488721805</v>
    </nc>
  </rcc>
  <rcc rId="295" ua="false" sId="2">
    <oc r="X14" t="e">
      <f>X12/S12-1</f>
    </oc>
    <nc r="X14" t="n">
      <v>-0.202139037433155</v>
    </nc>
  </rcc>
  <rcc rId="296" ua="false" sId="2">
    <oc r="Y14" t="e">
      <f>Y12/T12-1</f>
    </oc>
    <nc r="Y14" t="n">
      <v>-0.293432203389831</v>
    </nc>
  </rcc>
  <rcc rId="297" ua="false" sId="2">
    <oc r="Z14" t="e">
      <f>Z12/U12-1</f>
    </oc>
    <nc r="Z14" t="n">
      <v>0.106017191977077</v>
    </nc>
  </rcc>
  <rcc rId="298" ua="false" sId="2">
    <oc r="AA14" t="e">
      <f>AA12/V12-1</f>
    </oc>
    <nc r="AA14" t="n">
      <v>-0.0638494756323257</v>
    </nc>
  </rcc>
  <rcc rId="299" ua="false" sId="2">
    <oc r="K15" t="n">
      <f>L15-J15-I15-H15</f>
    </oc>
    <nc r="K15" t="n">
      <v>366</v>
    </nc>
  </rcc>
  <rcc rId="300" ua="false" sId="2">
    <oc r="P15" t="n">
      <f>Q15-O15-N15-M15</f>
    </oc>
    <nc r="P15" t="n">
      <v>575</v>
    </nc>
  </rcc>
  <rcc rId="301" ua="false" sId="2">
    <oc r="U15" t="n">
      <f>V15-T15-S15-R15</f>
    </oc>
    <nc r="U15" t="n">
      <v>524</v>
    </nc>
  </rcc>
  <rcc rId="302" ua="false" sId="2">
    <oc r="Z15" t="n">
      <f>AA15-Y15-X15-W15</f>
    </oc>
    <nc r="Z15" t="n">
      <v>519</v>
    </nc>
  </rcc>
  <rcc rId="303" ua="false" sId="2">
    <oc r="D16" t="e">
      <f>D15/C15-1</f>
    </oc>
    <nc r="D16" t="n">
      <v>0.10948905109489</v>
    </nc>
  </rcc>
  <rcc rId="304" ua="false" sId="2">
    <oc r="E16" t="e">
      <f>E15/D15-1</f>
    </oc>
    <nc r="E16" t="n">
      <v>0.013157894736842</v>
    </nc>
  </rcc>
  <rcc rId="305" ua="false" sId="2">
    <oc r="F16" t="e">
      <f>F15/E15-1</f>
    </oc>
    <nc r="F16" t="n">
      <v>-0.354978354978355</v>
    </nc>
  </rcc>
  <rcc rId="306" ua="false" sId="2">
    <oc r="H16" t="e">
      <f>H15/F15-1</f>
    </oc>
    <nc r="H16" t="n">
      <v>1.04026845637584</v>
    </nc>
  </rcc>
  <rcc rId="307" ua="false" sId="2">
    <oc r="I16" t="e">
      <f>I15/H15-1</f>
    </oc>
    <nc r="I16" t="n">
      <v>-0.110197368421053</v>
    </nc>
  </rcc>
  <rcc rId="308" ua="false" sId="2">
    <oc r="J16" t="e">
      <f>J15/I15-1</f>
    </oc>
    <nc r="J16" t="n">
      <v>2.85951940850277</v>
    </nc>
  </rcc>
  <rcc rId="309" ua="false" sId="2">
    <oc r="K16" t="e">
      <f>K15/J15-1</f>
    </oc>
    <nc r="K16" t="n">
      <v>-0.824712643678161</v>
    </nc>
  </rcc>
  <rcc rId="310" ua="false" sId="2">
    <oc r="M16" t="e">
      <f>M15/K15-1</f>
    </oc>
    <nc r="M16" t="n">
      <v>0.754098360655738</v>
    </nc>
  </rcc>
  <rcc rId="311" ua="false" sId="2">
    <oc r="N16" t="e">
      <f>N15/M15-1</f>
    </oc>
    <nc r="N16" t="n">
      <v>-0.00623052959501558</v>
    </nc>
  </rcc>
  <rcc rId="312" ua="false" sId="2">
    <oc r="O16" t="e">
      <f>O15/N15-1</f>
    </oc>
    <nc r="O16" t="n">
      <v>-0.0783699059561128</v>
    </nc>
  </rcc>
  <rcc rId="313" ua="false" sId="2">
    <oc r="P16" t="e">
      <f>P15/O15-1</f>
    </oc>
    <nc r="P16" t="n">
      <v>-0.0221088435374149</v>
    </nc>
  </rcc>
  <rcc rId="314" ua="false" sId="2">
    <oc r="R16" t="e">
      <f>R15/P15-1</f>
    </oc>
    <nc r="R16" t="n">
      <v>-0.292173913043478</v>
    </nc>
  </rcc>
  <rcc rId="315" ua="false" sId="2">
    <oc r="S16" t="e">
      <f>S15/R15-1</f>
    </oc>
    <nc r="S16" t="n">
      <v>0.437346437346437</v>
    </nc>
  </rcc>
  <rcc rId="316" ua="false" sId="2">
    <oc r="T16" t="e">
      <f>T15/S15-1</f>
    </oc>
    <nc r="T16" t="n">
      <v>-0.0598290598290598</v>
    </nc>
  </rcc>
  <rcc rId="317" ua="false" sId="2">
    <oc r="U16" t="e">
      <f>U15/T15-1</f>
    </oc>
    <nc r="U16" t="n">
      <v>-0.0472727272727272</v>
    </nc>
  </rcc>
  <rcc rId="318" ua="false" sId="2">
    <oc r="W16" t="e">
      <f>W15/U15-1</f>
    </oc>
    <nc r="W16" t="n">
      <v>0.110687022900763</v>
    </nc>
  </rcc>
  <rcc rId="319" ua="false" sId="2">
    <oc r="X16" t="e">
      <f>X15/W15-1</f>
    </oc>
    <nc r="X16" t="n">
      <v>-0.286941580756014</v>
    </nc>
  </rcc>
  <rcc rId="320" ua="false" sId="2">
    <oc r="Y16" t="e">
      <f>Y15/X15-1</f>
    </oc>
    <nc r="Y16" t="n">
      <v>-0.175903614457831</v>
    </nc>
  </rcc>
  <rcc rId="321" ua="false" sId="2">
    <oc r="Z16" t="e">
      <f>Z15/Y15-1</f>
    </oc>
    <nc r="Z16" t="n">
      <v>0.517543859649123</v>
    </nc>
  </rcc>
  <rcc rId="322" ua="false" sId="2">
    <oc r="G17" t="e">
      <f>G15/B15-1</f>
    </oc>
    <nc r="G17" t="n">
      <v>0.223308270676692</v>
    </nc>
  </rcc>
  <rcc rId="323" ua="false" sId="2">
    <oc r="H17" t="e">
      <f>H15/C15-1</f>
    </oc>
    <nc r="H17" t="n">
      <v>0.479318734793187</v>
    </nc>
  </rcc>
  <rcc rId="324" ua="false" sId="2">
    <oc r="I17" t="e">
      <f>I15/D15-1</f>
    </oc>
    <nc r="I17" t="n">
      <v>0.18640350877193</v>
    </nc>
  </rcc>
  <rcc rId="325" ua="false" sId="2">
    <oc r="J17" t="e">
      <f>J15/E15-1</f>
    </oc>
    <nc r="J17" t="n">
      <v>3.51948051948052</v>
    </nc>
  </rcc>
  <rcc rId="326" ua="false" sId="2">
    <oc r="K17" t="e">
      <f>K15/F15-1</f>
    </oc>
    <nc r="K17" t="n">
      <v>0.228187919463087</v>
    </nc>
  </rcc>
  <rcc rId="327" ua="false" sId="2">
    <oc r="L17" t="e">
      <f>L15/G15-1</f>
    </oc>
    <nc r="L17" t="n">
      <v>1.21450522433927</v>
    </nc>
  </rcc>
  <rcc rId="328" ua="false" sId="2">
    <oc r="M17" t="e">
      <f>M15/H15-1</f>
    </oc>
    <nc r="M17" t="n">
      <v>0.055921052631579</v>
    </nc>
  </rcc>
  <rcc rId="329" ua="false" sId="2">
    <oc r="N17" t="e">
      <f>N15/I15-1</f>
    </oc>
    <nc r="N17" t="n">
      <v>0.179297597042514</v>
    </nc>
  </rcc>
  <rcc rId="330" ua="false" sId="2">
    <oc r="O17" t="e">
      <f>O15/J15-1</f>
    </oc>
    <nc r="O17" t="n">
      <v>-0.718390804597701</v>
    </nc>
  </rcc>
  <rcc rId="331" ua="false" sId="2">
    <oc r="P17" t="e">
      <f>P15/K15-1</f>
    </oc>
    <nc r="P17" t="n">
      <v>0.57103825136612</v>
    </nc>
  </rcc>
  <rcc rId="332" ua="false" sId="2">
    <oc r="Q17" t="e">
      <f>Q15/L15-1</f>
    </oc>
    <nc r="Q17" t="n">
      <v>-0.32195392728282</v>
    </nc>
  </rcc>
  <rcc rId="333" ua="false" sId="2">
    <oc r="R17" t="e">
      <f>R15/M15-1</f>
    </oc>
    <nc r="R17" t="n">
      <v>-0.366043613707165</v>
    </nc>
  </rcc>
  <rcc rId="334" ua="false" sId="2">
    <oc r="S17" t="e">
      <f>S15/N15-1</f>
    </oc>
    <nc r="S17" t="n">
      <v>-0.0830721003134797</v>
    </nc>
  </rcc>
  <rcc rId="335" ua="false" sId="2">
    <oc r="T17" t="e">
      <f>T15/O15-1</f>
    </oc>
    <nc r="T17" t="n">
      <v>-0.064625850340136</v>
    </nc>
  </rcc>
  <rcc rId="336" ua="false" sId="2">
    <oc r="U17" t="e">
      <f>U15/P15-1</f>
    </oc>
    <nc r="U17" t="n">
      <v>-0.0886956521739131</v>
    </nc>
  </rcc>
  <rcc rId="337" ua="false" sId="2">
    <oc r="V17" t="e">
      <f>V15/Q15-1</f>
    </oc>
    <nc r="V17" t="n">
      <v>-0.154318460908719</v>
    </nc>
  </rcc>
  <rcc rId="338" ua="false" sId="2">
    <oc r="W17" t="e">
      <f>W15/R15-1</f>
    </oc>
    <nc r="W17" t="n">
      <v>0.42997542997543</v>
    </nc>
  </rcc>
  <rcc rId="339" ua="false" sId="2">
    <oc r="X17" t="e">
      <f>X15/S15-1</f>
    </oc>
    <nc r="X17" t="n">
      <v>-0.290598290598291</v>
    </nc>
  </rcc>
  <rcc rId="340" ua="false" sId="2">
    <oc r="Y17" t="e">
      <f>Y15/T15-1</f>
    </oc>
    <nc r="Y17" t="n">
      <v>-0.378181818181818</v>
    </nc>
  </rcc>
  <rcc rId="341" ua="false" sId="2">
    <oc r="Z17" t="e">
      <f>Z15/U15-1</f>
    </oc>
    <nc r="Z17" t="n">
      <v>-0.00954198473282442</v>
    </nc>
  </rcc>
  <rcc rId="342" ua="false" sId="2">
    <oc r="AA17" t="e">
      <f>AA15/V15-1</f>
    </oc>
    <nc r="AA17" t="n">
      <v>-0.100677637947725</v>
    </nc>
  </rcc>
  <rcc rId="343" ua="false" sId="2">
    <oc r="F18" t="n">
      <f>G18-E18-D18-C18</f>
    </oc>
    <nc r="F18" t="n">
      <v>0.12</v>
    </nc>
  </rcc>
  <rcc rId="344" ua="false" sId="2">
    <oc r="K18" t="n">
      <f>L18-J18-I18-H18</f>
    </oc>
    <nc r="K18" t="n">
      <v>0.137018580183768</v>
    </nc>
  </rcc>
  <rcc rId="345" ua="false" sId="2">
    <oc r="L18" t="n">
      <f>3602772/2635496</f>
    </oc>
    <nc r="L18" t="n">
      <v>1.36701858018377</v>
    </nc>
  </rcc>
  <rcc rId="346" ua="false" sId="2">
    <oc r="M18" t="n">
      <f>641531016/2663427674</f>
    </oc>
    <nc r="M18" t="n">
      <v>0.240866693044656</v>
    </nc>
  </rcc>
  <rcc rId="347" ua="false" sId="2">
    <oc r="U18" t="n">
      <f>V18-T18-S18-R18</f>
    </oc>
    <nc r="U18" t="n">
      <v>0.19</v>
    </nc>
  </rcc>
  <rcc rId="348" ua="false" sId="2">
    <oc r="Z18" t="n">
      <f>AA18-Y18-X18-W18</f>
    </oc>
    <nc r="Z18" t="n">
      <v>0.19</v>
    </nc>
  </rcc>
  <rcc rId="349" ua="false" sId="2">
    <oc r="F19" t="n">
      <f>G19-E19-D19-C19</f>
    </oc>
    <nc r="F19" t="n">
      <v>0.12</v>
    </nc>
  </rcc>
  <rcc rId="350" ua="false" sId="2">
    <oc r="K19" t="n">
      <f>L19-J19-I19-H19</f>
    </oc>
    <nc r="K19" t="n">
      <v>0.12209418646578</v>
    </nc>
  </rcc>
  <rcc rId="351" ua="false" sId="2">
    <oc r="L19" t="n">
      <f>3603029/2684632</f>
    </oc>
    <nc r="L19" t="n">
      <v>1.34209418646578</v>
    </nc>
  </rcc>
  <rcc rId="352" ua="false" sId="2">
    <oc r="M19" t="n">
      <f>648428321/2709646450</f>
    </oc>
    <nc r="M19" t="n">
      <v>0.239303663029544</v>
    </nc>
  </rcc>
  <rcc rId="353" ua="false" sId="2">
    <oc r="Z19" t="n">
      <f>AA19-Y19-X19-W19</f>
    </oc>
    <nc r="Z19" t="n">
      <v>0.19</v>
    </nc>
  </rcc>
  <rcc rId="354" ua="false" sId="2">
    <oc r="K21" t="n">
      <f>L21-J21-I21-H21</f>
    </oc>
    <nc r="K21" t="n">
      <v>376</v>
    </nc>
  </rcc>
  <rcc rId="355" ua="false" sId="2">
    <oc r="P21" t="n">
      <f>Q21-O21-N21-M21</f>
    </oc>
    <nc r="P21" t="n">
      <v>368</v>
    </nc>
  </rcc>
  <rcc rId="356" ua="false" sId="2">
    <oc r="U21" t="n">
      <f>V21-T21-S21-R21</f>
    </oc>
    <nc r="U21" t="n">
      <v>355</v>
    </nc>
  </rcc>
  <rcc rId="357" ua="false" sId="2">
    <oc r="Z21" t="n">
      <f>AA21-Y21-X21-W21</f>
    </oc>
    <nc r="Z21" t="n">
      <v>361</v>
    </nc>
  </rcc>
  <rcc rId="358" ua="false" sId="2">
    <oc r="D22" t="e">
      <f>D21/C21-1</f>
    </oc>
    <nc r="D22" t="n">
      <v>-0.0190217391304348</v>
    </nc>
  </rcc>
  <rcc rId="359" ua="false" sId="2">
    <oc r="E22" t="e">
      <f>E21/D21-1</f>
    </oc>
    <nc r="E22" t="n">
      <v>0.0110803324099722</v>
    </nc>
  </rcc>
  <rcc rId="360" ua="false" sId="2">
    <oc r="F22" t="e">
      <f>F21/E21-1</f>
    </oc>
    <nc r="F22" t="n">
      <v>-0.00273972602739725</v>
    </nc>
  </rcc>
  <rcc rId="361" ua="false" sId="2">
    <oc r="H22" t="e">
      <f>H21/F21-1</f>
    </oc>
    <nc r="H22" t="n">
      <v>0.0192307692307692</v>
    </nc>
  </rcc>
  <rcc rId="362" ua="false" sId="2">
    <oc r="I22" t="e">
      <f>I21/H21-1</f>
    </oc>
    <nc r="I22" t="n">
      <v>0.0161725067385445</v>
    </nc>
  </rcc>
  <rcc rId="363" ua="false" sId="2">
    <oc r="J22" t="e">
      <f>J21/I21-1</f>
    </oc>
    <nc r="J22" t="n">
      <v>-0.0424403183023873</v>
    </nc>
  </rcc>
  <rcc rId="364" ua="false" sId="2">
    <oc r="K22" t="e">
      <f>K21/J21-1</f>
    </oc>
    <nc r="K22" t="n">
      <v>0.0415512465373962</v>
    </nc>
  </rcc>
  <rcc rId="365" ua="false" sId="2">
    <oc r="M22" t="e">
      <f>M21/K21-1</f>
    </oc>
    <nc r="M22" t="n">
      <v>-0.0877659574468085</v>
    </nc>
  </rcc>
  <rcc rId="366" ua="false" sId="2">
    <oc r="N22" t="e">
      <f>N21/M21-1</f>
    </oc>
    <nc r="N22" t="n">
      <v>0.0145772594752187</v>
    </nc>
  </rcc>
  <rcc rId="367" ua="false" sId="2">
    <oc r="O22" t="e">
      <f>O21/N21-1</f>
    </oc>
    <nc r="O22" t="n">
      <v>0.00574712643678166</v>
    </nc>
  </rcc>
  <rcc rId="368" ua="false" sId="2">
    <oc r="P22" t="e">
      <f>P21/O21-1</f>
    </oc>
    <nc r="P22" t="n">
      <v>0.0514285714285714</v>
    </nc>
  </rcc>
  <rcc rId="369" ua="false" sId="2">
    <oc r="R22" t="e">
      <f>R21/P21-1</f>
    </oc>
    <nc r="R22" t="n">
      <v>-0.0896739130434783</v>
    </nc>
  </rcc>
  <rcc rId="370" ua="false" sId="2">
    <oc r="S22" t="e">
      <f>S21/R21-1</f>
    </oc>
    <nc r="S22" t="n">
      <v>0.0388059701492538</v>
    </nc>
  </rcc>
  <rcc rId="371" ua="false" sId="2">
    <oc r="T22" t="e">
      <f>T21/S21-1</f>
    </oc>
    <nc r="T22" t="n">
      <v>0.0258620689655174</v>
    </nc>
  </rcc>
  <rcc rId="372" ua="false" sId="2">
    <oc r="U22" t="e">
      <f>U21/T21-1</f>
    </oc>
    <nc r="U22" t="n">
      <v>-0.00560224089635852</v>
    </nc>
  </rcc>
  <rcc rId="373" ua="false" sId="2">
    <oc r="W22" t="e">
      <f>W21/U21-1</f>
    </oc>
    <nc r="W22" t="n">
      <v>0.0084507042253521</v>
    </nc>
  </rcc>
  <rcc rId="374" ua="false" sId="2">
    <oc r="X22" t="e">
      <f>X21/W21-1</f>
    </oc>
    <nc r="X22" t="n">
      <v>0</v>
    </nc>
  </rcc>
  <rcc rId="375" ua="false" sId="2">
    <oc r="Y22" t="e">
      <f>Y21/X21-1</f>
    </oc>
    <nc r="Y22" t="n">
      <v>0.0027932960893855</v>
    </nc>
  </rcc>
  <rcc rId="376" ua="false" sId="2">
    <oc r="Z22" t="e">
      <f>Z21/Y21-1</f>
    </oc>
    <nc r="Z22" t="n">
      <v>0.00557103064066844</v>
    </nc>
  </rcc>
  <rcc rId="377" ua="false" sId="2">
    <oc r="G23" t="e">
      <f>G21/B21-1</f>
    </oc>
    <nc r="G23" t="n">
      <v>-0.0337972166998012</v>
    </nc>
  </rcc>
  <rcc rId="378" ua="false" sId="2">
    <oc r="H23" t="e">
      <f>H21/C21-1</f>
    </oc>
    <nc r="H23" t="n">
      <v>0.00815217391304346</v>
    </nc>
  </rcc>
  <rcc rId="379" ua="false" sId="2">
    <oc r="I23" t="e">
      <f>I21/D21-1</f>
    </oc>
    <nc r="I23" t="n">
      <v>0.0443213296398892</v>
    </nc>
  </rcc>
  <rcc rId="380" ua="false" sId="2">
    <oc r="J23" t="e">
      <f>J21/E21-1</f>
    </oc>
    <nc r="J23" t="n">
      <v>-0.010958904109589</v>
    </nc>
  </rcc>
  <rcc rId="381" ua="false" sId="2">
    <oc r="K23" t="e">
      <f>K21/F21-1</f>
    </oc>
    <nc r="K23" t="n">
      <v>0.0329670329670331</v>
    </nc>
  </rcc>
  <rcc rId="382" ua="false" sId="2">
    <oc r="L23" t="e">
      <f>L21/G21-1</f>
    </oc>
    <nc r="L23" t="n">
      <v>0.0185185185185186</v>
    </nc>
  </rcc>
  <rcc rId="383" ua="false" sId="2">
    <oc r="M23" t="e">
      <f>M21/H21-1</f>
    </oc>
    <nc r="M23" t="n">
      <v>-0.0754716981132075</v>
    </nc>
  </rcc>
  <rcc rId="384" ua="false" sId="2">
    <oc r="N23" t="e">
      <f>N21/I21-1</f>
    </oc>
    <nc r="N23" t="n">
      <v>-0.0769230769230769</v>
    </nc>
  </rcc>
  <rcc rId="385" ua="false" sId="2">
    <oc r="O23" t="e">
      <f>O21/J21-1</f>
    </oc>
    <nc r="O23" t="n">
      <v>-0.0304709141274239</v>
    </nc>
  </rcc>
  <rcc rId="386" ua="false" sId="2">
    <oc r="P23" t="e">
      <f>P21/K21-1</f>
    </oc>
    <nc r="P23" t="n">
      <v>-0.0212765957446809</v>
    </nc>
  </rcc>
  <rcc rId="387" ua="false" sId="2">
    <oc r="Q23" t="e">
      <f>Q21/L21-1</f>
    </oc>
    <nc r="Q23" t="n">
      <v>-0.0511784511784512</v>
    </nc>
  </rcc>
  <rcc rId="388" ua="false" sId="2">
    <oc r="R23" t="e">
      <f>R21/M21-1</f>
    </oc>
    <nc r="R23" t="n">
      <v>-0.0233236151603499</v>
    </nc>
  </rcc>
  <rcc rId="389" ua="false" sId="2">
    <oc r="S23" t="e">
      <f>S21/N21-1</f>
    </oc>
    <nc r="S23" t="n">
      <v>0</v>
    </nc>
  </rcc>
  <rcc rId="390" ua="false" sId="2">
    <oc r="T23" t="e">
      <f>T21/O21-1</f>
    </oc>
    <nc r="T23" t="n">
      <v>0.02</v>
    </nc>
  </rcc>
  <rcc rId="391" ua="false" sId="2">
    <oc r="U23" t="e">
      <f>U21/P21-1</f>
    </oc>
    <nc r="U23" t="n">
      <v>-0.0353260869565217</v>
    </nc>
  </rcc>
  <rcc rId="392" ua="false" sId="2">
    <oc r="V23" t="e">
      <f>V21/Q21-1</f>
    </oc>
    <nc r="V23" t="n">
      <v>-0.00993612491128459</v>
    </nc>
  </rcc>
  <rcc rId="393" ua="false" sId="2">
    <oc r="W23" t="e">
      <f>W21/R21-1</f>
    </oc>
    <nc r="W23" t="n">
      <v>0.0686567164179104</v>
    </nc>
  </rcc>
  <rcc rId="394" ua="false" sId="2">
    <oc r="X23" t="e">
      <f>X21/S21-1</f>
    </oc>
    <nc r="X23" t="n">
      <v>0.0287356321839081</v>
    </nc>
  </rcc>
  <rcc rId="395" ua="false" sId="2">
    <oc r="Y23" t="e">
      <f>Y21/T21-1</f>
    </oc>
    <nc r="Y23" t="n">
      <v>0.00560224089635852</v>
    </nc>
  </rcc>
  <rcc rId="396" ua="false" sId="2">
    <oc r="Z23" t="e">
      <f>Z21/U21-1</f>
    </oc>
    <nc r="Z23" t="n">
      <v>0.0169014084507042</v>
    </nc>
  </rcc>
  <rcc rId="397" ua="false" sId="2">
    <oc r="AA23" t="e">
      <f>AA21/V21-1</f>
    </oc>
    <nc r="AA23" t="n">
      <v>0.0293906810035842</v>
    </nc>
  </rcc>
  <rcc rId="398" ua="false" sId="2">
    <oc r="P24" t="n">
      <f>Q24-O24-N24-M24</f>
    </oc>
    <nc r="P24" t="n">
      <v>538</v>
    </nc>
  </rcc>
  <rcc rId="399" ua="false" sId="2">
    <oc r="U24" t="n">
      <f>V24-T24-S24-R24</f>
    </oc>
    <nc r="U24" t="n">
      <v>491</v>
    </nc>
  </rcc>
  <rcc rId="400" ua="false" sId="2">
    <oc r="Z24" t="n">
      <f>AA24-Y24-X24-W24</f>
    </oc>
    <nc r="Z24" t="n">
      <v>455</v>
    </nc>
  </rcc>
  <rcc rId="401" ua="false" sId="2">
    <oc r="N25" t="e">
      <f>N24/M24-1</f>
    </oc>
    <nc r="N25" t="n">
      <v>-0.0316831683168317</v>
    </nc>
  </rcc>
  <rcc rId="402" ua="false" sId="2">
    <oc r="O25" t="e">
      <f>O24/N24-1</f>
    </oc>
    <nc r="O25" t="n">
      <v>0.00613496932515334</v>
    </nc>
  </rcc>
  <rcc rId="403" ua="false" sId="2">
    <oc r="P25" t="e">
      <f>P24/O24-1</f>
    </oc>
    <nc r="P25" t="n">
      <v>0.0934959349593496</v>
    </nc>
  </rcc>
  <rcc rId="404" ua="false" sId="2">
    <oc r="R25" t="e">
      <f>R24/P24-1</f>
    </oc>
    <nc r="R25" t="n">
      <v>-0.0111524163568774</v>
    </nc>
  </rcc>
  <rcc rId="405" ua="false" sId="2">
    <oc r="S25" t="e">
      <f>S24/R24-1</f>
    </oc>
    <nc r="S25" t="n">
      <v>0.0150375939849625</v>
    </nc>
  </rcc>
  <rcc rId="406" ua="false" sId="2">
    <oc r="T25" t="e">
      <f>T24/S24-1</f>
    </oc>
    <nc r="T25" t="n">
      <v>0</v>
    </nc>
  </rcc>
  <rcc rId="407" ua="false" sId="2">
    <oc r="U25" t="e">
      <f>U24/T24-1</f>
    </oc>
    <nc r="U25" t="n">
      <v>-0.0907407407407408</v>
    </nc>
  </rcc>
  <rcc rId="408" ua="false" sId="2">
    <oc r="W25" t="e">
      <f>W24/U24-1</f>
    </oc>
    <nc r="W25" t="n">
      <v>0.0407331975560081</v>
    </nc>
  </rcc>
  <rcc rId="409" ua="false" sId="2">
    <oc r="X25" t="e">
      <f>X24/W24-1</f>
    </oc>
    <nc r="X25" t="n">
      <v>-0.0117416829745597</v>
    </nc>
  </rcc>
  <rcc rId="410" ua="false" sId="2">
    <oc r="Y25" t="e">
      <f>Y24/X24-1</f>
    </oc>
    <nc r="Y25" t="n">
      <v>0.0118811881188119</v>
    </nc>
  </rcc>
  <rcc rId="411" ua="false" sId="2">
    <oc r="Z25" t="e">
      <f>Z24/Y24-1</f>
    </oc>
    <nc r="Z25" t="n">
      <v>-0.10958904109589</v>
    </nc>
  </rcc>
  <rcc rId="412" ua="false" sId="2">
    <oc r="G26" t="e">
      <f>G24/B24-1</f>
    </oc>
    <nc r="G26" t="n">
      <v>-0.0141423357664233</v>
    </nc>
  </rcc>
  <rcc rId="413" ua="false" sId="2">
    <oc r="L26" t="e">
      <f>L24/G24-1</f>
    </oc>
    <nc r="L26" t="n">
      <v>-0.0791300323924109</v>
    </nc>
  </rcc>
  <rcc rId="414" ua="false" sId="2">
    <oc r="Q26" t="e">
      <f>Q24/L24-1</f>
    </oc>
    <nc r="Q26" t="n">
      <v>0.0170854271356784</v>
    </nc>
  </rcc>
  <rcc rId="415" ua="false" sId="2">
    <oc r="R26" t="e">
      <f>R24/M24-1</f>
    </oc>
    <nc r="R26" t="n">
      <v>0.0534653465346535</v>
    </nc>
  </rcc>
  <rcc rId="416" ua="false" sId="2">
    <oc r="S26" t="e">
      <f>S24/N24-1</f>
    </oc>
    <nc r="S26" t="n">
      <v>0.104294478527607</v>
    </nc>
  </rcc>
  <rcc rId="417" ua="false" sId="2">
    <oc r="T26" t="e">
      <f>T24/O24-1</f>
    </oc>
    <nc r="T26" t="n">
      <v>0.0975609756097562</v>
    </nc>
  </rcc>
  <rcc rId="418" ua="false" sId="2">
    <oc r="U26" t="e">
      <f>U24/P24-1</f>
    </oc>
    <nc r="U26" t="n">
      <v>-0.087360594795539</v>
    </nc>
  </rcc>
  <rcc rId="419" ua="false" sId="2">
    <oc r="V26" t="e">
      <f>V24/Q24-1</f>
    </oc>
    <nc r="V26" t="n">
      <v>0.0390316205533596</v>
    </nc>
  </rcc>
  <rcc rId="420" ua="false" sId="2">
    <oc r="W26" t="e">
      <f>W24/R24-1</f>
    </oc>
    <nc r="W26" t="n">
      <v>-0.0394736842105263</v>
    </nc>
  </rcc>
  <rcc rId="421" ua="false" sId="2">
    <oc r="X26" t="e">
      <f>X24/S24-1</f>
    </oc>
    <nc r="X26" t="n">
      <v>-0.0648148148148148</v>
    </nc>
  </rcc>
  <rcc rId="422" ua="false" sId="2">
    <oc r="Y26" t="e">
      <f>Y24/T24-1</f>
    </oc>
    <nc r="Y26" t="n">
      <v>-0.0537037037037037</v>
    </nc>
  </rcc>
  <rcc rId="423" ua="false" sId="2">
    <oc r="Z26" t="e">
      <f>Z24/U24-1</f>
    </oc>
    <nc r="Z26" t="n">
      <v>-0.0733197556008147</v>
    </nc>
  </rcc>
  <rcc rId="424" ua="false" sId="2">
    <oc r="AA26" t="e">
      <f>AA24/V24-1</f>
    </oc>
    <nc r="AA26" t="n">
      <v>-0.0575368521160248</v>
    </nc>
  </rcc>
  <rcc rId="425" ua="false" sId="2">
    <oc r="P27" t="n">
      <f>Q27-O27-N27-M27</f>
    </oc>
    <nc r="P27" t="n">
      <v>1313</v>
    </nc>
  </rcc>
  <rcc rId="426" ua="false" sId="2">
    <oc r="U27" t="n">
      <f>V27-T27-S27-R27</f>
    </oc>
    <nc r="U27" t="n">
      <v>1049</v>
    </nc>
  </rcc>
  <rcc rId="427" ua="false" sId="2">
    <oc r="Z27" t="n">
      <f>AA27-Y27-X27-W27</f>
    </oc>
    <nc r="Z27" t="n">
      <v>977</v>
    </nc>
  </rcc>
  <rcc rId="428" ua="false" sId="2">
    <oc r="N28" t="e">
      <f>N27/M27-1</f>
    </oc>
    <nc r="N28" t="n">
      <v>0.00492610837438434</v>
    </nc>
  </rcc>
  <rcc rId="429" ua="false" sId="2">
    <oc r="O28" t="e">
      <f>O27/N27-1</f>
    </oc>
    <nc r="O28" t="n">
      <v>0.0383986928104576</v>
    </nc>
  </rcc>
  <rcc rId="430" ua="false" sId="2">
    <oc r="P28" t="e">
      <f>P27/O27-1</f>
    </oc>
    <nc r="P28" t="n">
      <v>0.033044846577498</v>
    </nc>
  </rcc>
  <rcc rId="431" ua="false" sId="2">
    <oc r="R28" t="e">
      <f>R27/P27-1</f>
    </oc>
    <nc r="R28" t="n">
      <v>-0.138613861386139</v>
    </nc>
  </rcc>
  <rcc rId="432" ua="false" sId="2">
    <oc r="S28" t="e">
      <f>S27/R27-1</f>
    </oc>
    <nc r="S28" t="n">
      <v>0.000884173297966306</v>
    </nc>
  </rcc>
  <rcc rId="433" ua="false" sId="2">
    <oc r="T28" t="e">
      <f>T27/S27-1</f>
    </oc>
    <nc r="T28" t="n">
      <v>0.0441696113074206</v>
    </nc>
  </rcc>
  <rcc rId="434" ua="false" sId="2">
    <oc r="U28" t="e">
      <f>U27/T27-1</f>
    </oc>
    <nc r="U28" t="n">
      <v>-0.112521150592217</v>
    </nc>
  </rcc>
  <rcc rId="435" ua="false" sId="2">
    <oc r="W28" t="e">
      <f>W27/U27-1</f>
    </oc>
    <nc r="W28" t="n">
      <v>-0.00476644423260253</v>
    </nc>
  </rcc>
  <rcc rId="436" ua="false" sId="2">
    <oc r="X28" t="e">
      <f>X27/W27-1</f>
    </oc>
    <nc r="X28" t="n">
      <v>-0.0718390804597702</v>
    </nc>
  </rcc>
  <rcc rId="437" ua="false" sId="2">
    <oc r="Y28" t="e">
      <f>Y27/X27-1</f>
    </oc>
    <nc r="Y28" t="n">
      <v>-0.00619195046439625</v>
    </nc>
  </rcc>
  <rcc rId="438" ua="false" sId="2">
    <oc r="Z28" t="e">
      <f>Z27/Y27-1</f>
    </oc>
    <nc r="Z28" t="n">
      <v>0.0145379023883696</v>
    </nc>
  </rcc>
  <rcc rId="439" ua="false" sId="2">
    <oc r="G29" t="e">
      <f>G27/B27-1</f>
    </oc>
    <nc r="G29" t="n">
      <v>-0.0817733990147783</v>
    </nc>
  </rcc>
  <rcc rId="440" ua="false" sId="2">
    <oc r="L29" t="e">
      <f>L27/G27-1</f>
    </oc>
    <nc r="L29" t="n">
      <v>0.0452789699570815</v>
    </nc>
  </rcc>
  <rcc rId="441" ua="false" sId="2">
    <oc r="Q29" t="e">
      <f>Q27/L27-1</f>
    </oc>
    <nc r="Q29" t="n">
      <v>0.0318209813180046</v>
    </nc>
  </rcc>
  <rcc rId="442" ua="false" sId="2">
    <oc r="R29" t="e">
      <f>R27/M27-1</f>
    </oc>
    <nc r="R29" t="n">
      <v>-0.0714285714285714</v>
    </nc>
  </rcc>
  <rcc rId="443" ua="false" sId="2">
    <oc r="S29" t="e">
      <f>S27/N27-1</f>
    </oc>
    <nc r="S29" t="n">
      <v>-0.0751633986928104</v>
    </nc>
  </rcc>
  <rcc rId="444" ua="false" sId="2">
    <oc r="T29" t="e">
      <f>T27/O27-1</f>
    </oc>
    <nc r="T29" t="n">
      <v>-0.0700236034618411</v>
    </nc>
  </rcc>
  <rcc rId="445" ua="false" sId="2">
    <oc r="U29" t="e">
      <f>U27/P27-1</f>
    </oc>
    <nc r="U29" t="n">
      <v>-0.201066260472201</v>
    </nc>
  </rcc>
  <rcc rId="446" ua="false" sId="2">
    <oc r="V29" t="e">
      <f>V27/Q27-1</f>
    </oc>
    <nc r="V29" t="n">
      <v>-0.105849582172702</v>
    </nc>
  </rcc>
  <rcc rId="447" ua="false" sId="2">
    <oc r="W29" t="e">
      <f>W27/R27-1</f>
    </oc>
    <nc r="W29" t="n">
      <v>-0.0769230769230769</v>
    </nc>
  </rcc>
  <rcc rId="448" ua="false" sId="2">
    <oc r="X29" t="e">
      <f>X27/S27-1</f>
    </oc>
    <nc r="X29" t="n">
      <v>-0.143992932862191</v>
    </nc>
  </rcc>
  <rcc rId="449" ua="false" sId="2">
    <oc r="Y29" t="e">
      <f>Y27/T27-1</f>
    </oc>
    <nc r="Y29" t="n">
      <v>-0.185279187817259</v>
    </nc>
  </rcc>
  <rcc rId="450" ua="false" sId="2">
    <oc r="Z29" t="e">
      <f>Z27/U27-1</f>
    </oc>
    <nc r="Z29" t="n">
      <v>-0.0686367969494757</v>
    </nc>
  </rcc>
  <rcc rId="451" ua="false" sId="2">
    <oc r="AA29" t="e">
      <f>AA27/V27-1</f>
    </oc>
    <nc r="AA29" t="n">
      <v>-0.120382732532265</v>
    </nc>
  </rcc>
  <rcc rId="452" ua="false" sId="2">
    <oc r="P30" t="n">
      <f>Q30-O30-N30-M30</f>
    </oc>
    <nc r="P30" t="n">
      <v>-62</v>
    </nc>
  </rcc>
  <rcc rId="453" ua="false" sId="2">
    <oc r="U30" t="n">
      <f>V30-T30-S30-R30</f>
    </oc>
    <nc r="U30" t="n">
      <v>57</v>
    </nc>
  </rcc>
  <rcc rId="454" ua="false" sId="2">
    <oc r="Z30" t="n">
      <f>AA30-Y30-X30-W30</f>
    </oc>
    <nc r="Z30" t="n">
      <v>-116</v>
    </nc>
  </rcc>
  <rcc rId="455" ua="false" sId="2">
    <oc r="N31" t="e">
      <f>N30/M30-1</f>
    </oc>
    <nc r="N31" t="n">
      <v>1.8</v>
    </nc>
  </rcc>
  <rcc rId="456" ua="false" sId="2">
    <oc r="O31" t="e">
      <f>O30/N30-1</f>
    </oc>
    <nc r="O31" t="n">
      <v>-0.157142857142857</v>
    </nc>
  </rcc>
  <rcc rId="457" ua="false" sId="2">
    <oc r="P31" t="e">
      <f>P30/O30-1</f>
    </oc>
    <nc r="P31" t="n">
      <v>0.0508474576271187</v>
    </nc>
  </rcc>
  <rcc rId="458" ua="false" sId="2">
    <oc r="T31" t="e">
      <f>T30/S30-1</f>
    </oc>
    <nc r="T31" t="n">
      <v>0.709677419354839</v>
    </nc>
  </rcc>
  <rcc rId="459" ua="false" sId="2">
    <oc r="Z31" t="e">
      <f>Z30/Y30-1</f>
    </oc>
    <nc r="Z31" t="n">
      <v>18.3333333333333</v>
    </nc>
  </rcc>
  <rcc rId="460" ua="false" sId="2">
    <oc r="G32" t="e">
      <f>G30/B30-1</f>
    </oc>
    <nc r="G32" t="n">
      <v>1.46153846153846</v>
    </nc>
  </rcc>
  <rcc rId="461" ua="false" sId="2">
    <oc r="L32" t="e">
      <f>L30/G30-1</f>
    </oc>
    <nc r="L32" t="n">
      <v>1.09375</v>
    </nc>
  </rcc>
  <rcc rId="462" ua="false" sId="2">
    <oc r="S32" t="e">
      <f>S30/N30-1</f>
    </oc>
    <nc r="S32" t="n">
      <v>-0.114285714285714</v>
    </nc>
  </rcc>
  <rcc rId="463" ua="false" sId="2">
    <oc r="T32" t="e">
      <f>T30/O30-1</f>
    </oc>
    <nc r="T32" t="n">
      <v>0.796610169491526</v>
    </nc>
  </rcc>
  <rcc rId="464" ua="false" sId="2">
    <oc r="Y32" t="e">
      <f>Y30/T30-1</f>
    </oc>
    <nc r="Y32" t="n">
      <v>-0.943396226415094</v>
    </nc>
  </rcc>
  <rcc rId="465" ua="false" sId="2">
    <oc r="B33" t="n">
      <f>B21+B12</f>
    </oc>
    <nc r="B33" t="n">
      <v>3830</v>
    </nc>
  </rcc>
  <rcc rId="466" ua="false" sId="2">
    <oc r="C33" t="n">
      <f>C21+C12</f>
    </oc>
    <nc r="C33" t="n">
      <v>1009</v>
    </nc>
  </rcc>
  <rcc rId="467" ua="false" sId="2">
    <oc r="D33" t="n">
      <f>D21+D12</f>
    </oc>
    <nc r="D33" t="n">
      <v>1133</v>
    </nc>
  </rcc>
  <rcc rId="468" ua="false" sId="2">
    <oc r="E33" t="n">
      <f>E21+E12</f>
    </oc>
    <nc r="E33" t="n">
      <v>1140</v>
    </nc>
  </rcc>
  <rcc rId="469" ua="false" sId="2">
    <oc r="F33" t="n">
      <f>G33-E33-D33-C33</f>
    </oc>
    <nc r="F33" t="n">
      <v>816</v>
    </nc>
  </rcc>
  <rcc rId="470" ua="false" sId="2">
    <oc r="G33" t="n">
      <f>G21+G12</f>
    </oc>
    <nc r="G33" t="n">
      <v>4098</v>
    </nc>
  </rcc>
  <rcc rId="471" ua="false" sId="2">
    <oc r="H33" t="n">
      <f>H21+H12</f>
    </oc>
    <nc r="H33" t="n">
      <v>1170</v>
    </nc>
  </rcc>
  <rcc rId="472" ua="false" sId="2">
    <oc r="I33" t="n">
      <f>I21+I12</f>
    </oc>
    <nc r="I33" t="n">
      <v>1195</v>
    </nc>
  </rcc>
  <rcc rId="473" ua="false" sId="2">
    <oc r="J33" t="n">
      <f>J21+J12</f>
    </oc>
    <nc r="J33" t="n">
      <v>1236</v>
    </nc>
  </rcc>
  <rcc rId="474" ua="false" sId="2">
    <oc r="K33" t="n">
      <f>L33-J33-I33-H33</f>
    </oc>
    <nc r="K33" t="n">
      <v>856</v>
    </nc>
  </rcc>
  <rcc rId="475" ua="false" sId="2">
    <oc r="L33" t="n">
      <f>L21+L12</f>
    </oc>
    <nc r="L33" t="n">
      <v>4457</v>
    </nc>
  </rcc>
  <rcc rId="476" ua="false" sId="2">
    <oc r="M33" t="n">
      <f>M21+M12</f>
    </oc>
    <nc r="M33" t="n">
      <v>1217</v>
    </nc>
  </rcc>
  <rcc rId="477" ua="false" sId="2">
    <oc r="N33" t="n">
      <f>N21+N12</f>
    </oc>
    <nc r="N33" t="n">
      <v>1338</v>
    </nc>
  </rcc>
  <rcc rId="478" ua="false" sId="2">
    <oc r="O33" t="n">
      <f>O21+O12</f>
    </oc>
    <nc r="O33" t="n">
      <v>1329</v>
    </nc>
  </rcc>
  <rcc rId="479" ua="false" sId="2">
    <oc r="P33" t="n">
      <f>Q33-O33-N33-M33</f>
    </oc>
    <nc r="P33" t="n">
      <v>1269</v>
    </nc>
  </rcc>
  <rcc rId="480" ua="false" sId="2">
    <oc r="Q33" t="n">
      <f>Q21+Q12</f>
    </oc>
    <nc r="Q33" t="n">
      <v>5153</v>
    </nc>
  </rcc>
  <rcc rId="481" ua="false" sId="2">
    <oc r="R33" t="n">
      <f>R21+R12</f>
    </oc>
    <nc r="R33" t="n">
      <v>1000</v>
    </nc>
  </rcc>
  <rcc rId="482" ua="false" sId="2">
    <oc r="S33" t="n">
      <f>S21+S12</f>
    </oc>
    <nc r="S33" t="n">
      <v>1283</v>
    </nc>
  </rcc>
  <rcc rId="483" ua="false" sId="2">
    <oc r="T33" t="n">
      <f>T21+T12</f>
    </oc>
    <nc r="T33" t="n">
      <v>1301</v>
    </nc>
  </rcc>
  <rcc rId="484" ua="false" sId="2">
    <oc r="U33" t="n">
      <f>V33-T33-S33-R33</f>
    </oc>
    <nc r="U33" t="n">
      <v>1053</v>
    </nc>
  </rcc>
  <rcc rId="485" ua="false" sId="2">
    <oc r="V33" t="n">
      <f>V21+V12</f>
    </oc>
    <nc r="V33" t="n">
      <v>4637</v>
    </nc>
  </rcc>
  <rcc rId="486" ua="false" sId="2">
    <oc r="W33" t="n">
      <f>W21+W12</f>
    </oc>
    <nc r="W33" t="n">
      <v>1208</v>
    </nc>
  </rcc>
  <rcc rId="487" ua="false" sId="2">
    <oc r="X33" t="n">
      <f>X21+X12</f>
    </oc>
    <nc r="X33" t="n">
      <v>1104</v>
    </nc>
  </rcc>
  <rcc rId="488" ua="false" sId="2">
    <oc r="Y33" t="n">
      <f>Y21+Y12</f>
    </oc>
    <nc r="Y33" t="n">
      <v>1026</v>
    </nc>
  </rcc>
  <rcc rId="489" ua="false" sId="2">
    <oc r="Z33" t="n">
      <f>AA33-Y33-X33-W33</f>
    </oc>
    <nc r="Z33" t="n">
      <v>1133</v>
    </nc>
  </rcc>
  <rcc rId="490" ua="false" sId="2">
    <oc r="AA33" t="n">
      <f>AA21+AA12</f>
    </oc>
    <nc r="AA33" t="n">
      <v>4471</v>
    </nc>
  </rcc>
  <rcc rId="491" ua="false" sId="2">
    <oc r="D34" t="e">
      <f>D33/C33-1</f>
    </oc>
    <nc r="D34" t="n">
      <v>0.122893954410307</v>
    </nc>
  </rcc>
  <rcc rId="492" ua="false" sId="2">
    <oc r="E34" t="e">
      <f>E33/D33-1</f>
    </oc>
    <nc r="E34" t="n">
      <v>0.00617828773168583</v>
    </nc>
  </rcc>
  <rcc rId="493" ua="false" sId="2">
    <oc r="F34" t="e">
      <f>F33/E33-1</f>
    </oc>
    <nc r="F34" t="n">
      <v>-0.284210526315789</v>
    </nc>
  </rcc>
  <rcc rId="494" ua="false" sId="2">
    <oc r="H34" t="e">
      <f>H33/F33-1</f>
    </oc>
    <nc r="H34" t="n">
      <v>0.433823529411765</v>
    </nc>
  </rcc>
  <rcc rId="495" ua="false" sId="2">
    <oc r="I34" t="e">
      <f>I33/H33-1</f>
    </oc>
    <nc r="I34" t="n">
      <v>0.0213675213675213</v>
    </nc>
  </rcc>
  <rcc rId="496" ua="false" sId="2">
    <oc r="J34" t="e">
      <f>J33/I33-1</f>
    </oc>
    <nc r="J34" t="n">
      <v>0.0343096234309623</v>
    </nc>
  </rcc>
  <rcc rId="497" ua="false" sId="2">
    <oc r="K34" t="e">
      <f>K33/J33-1</f>
    </oc>
    <nc r="K34" t="n">
      <v>-0.307443365695793</v>
    </nc>
  </rcc>
  <rcc rId="498" ua="false" sId="2">
    <oc r="M34" t="e">
      <f>M33/K33-1</f>
    </oc>
    <nc r="M34" t="n">
      <v>0.421728971962617</v>
    </nc>
  </rcc>
  <rcc rId="499" ua="false" sId="2">
    <oc r="N34" t="e">
      <f>N33/M33-1</f>
    </oc>
    <nc r="N34" t="n">
      <v>0.0994248151191455</v>
    </nc>
  </rcc>
  <rcc rId="500" ua="false" sId="2">
    <oc r="O34" t="e">
      <f>O33/N33-1</f>
    </oc>
    <nc r="O34" t="n">
      <v>-0.00672645739910316</v>
    </nc>
  </rcc>
  <rcc rId="501" ua="false" sId="2">
    <oc r="P34" t="e">
      <f>P33/O33-1</f>
    </oc>
    <nc r="P34" t="n">
      <v>-0.0451467268623025</v>
    </nc>
  </rcc>
  <rcc rId="502" ua="false" sId="2">
    <oc r="R34" t="e">
      <f>R33/P33-1</f>
    </oc>
    <nc r="R34" t="n">
      <v>-0.211977935382191</v>
    </nc>
  </rcc>
  <rcc rId="503" ua="false" sId="2">
    <oc r="S34" t="e">
      <f>S33/R33-1</f>
    </oc>
    <nc r="S34" t="n">
      <v>0.283</v>
    </nc>
  </rcc>
  <rcc rId="504" ua="false" sId="2">
    <oc r="T34" t="e">
      <f>T33/S33-1</f>
    </oc>
    <nc r="T34" t="n">
      <v>0.0140296180826189</v>
    </nc>
  </rcc>
  <rcc rId="505" ua="false" sId="2">
    <oc r="U34" t="e">
      <f>U33/T33-1</f>
    </oc>
    <nc r="U34" t="n">
      <v>-0.190622598001537</v>
    </nc>
  </rcc>
  <rcc rId="506" ua="false" sId="2">
    <oc r="W34" t="e">
      <f>W33/U33-1</f>
    </oc>
    <nc r="W34" t="n">
      <v>0.147198480531814</v>
    </nc>
  </rcc>
  <rcc rId="507" ua="false" sId="2">
    <oc r="X34" t="e">
      <f>X33/W33-1</f>
    </oc>
    <nc r="X34" t="n">
      <v>-0.0860927152317881</v>
    </nc>
  </rcc>
  <rcc rId="508" ua="false" sId="2">
    <oc r="Y34" t="e">
      <f>Y33/X33-1</f>
    </oc>
    <nc r="Y34" t="n">
      <v>-0.0706521739130435</v>
    </nc>
  </rcc>
  <rcc rId="509" ua="false" sId="2">
    <oc r="Z34" t="e">
      <f>Z33/Y33-1</f>
    </oc>
    <nc r="Z34" t="n">
      <v>0.104288499025341</v>
    </nc>
  </rcc>
  <rcc rId="510" ua="false" sId="2">
    <oc r="G35" t="e">
      <f>G33/B33-1</f>
    </oc>
    <nc r="G35" t="n">
      <v>0.0699738903394256</v>
    </nc>
  </rcc>
  <rcc rId="511" ua="false" sId="2">
    <oc r="H35" t="e">
      <f>H33/C33-1</f>
    </oc>
    <nc r="H35" t="n">
      <v>0.159563924677899</v>
    </nc>
  </rcc>
  <rcc rId="512" ua="false" sId="2">
    <oc r="I35" t="e">
      <f>I33/D33-1</f>
    </oc>
    <nc r="I35" t="n">
      <v>0.0547219770520742</v>
    </nc>
  </rcc>
  <rcc rId="513" ua="false" sId="2">
    <oc r="J35" t="e">
      <f>J33/E33-1</f>
    </oc>
    <nc r="J35" t="n">
      <v>0.0842105263157895</v>
    </nc>
  </rcc>
  <rcc rId="514" ua="false" sId="2">
    <oc r="K35" t="e">
      <f>K33/F33-1</f>
    </oc>
    <nc r="K35" t="n">
      <v>0.0490196078431373</v>
    </nc>
  </rcc>
  <rcc rId="515" ua="false" sId="2">
    <oc r="L35" t="e">
      <f>L33/G33-1</f>
    </oc>
    <nc r="L35" t="n">
      <v>0.087603709126403</v>
    </nc>
  </rcc>
  <rcc rId="516" ua="false" sId="2">
    <oc r="M35" t="e">
      <f>M33/H33-1</f>
    </oc>
    <nc r="M35" t="n">
      <v>0.0401709401709403</v>
    </nc>
  </rcc>
  <rcc rId="517" ua="false" sId="2">
    <oc r="N35" t="e">
      <f>N33/I33-1</f>
    </oc>
    <nc r="N35" t="n">
      <v>0.119665271966527</v>
    </nc>
  </rcc>
  <rcc rId="518" ua="false" sId="2">
    <oc r="O35" t="e">
      <f>O33/J33-1</f>
    </oc>
    <nc r="O35" t="n">
      <v>0.075242718446602</v>
    </nc>
  </rcc>
  <rcc rId="519" ua="false" sId="2">
    <oc r="P35" t="e">
      <f>P33/K33-1</f>
    </oc>
    <nc r="P35" t="n">
      <v>0.482476635514019</v>
    </nc>
  </rcc>
  <rcc rId="520" ua="false" sId="2">
    <oc r="Q35" t="e">
      <f>Q33/L33-1</f>
    </oc>
    <nc r="Q35" t="n">
      <v>0.156158851245232</v>
    </nc>
  </rcc>
  <rcc rId="521" ua="false" sId="2">
    <oc r="R35" t="e">
      <f>R33/M33-1</f>
    </oc>
    <nc r="R35" t="n">
      <v>-0.178307313064914</v>
    </nc>
  </rcc>
  <rcc rId="522" ua="false" sId="2">
    <oc r="S35" t="e">
      <f>S33/N33-1</f>
    </oc>
    <nc r="S35" t="n">
      <v>-0.0411061285500748</v>
    </nc>
  </rcc>
  <rcc rId="523" ua="false" sId="2">
    <oc r="T35" t="e">
      <f>T33/O33-1</f>
    </oc>
    <nc r="T35" t="n">
      <v>-0.0210684725357412</v>
    </nc>
  </rcc>
  <rcc rId="524" ua="false" sId="2">
    <oc r="U35" t="e">
      <f>U33/P33-1</f>
    </oc>
    <nc r="U35" t="n">
      <v>-0.170212765957447</v>
    </nc>
  </rcc>
  <rcc rId="525" ua="false" sId="2">
    <oc r="V35" t="e">
      <f>V33/Q33-1</f>
    </oc>
    <nc r="V35" t="n">
      <v>-0.100135843198137</v>
    </nc>
  </rcc>
  <rcc rId="526" ua="false" sId="2">
    <oc r="W35" t="e">
      <f>W33/R33-1</f>
    </oc>
    <nc r="W35" t="n">
      <v>0.208</v>
    </nc>
  </rcc>
  <rcc rId="527" ua="false" sId="2">
    <oc r="X35" t="e">
      <f>X33/S33-1</f>
    </oc>
    <nc r="X35" t="n">
      <v>-0.139516757599376</v>
    </nc>
  </rcc>
  <rcc rId="528" ua="false" sId="2">
    <oc r="Y35" t="e">
      <f>Y33/T33-1</f>
    </oc>
    <nc r="Y35" t="n">
      <v>-0.211375864719447</v>
    </nc>
  </rcc>
  <rcc rId="529" ua="false" sId="2">
    <oc r="Z35" t="e">
      <f>Z33/U33-1</f>
    </oc>
    <nc r="Z35" t="n">
      <v>0.0759734093067426</v>
    </nc>
  </rcc>
  <rcc rId="530" ua="false" sId="2">
    <oc r="AA35" t="e">
      <f>AA33/V33-1</f>
    </oc>
    <nc r="AA35" t="n">
      <v>-0.0357990079792969</v>
    </nc>
  </rcc>
  <rcc rId="531" ua="false" sId="2">
    <oc r="B40" t="n">
      <f>2947-B250</f>
    </oc>
    <nc r="B40" t="n">
      <v>2697.125</v>
    </nc>
  </rcc>
  <rcc rId="532" ua="false" sId="2">
    <oc r="C40" t="n">
      <f>618-C250</f>
    </oc>
    <nc r="C40" t="n">
      <v>533.9</v>
    </nc>
  </rcc>
  <rcc rId="533" ua="false" sId="2">
    <oc r="D40" t="n">
      <f>759-D250</f>
    </oc>
    <nc r="D40" t="n">
      <v>726.63</v>
    </nc>
  </rcc>
  <rcc rId="534" ua="false" sId="2">
    <oc r="E40" t="n">
      <f>1212-E250</f>
    </oc>
    <nc r="E40" t="n">
      <v>1114.767</v>
    </nc>
  </rcc>
  <rcc rId="535" ua="false" sId="2">
    <oc r="F40" t="n">
      <f>G40-E40-D40-C40</f>
    </oc>
    <nc r="F40" t="n">
      <v>692.676</v>
    </nc>
  </rcc>
  <rcc rId="536" ua="false" sId="2">
    <oc r="G40" t="n">
      <f>3415-G250</f>
    </oc>
    <nc r="G40" t="n">
      <v>3067.973</v>
    </nc>
  </rcc>
  <rcc rId="537" ua="false" sId="2">
    <oc r="H40" t="n">
      <f>1225-H250</f>
    </oc>
    <nc r="H40" t="n">
      <v>1134.315</v>
    </nc>
  </rcc>
  <rcc rId="538" ua="false" sId="2">
    <oc r="I40" t="n">
      <f>808-I250</f>
    </oc>
    <nc r="I40" t="n">
      <v>714.624</v>
    </nc>
  </rcc>
  <rcc rId="539" ua="false" sId="2">
    <oc r="K40" t="n">
      <f>L40-J40-I40-H40</f>
    </oc>
    <nc r="K40" t="n">
      <v>785.061</v>
    </nc>
  </rcc>
  <rcc rId="540" ua="false" sId="2">
    <oc r="L40" t="n">
      <f>3915-260</f>
    </oc>
    <nc r="L40" t="n">
      <v>3655</v>
    </nc>
  </rcc>
  <rcc rId="541" ua="false" sId="2">
    <oc r="P40" t="n">
      <f>Q40-O40-N40-M40</f>
    </oc>
    <nc r="P40" t="n">
      <v>748</v>
    </nc>
  </rcc>
  <rcc rId="542" ua="false" sId="2">
    <oc r="U40" t="n">
      <f>V40-T40-S40-R40</f>
    </oc>
    <nc r="U40" t="n">
      <v>859</v>
    </nc>
  </rcc>
  <rcc rId="543" ua="false" sId="2">
    <oc r="Z40" t="n">
      <f>AA40-Y40-X40-W40</f>
    </oc>
    <nc r="Z40" t="n">
      <v>1002</v>
    </nc>
  </rcc>
  <rcc rId="544" ua="false" sId="2">
    <oc r="D41" t="e">
      <f>D40/C40-1</f>
    </oc>
    <nc r="D41" t="n">
      <v>0.360985203221577</v>
    </nc>
  </rcc>
  <rcc rId="545" ua="false" sId="2">
    <oc r="E41" t="e">
      <f>E40/D40-1</f>
    </oc>
    <nc r="E41" t="n">
      <v>0.534160439288221</v>
    </nc>
  </rcc>
  <rcc rId="546" ua="false" sId="2">
    <oc r="F41" t="e">
      <f>F40/E40-1</f>
    </oc>
    <nc r="F41" t="n">
      <v>-0.378636073726617</v>
    </nc>
  </rcc>
  <rcc rId="547" ua="false" sId="2">
    <oc r="H41" t="e">
      <f>H40/F40-1</f>
    </oc>
    <nc r="H41" t="n">
      <v>0.637583805415519</v>
    </nc>
  </rcc>
  <rcc rId="548" ua="false" sId="2">
    <oc r="I41" t="e">
      <f>I40/H40-1</f>
    </oc>
    <nc r="I41" t="n">
      <v>-0.369995107179223</v>
    </nc>
  </rcc>
  <rcc rId="549" ua="false" sId="2">
    <oc r="J41" t="e">
      <f>J40/I40-1</f>
    </oc>
    <nc r="J41" t="n">
      <v>0.428723356618306</v>
    </nc>
  </rcc>
  <rcc rId="550" ua="false" sId="2">
    <oc r="K41" t="e">
      <f>K40/J40-1</f>
    </oc>
    <nc r="K41" t="n">
      <v>-0.231086190009794</v>
    </nc>
  </rcc>
  <rcc rId="551" ua="false" sId="2">
    <oc r="M41" t="e">
      <f>M40/K40-1</f>
    </oc>
    <nc r="M41" t="n">
      <v>0.0266718127635943</v>
    </nc>
  </rcc>
  <rcc rId="552" ua="false" sId="2">
    <oc r="N41" t="e">
      <f>N40/M40-1</f>
    </oc>
    <nc r="N41" t="n">
      <v>0.210918114143921</v>
    </nc>
  </rcc>
  <rcc rId="553" ua="false" sId="2">
    <oc r="O41" t="e">
      <f>O40/N40-1</f>
    </oc>
    <nc r="O41" t="n">
      <v>0.194672131147541</v>
    </nc>
  </rcc>
  <rcc rId="554" ua="false" sId="2">
    <oc r="P41" t="e">
      <f>P40/O40-1</f>
    </oc>
    <nc r="P41" t="n">
      <v>-0.358490566037736</v>
    </nc>
  </rcc>
  <rcc rId="555" ua="false" sId="2">
    <oc r="R41" t="e">
      <f>R40/P40-1</f>
    </oc>
    <nc r="R41" t="n">
      <v>0.036096256684492</v>
    </nc>
  </rcc>
  <rcc rId="556" ua="false" sId="2">
    <oc r="S41" t="e">
      <f>S40/R40-1</f>
    </oc>
    <nc r="S41" t="n">
      <v>-0.135483870967742</v>
    </nc>
  </rcc>
  <rcc rId="557" ua="false" sId="2">
    <oc r="T41" t="e">
      <f>T40/S40-1</f>
    </oc>
    <nc r="T41" t="n">
      <v>0.316417910447761</v>
    </nc>
  </rcc>
  <rcc rId="558" ua="false" sId="2">
    <oc r="U41" t="e">
      <f>U40/T40-1</f>
    </oc>
    <nc r="U41" t="n">
      <v>-0.0260770975056689</v>
    </nc>
  </rcc>
  <rcc rId="559" ua="false" sId="2">
    <oc r="W41" t="e">
      <f>W40/U40-1</f>
    </oc>
    <nc r="W41" t="n">
      <v>0.161816065192084</v>
    </nc>
  </rcc>
  <rcc rId="560" ua="false" sId="2">
    <oc r="X41" t="e">
      <f>X40/W40-1</f>
    </oc>
    <nc r="X41" t="n">
      <v>-0.00801603206412827</v>
    </nc>
  </rcc>
  <rcc rId="561" ua="false" sId="2">
    <oc r="Y41" t="e">
      <f>Y40/X40-1</f>
    </oc>
    <nc r="Y41" t="n">
      <v>0.0343434343434343</v>
    </nc>
  </rcc>
  <rcc rId="562" ua="false" sId="2">
    <oc r="Z41" t="e">
      <f>Z40/Y40-1</f>
    </oc>
    <nc r="Z41" t="n">
      <v>-0.021484375</v>
    </nc>
  </rcc>
  <rcc rId="563" ua="false" sId="2">
    <oc r="G42" t="e">
      <f>G40/B40-1</f>
    </oc>
    <nc r="G42" t="n">
      <v>0.137497520507948</v>
    </nc>
  </rcc>
  <rcc rId="564" ua="false" sId="2">
    <oc r="H42" t="e">
      <f>H40/C40-1</f>
    </oc>
    <nc r="H42" t="n">
      <v>1.12458325529125</v>
    </nc>
  </rcc>
  <rcc rId="565" ua="false" sId="2">
    <oc r="I42" t="e">
      <f>I40/D40-1</f>
    </oc>
    <nc r="I42" t="n">
      <v>-0.0165228520705173</v>
    </nc>
  </rcc>
  <rcc rId="566" ua="false" sId="2">
    <oc r="J42" t="e">
      <f>J40/E40-1</f>
    </oc>
    <nc r="J42" t="n">
      <v>-0.0841135412153392</v>
    </nc>
  </rcc>
  <rcc rId="567" ua="false" sId="2">
    <oc r="K42" t="e">
      <f>K40/F40-1</f>
    </oc>
    <nc r="K42" t="n">
      <v>0.133374045008056</v>
    </nc>
  </rcc>
  <rcc rId="568" ua="false" sId="2">
    <oc r="L42" t="e">
      <f>L40/G40-1</f>
    </oc>
    <nc r="L42" t="n">
      <v>0.191340341000394</v>
    </nc>
  </rcc>
  <rcc rId="569" ua="false" sId="2">
    <oc r="M42" t="e">
      <f>M40/H40-1</f>
    </oc>
    <nc r="M42" t="n">
      <v>-0.289439000630336</v>
    </nc>
  </rcc>
  <rcc rId="570" ua="false" sId="2">
    <oc r="N42" t="e">
      <f>N40/I40-1</f>
    </oc>
    <nc r="N42" t="n">
      <v>0.365753179294286</v>
    </nc>
  </rcc>
  <rcc rId="571" ua="false" sId="2">
    <oc r="O42" t="e">
      <f>O40/J40-1</f>
    </oc>
    <nc r="O42" t="n">
      <v>0.142017629774731</v>
    </nc>
  </rcc>
  <rcc rId="572" ua="false" sId="2">
    <oc r="P42" t="e">
      <f>P40/K40-1</f>
    </oc>
    <nc r="P42" t="n">
      <v>-0.0472077965916024</v>
    </nc>
  </rcc>
  <rcc rId="573" ua="false" sId="2">
    <oc r="Q42" t="e">
      <f>Q40/L40-1</f>
    </oc>
    <nc r="Q42" t="n">
      <v>0.0112175102599179</v>
    </nc>
  </rcc>
  <rcc rId="574" ua="false" sId="2">
    <oc r="R42" t="e">
      <f>R40/M40-1</f>
    </oc>
    <nc r="R42" t="n">
      <v>-0.0384615384615384</v>
    </nc>
  </rcc>
  <rcc rId="575" ua="false" sId="2">
    <oc r="S42" t="e">
      <f>S40/N40-1</f>
    </oc>
    <nc r="S42" t="n">
      <v>-0.313524590163934</v>
    </nc>
  </rcc>
  <rcc rId="576" ua="false" sId="2">
    <oc r="T42" t="e">
      <f>T40/O40-1</f>
    </oc>
    <nc r="T42" t="n">
      <v>-0.243567753001715</v>
    </nc>
  </rcc>
  <rcc rId="577" ua="false" sId="2">
    <oc r="U42" t="e">
      <f>U40/P40-1</f>
    </oc>
    <nc r="U42" t="n">
      <v>0.148395721925134</v>
    </nc>
  </rcc>
  <rcc rId="578" ua="false" sId="2">
    <oc r="V42" t="e">
      <f>V40/Q40-1</f>
    </oc>
    <nc r="V42" t="n">
      <v>-0.137987012987013</v>
    </nc>
  </rcc>
  <rcc rId="579" ua="false" sId="2">
    <oc r="W42" t="e">
      <f>W40/R40-1</f>
    </oc>
    <nc r="W42" t="n">
      <v>0.287741935483871</v>
    </nc>
  </rcc>
  <rcc rId="580" ua="false" sId="2">
    <oc r="X42" t="e">
      <f>X40/S40-1</f>
    </oc>
    <nc r="X42" t="n">
      <v>0.477611940298508</v>
    </nc>
  </rcc>
  <rcc rId="581" ua="false" sId="2">
    <oc r="Y42" t="e">
      <f>Y40/T40-1</f>
    </oc>
    <nc r="Y42" t="n">
      <v>0.160997732426304</v>
    </nc>
  </rcc>
  <rcc rId="582" ua="false" sId="2">
    <oc r="Z42" t="e">
      <f>Z40/U40-1</f>
    </oc>
    <nc r="Z42" t="n">
      <v>0.166472642607683</v>
    </nc>
  </rcc>
  <rcc rId="583" ua="false" sId="2">
    <oc r="AA42" t="e">
      <f>AA40/V40-1</f>
    </oc>
    <nc r="AA42" t="n">
      <v>0.259887005649718</v>
    </nc>
  </rcc>
  <rcc rId="584" ua="false" sId="2">
    <oc r="B43" t="n">
      <f>1385-B253</f>
    </oc>
    <nc r="B43" t="n">
      <v>1086</v>
    </nc>
  </rcc>
  <rcc rId="585" ua="false" sId="2">
    <oc r="C43" t="n">
      <f>333-C253</f>
    </oc>
    <nc r="C43" t="n">
      <v>263</v>
    </nc>
  </rcc>
  <rcc rId="586" ua="false" sId="2">
    <oc r="D43" t="n">
      <f>615-D253</f>
    </oc>
    <nc r="D43" t="n">
      <v>563</v>
    </nc>
  </rcc>
  <rcc rId="587" ua="false" sId="2">
    <oc r="E43" t="n">
      <f>374-E253</f>
    </oc>
    <nc r="E43" t="n">
      <v>297</v>
    </nc>
  </rcc>
  <rcc rId="588" ua="false" sId="2">
    <oc r="F43" t="n">
      <f>G43-E43-D43-C43</f>
    </oc>
    <nc r="F43" t="n">
      <v>509</v>
    </nc>
  </rcc>
  <rcc rId="589" ua="false" sId="2">
    <oc r="G43" t="n">
      <f>1897-G253</f>
    </oc>
    <nc r="G43" t="n">
      <v>1632</v>
    </nc>
  </rcc>
  <rcc rId="590" ua="false" sId="2">
    <oc r="H43" t="n">
      <f>415-H253</f>
    </oc>
    <nc r="H43" t="n">
      <v>395</v>
    </nc>
  </rcc>
  <rcc rId="591" ua="false" sId="2">
    <oc r="I43" t="n">
      <f>470-I253</f>
    </oc>
    <nc r="I43" t="n">
      <v>399</v>
    </nc>
  </rcc>
  <rcc rId="592" ua="false" sId="2">
    <oc r="J43" t="n">
      <f>404-78</f>
    </oc>
    <nc r="J43" t="n">
      <v>326</v>
    </nc>
  </rcc>
  <rcc rId="593" ua="false" sId="2">
    <oc r="K43" t="n">
      <f>L43-J43-I43-H43</f>
    </oc>
    <nc r="K43" t="n">
      <v>385</v>
    </nc>
  </rcc>
  <rcc rId="594" ua="false" sId="2">
    <oc r="L43" t="n">
      <f>1673-168</f>
    </oc>
    <nc r="L43" t="n">
      <v>1505</v>
    </nc>
  </rcc>
  <rcc rId="595" ua="false" sId="2">
    <oc r="U43" t="n">
      <f>V43-T43-S43-R43</f>
    </oc>
    <nc r="U43" t="n">
      <v>494</v>
    </nc>
  </rcc>
  <rcc rId="596" ua="false" sId="2">
    <oc r="AA43" t="n">
      <f>Z43+Y43+X43+W43</f>
    </oc>
    <nc r="AA43" t="n">
      <v>1543</v>
    </nc>
  </rcc>
  <rcc rId="597" ua="false" sId="2">
    <oc r="D44" t="e">
      <f>D43/C43-1</f>
    </oc>
    <nc r="D44" t="n">
      <v>1.14068441064639</v>
    </nc>
  </rcc>
  <rcc rId="598" ua="false" sId="2">
    <oc r="E44" t="e">
      <f>E43/D43-1</f>
    </oc>
    <nc r="E44" t="n">
      <v>-0.47246891651865</v>
    </nc>
  </rcc>
  <rcc rId="599" ua="false" sId="2">
    <oc r="F44" t="e">
      <f>F43/E43-1</f>
    </oc>
    <nc r="F44" t="n">
      <v>0.713804713804714</v>
    </nc>
  </rcc>
  <rcc rId="600" ua="false" sId="2">
    <oc r="H44" t="e">
      <f>H43/F43-1</f>
    </oc>
    <nc r="H44" t="n">
      <v>-0.223968565815324</v>
    </nc>
  </rcc>
  <rcc rId="601" ua="false" sId="2">
    <oc r="I44" t="e">
      <f>I43/H43-1</f>
    </oc>
    <nc r="I44" t="n">
      <v>0.0101265822784811</v>
    </nc>
  </rcc>
  <rcc rId="602" ua="false" sId="2">
    <oc r="J44" t="e">
      <f>J43/I43-1</f>
    </oc>
    <nc r="J44" t="n">
      <v>-0.182957393483709</v>
    </nc>
  </rcc>
  <rcc rId="603" ua="false" sId="2">
    <oc r="K44" t="e">
      <f>K43/J43-1</f>
    </oc>
    <nc r="K44" t="n">
      <v>0.180981595092025</v>
    </nc>
  </rcc>
  <rcc rId="604" ua="false" sId="2">
    <oc r="M44" t="e">
      <f>M43/K43-1</f>
    </oc>
    <nc r="M44" t="n">
      <v>-0.064935064935065</v>
    </nc>
  </rcc>
  <rcc rId="605" ua="false" sId="2">
    <oc r="N44" t="e">
      <f>N43/M43-1</f>
    </oc>
    <nc r="N44" t="n">
      <v>0.186111111111111</v>
    </nc>
  </rcc>
  <rcc rId="606" ua="false" sId="2">
    <oc r="O44" t="e">
      <f>O43/N43-1</f>
    </oc>
    <nc r="O44" t="n">
      <v>-0.107728337236534</v>
    </nc>
  </rcc>
  <rcc rId="607" ua="false" sId="2">
    <oc r="P44" t="e">
      <f>P43/O43-1</f>
    </oc>
    <nc r="P44" t="n">
      <v>0.254593175853018</v>
    </nc>
  </rcc>
  <rcc rId="608" ua="false" sId="2">
    <oc r="R44" t="e">
      <f>R43/P43-1</f>
    </oc>
    <nc r="R44" t="n">
      <v>0.0732217573221758</v>
    </nc>
  </rcc>
  <rcc rId="609" ua="false" sId="2">
    <oc r="S44" t="e">
      <f>S43/R43-1</f>
    </oc>
    <nc r="S44" t="n">
      <v>-0.0350877192982456</v>
    </nc>
  </rcc>
  <rcc rId="610" ua="false" sId="2">
    <oc r="T44" t="e">
      <f>T43/S43-1</f>
    </oc>
    <nc r="T44" t="n">
      <v>-0.117171717171717</v>
    </nc>
  </rcc>
  <rcc rId="611" ua="false" sId="2">
    <oc r="U44" t="e">
      <f>U43/T43-1</f>
    </oc>
    <nc r="U44" t="n">
      <v>0.130434782608696</v>
    </nc>
  </rcc>
  <rcc rId="612" ua="false" sId="2">
    <oc r="W44" t="e">
      <f>W43/U43-1</f>
    </oc>
    <nc r="W44" t="n">
      <v>-0.0384615384615384</v>
    </nc>
  </rcc>
  <rcc rId="613" ua="false" sId="2">
    <oc r="X44" t="e">
      <f>X43/W43-1</f>
    </oc>
    <nc r="X44" t="n">
      <v>-0.193684210526316</v>
    </nc>
  </rcc>
  <rcc rId="614" ua="false" sId="2">
    <oc r="Y44" t="e">
      <f>Y43/X43-1</f>
    </oc>
    <nc r="Y44" t="n">
      <v>-0.0939947780678851</v>
    </nc>
  </rcc>
  <rcc rId="615" ua="false" sId="2">
    <oc r="Z44" t="e">
      <f>Z43/Y43-1</f>
    </oc>
    <nc r="Z44" t="n">
      <v>-0.0259365994236311</v>
    </nc>
  </rcc>
  <rcc rId="616" ua="false" sId="2">
    <oc r="G45" t="e">
      <f>G43/B43-1</f>
    </oc>
    <nc r="G45" t="n">
      <v>0.502762430939227</v>
    </nc>
  </rcc>
  <rcc rId="617" ua="false" sId="2">
    <oc r="H45" t="e">
      <f>H43/C43-1</f>
    </oc>
    <nc r="H45" t="n">
      <v>0.501901140684411</v>
    </nc>
  </rcc>
  <rcc rId="618" ua="false" sId="2">
    <oc r="I45" t="e">
      <f>I43/D43-1</f>
    </oc>
    <nc r="I45" t="n">
      <v>-0.291296625222025</v>
    </nc>
  </rcc>
  <rcc rId="619" ua="false" sId="2">
    <oc r="J45" t="e">
      <f>J43/E43-1</f>
    </oc>
    <nc r="J45" t="n">
      <v>0.0976430976430978</v>
    </nc>
  </rcc>
  <rcc rId="620" ua="false" sId="2">
    <oc r="K45" t="e">
      <f>K43/F43-1</f>
    </oc>
    <nc r="K45" t="n">
      <v>-0.243614931237721</v>
    </nc>
  </rcc>
  <rcc rId="621" ua="false" sId="2">
    <oc r="L45" t="e">
      <f>L43/G43-1</f>
    </oc>
    <nc r="L45" t="n">
      <v>-0.0778186274509803</v>
    </nc>
  </rcc>
  <rcc rId="622" ua="false" sId="2">
    <oc r="M45" t="e">
      <f>M43/H43-1</f>
    </oc>
    <nc r="M45" t="n">
      <v>-0.0886075949367089</v>
    </nc>
  </rcc>
  <rcc rId="623" ua="false" sId="2">
    <oc r="N45" t="e">
      <f>N43/I43-1</f>
    </oc>
    <nc r="N45" t="n">
      <v>0.0701754385964912</v>
    </nc>
  </rcc>
  <rcc rId="624" ua="false" sId="2">
    <oc r="O45" t="e">
      <f>O43/J43-1</f>
    </oc>
    <nc r="O45" t="n">
      <v>0.168711656441718</v>
    </nc>
  </rcc>
  <rcc rId="625" ua="false" sId="2">
    <oc r="P45" t="e">
      <f>P43/K43-1</f>
    </oc>
    <nc r="P45" t="n">
      <v>0.241558441558442</v>
    </nc>
  </rcc>
  <rcc rId="626" ua="false" sId="2">
    <oc r="Q45" t="e">
      <f>Q43/L43-1</f>
    </oc>
    <nc r="Q45" t="n">
      <v>0.0930232558139534</v>
    </nc>
  </rcc>
  <rcc rId="627" ua="false" sId="2">
    <oc r="R45" t="e">
      <f>R43/M43-1</f>
    </oc>
    <nc r="R45" t="n">
      <v>0.425</v>
    </nc>
  </rcc>
  <rcc rId="628" ua="false" sId="2">
    <oc r="S45" t="e">
      <f>S43/N43-1</f>
    </oc>
    <nc r="S45" t="n">
      <v>0.159250585480094</v>
    </nc>
  </rcc>
  <rcc rId="629" ua="false" sId="2">
    <oc r="T45" t="e">
      <f>T43/O43-1</f>
    </oc>
    <nc r="T45" t="n">
      <v>0.146981627296588</v>
    </nc>
  </rcc>
  <rcc rId="630" ua="false" sId="2">
    <oc r="U45" t="e">
      <f>U43/P43-1</f>
    </oc>
    <nc r="U45" t="n">
      <v>0.0334728033472804</v>
    </nc>
  </rcc>
  <rcc rId="631" ua="false" sId="2">
    <oc r="V45" t="e">
      <f>V43/Q43-1</f>
    </oc>
    <nc r="V45" t="n">
      <v>0.178723404255319</v>
    </nc>
  </rcc>
  <rcc rId="632" ua="false" sId="2">
    <oc r="W45" t="e">
      <f>W43/R43-1</f>
    </oc>
    <nc r="W45" t="n">
      <v>-0.0740740740740741</v>
    </nc>
  </rcc>
  <rcc rId="633" ua="false" sId="2">
    <oc r="X45" t="e">
      <f>X43/S43-1</f>
    </oc>
    <nc r="X45" t="n">
      <v>-0.226262626262626</v>
    </nc>
  </rcc>
  <rcc rId="634" ua="false" sId="2">
    <oc r="Y45" t="e">
      <f>Y43/T43-1</f>
    </oc>
    <nc r="Y45" t="n">
      <v>-0.205949656750572</v>
    </nc>
  </rcc>
  <rcc rId="635" ua="false" sId="2">
    <oc r="Z45" t="e">
      <f>Z43/U43-1</f>
    </oc>
    <nc r="Z45" t="n">
      <v>-0.315789473684211</v>
    </nc>
  </rcc>
  <rcc rId="636" ua="false" sId="2">
    <oc r="AA45" t="e">
      <f>AA43/V43-1</f>
    </oc>
    <nc r="AA45" t="n">
      <v>-0.204228984012378</v>
    </nc>
  </rcc>
  <rcc rId="637" ua="false" sId="2">
    <oc r="B46" t="n">
      <f>(273+973)-B256</f>
    </oc>
    <nc r="B46" t="n">
      <v>991.45</v>
    </nc>
  </rcc>
  <rcc rId="638" ua="false" sId="2">
    <oc r="C46" t="n">
      <f>59+307-C256</f>
    </oc>
    <nc r="C46" t="n">
      <v>286.6</v>
    </nc>
  </rcc>
  <rcc rId="639" ua="false" sId="2">
    <oc r="D46" t="n">
      <f>310+76-D256</f>
    </oc>
    <nc r="D46" t="n">
      <v>346.446</v>
    </nc>
  </rcc>
  <rcc rId="640" ua="false" sId="2">
    <oc r="E46" t="n">
      <f>250+345-E256</f>
    </oc>
    <nc r="E46" t="n">
      <v>539.15</v>
    </nc>
  </rcc>
  <rcc rId="641" ua="false" sId="2">
    <oc r="F46" t="n">
      <f>G46-E46-D46-C46</f>
    </oc>
    <nc r="F46" t="n">
      <v>359.263</v>
    </nc>
  </rcc>
  <rcc rId="642" ua="false" sId="2">
    <oc r="G46" t="n">
      <f>469+1300-G256</f>
    </oc>
    <nc r="G46" t="n">
      <v>1531.459</v>
    </nc>
  </rcc>
  <rcc rId="643" ua="false" sId="2">
    <oc r="H46" t="n">
      <f>63+408-H256</f>
    </oc>
    <nc r="H46" t="n">
      <v>409.564</v>
    </nc>
  </rcc>
  <rcc rId="644" ua="false" sId="2">
    <oc r="I46" t="n">
      <f>93+348-I256</f>
    </oc>
    <nc r="I46" t="n">
      <v>381.088</v>
    </nc>
  </rcc>
  <rcc rId="645" ua="false" sId="2">
    <oc r="J46" t="n">
      <f>404-20</f>
    </oc>
    <nc r="J46" t="n">
      <v>384</v>
    </nc>
  </rcc>
  <rcc rId="646" ua="false" sId="2">
    <oc r="K46" t="n">
      <f>L46-J46-I46-H46</f>
    </oc>
    <nc r="K46" t="n">
      <v>360.348</v>
    </nc>
  </rcc>
  <rcc rId="647" ua="false" sId="2">
    <oc r="L46" t="n">
      <f>(349+1363)-177</f>
    </oc>
    <nc r="L46" t="n">
      <v>1535</v>
    </nc>
  </rcc>
  <rcc rId="648" ua="false" sId="2">
    <oc r="M46" t="n">
      <f>88+281</f>
    </oc>
    <nc r="M46" t="n">
      <v>369</v>
    </nc>
  </rcc>
  <rcc rId="649" ua="false" sId="2">
    <oc r="N46" t="n">
      <f>326+70</f>
    </oc>
    <nc r="N46" t="n">
      <v>396</v>
    </nc>
  </rcc>
  <rcc rId="650" ua="false" sId="2">
    <oc r="O46" t="n">
      <f>76+300</f>
    </oc>
    <nc r="O46" t="n">
      <v>376</v>
    </nc>
  </rcc>
  <rcc rId="651" ua="false" sId="2">
    <oc r="P46" t="n">
      <f>Q46-O46-N46-M46</f>
    </oc>
    <nc r="P46" t="n">
      <v>481</v>
    </nc>
  </rcc>
  <rcc rId="652" ua="false" sId="2">
    <oc r="Q46" t="n">
      <f>343+1279</f>
    </oc>
    <nc r="Q46" t="n">
      <v>1622</v>
    </nc>
  </rcc>
  <rcc rId="653" ua="false" sId="2">
    <oc r="R46" t="n">
      <f>78+422</f>
    </oc>
    <nc r="R46" t="n">
      <v>500</v>
    </nc>
  </rcc>
  <rcc rId="654" ua="false" sId="2">
    <oc r="S46" t="n">
      <f>80+375</f>
    </oc>
    <nc r="S46" t="n">
      <v>455</v>
    </nc>
  </rcc>
  <rcc rId="655" ua="false" sId="2">
    <oc r="T46" t="n">
      <f>86+393</f>
    </oc>
    <nc r="T46" t="n">
      <v>479</v>
    </nc>
  </rcc>
  <rcc rId="656" ua="false" sId="2">
    <oc r="U46" t="n">
      <f>V46-T46-S46-R46</f>
    </oc>
    <nc r="U46" t="n">
      <v>469</v>
    </nc>
  </rcc>
  <rcc rId="657" ua="false" sId="2">
    <oc r="V46" t="n">
      <f>355+1548</f>
    </oc>
    <nc r="V46" t="n">
      <v>1903</v>
    </nc>
  </rcc>
  <rcc rId="658" ua="false" sId="2">
    <oc r="W46" t="n">
      <f>75+385</f>
    </oc>
    <nc r="W46" t="n">
      <v>460</v>
    </nc>
  </rcc>
  <rcc rId="659" ua="false" sId="2">
    <oc r="X46" t="n">
      <f>67+315</f>
    </oc>
    <nc r="X46" t="n">
      <v>382</v>
    </nc>
  </rcc>
  <rcc rId="660" ua="false" sId="2">
    <oc r="Y46" t="n">
      <f>58+309</f>
    </oc>
    <nc r="Y46" t="n">
      <v>367</v>
    </nc>
  </rcc>
  <rcc rId="661" ua="false" sId="2">
    <oc r="Z46" t="n">
      <f>AA46-Y46-X46-W46</f>
    </oc>
    <nc r="Z46" t="n">
      <v>331</v>
    </nc>
  </rcc>
  <rcc rId="662" ua="false" sId="2">
    <oc r="AA46" t="n">
      <f>269+1271</f>
    </oc>
    <nc r="AA46" t="n">
      <v>1540</v>
    </nc>
  </rcc>
  <rcc rId="663" ua="false" sId="2">
    <oc r="D47" t="e">
      <f>D46/C46-1</f>
    </oc>
    <nc r="D47" t="n">
      <v>0.208813677599442</v>
    </nc>
  </rcc>
  <rcc rId="664" ua="false" sId="2">
    <oc r="E47" t="e">
      <f>E46/D46-1</f>
    </oc>
    <nc r="E47" t="n">
      <v>0.556230985492688</v>
    </nc>
  </rcc>
  <rcc rId="665" ua="false" sId="2">
    <oc r="F47" t="e">
      <f>F46/E46-1</f>
    </oc>
    <nc r="F47" t="n">
      <v>-0.333649262728369</v>
    </nc>
  </rcc>
  <rcc rId="666" ua="false" sId="2">
    <oc r="H47" t="e">
      <f>H46/F46-1</f>
    </oc>
    <nc r="H47" t="n">
      <v>0.140011634930399</v>
    </nc>
  </rcc>
  <rcc rId="667" ua="false" sId="2">
    <oc r="I47" t="e">
      <f>I46/H46-1</f>
    </oc>
    <nc r="I47" t="n">
      <v>-0.0695275951987968</v>
    </nc>
  </rcc>
  <rcc rId="668" ua="false" sId="2">
    <oc r="J47" t="e">
      <f>J46/I46-1</f>
    </oc>
    <nc r="J47" t="n">
      <v>0.00764127970442519</v>
    </nc>
  </rcc>
  <rcc rId="669" ua="false" sId="2">
    <oc r="K47" t="e">
      <f>K46/J46-1</f>
    </oc>
    <nc r="K47" t="n">
      <v>-0.06159375</v>
    </nc>
  </rcc>
  <rcc rId="670" ua="false" sId="2">
    <oc r="M47" t="e">
      <f>M46/K46-1</f>
    </oc>
    <nc r="M47" t="n">
      <v>0.0240101235472376</v>
    </nc>
  </rcc>
  <rcc rId="671" ua="false" sId="2">
    <oc r="N47" t="e">
      <f>N46/M46-1</f>
    </oc>
    <nc r="N47" t="n">
      <v>0.0731707317073171</v>
    </nc>
  </rcc>
  <rcc rId="672" ua="false" sId="2">
    <oc r="O47" t="e">
      <f>O46/N46-1</f>
    </oc>
    <nc r="O47" t="n">
      <v>-0.0505050505050505</v>
    </nc>
  </rcc>
  <rcc rId="673" ua="false" sId="2">
    <oc r="P47" t="e">
      <f>P46/O46-1</f>
    </oc>
    <nc r="P47" t="n">
      <v>0.279255319148936</v>
    </nc>
  </rcc>
  <rcc rId="674" ua="false" sId="2">
    <oc r="R47" t="e">
      <f>R46/P46-1</f>
    </oc>
    <nc r="R47" t="n">
      <v>0.0395010395010396</v>
    </nc>
  </rcc>
  <rcc rId="675" ua="false" sId="2">
    <oc r="S47" t="e">
      <f>S46/R46-1</f>
    </oc>
    <nc r="S47" t="n">
      <v>-0.09</v>
    </nc>
  </rcc>
  <rcc rId="676" ua="false" sId="2">
    <oc r="T47" t="e">
      <f>T46/S46-1</f>
    </oc>
    <nc r="T47" t="n">
      <v>0.0527472527472528</v>
    </nc>
  </rcc>
  <rcc rId="677" ua="false" sId="2">
    <oc r="U47" t="e">
      <f>U46/T46-1</f>
    </oc>
    <nc r="U47" t="n">
      <v>-0.0208768267223383</v>
    </nc>
  </rcc>
  <rcc rId="678" ua="false" sId="2">
    <oc r="W47" t="e">
      <f>W46/U46-1</f>
    </oc>
    <nc r="W47" t="n">
      <v>-0.0191897654584222</v>
    </nc>
  </rcc>
  <rcc rId="679" ua="false" sId="2">
    <oc r="X47" t="e">
      <f>X46/W46-1</f>
    </oc>
    <nc r="X47" t="n">
      <v>-0.169565217391304</v>
    </nc>
  </rcc>
  <rcc rId="680" ua="false" sId="2">
    <oc r="Y47" t="e">
      <f>Y46/X46-1</f>
    </oc>
    <nc r="Y47" t="n">
      <v>-0.0392670157068062</v>
    </nc>
  </rcc>
  <rcc rId="681" ua="false" sId="2">
    <oc r="Z47" t="e">
      <f>Z46/Y46-1</f>
    </oc>
    <nc r="Z47" t="n">
      <v>-0.0980926430517711</v>
    </nc>
  </rcc>
  <rcc rId="682" ua="false" sId="2">
    <oc r="G48" t="e">
      <f>G46/B46-1</f>
    </oc>
    <nc r="G48" t="n">
      <v>0.544665893388471</v>
    </nc>
  </rcc>
  <rcc rId="683" ua="false" sId="2">
    <oc r="H48" t="e">
      <f>H46/C46-1</f>
    </oc>
    <nc r="H48" t="n">
      <v>0.429043963712491</v>
    </nc>
  </rcc>
  <rcc rId="684" ua="false" sId="2">
    <oc r="I48" t="e">
      <f>I46/D46-1</f>
    </oc>
    <nc r="I48" t="n">
      <v>0.0999924952229208</v>
    </nc>
  </rcc>
  <rcc rId="685" ua="false" sId="2">
    <oc r="J48" t="e">
      <f>J46/E46-1</f>
    </oc>
    <nc r="J48" t="n">
      <v>-0.287767782620792</v>
    </nc>
  </rcc>
  <rcc rId="686" ua="false" sId="2">
    <oc r="K48" t="e">
      <f>K46/F46-1</f>
    </oc>
    <nc r="K48" t="n">
      <v>0.00302007164667661</v>
    </nc>
  </rcc>
  <rcc rId="687" ua="false" sId="2">
    <oc r="L48" t="e">
      <f>L46/G46-1</f>
    </oc>
    <nc r="L48" t="n">
      <v>0.00231217420773255</v>
    </nc>
  </rcc>
  <rcc rId="688" ua="false" sId="2">
    <oc r="M48" t="e">
      <f>M46/H46-1</f>
    </oc>
    <nc r="M48" t="n">
      <v>-0.0990419079801936</v>
    </nc>
  </rcc>
  <rcc rId="689" ua="false" sId="2">
    <oc r="N48" t="e">
      <f>N46/I46-1</f>
    </oc>
    <nc r="N48" t="n">
      <v>0.0391300696951884</v>
    </nc>
  </rcc>
  <rcc rId="690" ua="false" sId="2">
    <oc r="O48" t="e">
      <f>O46/J46-1</f>
    </oc>
    <nc r="O48" t="n">
      <v>-0.0208333333333334</v>
    </nc>
  </rcc>
  <rcc rId="691" ua="false" sId="2">
    <oc r="P48" t="e">
      <f>P46/K46-1</f>
    </oc>
    <nc r="P48" t="n">
      <v>0.334820784352903</v>
    </nc>
  </rcc>
  <rcc rId="692" ua="false" sId="2">
    <oc r="Q48" t="e">
      <f>Q46/L46-1</f>
    </oc>
    <nc r="Q48" t="n">
      <v>0.0566775244299673</v>
    </nc>
  </rcc>
  <rcc rId="693" ua="false" sId="2">
    <oc r="R48" t="e">
      <f>R46/M46-1</f>
    </oc>
    <nc r="R48" t="n">
      <v>0.355013550135501</v>
    </nc>
  </rcc>
  <rcc rId="694" ua="false" sId="2">
    <oc r="S48" t="e">
      <f>S46/N46-1</f>
    </oc>
    <nc r="S48" t="n">
      <v>0.148989898989899</v>
    </nc>
  </rcc>
  <rcc rId="695" ua="false" sId="2">
    <oc r="T48" t="e">
      <f>T46/O46-1</f>
    </oc>
    <nc r="T48" t="n">
      <v>0.273936170212766</v>
    </nc>
  </rcc>
  <rcc rId="696" ua="false" sId="2">
    <oc r="U48" t="e">
      <f>U46/P46-1</f>
    </oc>
    <nc r="U48" t="n">
      <v>-0.024948024948025</v>
    </nc>
  </rcc>
  <rcc rId="697" ua="false" sId="2">
    <oc r="V48" t="e">
      <f>V46/Q46-1</f>
    </oc>
    <nc r="V48" t="n">
      <v>0.17324290998767</v>
    </nc>
  </rcc>
  <rcc rId="698" ua="false" sId="2">
    <oc r="W48" t="e">
      <f>W46/R46-1</f>
    </oc>
    <nc r="W48" t="n">
      <v>-0.08</v>
    </nc>
  </rcc>
  <rcc rId="699" ua="false" sId="2">
    <oc r="X48" t="e">
      <f>X46/S46-1</f>
    </oc>
    <nc r="X48" t="n">
      <v>-0.16043956043956</v>
    </nc>
  </rcc>
  <rcc rId="700" ua="false" sId="2">
    <oc r="Y48" t="e">
      <f>Y46/T46-1</f>
    </oc>
    <nc r="Y48" t="n">
      <v>-0.233820459290188</v>
    </nc>
  </rcc>
  <rcc rId="701" ua="false" sId="2">
    <oc r="Z48" t="e">
      <f>Z46/U46-1</f>
    </oc>
    <nc r="Z48" t="n">
      <v>-0.294243070362473</v>
    </nc>
  </rcc>
  <rcc rId="702" ua="false" sId="2">
    <oc r="AA48" t="e">
      <f>AA46/V46-1</f>
    </oc>
    <nc r="AA48" t="n">
      <v>-0.190751445086705</v>
    </nc>
  </rcc>
  <rcc rId="703" ua="false" sId="2">
    <oc r="B49" t="n">
      <f>B46-177</f>
    </oc>
    <nc r="B49" t="n">
      <v>814.45</v>
    </nc>
  </rcc>
  <rcc rId="704" ua="false" sId="2">
    <oc r="C49" t="n">
      <f>C46-61</f>
    </oc>
    <nc r="C49" t="n">
      <v>225.6</v>
    </nc>
  </rcc>
  <rcc rId="705" ua="false" sId="2">
    <oc r="D49" t="n">
      <f>D46-26</f>
    </oc>
    <nc r="D49" t="n">
      <v>320.446</v>
    </nc>
  </rcc>
  <rcc rId="706" ua="false" sId="2">
    <oc r="E49" t="n">
      <f>E46-14</f>
    </oc>
    <nc r="E49" t="n">
      <v>525.15</v>
    </nc>
  </rcc>
  <rcc rId="707" ua="false" sId="2">
    <oc r="F49" t="n">
      <f>G49-E49-D49-C49</f>
    </oc>
    <nc r="F49" t="n">
      <v>313.263</v>
    </nc>
  </rcc>
  <rcc rId="708" ua="false" sId="2">
    <oc r="G49" t="n">
      <f>G46-147</f>
    </oc>
    <nc r="G49" t="n">
      <v>1384.459</v>
    </nc>
  </rcc>
  <rcc rId="709" ua="false" sId="2">
    <oc r="H49" t="n">
      <f>H46-51</f>
    </oc>
    <nc r="H49" t="n">
      <v>358.564</v>
    </nc>
  </rcc>
  <rcc rId="710" ua="false" sId="2">
    <oc r="I49" t="n">
      <f>I46-11</f>
    </oc>
    <nc r="I49" t="n">
      <v>370.088</v>
    </nc>
  </rcc>
  <rcc rId="711" ua="false" sId="2">
    <oc r="J49" t="n">
      <f>J46-20</f>
    </oc>
    <nc r="J49" t="n">
      <v>364</v>
    </nc>
  </rcc>
  <rcc rId="712" ua="false" sId="2">
    <oc r="K49" t="n">
      <f>L49-J49-I49-H49</f>
    </oc>
    <nc r="K49" t="n">
      <v>352.348</v>
    </nc>
  </rcc>
  <rcc rId="713" ua="false" sId="2">
    <oc r="L49" t="n">
      <f>L46-90</f>
    </oc>
    <nc r="L49" t="n">
      <v>1445</v>
    </nc>
  </rcc>
  <rcc rId="714" ua="false" sId="2">
    <oc r="M49" t="n">
      <f>M46-15</f>
    </oc>
    <nc r="M49" t="n">
      <v>354</v>
    </nc>
  </rcc>
  <rcc rId="715" ua="false" sId="2">
    <oc r="N49" t="n">
      <f>N46-26</f>
    </oc>
    <nc r="N49" t="n">
      <v>370</v>
    </nc>
  </rcc>
  <rcc rId="716" ua="false" sId="2">
    <oc r="O49" t="n">
      <f>O46-48</f>
    </oc>
    <nc r="O49" t="n">
      <v>328</v>
    </nc>
  </rcc>
  <rcc rId="717" ua="false" sId="2">
    <oc r="P49" t="n">
      <f>Q49-O49-N49-M49</f>
    </oc>
    <nc r="P49" t="n">
      <v>437</v>
    </nc>
  </rcc>
  <rcc rId="718" ua="false" sId="2">
    <oc r="Q49" t="n">
      <f>Q46-133</f>
    </oc>
    <nc r="Q49" t="n">
      <v>1489</v>
    </nc>
  </rcc>
  <rcc rId="719" ua="false" sId="2">
    <oc r="R49" t="n">
      <f>R46-187</f>
    </oc>
    <nc r="R49" t="n">
      <v>313</v>
    </nc>
  </rcc>
  <rcc rId="720" ua="false" sId="2">
    <oc r="S49" t="n">
      <f>S46-49</f>
    </oc>
    <nc r="S49" t="n">
      <v>406</v>
    </nc>
  </rcc>
  <rcc rId="721" ua="false" sId="2">
    <oc r="U49" t="n">
      <f>V49-T49-S49-R49</f>
    </oc>
    <nc r="U49" t="n">
      <v>544</v>
    </nc>
  </rcc>
  <rcc rId="722" ua="false" sId="2">
    <oc r="V49" t="n">
      <f>V46-36-230</f>
    </oc>
    <nc r="V49" t="n">
      <v>1637</v>
    </nc>
  </rcc>
  <rcc rId="723" ua="false" sId="2">
    <oc r="W49" t="n">
      <f>W46-47</f>
    </oc>
    <nc r="W49" t="n">
      <v>413</v>
    </nc>
  </rcc>
  <rcc rId="724" ua="false" sId="2">
    <oc r="X49" t="n">
      <f>X46-22</f>
    </oc>
    <nc r="X49" t="n">
      <v>360</v>
    </nc>
  </rcc>
  <rcc rId="725" ua="false" sId="2">
    <oc r="Y49" t="n">
      <f>Y46-97</f>
    </oc>
    <nc r="Y49" t="n">
      <v>270</v>
    </nc>
  </rcc>
  <rcc rId="726" ua="false" sId="2">
    <oc r="Z49" t="n">
      <f>AA49-Y49-X49-W49</f>
    </oc>
    <nc r="Z49" t="n">
      <v>192</v>
    </nc>
  </rcc>
  <rcc rId="727" ua="false" sId="2">
    <oc r="AA49" t="n">
      <f>AA46-305</f>
    </oc>
    <nc r="AA49" t="n">
      <v>1235</v>
    </nc>
  </rcc>
  <rcc rId="728" ua="false" sId="2">
    <oc r="D50" t="e">
      <f>D49/C49-1</f>
    </oc>
    <nc r="D50" t="n">
      <v>0.420416666666667</v>
    </nc>
  </rcc>
  <rcc rId="729" ua="false" sId="2">
    <oc r="E50" t="e">
      <f>E49/D49-1</f>
    </oc>
    <nc r="E50" t="n">
      <v>0.638809659037716</v>
    </nc>
  </rcc>
  <rcc rId="730" ua="false" sId="2">
    <oc r="F50" t="e">
      <f>F49/E49-1</f>
    </oc>
    <nc r="F50" t="n">
      <v>-0.403479005998286</v>
    </nc>
  </rcc>
  <rcc rId="731" ua="false" sId="2">
    <oc r="H50" t="e">
      <f>H49/F49-1</f>
    </oc>
    <nc r="H50" t="n">
      <v>0.144610119931176</v>
    </nc>
  </rcc>
  <rcc rId="732" ua="false" sId="2">
    <oc r="I50" t="e">
      <f>I49/H49-1</f>
    </oc>
    <nc r="I50" t="n">
      <v>0.0321393112526633</v>
    </nc>
  </rcc>
  <rcc rId="733" ua="false" sId="2">
    <oc r="J50" t="e">
      <f>J49/I49-1</f>
    </oc>
    <nc r="J50" t="n">
      <v>-0.0164501415879467</v>
    </nc>
  </rcc>
  <rcc rId="734" ua="false" sId="2">
    <oc r="K50" t="e">
      <f>K49/J49-1</f>
    </oc>
    <nc r="K50" t="n">
      <v>-0.032010989010989</v>
    </nc>
  </rcc>
  <rcc rId="735" ua="false" sId="2">
    <oc r="M50" t="e">
      <f>M49/K49-1</f>
    </oc>
    <nc r="M50" t="n">
      <v>0.00468854655056927</v>
    </nc>
  </rcc>
  <rcc rId="736" ua="false" sId="2">
    <oc r="N50" t="e">
      <f>N49/M49-1</f>
    </oc>
    <nc r="N50" t="n">
      <v>0.0451977401129944</v>
    </nc>
  </rcc>
  <rcc rId="737" ua="false" sId="2">
    <oc r="O50" t="e">
      <f>O49/N49-1</f>
    </oc>
    <nc r="O50" t="n">
      <v>-0.113513513513513</v>
    </nc>
  </rcc>
  <rcc rId="738" ua="false" sId="2">
    <oc r="P50" t="e">
      <f>P49/O49-1</f>
    </oc>
    <nc r="P50" t="n">
      <v>0.332317073170732</v>
    </nc>
  </rcc>
  <rcc rId="739" ua="false" sId="2">
    <oc r="R50" t="e">
      <f>R49/P49-1</f>
    </oc>
    <nc r="R50" t="n">
      <v>-0.283752860411899</v>
    </nc>
  </rcc>
  <rcc rId="740" ua="false" sId="2">
    <oc r="S50" t="e">
      <f>S49/R49-1</f>
    </oc>
    <nc r="S50" t="n">
      <v>0.297124600638978</v>
    </nc>
  </rcc>
  <rcc rId="741" ua="false" sId="2">
    <oc r="T50" t="e">
      <f>T49/S49-1</f>
    </oc>
    <nc r="T50" t="n">
      <v>-0.0788177339901478</v>
    </nc>
  </rcc>
  <rcc rId="742" ua="false" sId="2">
    <oc r="U50" t="e">
      <f>U49/T49-1</f>
    </oc>
    <nc r="U50" t="n">
      <v>0.454545454545455</v>
    </nc>
  </rcc>
  <rcc rId="743" ua="false" sId="2">
    <oc r="W50" t="e">
      <f>W49/U49-1</f>
    </oc>
    <nc r="W50" t="n">
      <v>-0.240808823529412</v>
    </nc>
  </rcc>
  <rcc rId="744" ua="false" sId="2">
    <oc r="X50" t="e">
      <f>X49/W49-1</f>
    </oc>
    <nc r="X50" t="n">
      <v>-0.128329297820823</v>
    </nc>
  </rcc>
  <rcc rId="745" ua="false" sId="2">
    <oc r="Y50" t="e">
      <f>Y49/X49-1</f>
    </oc>
    <nc r="Y50" t="n">
      <v>-0.25</v>
    </nc>
  </rcc>
  <rcc rId="746" ua="false" sId="2">
    <oc r="Z50" t="e">
      <f>Z49/Y49-1</f>
    </oc>
    <nc r="Z50" t="n">
      <v>-0.288888888888889</v>
    </nc>
  </rcc>
  <rcc rId="747" ua="false" sId="2">
    <oc r="G51" t="e">
      <f>G49/B49-1</f>
    </oc>
    <nc r="G51" t="n">
      <v>0.699869850819572</v>
    </nc>
  </rcc>
  <rcc rId="748" ua="false" sId="2">
    <oc r="H51" t="e">
      <f>H49/C49-1</f>
    </oc>
    <nc r="H51" t="n">
      <v>0.589379432624114</v>
    </nc>
  </rcc>
  <rcc rId="749" ua="false" sId="2">
    <oc r="I51" t="e">
      <f>I49/D49-1</f>
    </oc>
    <nc r="I51" t="n">
      <v>0.154915336749405</v>
    </nc>
  </rcc>
  <rcc rId="750" ua="false" sId="2">
    <oc r="J51" t="e">
      <f>J49/E49-1</f>
    </oc>
    <nc r="J51" t="n">
      <v>-0.306864705322289</v>
    </nc>
  </rcc>
  <rcc rId="751" ua="false" sId="2">
    <oc r="K51" t="e">
      <f>K49/F49-1</f>
    </oc>
    <nc r="K51" t="n">
      <v>0.124767367994305</v>
    </nc>
  </rcc>
  <rcc rId="752" ua="false" sId="2">
    <oc r="L51" t="e">
      <f>L49/G49-1</f>
    </oc>
    <nc r="L51" t="n">
      <v>0.0437289945025456</v>
    </nc>
  </rcc>
  <rcc rId="753" ua="false" sId="2">
    <oc r="M51" t="e">
      <f>M49/H49-1</f>
    </oc>
    <nc r="M51" t="n">
      <v>-0.0127285505516449</v>
    </nc>
  </rcc>
  <rcc rId="754" ua="false" sId="2">
    <oc r="N51" t="e">
      <f>N49/I49-1</f>
    </oc>
    <nc r="N51" t="n">
      <v>-0.000237781284451288</v>
    </nc>
  </rcc>
  <rcc rId="755" ua="false" sId="2">
    <oc r="O51" t="e">
      <f>O49/J49-1</f>
    </oc>
    <nc r="O51" t="n">
      <v>-0.0989010989010989</v>
    </nc>
  </rcc>
  <rcc rId="756" ua="false" sId="2">
    <oc r="P51" t="e">
      <f>P49/K49-1</f>
    </oc>
    <nc r="P51" t="n">
      <v>0.240251115374573</v>
    </nc>
  </rcc>
  <rcc rId="757" ua="false" sId="2">
    <oc r="Q51" t="e">
      <f>Q49/L49-1</f>
    </oc>
    <nc r="Q51" t="n">
      <v>0.0304498269896194</v>
    </nc>
  </rcc>
  <rcc rId="758" ua="false" sId="2">
    <oc r="R51" t="e">
      <f>R49/M49-1</f>
    </oc>
    <nc r="R51" t="n">
      <v>-0.115819209039548</v>
    </nc>
  </rcc>
  <rcc rId="759" ua="false" sId="2">
    <oc r="S51" t="e">
      <f>S49/N49-1</f>
    </oc>
    <nc r="S51" t="n">
      <v>0.0972972972972972</v>
    </nc>
  </rcc>
  <rcc rId="760" ua="false" sId="2">
    <oc r="T51" t="e">
      <f>T49/O49-1</f>
    </oc>
    <nc r="T51" t="n">
      <v>0.140243902439024</v>
    </nc>
  </rcc>
  <rcc rId="761" ua="false" sId="2">
    <oc r="U51" t="e">
      <f>U49/P49-1</f>
    </oc>
    <nc r="U51" t="n">
      <v>0.244851258581236</v>
    </nc>
  </rcc>
  <rcc rId="762" ua="false" sId="2">
    <oc r="V51" t="e">
      <f>V49/Q49-1</f>
    </oc>
    <nc r="V51" t="n">
      <v>0.0993955674949631</v>
    </nc>
  </rcc>
  <rcc rId="763" ua="false" sId="2">
    <oc r="W51" t="e">
      <f>W49/R49-1</f>
    </oc>
    <nc r="W51" t="n">
      <v>0.319488817891374</v>
    </nc>
  </rcc>
  <rcc rId="764" ua="false" sId="2">
    <oc r="X51" t="e">
      <f>X49/S49-1</f>
    </oc>
    <nc r="X51" t="n">
      <v>-0.113300492610837</v>
    </nc>
  </rcc>
  <rcc rId="765" ua="false" sId="2">
    <oc r="Y51" t="e">
      <f>Y49/T49-1</f>
    </oc>
    <nc r="Y51" t="n">
      <v>-0.27807486631016</v>
    </nc>
  </rcc>
  <rcc rId="766" ua="false" sId="2">
    <oc r="Z51" t="e">
      <f>Z49/U49-1</f>
    </oc>
    <nc r="Z51" t="n">
      <v>-0.647058823529412</v>
    </nc>
  </rcc>
  <rcc rId="767" ua="false" sId="2">
    <oc r="AA51" t="e">
      <f>AA49/V49-1</f>
    </oc>
    <nc r="AA51" t="n">
      <v>-0.245571166768479</v>
    </nc>
  </rcc>
  <rcc rId="768" ua="false" sId="2">
    <oc r="B52" t="n">
      <f>B40-B49</f>
    </oc>
    <nc r="B52" t="n">
      <v>1882.675</v>
    </nc>
  </rcc>
  <rcc rId="769" ua="false" sId="2">
    <oc r="C52" t="n">
      <f>C40-C49</f>
    </oc>
    <nc r="C52" t="n">
      <v>308.3</v>
    </nc>
  </rcc>
  <rcc rId="770" ua="false" sId="2">
    <oc r="D52" t="n">
      <f>D40-D49</f>
    </oc>
    <nc r="D52" t="n">
      <v>406.184</v>
    </nc>
  </rcc>
  <rcc rId="771" ua="false" sId="2">
    <oc r="E52" t="n">
      <f>E40-E49</f>
    </oc>
    <nc r="E52" t="n">
      <v>589.617</v>
    </nc>
  </rcc>
  <rcc rId="772" ua="false" sId="2">
    <oc r="F52" t="n">
      <f>G52-E52-D52-C52</f>
    </oc>
    <nc r="F52" t="n">
      <v>379.413</v>
    </nc>
  </rcc>
  <rcc rId="773" ua="false" sId="2">
    <oc r="G52" t="n">
      <f>G40-G49</f>
    </oc>
    <nc r="G52" t="n">
      <v>1683.514</v>
    </nc>
  </rcc>
  <rcc rId="774" ua="false" sId="2">
    <oc r="H52" t="n">
      <f>H40-H49</f>
    </oc>
    <nc r="H52" t="n">
      <v>775.751</v>
    </nc>
  </rcc>
  <rcc rId="775" ua="false" sId="2">
    <oc r="I52" t="n">
      <f>I40-I49</f>
    </oc>
    <nc r="I52" t="n">
      <v>344.536</v>
    </nc>
  </rcc>
  <rcc rId="776" ua="false" sId="2">
    <oc r="J52" t="n">
      <f>J40-J49</f>
    </oc>
    <nc r="J52" t="n">
      <v>657</v>
    </nc>
  </rcc>
  <rcc rId="777" ua="false" sId="2">
    <oc r="K52" t="n">
      <f>L52-J52-I52-H52</f>
    </oc>
    <nc r="K52" t="n">
      <v>432.713</v>
    </nc>
  </rcc>
  <rcc rId="778" ua="false" sId="2">
    <oc r="L52" t="n">
      <f>L40-L49</f>
    </oc>
    <nc r="L52" t="n">
      <v>2210</v>
    </nc>
  </rcc>
  <rcc rId="779" ua="false" sId="2">
    <oc r="M52" t="n">
      <f>M40-M49</f>
    </oc>
    <nc r="M52" t="n">
      <v>452</v>
    </nc>
  </rcc>
  <rcc rId="780" ua="false" sId="2">
    <oc r="N52" t="n">
      <f>N40-N49</f>
    </oc>
    <nc r="N52" t="n">
      <v>606</v>
    </nc>
  </rcc>
  <rcc rId="781" ua="false" sId="2">
    <oc r="O52" t="n">
      <f>O40-O49</f>
    </oc>
    <nc r="O52" t="n">
      <v>838</v>
    </nc>
  </rcc>
  <rcc rId="782" ua="false" sId="2">
    <oc r="P52" t="n">
      <f>Q52-O52-N52-M52</f>
    </oc>
    <nc r="P52" t="n">
      <v>311</v>
    </nc>
  </rcc>
  <rcc rId="783" ua="false" sId="2">
    <oc r="Q52" t="n">
      <f>Q40-Q49</f>
    </oc>
    <nc r="Q52" t="n">
      <v>2207</v>
    </nc>
  </rcc>
  <rcc rId="784" ua="false" sId="2">
    <oc r="R52" t="n">
      <f>R40-R49</f>
    </oc>
    <nc r="R52" t="n">
      <v>462</v>
    </nc>
  </rcc>
  <rcc rId="785" ua="false" sId="2">
    <oc r="S52" t="n">
      <f>S40-S49</f>
    </oc>
    <nc r="S52" t="n">
      <v>264</v>
    </nc>
  </rcc>
  <rcc rId="786" ua="false" sId="2">
    <oc r="T52" t="n">
      <f>T40-T49</f>
    </oc>
    <nc r="T52" t="n">
      <v>508</v>
    </nc>
  </rcc>
  <rcc rId="787" ua="false" sId="2">
    <oc r="U52" t="n">
      <f>V52-T52-S52-R52</f>
    </oc>
    <nc r="U52" t="n">
      <v>315</v>
    </nc>
  </rcc>
  <rcc rId="788" ua="false" sId="2">
    <oc r="V52" t="n">
      <f>V40-V49</f>
    </oc>
    <nc r="V52" t="n">
      <v>1549</v>
    </nc>
  </rcc>
  <rcc rId="789" ua="false" sId="2">
    <oc r="W52" t="n">
      <f>W40-W49</f>
    </oc>
    <nc r="W52" t="n">
      <v>585</v>
    </nc>
  </rcc>
  <rcc rId="790" ua="false" sId="2">
    <oc r="X52" t="n">
      <f>X40-X49</f>
    </oc>
    <nc r="X52" t="n">
      <v>630</v>
    </nc>
  </rcc>
  <rcc rId="791" ua="false" sId="2">
    <oc r="Y52" t="n">
      <f>Y40-Y49</f>
    </oc>
    <nc r="Y52" t="n">
      <v>754</v>
    </nc>
  </rcc>
  <rcc rId="792" ua="false" sId="2">
    <oc r="Z52" t="n">
      <f>AA52-Y52-X52-W52</f>
    </oc>
    <nc r="Z52" t="n">
      <v>810</v>
    </nc>
  </rcc>
  <rcc rId="793" ua="false" sId="2">
    <oc r="AA52" t="n">
      <f>AA40-AA49</f>
    </oc>
    <nc r="AA52" t="n">
      <v>2779</v>
    </nc>
  </rcc>
  <rcc rId="794" ua="false" sId="2">
    <oc r="D53" t="e">
      <f>D52/C52-1</f>
    </oc>
    <nc r="D53" t="n">
      <v>0.317495945507623</v>
    </nc>
  </rcc>
  <rcc rId="795" ua="false" sId="2">
    <oc r="E53" t="e">
      <f>E52/D52-1</f>
    </oc>
    <nc r="E53" t="n">
      <v>0.451600752368385</v>
    </nc>
  </rcc>
  <rcc rId="796" ua="false" sId="2">
    <oc r="F53" t="e">
      <f>F52/E52-1</f>
    </oc>
    <nc r="F53" t="n">
      <v>-0.356509395081892</v>
    </nc>
  </rcc>
  <rcc rId="797" ua="false" sId="2">
    <oc r="H53" t="e">
      <f>H52/F52-1</f>
    </oc>
    <nc r="H53" t="n">
      <v>1.04460838189519</v>
    </nc>
  </rcc>
  <rcc rId="798" ua="false" sId="2">
    <oc r="I53" t="e">
      <f>I52/H52-1</f>
    </oc>
    <nc r="I53" t="n">
      <v>-0.55586779778563</v>
    </nc>
  </rcc>
  <rcc rId="799" ua="false" sId="2">
    <oc r="J53" t="e">
      <f>J52/I52-1</f>
    </oc>
    <nc r="J53" t="n">
      <v>0.906912485197483</v>
    </nc>
  </rcc>
  <rcc rId="800" ua="false" sId="2">
    <oc r="K53" t="e">
      <f>K52/J52-1</f>
    </oc>
    <nc r="K53" t="n">
      <v>-0.341380517503805</v>
    </nc>
  </rcc>
  <rcc rId="801" ua="false" sId="2">
    <oc r="M53" t="e">
      <f>M52/K52-1</f>
    </oc>
    <nc r="M53" t="n">
      <v>0.0445722684550731</v>
    </nc>
  </rcc>
  <rcc rId="802" ua="false" sId="2">
    <oc r="N53" t="e">
      <f>N52/M52-1</f>
    </oc>
    <nc r="N53" t="n">
      <v>0.34070796460177</v>
    </nc>
  </rcc>
  <rcc rId="803" ua="false" sId="2">
    <oc r="O53" t="e">
      <f>O52/N52-1</f>
    </oc>
    <nc r="O53" t="n">
      <v>0.382838283828383</v>
    </nc>
  </rcc>
  <rcc rId="804" ua="false" sId="2">
    <oc r="P53" t="e">
      <f>P52/O52-1</f>
    </oc>
    <nc r="P53" t="n">
      <v>-0.628878281622912</v>
    </nc>
  </rcc>
  <rcc rId="805" ua="false" sId="2">
    <oc r="R53" t="e">
      <f>R52/P52-1</f>
    </oc>
    <nc r="R53" t="n">
      <v>0.485530546623794</v>
    </nc>
  </rcc>
  <rcc rId="806" ua="false" sId="2">
    <oc r="S53" t="e">
      <f>S52/R52-1</f>
    </oc>
    <nc r="S53" t="n">
      <v>-0.428571428571429</v>
    </nc>
  </rcc>
  <rcc rId="807" ua="false" sId="2">
    <oc r="T53" t="e">
      <f>T52/S52-1</f>
    </oc>
    <nc r="T53" t="n">
      <v>0.924242424242424</v>
    </nc>
  </rcc>
  <rcc rId="808" ua="false" sId="2">
    <oc r="U53" t="e">
      <f>U52/T52-1</f>
    </oc>
    <nc r="U53" t="n">
      <v>-0.37992125984252</v>
    </nc>
  </rcc>
  <rcc rId="809" ua="false" sId="2">
    <oc r="W53" t="e">
      <f>W52/U52-1</f>
    </oc>
    <nc r="W53" t="n">
      <v>0.857142857142857</v>
    </nc>
  </rcc>
  <rcc rId="810" ua="false" sId="2">
    <oc r="X53" t="e">
      <f>X52/W52-1</f>
    </oc>
    <nc r="X53" t="n">
      <v>0.0769230769230769</v>
    </nc>
  </rcc>
  <rcc rId="811" ua="false" sId="2">
    <oc r="Y53" t="e">
      <f>Y52/X52-1</f>
    </oc>
    <nc r="Y53" t="n">
      <v>0.196825396825397</v>
    </nc>
  </rcc>
  <rcc rId="812" ua="false" sId="2">
    <oc r="Z53" t="e">
      <f>Z52/Y52-1</f>
    </oc>
    <nc r="Z53" t="n">
      <v>0.0742705570291777</v>
    </nc>
  </rcc>
  <rcc rId="813" ua="false" sId="2">
    <oc r="G54" t="e">
      <f>G52/B52-1</f>
    </oc>
    <nc r="G54" t="n">
      <v>-0.105786181895441</v>
    </nc>
  </rcc>
  <rcc rId="814" ua="false" sId="2">
    <oc r="H54" t="e">
      <f>H52/C52-1</f>
    </oc>
    <nc r="H54" t="n">
      <v>1.51622121310412</v>
    </nc>
  </rcc>
  <rcc rId="815" ua="false" sId="2">
    <oc r="I54" t="e">
      <f>I52/D52-1</f>
    </oc>
    <nc r="I54" t="n">
      <v>-0.1517735804463</v>
    </nc>
  </rcc>
  <rcc rId="816" ua="false" sId="2">
    <oc r="J54" t="e">
      <f>J52/E52-1</f>
    </oc>
    <nc r="J54" t="n">
      <v>0.114282661456505</v>
    </nc>
  </rcc>
  <rcc rId="817" ua="false" sId="2">
    <oc r="K54" t="e">
      <f>K52/F52-1</f>
    </oc>
    <nc r="K54" t="n">
      <v>0.140480162777765</v>
    </nc>
  </rcc>
  <rcc rId="818" ua="false" sId="2">
    <oc r="L54" t="e">
      <f>L52/G52-1</f>
    </oc>
    <nc r="L54" t="n">
      <v>0.312730396064423</v>
    </nc>
  </rcc>
  <rcc rId="819" ua="false" sId="2">
    <oc r="M54" t="e">
      <f>M52/H52-1</f>
    </oc>
    <nc r="M54" t="n">
      <v>-0.417338811036015</v>
    </nc>
  </rcc>
  <rcc rId="820" ua="false" sId="2">
    <oc r="N54" t="e">
      <f>N52/I52-1</f>
    </oc>
    <nc r="N54" t="n">
      <v>0.75888731511366</v>
    </nc>
  </rcc>
  <rcc rId="821" ua="false" sId="2">
    <oc r="O54" t="e">
      <f>O52/J52-1</f>
    </oc>
    <nc r="O54" t="n">
      <v>0.275494672754947</v>
    </nc>
  </rcc>
  <rcc rId="822" ua="false" sId="2">
    <oc r="P54" t="e">
      <f>P52/K52-1</f>
    </oc>
    <nc r="P54" t="n">
      <v>-0.281278815288656</v>
    </nc>
  </rcc>
  <rcc rId="823" ua="false" sId="2">
    <oc r="Q54" t="e">
      <f>Q52/L52-1</f>
    </oc>
    <nc r="Q54" t="n">
      <v>-0.00135746606334841</v>
    </nc>
  </rcc>
  <rcc rId="824" ua="false" sId="2">
    <oc r="R54" t="e">
      <f>R52/M52-1</f>
    </oc>
    <nc r="R54" t="n">
      <v>0.0221238938053097</v>
    </nc>
  </rcc>
  <rcc rId="825" ua="false" sId="2">
    <oc r="S54" t="e">
      <f>S52/N52-1</f>
    </oc>
    <nc r="S54" t="n">
      <v>-0.564356435643564</v>
    </nc>
  </rcc>
  <rcc rId="826" ua="false" sId="2">
    <oc r="T54" t="e">
      <f>T52/O52-1</f>
    </oc>
    <nc r="T54" t="n">
      <v>-0.393794749403341</v>
    </nc>
  </rcc>
  <rcc rId="827" ua="false" sId="2">
    <oc r="U54" t="e">
      <f>U52/P52-1</f>
    </oc>
    <nc r="U54" t="n">
      <v>0.0128617363344052</v>
    </nc>
  </rcc>
  <rcc rId="828" ua="false" sId="2">
    <oc r="V54" t="e">
      <f>V52/Q52-1</f>
    </oc>
    <nc r="V54" t="n">
      <v>-0.298142274580879</v>
    </nc>
  </rcc>
  <rcc rId="829" ua="false" sId="2">
    <oc r="W54" t="e">
      <f>W52/R52-1</f>
    </oc>
    <nc r="W54" t="n">
      <v>0.266233766233766</v>
    </nc>
  </rcc>
  <rcc rId="830" ua="false" sId="2">
    <oc r="X54" t="e">
      <f>X52/S52-1</f>
    </oc>
    <nc r="X54" t="n">
      <v>1.38636363636364</v>
    </nc>
  </rcc>
  <rcc rId="831" ua="false" sId="2">
    <oc r="Y54" t="e">
      <f>Y52/T52-1</f>
    </oc>
    <nc r="Y54" t="n">
      <v>0.484251968503937</v>
    </nc>
  </rcc>
  <rcc rId="832" ua="false" sId="2">
    <oc r="Z54" t="e">
      <f>Z52/U52-1</f>
    </oc>
    <nc r="Z54" t="n">
      <v>1.57142857142857</v>
    </nc>
  </rcc>
  <rcc rId="833" ua="false" sId="2">
    <oc r="AA54" t="e">
      <f>AA52/V52-1</f>
    </oc>
    <nc r="AA54" t="n">
      <v>0.79406068431246</v>
    </nc>
  </rcc>
  <rcc rId="834" ua="false" sId="2">
    <oc r="B56" t="n">
      <f>(1913+4420+307+105)-927.673-647.362-135.894</f>
    </oc>
    <nc r="B56" t="n">
      <v>5034.071</v>
    </nc>
  </rcc>
  <rcc rId="835" ua="false" sId="2">
    <oc r="J56" t="n">
      <f>879+2715+572</f>
    </oc>
    <nc r="J56" t="n">
      <v>4166</v>
    </nc>
  </rcc>
  <rcc rId="836" ua="false" sId="2">
    <oc r="K56" t="n">
      <f>L56</f>
    </oc>
    <nc r="K56" t="n">
      <v>4136</v>
    </nc>
  </rcc>
  <rcc rId="837" ua="false" sId="2">
    <oc r="L56" t="n">
      <f>862+2716+558</f>
    </oc>
    <nc r="L56" t="n">
      <v>4136</v>
    </nc>
  </rcc>
  <rcc rId="838" ua="false" sId="2">
    <oc r="M56" t="n">
      <f>753+2596+531</f>
    </oc>
    <nc r="M56" t="n">
      <v>3880</v>
    </nc>
  </rcc>
  <rcc rId="839" ua="false" sId="2">
    <oc r="N56" t="n">
      <f>1350+1827+2052</f>
    </oc>
    <nc r="N56" t="n">
      <v>5229</v>
    </nc>
  </rcc>
  <rcc rId="840" ua="false" sId="2">
    <oc r="O56" t="n">
      <f>954+1958+2815</f>
    </oc>
    <nc r="O56" t="n">
      <v>5727</v>
    </nc>
  </rcc>
  <rcc rId="841" ua="false" sId="2">
    <oc r="P56" t="n">
      <f>Q56</f>
    </oc>
    <nc r="P56" t="n">
      <v>5717</v>
    </nc>
  </rcc>
  <rcc rId="842" ua="false" sId="2">
    <oc r="Q56" t="n">
      <f>949+1967+2801</f>
    </oc>
    <nc r="Q56" t="n">
      <v>5717</v>
    </nc>
  </rcc>
  <rcc rId="843" ua="false" sId="2">
    <oc r="R56" t="n">
      <f>1013+1914+2711</f>
    </oc>
    <nc r="R56" t="n">
      <v>5638</v>
    </nc>
  </rcc>
  <rcc rId="844" ua="false" sId="2">
    <oc r="S56" t="n">
      <f>1249+2034+3701</f>
    </oc>
    <nc r="S56" t="n">
      <v>6984</v>
    </nc>
  </rcc>
  <rcc rId="845" ua="false" sId="2">
    <oc r="T56" t="n">
      <f>776+4670+4168</f>
    </oc>
    <nc r="T56" t="n">
      <v>9614</v>
    </nc>
  </rcc>
  <rcc rId="846" ua="false" sId="2">
    <oc r="U56" t="n">
      <f>V56</f>
    </oc>
    <nc r="U56" t="n">
      <v>9578</v>
    </nc>
  </rcc>
  <rcc rId="847" ua="false" sId="2">
    <oc r="V56" t="n">
      <f>765+4663+4150</f>
    </oc>
    <nc r="V56" t="n">
      <v>9578</v>
    </nc>
  </rcc>
  <rcc rId="848" ua="false" sId="2">
    <oc r="W56" t="n">
      <f>685+4592+4139</f>
    </oc>
    <nc r="W56" t="n">
      <v>9416</v>
    </nc>
  </rcc>
  <rcc rId="849" ua="false" sId="2">
    <oc r="X56" t="n">
      <f>681+4317+4127</f>
    </oc>
    <nc r="X56" t="n">
      <v>9125</v>
    </nc>
  </rcc>
  <rcc rId="850" ua="false" sId="2">
    <oc r="Y56" t="n">
      <f>608+4265+4066</f>
    </oc>
    <nc r="Y56" t="n">
      <v>8939</v>
    </nc>
  </rcc>
  <rcc rId="851" ua="false" sId="2">
    <oc r="Z56" t="n">
      <f>AA56</f>
    </oc>
    <nc r="Z56" t="n">
      <v>9546</v>
    </nc>
  </rcc>
  <rcc rId="852" ua="false" sId="2">
    <oc r="AA56" t="n">
      <f>1140+4250+4156</f>
    </oc>
    <nc r="AA56" t="n">
      <v>9546</v>
    </nc>
  </rcc>
  <rcc rId="853" ua="false" sId="2">
    <oc r="B57" t="n">
      <f>1203+389-3</f>
    </oc>
    <nc r="B57" t="n">
      <v>1589</v>
    </nc>
  </rcc>
  <rcc rId="854" ua="false" sId="2">
    <oc r="J57" t="n">
      <f>1278+181</f>
    </oc>
    <nc r="J57" t="n">
      <v>1459</v>
    </nc>
  </rcc>
  <rcc rId="855" ua="false" sId="2">
    <oc r="K57" t="n">
      <f>L57</f>
    </oc>
    <nc r="K57" t="n">
      <v>734</v>
    </nc>
  </rcc>
  <rcc rId="856" ua="false" sId="2">
    <oc r="L57" t="n">
      <f>580+154</f>
    </oc>
    <nc r="L57" t="n">
      <v>734</v>
    </nc>
  </rcc>
  <rcc rId="857" ua="false" sId="2">
    <oc r="M57" t="n">
      <f>944+12</f>
    </oc>
    <nc r="M57" t="n">
      <v>956</v>
    </nc>
  </rcc>
  <rcc rId="858" ua="false" sId="2">
    <oc r="N57" t="n">
      <f>195+47</f>
    </oc>
    <nc r="N57" t="n">
      <v>242</v>
    </nc>
  </rcc>
  <rcc rId="859" ua="false" sId="2">
    <oc r="O57" t="n">
      <f>1346+66</f>
    </oc>
    <nc r="O57" t="n">
      <v>1412</v>
    </nc>
  </rcc>
  <rcc rId="860" ua="false" sId="2">
    <oc r="P57" t="n">
      <f>Q57</f>
    </oc>
    <nc r="P57" t="n">
      <v>372</v>
    </nc>
  </rcc>
  <rcc rId="861" ua="false" sId="2">
    <oc r="Q57" t="n">
      <f>365+7</f>
    </oc>
    <nc r="Q57" t="n">
      <v>372</v>
    </nc>
  </rcc>
  <rcc rId="862" ua="false" sId="2">
    <oc r="R57" t="n">
      <f>681+20</f>
    </oc>
    <nc r="R57" t="n">
      <v>701</v>
    </nc>
  </rcc>
  <rcc rId="863" ua="false" sId="2">
    <oc r="S57" t="n">
      <f>463+24</f>
    </oc>
    <nc r="S57" t="n">
      <v>487</v>
    </nc>
  </rcc>
  <rcc rId="864" ua="false" sId="2">
    <oc r="T57" t="n">
      <f>1564+2056</f>
    </oc>
    <nc r="T57" t="n">
      <v>3620</v>
    </nc>
  </rcc>
  <rcc rId="865" ua="false" sId="2">
    <oc r="U57" t="n">
      <f>V57</f>
    </oc>
    <nc r="U57" t="n">
      <v>2298</v>
    </nc>
  </rcc>
  <rcc rId="866" ua="false" sId="2">
    <oc r="V57" t="n">
      <f>1352+946</f>
    </oc>
    <nc r="V57" t="n">
      <v>2298</v>
    </nc>
  </rcc>
  <rcc rId="867" ua="false" sId="2">
    <oc r="W57" t="n">
      <f>1473+1297</f>
    </oc>
    <nc r="W57" t="n">
      <v>2770</v>
    </nc>
  </rcc>
  <rcc rId="868" ua="false" sId="2">
    <oc r="X57" t="n">
      <f>603+626</f>
    </oc>
    <nc r="X57" t="n">
      <v>1229</v>
    </nc>
  </rcc>
  <rcc rId="869" ua="false" sId="2">
    <oc r="Y57" t="n">
      <f>676+1071</f>
    </oc>
    <nc r="Y57" t="n">
      <v>1747</v>
    </nc>
  </rcc>
  <rcc rId="870" ua="false" sId="2">
    <oc r="Z57" t="n">
      <f>AA57</f>
    </oc>
    <nc r="Z57" t="n">
      <v>1547</v>
    </nc>
  </rcc>
  <rcc rId="871" ua="false" sId="2">
    <oc r="AA57" t="n">
      <f>571+976</f>
    </oc>
    <nc r="AA57" t="n">
      <v>1547</v>
    </nc>
  </rcc>
  <rcc rId="872" ua="false" sId="2">
    <oc r="B58" t="n">
      <f>B56-B57</f>
    </oc>
    <nc r="B58" t="n">
      <v>3445.071</v>
    </nc>
  </rcc>
  <rcc rId="873" ua="false" sId="2">
    <oc r="C58" t="n">
      <f>C56-C57</f>
    </oc>
    <nc r="C58" t="n">
      <v>3200</v>
    </nc>
  </rcc>
  <rcc rId="874" ua="false" sId="2">
    <oc r="D58" t="n">
      <f>D56-D57</f>
    </oc>
    <nc r="D58" t="n">
      <v>3727</v>
    </nc>
  </rcc>
  <rcc rId="875" ua="false" sId="2">
    <oc r="E58" t="n">
      <f>E56-E57</f>
    </oc>
    <nc r="E58" t="n">
      <v>3227</v>
    </nc>
  </rcc>
  <rcc rId="876" ua="false" sId="2">
    <oc r="F58" t="n">
      <f>F56-F57</f>
    </oc>
    <nc r="F58" t="n">
      <v>3540</v>
    </nc>
  </rcc>
  <rcc rId="877" ua="false" sId="2">
    <oc r="G58" t="n">
      <f>G56-G57</f>
    </oc>
    <nc r="G58" t="n">
      <v>3540</v>
    </nc>
  </rcc>
  <rcc rId="878" ua="false" sId="2">
    <oc r="H58" t="n">
      <f>H56-H57</f>
    </oc>
    <nc r="H58" t="n">
      <v>2795</v>
    </nc>
  </rcc>
  <rcc rId="879" ua="false" sId="2">
    <oc r="I58" t="n">
      <f>I56-I57</f>
    </oc>
    <nc r="I58" t="n">
      <v>3286</v>
    </nc>
  </rcc>
  <rcc rId="880" ua="false" sId="2">
    <oc r="J58" t="n">
      <f>J56-J57</f>
    </oc>
    <nc r="J58" t="n">
      <v>2707</v>
    </nc>
  </rcc>
  <rcc rId="881" ua="false" sId="2">
    <oc r="K58" t="n">
      <f>K56-K57</f>
    </oc>
    <nc r="K58" t="n">
      <v>3402</v>
    </nc>
  </rcc>
  <rcc rId="882" ua="false" sId="2">
    <oc r="L58" t="n">
      <f>L56-L57</f>
    </oc>
    <nc r="L58" t="n">
      <v>3402</v>
    </nc>
  </rcc>
  <rcc rId="883" ua="false" sId="2">
    <oc r="M58" t="n">
      <f>M56-M57</f>
    </oc>
    <nc r="M58" t="n">
      <v>2924</v>
    </nc>
  </rcc>
  <rcc rId="884" ua="false" sId="2">
    <oc r="N58" t="n">
      <f>N56-N57</f>
    </oc>
    <nc r="N58" t="n">
      <v>4987</v>
    </nc>
  </rcc>
  <rcc rId="885" ua="false" sId="2">
    <oc r="O58" t="n">
      <f>O56-O57</f>
    </oc>
    <nc r="O58" t="n">
      <v>4315</v>
    </nc>
  </rcc>
  <rcc rId="886" ua="false" sId="2">
    <oc r="P58" t="n">
      <f>P56-P57</f>
    </oc>
    <nc r="P58" t="n">
      <v>5345</v>
    </nc>
  </rcc>
  <rcc rId="887" ua="false" sId="2">
    <oc r="Q58" t="n">
      <f>Q56-Q57</f>
    </oc>
    <nc r="Q58" t="n">
      <v>5345</v>
    </nc>
  </rcc>
  <rcc rId="888" ua="false" sId="2">
    <oc r="R58" t="n">
      <f>R56-R57</f>
    </oc>
    <nc r="R58" t="n">
      <v>4937</v>
    </nc>
  </rcc>
  <rcc rId="889" ua="false" sId="2">
    <oc r="S58" t="n">
      <f>S56-S57</f>
    </oc>
    <nc r="S58" t="n">
      <v>6497</v>
    </nc>
  </rcc>
  <rcc rId="890" ua="false" sId="2">
    <oc r="T58" t="n">
      <f>T56-T57</f>
    </oc>
    <nc r="T58" t="n">
      <v>5994</v>
    </nc>
  </rcc>
  <rcc rId="891" ua="false" sId="2">
    <oc r="U58" t="n">
      <f>U56-U57</f>
    </oc>
    <nc r="U58" t="n">
      <v>7280</v>
    </nc>
  </rcc>
  <rcc rId="892" ua="false" sId="2">
    <oc r="V58" t="n">
      <f>V56-V57</f>
    </oc>
    <nc r="V58" t="n">
      <v>7280</v>
    </nc>
  </rcc>
  <rcc rId="893" ua="false" sId="2">
    <oc r="W58" t="n">
      <f>W56-W57</f>
    </oc>
    <nc r="W58" t="n">
      <v>6646</v>
    </nc>
  </rcc>
  <rcc rId="894" ua="false" sId="2">
    <oc r="X58" t="n">
      <f>X56-X57</f>
    </oc>
    <nc r="X58" t="n">
      <v>7896</v>
    </nc>
  </rcc>
  <rcc rId="895" ua="false" sId="2">
    <oc r="Y58" t="n">
      <f>Y56-Y57</f>
    </oc>
    <nc r="Y58" t="n">
      <v>7192</v>
    </nc>
  </rcc>
  <rcc rId="896" ua="false" sId="2">
    <oc r="Z58" t="n">
      <f>Z56-Z57</f>
    </oc>
    <nc r="Z58" t="n">
      <v>7999</v>
    </nc>
  </rcc>
  <rcc rId="897" ua="false" sId="2">
    <oc r="AA58" t="n">
      <f>AA56-AA57</f>
    </oc>
    <nc r="AA58" t="n">
      <v>7999</v>
    </nc>
  </rcc>
  <rcc rId="898" ua="false" sId="2">
    <oc r="B61" t="e">
      <f>B12/B9</f>
    </oc>
    <nc r="B61" t="n">
      <v>0.208423132183908</v>
    </nc>
  </rcc>
  <rcc rId="899" ua="false" sId="2">
    <oc r="C61" t="e">
      <f>C12/C9</f>
    </oc>
    <nc r="C61" t="n">
      <v>0.232246376811594</v>
    </nc>
  </rcc>
  <rcc rId="900" ua="false" sId="2">
    <oc r="D61" t="e">
      <f>D12/D9</f>
    </oc>
    <nc r="D61" t="n">
      <v>0.280931586608443</v>
    </nc>
  </rcc>
  <rcc rId="901" ua="false" sId="2">
    <oc r="E61" t="e">
      <f>E12/E9</f>
    </oc>
    <nc r="E61" t="n">
      <v>0.276193870277976</v>
    </nc>
  </rcc>
  <rcc rId="902" ua="false" sId="2">
    <oc r="F61" t="e">
      <f>F12/F9</f>
    </oc>
    <nc r="F61" t="n">
      <v>0.1673454276194</v>
    </nc>
  </rcc>
  <rcc rId="903" ua="false" sId="2">
    <oc r="G61" t="e">
      <f>G12/G9</f>
    </oc>
    <nc r="G61" t="n">
      <v>0.239673172945983</v>
    </nc>
  </rcc>
  <rcc rId="904" ua="false" sId="2">
    <oc r="H61" t="e">
      <f>H12/H9</f>
    </oc>
    <nc r="H61" t="n">
      <v>0.286277319957005</v>
    </nc>
  </rcc>
  <rcc rId="905" ua="false" sId="2">
    <oc r="I61" t="e">
      <f>I12/I9</f>
    </oc>
    <nc r="I61" t="n">
      <v>0.284818941504178</v>
    </nc>
  </rcc>
  <rcc rId="906" ua="false" sId="2">
    <oc r="J61" t="e">
      <f>J12/J9</f>
    </oc>
    <nc r="J61" t="n">
      <v>0.299247606019152</v>
    </nc>
  </rcc>
  <rcc rId="907" ua="false" sId="2">
    <oc r="K61" t="e">
      <f>K12/K9</f>
    </oc>
    <nc r="K61" t="n">
      <v>0.163710777626194</v>
    </nc>
  </rcc>
  <rcc rId="908" ua="false" sId="2">
    <oc r="L61" t="e">
      <f>L12/L9</f>
    </oc>
    <nc r="L61" t="n">
      <v>0.258008507682959</v>
    </nc>
  </rcc>
  <rcc rId="909" ua="false" sId="2">
    <oc r="M61" t="e">
      <f>M12/M9</f>
    </oc>
    <nc r="M61" t="n">
      <v>0.299828473413379</v>
    </nc>
  </rcc>
  <rcc rId="910" ua="false" sId="2">
    <oc r="N61" t="e">
      <f>N12/N9</f>
    </oc>
    <nc r="N61" t="n">
      <v>0.33210332103321</v>
    </nc>
  </rcc>
  <rcc rId="911" ua="false" sId="2">
    <oc r="O61" t="e">
      <f>O12/O9</f>
    </oc>
    <nc r="O61" t="n">
      <v>0.322782723376195</v>
    </nc>
  </rcc>
  <rcc rId="912" ua="false" sId="2">
    <oc r="P61" t="e">
      <f>P12/P9</f>
    </oc>
    <nc r="P61" t="n">
      <v>0.2946370176586</v>
    </nc>
  </rcc>
  <rcc rId="913" ua="false" sId="2">
    <oc r="Q61" t="e">
      <f>Q12/Q9</f>
    </oc>
    <nc r="Q61" t="n">
      <v>0.312338366563777</v>
    </nc>
  </rcc>
  <rcc rId="914" ua="false" sId="2">
    <oc r="R61" t="e">
      <f>R12/R9</f>
    </oc>
    <nc r="R61" t="n">
      <v>0.22828698935805</v>
    </nc>
  </rcc>
  <rcc rId="915" ua="false" sId="2">
    <oc r="S61" t="e">
      <f>S12/S9</f>
    </oc>
    <nc r="S61" t="n">
      <v>0.32319391634981</v>
    </nc>
  </rcc>
  <rcc rId="916" ua="false" sId="2">
    <oc r="T61" t="e">
      <f>T12/T9</f>
    </oc>
    <nc r="T61" t="n">
      <v>0.323620157696263</v>
    </nc>
  </rcc>
  <rcc rId="917" ua="false" sId="2">
    <oc r="U61" t="e">
      <f>U12/U9</f>
    </oc>
    <nc r="U61" t="n">
      <v>0.263396226415094</v>
    </nc>
  </rcc>
  <rcc rId="918" ua="false" sId="2">
    <oc r="V61" t="e">
      <f>V12/V9</f>
    </oc>
    <nc r="V61" t="n">
      <v>0.285061109645652</v>
    </nc>
  </rcc>
  <rcc rId="919" ua="false" sId="2">
    <oc r="W61" t="e">
      <f>W12/W9</f>
    </oc>
    <nc r="W61" t="n">
      <v>0.31021897810219</v>
    </nc>
  </rcc>
  <rcc rId="920" ua="false" sId="2">
    <oc r="X61" t="e">
      <f>X12/X9</f>
    </oc>
    <nc r="X61" t="n">
      <v>0.28747591522158</v>
    </nc>
  </rcc>
  <rcc rId="921" ua="false" sId="2">
    <oc r="Y61" t="e">
      <f>Y12/Y9</f>
    </oc>
    <nc r="Y61" t="n">
      <v>0.267441860465116</v>
    </nc>
  </rcc>
  <rcc rId="922" ua="false" sId="2">
    <oc r="Z61" t="e">
      <f>Z12/Z9</f>
    </oc>
    <nc r="Z61" t="n">
      <v>0.31523070641078</v>
    </nc>
  </rcc>
  <rcc rId="923" ua="false" sId="2">
    <oc r="AA61" t="e">
      <f>AA12/AA9</f>
    </oc>
    <nc r="AA61" t="n">
      <v>0.295290912628916</v>
    </nc>
  </rcc>
  <rcc rId="924" ua="false" sId="2">
    <oc r="B62" t="e">
      <f>B15/B9</f>
    </oc>
    <nc r="B62" t="n">
      <v>0.119432471264368</v>
    </nc>
  </rcc>
  <rcc rId="925" ua="false" sId="2">
    <oc r="C62" t="e">
      <f>C15/C9</f>
    </oc>
    <nc r="C62" t="n">
      <v>0.148913043478261</v>
    </nc>
  </rcc>
  <rcc rId="926" ua="false" sId="2">
    <oc r="D62" t="e">
      <f>D15/D9</f>
    </oc>
    <nc r="D62" t="n">
      <v>0.165938864628821</v>
    </nc>
  </rcc>
  <rcc rId="927" ua="false" sId="2">
    <oc r="E62" t="e">
      <f>E15/E9</f>
    </oc>
    <nc r="E62" t="n">
      <v>0.164647184604419</v>
    </nc>
  </rcc>
  <rcc rId="928" ua="false" sId="2">
    <oc r="F62" t="e">
      <f>F15/F9</f>
    </oc>
    <nc r="F62" t="n">
      <v>0.110329507589782</v>
    </nc>
  </rcc>
  <rcc rId="929" ua="false" sId="2">
    <oc r="G62" t="e">
      <f>G15/G9</f>
    </oc>
    <nc r="G62" t="n">
      <v>0.14770767135724</v>
    </nc>
  </rcc>
  <rcc rId="930" ua="false" sId="2">
    <oc r="H62" t="e">
      <f>H15/H9</f>
    </oc>
    <nc r="H62" t="n">
      <v>0.217843067001075</v>
    </nc>
  </rcc>
  <rcc rId="931" ua="false" sId="2">
    <oc r="I62" t="e">
      <f>I15/I9</f>
    </oc>
    <nc r="I62" t="n">
      <v>0.188370473537604</v>
    </nc>
  </rcc>
  <rcc rId="932" ua="false" sId="2">
    <oc r="J62" t="e">
      <f>J15/J9</f>
    </oc>
    <nc r="J62" t="n">
      <v>0.714090287277702</v>
    </nc>
  </rcc>
  <rcc rId="933" ua="false" sId="2">
    <oc r="K62" t="e">
      <f>K15/K9</f>
    </oc>
    <nc r="K62" t="n">
      <v>0.124829467939973</v>
    </nc>
  </rcc>
  <rcc rId="934" ua="false" sId="2">
    <oc r="L62" t="e">
      <f>L15/L9</f>
    </oc>
    <nc r="L62" t="n">
      <v>0.312787568365309</v>
    </nc>
  </rcc>
  <rcc rId="935" ua="false" sId="2">
    <oc r="M62" t="e">
      <f>M15/M9</f>
    </oc>
    <nc r="M62" t="n">
      <v>0.220240137221269</v>
    </nc>
  </rcc>
  <rcc rId="936" ua="false" sId="2">
    <oc r="N62" t="e">
      <f>N15/N9</f>
    </oc>
    <nc r="N62" t="n">
      <v>0.214022140221402</v>
    </nc>
  </rcc>
  <rcc rId="937" ua="false" sId="2">
    <oc r="O62" t="e">
      <f>O15/O9</f>
    </oc>
    <nc r="O62" t="n">
      <v>0.193867457962413</v>
    </nc>
  </rcc>
  <rcc rId="938" ua="false" sId="2">
    <oc r="P62" t="e">
      <f>P15/P9</f>
    </oc>
    <nc r="P62" t="n">
      <v>0.188031393067364</v>
    </nc>
  </rcc>
  <rcc rId="939" ua="false" sId="2">
    <oc r="Q62" t="e">
      <f>Q15/Q9</f>
    </oc>
    <nc r="Q62" t="n">
      <v>0.203804121131226</v>
    </nc>
  </rcc>
  <rcc rId="940" ua="false" sId="2">
    <oc r="R62" t="e">
      <f>R15/R9</f>
    </oc>
    <nc r="R62" t="n">
      <v>0.139718503261243</v>
    </nc>
  </rcc>
  <rcc rId="941" ua="false" sId="2">
    <oc r="S62" t="e">
      <f>S15/S9</f>
    </oc>
    <nc r="S62" t="n">
      <v>0.202212236432769</v>
    </nc>
  </rcc>
  <rcc rId="942" ua="false" sId="2">
    <oc r="T62" t="e">
      <f>T15/T9</f>
    </oc>
    <nc r="T62" t="n">
      <v>0.188549880013713</v>
    </nc>
  </rcc>
  <rcc rId="943" ua="false" sId="2">
    <oc r="U62" t="e">
      <f>U15/U9</f>
    </oc>
    <nc r="U62" t="n">
      <v>0.197735849056604</v>
    </nc>
  </rcc>
  <rcc rId="944" ua="false" sId="2">
    <oc r="V62" t="e">
      <f>V15/V9</f>
    </oc>
    <nc r="V62" t="n">
      <v>0.181658313549635</v>
    </nc>
  </rcc>
  <rcc rId="945" ua="false" sId="2">
    <oc r="W62" t="e">
      <f>W15/W9</f>
    </oc>
    <nc r="W62" t="n">
      <v>0.212408759124088</v>
    </nc>
  </rcc>
  <rcc rId="946" ua="false" sId="2">
    <oc r="X62" t="e">
      <f>X15/X9</f>
    </oc>
    <nc r="X62" t="n">
      <v>0.159922928709056</v>
    </nc>
  </rcc>
  <rcc rId="947" ua="false" sId="2">
    <oc r="Y62" t="e">
      <f>Y15/Y9</f>
    </oc>
    <nc r="Y62" t="n">
      <v>0.137129109863673</v>
    </nc>
  </rcc>
  <rcc rId="948" ua="false" sId="2">
    <oc r="Z62" t="e">
      <f>Z15/Z9</f>
    </oc>
    <nc r="Z62" t="n">
      <v>0.21192323397305</v>
    </nc>
  </rcc>
  <rcc rId="949" ua="false" sId="2">
    <oc r="AA62" t="e">
      <f>AA15/AA9</f>
    </oc>
    <nc r="AA62" t="n">
      <v>0.180774469741195</v>
    </nc>
  </rcc>
  <rcc rId="950" ua="false" sId="2">
    <oc r="B63" t="e">
      <f>B33/B9</f>
    </oc>
    <nc r="B63" t="n">
      <v>0.343929597701149</v>
    </nc>
  </rcc>
  <rcc rId="951" ua="false" sId="2">
    <oc r="C63" t="e">
      <f>C33/C9</f>
    </oc>
    <nc r="C63" t="n">
      <v>0.365579710144928</v>
    </nc>
  </rcc>
  <rcc rId="952" ua="false" sId="2">
    <oc r="D63" t="e">
      <f>D33/D9</f>
    </oc>
    <nc r="D63" t="n">
      <v>0.412299854439592</v>
    </nc>
  </rcc>
  <rcc rId="953" ua="false" sId="2">
    <oc r="E63" t="e">
      <f>E33/E9</f>
    </oc>
    <nc r="E63" t="n">
      <v>0.406272273699216</v>
    </nc>
  </rcc>
  <rcc rId="954" ua="false" sId="2">
    <oc r="F63" t="e">
      <f>F33/F9</f>
    </oc>
    <nc r="F63" t="n">
      <v>0.30211032950759</v>
    </nc>
  </rcc>
  <rcc rId="955" ua="false" sId="2">
    <oc r="G63" t="e">
      <f>G33/G9</f>
    </oc>
    <nc r="G63" t="n">
      <v>0.372038129822969</v>
    </nc>
  </rcc>
  <rcc rId="956" ua="false" sId="2">
    <oc r="H63" t="e">
      <f>H33/H9</f>
    </oc>
    <nc r="H63" t="n">
      <v>0.419204586169832</v>
    </nc>
  </rcc>
  <rcc rId="957" ua="false" sId="2">
    <oc r="I63" t="e">
      <f>I33/I9</f>
    </oc>
    <nc r="I63" t="n">
      <v>0.41608635097493</v>
    </nc>
  </rcc>
  <rcc rId="958" ua="false" sId="2">
    <oc r="J63" t="e">
      <f>J33/J9</f>
    </oc>
    <nc r="J63" t="n">
      <v>0.422708618331053</v>
    </nc>
  </rcc>
  <rcc rId="959" ua="false" sId="2">
    <oc r="K63" t="e">
      <f>K33/K9</f>
    </oc>
    <nc r="K63" t="n">
      <v>0.291950886766712</v>
    </nc>
  </rcc>
  <rcc rId="960" ua="false" sId="2">
    <oc r="L63" t="e">
      <f>L33/L9</f>
    </oc>
    <nc r="L63" t="n">
      <v>0.386925948433024</v>
    </nc>
  </rcc>
  <rcc rId="961" ua="false" sId="2">
    <oc r="M63" t="e">
      <f>M33/M9</f>
    </oc>
    <nc r="M63" t="n">
      <v>0.417495711835334</v>
    </nc>
  </rcc>
  <rcc rId="962" ua="false" sId="2">
    <oc r="N63" t="e">
      <f>N33/N9</f>
    </oc>
    <nc r="N63" t="n">
      <v>0.448842670244884</v>
    </nc>
  </rcc>
  <rcc rId="963" ua="false" sId="2">
    <oc r="O63" t="e">
      <f>O33/O9</f>
    </oc>
    <nc r="O63" t="n">
      <v>0.438180019782394</v>
    </nc>
  </rcc>
  <rcc rId="964" ua="false" sId="2">
    <oc r="P63" t="e">
      <f>P33/P9</f>
    </oc>
    <nc r="P63" t="n">
      <v>0.414977109221714</v>
    </nc>
  </rcc>
  <rcc rId="965" ua="false" sId="2">
    <oc r="Q63" t="e">
      <f>Q33/Q9</f>
    </oc>
    <nc r="Q63" t="n">
      <v>0.429882372570285</v>
    </nc>
  </rcc>
  <rcc rId="966" ua="false" sId="2">
    <oc r="R63" t="e">
      <f>R33/R9</f>
    </oc>
    <nc r="R63" t="n">
      <v>0.343288705801579</v>
    </nc>
  </rcc>
  <rcc rId="967" ua="false" sId="2">
    <oc r="S63" t="e">
      <f>S33/S9</f>
    </oc>
    <nc r="S63" t="n">
      <v>0.443484272381611</v>
    </nc>
  </rcc>
  <rcc rId="968" ua="false" sId="2">
    <oc r="T63" t="e">
      <f>T33/T9</f>
    </oc>
    <nc r="T63" t="n">
      <v>0.446006170723346</v>
    </nc>
  </rcc>
  <rcc rId="969" ua="false" sId="2">
    <oc r="U63" t="e">
      <f>U33/U9</f>
    </oc>
    <nc r="U63" t="n">
      <v>0.397358490566038</v>
    </nc>
  </rcc>
  <rcc rId="970" ua="false" sId="2">
    <oc r="V63" t="e">
      <f>V33/V9</f>
    </oc>
    <nc r="V63" t="n">
      <v>0.407720038688121</v>
    </nc>
  </rcc>
  <rcc rId="971" ua="false" sId="2">
    <oc r="W63" t="e">
      <f>W33/W9</f>
    </oc>
    <nc r="W63" t="n">
      <v>0.440875912408759</v>
    </nc>
  </rcc>
  <rcc rId="972" ua="false" sId="2">
    <oc r="X63" t="e">
      <f>X33/X9</f>
    </oc>
    <nc r="X63" t="n">
      <v>0.425433526011561</v>
    </nc>
  </rcc>
  <rcc rId="973" ua="false" sId="2">
    <oc r="Y63" t="e">
      <f>Y33/Y9</f>
    </oc>
    <nc r="Y63" t="n">
      <v>0.411387329591018</v>
    </nc>
  </rcc>
  <rcc rId="974" ua="false" sId="2">
    <oc r="Z63" t="e">
      <f>Z33/Z9</f>
    </oc>
    <nc r="Z63" t="n">
      <v>0.462637811351572</v>
    </nc>
  </rcc>
  <rcc rId="975" ua="false" sId="2">
    <oc r="AA63" t="e">
      <f>AA33/AA9</f>
    </oc>
    <nc r="AA63" t="n">
      <v>0.435006810663553</v>
    </nc>
  </rcc>
  <rcc rId="976" ua="false" sId="2">
    <oc r="B64" t="e">
      <f>B43/B9</f>
    </oc>
    <nc r="B64" t="n">
      <v>0.0975215517241379</v>
    </nc>
  </rcc>
  <rcc rId="977" ua="false" sId="2">
    <oc r="C64" t="e">
      <f>C43/C9</f>
    </oc>
    <nc r="C64" t="n">
      <v>0.0952898550724638</v>
    </nc>
  </rcc>
  <rcc rId="978" ua="false" sId="2">
    <oc r="D64" t="e">
      <f>D43/D9</f>
    </oc>
    <nc r="D64" t="n">
      <v>0.204876273653566</v>
    </nc>
  </rcc>
  <rcc rId="979" ua="false" sId="2">
    <oc r="E64" t="e">
      <f>E43/E9</f>
    </oc>
    <nc r="E64" t="n">
      <v>0.105844618674269</v>
    </nc>
  </rcc>
  <rcc rId="980" ua="false" sId="2">
    <oc r="F64" t="e">
      <f>F43/F9</f>
    </oc>
    <nc r="F64" t="n">
      <v>0.188448722695298</v>
    </nc>
  </rcc>
  <rcc rId="981" ua="false" sId="2">
    <oc r="G64" t="e">
      <f>G43/G9</f>
    </oc>
    <nc r="G64" t="n">
      <v>0.148161597821153</v>
    </nc>
  </rcc>
  <rcc rId="982" ua="false" sId="2">
    <oc r="H64" t="e">
      <f>H43/H9</f>
    </oc>
    <nc r="H64" t="n">
      <v>0.14152633464708</v>
    </nc>
  </rcc>
  <rcc rId="983" ua="false" sId="2">
    <oc r="I64" t="e">
      <f>I43/I9</f>
    </oc>
    <nc r="I64" t="n">
      <v>0.138927576601671</v>
    </nc>
  </rcc>
  <rcc rId="984" ua="false" sId="2">
    <oc r="J64" t="e">
      <f>J43/J9</f>
    </oc>
    <nc r="J64" t="n">
      <v>0.111491108071135</v>
    </nc>
  </rcc>
  <rcc rId="985" ua="false" sId="2">
    <oc r="K64" t="e">
      <f>K43/K9</f>
    </oc>
    <nc r="K64" t="n">
      <v>0.13130968622101</v>
    </nc>
  </rcc>
  <rcc rId="986" ua="false" sId="2">
    <oc r="L64" t="e">
      <f>L43/L9</f>
    </oc>
    <nc r="L64" t="n">
      <v>0.130653702578349</v>
    </nc>
  </rcc>
  <rcc rId="987" ua="false" sId="2">
    <oc r="M64" t="e">
      <f>M43/M9</f>
    </oc>
    <nc r="M64" t="n">
      <v>0.123499142367067</v>
    </nc>
  </rcc>
  <rcc rId="988" ua="false" sId="2">
    <oc r="N64" t="e">
      <f>N43/N9</f>
    </oc>
    <nc r="N64" t="n">
      <v>0.143240523314324</v>
    </nc>
  </rcc>
  <rcc rId="989" ua="false" sId="2">
    <oc r="O64" t="e">
      <f>O43/O9</f>
    </oc>
    <nc r="O64" t="n">
      <v>0.125618199802176</v>
    </nc>
  </rcc>
  <rcc rId="990" ua="false" sId="2">
    <oc r="P64" t="e">
      <f>P43/P9</f>
    </oc>
    <nc r="P64" t="n">
      <v>0.156311314584696</v>
    </nc>
  </rcc>
  <rcc rId="991" ua="false" sId="2">
    <oc r="Q64" t="e">
      <f>Q43/Q9</f>
    </oc>
    <nc r="Q64" t="n">
      <v>0.137232001334779</v>
    </nc>
  </rcc>
  <rcc rId="992" ua="false" sId="2">
    <oc r="R64" t="e">
      <f>R43/R9</f>
    </oc>
    <nc r="R64" t="n">
      <v>0.17610710607621</v>
    </nc>
  </rcc>
  <rcc rId="993" ua="false" sId="2">
    <oc r="S64" t="e">
      <f>S43/S9</f>
    </oc>
    <nc r="S64" t="n">
      <v>0.171102661596958</v>
    </nc>
  </rcc>
  <rcc rId="994" ua="false" sId="2">
    <oc r="T64" t="e">
      <f>T43/T9</f>
    </oc>
    <nc r="T64" t="n">
      <v>0.149811450119986</v>
    </nc>
  </rcc>
  <rcc rId="995" ua="false" sId="2">
    <oc r="U64" t="e">
      <f>U43/U9</f>
    </oc>
    <nc r="U64" t="n">
      <v>0.186415094339623</v>
    </nc>
  </rcc>
  <rcc rId="996" ua="false" sId="2">
    <oc r="V64" t="e">
      <f>V43/V9</f>
    </oc>
    <nc r="V64" t="n">
      <v>0.170491514991647</v>
    </nc>
  </rcc>
  <rcc rId="997" ua="false" sId="2">
    <oc r="W64" t="e">
      <f>W43/W9</f>
    </oc>
    <nc r="W64" t="n">
      <v>0.173357664233577</v>
    </nc>
  </rcc>
  <rcc rId="998" ua="false" sId="2">
    <oc r="X64" t="e">
      <f>X43/X9</f>
    </oc>
    <nc r="X64" t="n">
      <v>0.147591522157996</v>
    </nc>
  </rcc>
  <rcc rId="999" ua="false" sId="2">
    <oc r="Y64" t="e">
      <f>Y43/Y9</f>
    </oc>
    <nc r="Y64" t="n">
      <v>0.139133921411387</v>
    </nc>
  </rcc>
  <rcc rId="1000" ua="false" sId="2">
    <oc r="Z64" t="e">
      <f>Z43/Z9</f>
    </oc>
    <nc r="Z64" t="n">
      <v>0.138015516537362</v>
    </nc>
  </rcc>
  <rcc rId="1001" ua="false" sId="2">
    <oc r="AA64" t="e">
      <f>AA43/AA9</f>
    </oc>
    <nc r="AA64" t="n">
      <v>0.150126483751703</v>
    </nc>
  </rcc>
  <rcc rId="1002" ua="false" sId="2">
    <oc r="B66" t="e">
      <f>B56/B33</f>
    </oc>
    <nc r="B66" t="n">
      <v>1.31437885117493</v>
    </nc>
  </rcc>
  <rcc rId="1003" ua="false" sId="2">
    <oc r="F66" t="e">
      <f>F56/(F33+E33+D33+C33)</f>
    </oc>
    <nc r="F66" t="n">
      <v>1.06295754026354</v>
    </nc>
  </rcc>
  <rcc rId="1004" ua="false" sId="2">
    <oc r="G66" t="e">
      <f>G56/G33</f>
    </oc>
    <nc r="G66" t="n">
      <v>1.06295754026354</v>
    </nc>
  </rcc>
  <rcc rId="1005" ua="false" sId="2">
    <oc r="H66" t="e">
      <f>H56/(H33+F33+E33+D33)</f>
    </oc>
    <nc r="H66" t="n">
      <v>1.06386475698521</v>
    </nc>
  </rcc>
  <rcc rId="1006" ua="false" sId="2">
    <oc r="I66" t="e">
      <f>I56/(I33+H33+F33+E33)</f>
    </oc>
    <nc r="I66" t="n">
      <v>0.964591529738487</v>
    </nc>
  </rcc>
  <rcc rId="1007" ua="false" sId="2">
    <oc r="J66" t="e">
      <f>J56/(J33+I33+H33+F33)</f>
    </oc>
    <nc r="J66" t="n">
      <v>0.943174100067919</v>
    </nc>
  </rcc>
  <rcc rId="1008" ua="false" sId="2">
    <oc r="K66" t="e">
      <f>K56/(K33+J33+I33+H33)</f>
    </oc>
    <nc r="K66" t="n">
      <v>0.927978460848104</v>
    </nc>
  </rcc>
  <rcc rId="1009" ua="false" sId="2">
    <oc r="L66" t="e">
      <f>L56/L33</f>
    </oc>
    <nc r="L66" t="n">
      <v>0.927978460848104</v>
    </nc>
  </rcc>
  <rcc rId="1010" ua="false" sId="2">
    <oc r="M66" t="e">
      <f>M56/(M33+K33+J33+I33)</f>
    </oc>
    <nc r="M66" t="n">
      <v>0.86145648312611</v>
    </nc>
  </rcc>
  <rcc rId="1011" ua="false" sId="2">
    <oc r="N66" t="e">
      <f>N56/(N33+M33+K33+J33)</f>
    </oc>
    <nc r="N66" t="n">
      <v>1.12524209167205</v>
    </nc>
  </rcc>
  <rcc rId="1012" ua="false" sId="2">
    <oc r="O66" t="e">
      <f>O56/(O33+N33+M33+K33)</f>
    </oc>
    <nc r="O66" t="n">
      <v>1.20822784810127</v>
    </nc>
  </rcc>
  <rcc rId="1013" ua="false" sId="2">
    <oc r="P66" t="e">
      <f>P56/(P33+O33+N33+M33)</f>
    </oc>
    <nc r="P66" t="n">
      <v>1.1094508053561</v>
    </nc>
  </rcc>
  <rcc rId="1014" ua="false" sId="2">
    <oc r="Q66" t="e">
      <f>Q56/Q33</f>
    </oc>
    <nc r="Q66" t="n">
      <v>1.1094508053561</v>
    </nc>
  </rcc>
  <rcc rId="1015" ua="false" sId="2">
    <oc r="R66" t="e">
      <f>R56/(R33+P33+O33+N33)</f>
    </oc>
    <nc r="R66" t="n">
      <v>1.14222042139384</v>
    </nc>
  </rcc>
  <rcc rId="1016" ua="false" sId="2">
    <oc r="S66" t="e">
      <f>S56/(S33+R33+P33+O33)</f>
    </oc>
    <nc r="S66" t="n">
      <v>1.43085433312846</v>
    </nc>
  </rcc>
  <rcc rId="1017" ua="false" sId="2">
    <oc r="T66" t="e">
      <f>T56/(T33+S33+R33+P33)</f>
    </oc>
    <nc r="T66" t="n">
      <v>1.98104265402844</v>
    </nc>
  </rcc>
  <rcc rId="1018" ua="false" sId="2">
    <oc r="U66" t="e">
      <f>U56/(U33+T33+S33+R33)</f>
    </oc>
    <nc r="U66" t="n">
      <v>2.06555962907052</v>
    </nc>
  </rcc>
  <rcc rId="1019" ua="false" sId="2">
    <oc r="V66" t="e">
      <f>V56/V33</f>
    </oc>
    <nc r="V66" t="n">
      <v>2.06555962907052</v>
    </nc>
  </rcc>
  <rcc rId="1020" ua="false" sId="2">
    <oc r="W66" t="e">
      <f>W56/(W33+U33+T33+S33)</f>
    </oc>
    <nc r="W66" t="n">
      <v>1.94344685242518</v>
    </nc>
  </rcc>
  <rcc rId="1021" ua="false" sId="2">
    <oc r="X66" t="e">
      <f>X56/(X33+W33+U33+T33)</f>
    </oc>
    <nc r="X66" t="n">
      <v>1.95563651950279</v>
    </nc>
  </rcc>
  <rcc rId="1022" ua="false" sId="2">
    <oc r="Y66" t="e">
      <f>Y56/(Y33+X33+W33+U33)</f>
    </oc>
    <nc r="Y66" t="n">
      <v>2.0357549533136</v>
    </nc>
  </rcc>
  <rcc rId="1023" ua="false" sId="2">
    <oc r="Z66" t="e">
      <f>Z56/(Z33+Y33+X33+W33)</f>
    </oc>
    <nc r="Z66" t="n">
      <v>2.13509282039812</v>
    </nc>
  </rcc>
  <rcc rId="1024" ua="false" sId="2">
    <oc r="AA66" t="e">
      <f>AA56/AA33</f>
    </oc>
    <nc r="AA66" t="n">
      <v>2.13509282039812</v>
    </nc>
  </rcc>
  <rcc rId="1025" ua="false" sId="2">
    <oc r="B67" t="e">
      <f>B58/B33</f>
    </oc>
    <nc r="B67" t="n">
      <v>0.89949634464752</v>
    </nc>
  </rcc>
  <rcc rId="1026" ua="false" sId="2">
    <oc r="F67" t="e">
      <f>F58/(F33+E33+D33+C33)</f>
    </oc>
    <nc r="F67" t="n">
      <v>0.863836017569546</v>
    </nc>
  </rcc>
  <rcc rId="1027" ua="false" sId="2">
    <oc r="G67" t="e">
      <f>G58/G33</f>
    </oc>
    <nc r="G67" t="n">
      <v>0.863836017569546</v>
    </nc>
  </rcc>
  <rcc rId="1028" ua="false" sId="2">
    <oc r="H67" t="e">
      <f>H58/(H33+F33+E33+D33)</f>
    </oc>
    <nc r="H67" t="n">
      <v>0.656257337403146</v>
    </nc>
  </rcc>
  <rcc rId="1029" ua="false" sId="2">
    <oc r="I67" t="e">
      <f>I58/(I33+H33+F33+E33)</f>
    </oc>
    <nc r="I67" t="n">
      <v>0.76047211293682</v>
    </nc>
  </rcc>
  <rcc rId="1030" ua="false" sId="2">
    <oc r="J67" t="e">
      <f>J58/(J33+I33+H33+F33)</f>
    </oc>
    <nc r="J67" t="n">
      <v>0.61285940683722</v>
    </nc>
  </rcc>
  <rcc rId="1031" ua="false" sId="2">
    <oc r="K67" t="e">
      <f>K58/(K33+J33+I33+H33)</f>
    </oc>
    <nc r="K67" t="n">
      <v>0.763293695310747</v>
    </nc>
  </rcc>
  <rcc rId="1032" ua="false" sId="2">
    <oc r="L67" t="e">
      <f>L58/L33</f>
    </oc>
    <nc r="L67" t="n">
      <v>0.763293695310747</v>
    </nc>
  </rcc>
  <rcc rId="1033" ua="false" sId="2">
    <oc r="M67" t="e">
      <f>M58/(M33+K33+J33+I33)</f>
    </oc>
    <nc r="M67" t="n">
      <v>0.649200710479574</v>
    </nc>
  </rcc>
  <rcc rId="1034" ua="false" sId="2">
    <oc r="N67" t="e">
      <f>N58/(N33+M33+K33+J33)</f>
    </oc>
    <nc r="N67" t="n">
      <v>1.07316548310738</v>
    </nc>
  </rcc>
  <rcc rId="1035" ua="false" sId="2">
    <oc r="O67" t="e">
      <f>O58/(O33+N33+M33+K33)</f>
    </oc>
    <nc r="O67" t="n">
      <v>0.910337552742616</v>
    </nc>
  </rcc>
  <rcc rId="1036" ua="false" sId="2">
    <oc r="P67" t="e">
      <f>P58/(P33+O33+N33+M33)</f>
    </oc>
    <nc r="P67" t="n">
      <v>1.03725984863187</v>
    </nc>
  </rcc>
  <rcc rId="1037" ua="false" sId="2">
    <oc r="Q67" t="e">
      <f>Q58/Q33</f>
    </oc>
    <nc r="Q67" t="n">
      <v>1.03725984863187</v>
    </nc>
  </rcc>
  <rcc rId="1038" ua="false" sId="2">
    <oc r="R67" t="e">
      <f>R58/(R33+P33+O33+N33)</f>
    </oc>
    <nc r="R67" t="n">
      <v>1.00020259319287</v>
    </nc>
  </rcc>
  <rcc rId="1039" ua="false" sId="2">
    <oc r="S67" t="e">
      <f>S58/(S33+R33+P33+O33)</f>
    </oc>
    <nc r="S67" t="n">
      <v>1.33107969678345</v>
    </nc>
  </rcc>
  <rcc rId="1040" ua="false" sId="2">
    <oc r="T67" t="e">
      <f>T58/(T33+S33+R33+P33)</f>
    </oc>
    <nc r="T67" t="n">
      <v>1.23511230166907</v>
    </nc>
  </rcc>
  <rcc rId="1041" ua="false" sId="2">
    <oc r="U67" t="e">
      <f>U58/(U33+T33+S33+R33)</f>
    </oc>
    <nc r="U67" t="n">
      <v>1.56998059089929</v>
    </nc>
  </rcc>
  <rcc rId="1042" ua="false" sId="2">
    <oc r="V67" t="e">
      <f>V58/V33</f>
    </oc>
    <nc r="V67" t="n">
      <v>1.56998059089929</v>
    </nc>
  </rcc>
  <rcc rId="1043" ua="false" sId="2">
    <oc r="W67" t="e">
      <f>W58/(W33+U33+T33+S33)</f>
    </oc>
    <nc r="W67" t="n">
      <v>1.37172342621259</v>
    </nc>
  </rcc>
  <rcc rId="1044" ua="false" sId="2">
    <oc r="X67" t="e">
      <f>X58/(X33+W33+U33+T33)</f>
    </oc>
    <nc r="X67" t="n">
      <v>1.69224174882126</v>
    </nc>
  </rcc>
  <rcc rId="1045" ua="false" sId="2">
    <oc r="Y67" t="e">
      <f>Y58/(Y33+X33+W33+U33)</f>
    </oc>
    <nc r="Y67" t="n">
      <v>1.63789569574129</v>
    </nc>
  </rcc>
  <rcc rId="1046" ua="false" sId="2">
    <oc r="Z67" t="e">
      <f>Z58/(Z33+Y33+X33+W33)</f>
    </oc>
    <nc r="Z67" t="n">
      <v>1.78908521583538</v>
    </nc>
  </rcc>
  <rcc rId="1047" ua="false" sId="2">
    <oc r="AA67" t="e">
      <f>AA58/AA33</f>
    </oc>
    <nc r="AA67" t="n">
      <v>1.78908521583538</v>
    </nc>
  </rcc>
  <rcc rId="1048" ua="false" sId="2">
    <oc r="B73" t="n">
      <f>SUM(B76:B85)</f>
    </oc>
    <nc r="B73" t="n">
      <v>5713</v>
    </nc>
  </rcc>
  <rcc rId="1049" ua="false" sId="2">
    <oc r="F73" t="n">
      <f>G73-E73-D73-C73</f>
    </oc>
    <nc r="F73" t="n">
      <v>1348.09987209068</v>
    </nc>
  </rcc>
  <rcc rId="1050" ua="false" sId="2">
    <oc r="G73" t="n">
      <f>SUM(G76:G85)</f>
    </oc>
    <nc r="G73" t="n">
      <v>5498.09987209068</v>
    </nc>
  </rcc>
  <rcc rId="1051" ua="false" sId="2">
    <oc r="H73" t="n">
      <f>H85+H82+H79+H76</f>
    </oc>
    <nc r="H73" t="n">
      <v>1326</v>
    </nc>
  </rcc>
  <rcc rId="1052" ua="false" sId="2">
    <oc r="I73" t="n">
      <f>I85+I82+I79+I76</f>
    </oc>
    <nc r="I73" t="n">
      <v>1318</v>
    </nc>
  </rcc>
  <rcc rId="1053" ua="false" sId="2">
    <oc r="J73" t="n">
      <f>J85+J82+J79+J76</f>
    </oc>
    <nc r="J73" t="n">
      <v>1343</v>
    </nc>
  </rcc>
  <rcc rId="1054" ua="false" sId="2">
    <oc r="K73" t="n">
      <f>L73-J73-I73-H73</f>
    </oc>
    <nc r="K73" t="n">
      <v>1316</v>
    </nc>
  </rcc>
  <rcc rId="1055" ua="false" sId="2">
    <oc r="L73" t="n">
      <f>L85+L82+L79+L76</f>
    </oc>
    <nc r="L73" t="n">
      <v>5303</v>
    </nc>
  </rcc>
  <rcc rId="1056" ua="false" sId="2">
    <oc r="M73" t="n">
      <f>M85+M82+M79+M76</f>
    </oc>
    <nc r="M73" t="n">
      <v>1304</v>
    </nc>
  </rcc>
  <rcc rId="1057" ua="false" sId="2">
    <oc r="N73" t="n">
      <f>N85+N82+N79+N76</f>
    </oc>
    <nc r="N73" t="n">
      <v>1307</v>
    </nc>
  </rcc>
  <rcc rId="1058" ua="false" sId="2">
    <oc r="O73" t="n">
      <f>O85+O82+O79+O76</f>
    </oc>
    <nc r="O73" t="n">
      <v>1323</v>
    </nc>
  </rcc>
  <rcc rId="1059" ua="false" sId="2">
    <oc r="P73" t="n">
      <f>Q73-O73-N73-M73</f>
    </oc>
    <nc r="P73" t="n">
      <v>1329</v>
    </nc>
  </rcc>
  <rcc rId="1060" ua="false" sId="2">
    <oc r="R73" t="n">
      <f>R85+R82+R79+R76</f>
    </oc>
    <nc r="R73" t="n">
      <v>1178</v>
    </nc>
  </rcc>
  <rcc rId="1061" ua="false" sId="2">
    <oc r="T73" t="n">
      <f>T76+T79+T82+T85</f>
    </oc>
    <nc r="T73" t="n">
      <v>1186</v>
    </nc>
  </rcc>
  <rcc rId="1062" ua="false" sId="2">
    <oc r="U73" t="n">
      <f>V73-T73-S73-R73</f>
    </oc>
    <nc r="U73" t="n">
      <v>1114</v>
    </nc>
  </rcc>
  <rcc rId="1063" ua="false" sId="2">
    <oc r="V73" t="n">
      <f>V76+V79+V82+V85</f>
    </oc>
    <nc r="V73" t="n">
      <v>4648</v>
    </nc>
  </rcc>
  <rcc rId="1064" ua="false" sId="2">
    <oc r="W73" t="n">
      <f>W76+W79+W82+W85</f>
    </oc>
    <nc r="W73" t="n">
      <v>1199</v>
    </nc>
  </rcc>
  <rcc rId="1065" ua="false" sId="2">
    <oc r="X73" t="n">
      <f>X76+X79+X82+X85</f>
    </oc>
    <nc r="X73" t="n">
      <v>1161</v>
    </nc>
  </rcc>
  <rcc rId="1066" ua="false" sId="2">
    <oc r="Y73" t="n">
      <f>Y76+Y79+Y82+Y85</f>
    </oc>
    <nc r="Y73" t="n">
      <v>1149</v>
    </nc>
  </rcc>
  <rcc rId="1067" ua="false" sId="2">
    <oc r="Z73" t="n">
      <f>AA73-Y73-X73-W73</f>
    </oc>
    <nc r="Z73" t="n">
      <v>1121</v>
    </nc>
  </rcc>
  <rcc rId="1068" ua="false" sId="2">
    <oc r="AA73" t="n">
      <f>AA76+AA79+AA82+AA85</f>
    </oc>
    <nc r="AA73" t="n">
      <v>4630</v>
    </nc>
  </rcc>
  <rcc rId="1069" ua="false" sId="2">
    <oc r="D74" t="e">
      <f>D73/C73-1</f>
    </oc>
    <nc r="D74" t="n">
      <v>-0.0383522727272727</v>
    </nc>
  </rcc>
  <rcc rId="1070" ua="false" sId="2">
    <oc r="E74" t="e">
      <f>E73/D73-1</f>
    </oc>
    <nc r="E74" t="n">
      <v>0.0251107828655834</v>
    </nc>
  </rcc>
  <rcc rId="1071" ua="false" sId="2">
    <oc r="F74" t="e">
      <f>F73/E73-1</f>
    </oc>
    <nc r="F74" t="n">
      <v>-0.0287464898482126</v>
    </nc>
  </rcc>
  <rcc rId="1072" ua="false" sId="2">
    <oc r="H74" t="e">
      <f>H73/F73-1</f>
    </oc>
    <nc r="H74" t="n">
      <v>-0.0163933492971909</v>
    </nc>
  </rcc>
  <rcc rId="1073" ua="false" sId="2">
    <oc r="I74" t="e">
      <f>I73/H73-1</f>
    </oc>
    <nc r="I74" t="n">
      <v>-0.00603318250377072</v>
    </nc>
  </rcc>
  <rcc rId="1074" ua="false" sId="2">
    <oc r="J74" t="e">
      <f>J73/I73-1</f>
    </oc>
    <nc r="J74" t="n">
      <v>0.0189681335356602</v>
    </nc>
  </rcc>
  <rcc rId="1075" ua="false" sId="2">
    <oc r="K74" t="e">
      <f>K73/J73-1</f>
    </oc>
    <nc r="K74" t="n">
      <v>-0.0201042442293373</v>
    </nc>
  </rcc>
  <rcc rId="1076" ua="false" sId="2">
    <oc r="M74" t="e">
      <f>M73/K73-1</f>
    </oc>
    <nc r="M74" t="n">
      <v>-0.00911854103343468</v>
    </nc>
  </rcc>
  <rcc rId="1077" ua="false" sId="2">
    <oc r="N74" t="e">
      <f>N73/M73-1</f>
    </oc>
    <nc r="N74" t="n">
      <v>0.00230061349693256</v>
    </nc>
  </rcc>
  <rcc rId="1078" ua="false" sId="2">
    <oc r="O74" t="e">
      <f>O73/N73-1</f>
    </oc>
    <nc r="O74" t="n">
      <v>0.0122417750573833</v>
    </nc>
  </rcc>
  <rcc rId="1079" ua="false" sId="2">
    <oc r="P74" t="e">
      <f>P73/O73-1</f>
    </oc>
    <nc r="P74" t="n">
      <v>0.00453514739229033</v>
    </nc>
  </rcc>
  <rcc rId="1080" ua="false" sId="2">
    <oc r="R74" t="e">
      <f>R73/P73-1</f>
    </oc>
    <nc r="R74" t="n">
      <v>-0.113619262603461</v>
    </nc>
  </rcc>
  <rcc rId="1081" ua="false" sId="2">
    <oc r="S74" t="e">
      <f>S73/R73-1</f>
    </oc>
    <nc r="S74" t="n">
      <v>-0.00679117147707975</v>
    </nc>
  </rcc>
  <rcc rId="1082" ua="false" sId="2">
    <oc r="T74" t="e">
      <f>T73/S73-1</f>
    </oc>
    <nc r="T74" t="n">
      <v>0.0136752136752136</v>
    </nc>
  </rcc>
  <rcc rId="1083" ua="false" sId="2">
    <oc r="U74" t="e">
      <f>U73/T73-1</f>
    </oc>
    <nc r="U74" t="n">
      <v>-0.06070826306914</v>
    </nc>
  </rcc>
  <rcc rId="1084" ua="false" sId="2">
    <oc r="W74" t="e">
      <f>W73/U73-1</f>
    </oc>
    <nc r="W74" t="n">
      <v>0.0763016157989227</v>
    </nc>
  </rcc>
  <rcc rId="1085" ua="false" sId="2">
    <oc r="X74" t="e">
      <f>X73/W73-1</f>
    </oc>
    <nc r="X74" t="n">
      <v>-0.0316930775646372</v>
    </nc>
  </rcc>
  <rcc rId="1086" ua="false" sId="2">
    <oc r="Y74" t="e">
      <f>Y73/X73-1</f>
    </oc>
    <nc r="Y74" t="n">
      <v>-0.0103359173126615</v>
    </nc>
  </rcc>
  <rcc rId="1087" ua="false" sId="2">
    <oc r="Z74" t="e">
      <f>Z73/Y73-1</f>
    </oc>
    <nc r="Z74" t="n">
      <v>-0.0243690165361183</v>
    </nc>
  </rcc>
  <rcc rId="1088" ua="false" sId="2">
    <oc r="G75" t="e">
      <f>G73/B73-1</f>
    </oc>
    <nc r="G75" t="n">
      <v>-0.0376159859809766</v>
    </nc>
  </rcc>
  <rcc rId="1089" ua="false" sId="2">
    <oc r="H75" t="e">
      <f>H73/C73-1</f>
    </oc>
    <nc r="H75" t="n">
      <v>-0.0582386363636364</v>
    </nc>
  </rcc>
  <rcc rId="1090" ua="false" sId="2">
    <oc r="I75" t="e">
      <f>I73/D73-1</f>
    </oc>
    <nc r="I75" t="n">
      <v>-0.0265878877400295</v>
    </nc>
  </rcc>
  <rcc rId="1091" ua="false" sId="2">
    <oc r="J75" t="e">
      <f>J73/E73-1</f>
    </oc>
    <nc r="J75" t="n">
      <v>-0.0324207492795389</v>
    </nc>
  </rcc>
  <rcc rId="1092" ua="false" sId="2">
    <oc r="K75" t="e">
      <f>K73/F73-1</f>
    </oc>
    <nc r="K75" t="n">
      <v>-0.0238111973417068</v>
    </nc>
  </rcc>
  <rcc rId="1093" ua="false" sId="2">
    <oc r="L75" t="e">
      <f>L73/G73-1</f>
    </oc>
    <nc r="L75" t="n">
      <v>-0.0354849632835959</v>
    </nc>
  </rcc>
  <rcc rId="1094" ua="false" sId="2">
    <oc r="M75" t="e">
      <f>M73/H73-1</f>
    </oc>
    <nc r="M75" t="n">
      <v>-0.0165912518853696</v>
    </nc>
  </rcc>
  <rcc rId="1095" ua="false" sId="2">
    <oc r="N75" t="e">
      <f>N73/I73-1</f>
    </oc>
    <nc r="N75" t="n">
      <v>-0.00834597875569043</v>
    </nc>
  </rcc>
  <rcc rId="1096" ua="false" sId="2">
    <oc r="O75" t="e">
      <f>O73/J73-1</f>
    </oc>
    <nc r="O75" t="n">
      <v>-0.0148920327624721</v>
    </nc>
  </rcc>
  <rcc rId="1097" ua="false" sId="2">
    <oc r="P75" t="e">
      <f>P73/K73-1</f>
    </oc>
    <nc r="P75" t="n">
      <v>0.00987841945288759</v>
    </nc>
  </rcc>
  <rcc rId="1098" ua="false" sId="2">
    <oc r="Q75" t="e">
      <f>Q73/L73-1</f>
    </oc>
    <nc r="Q75" t="n">
      <v>-0.00754290024514426</v>
    </nc>
  </rcc>
  <rcc rId="1099" ua="false" sId="2">
    <oc r="R75" t="e">
      <f>R73/M73-1</f>
    </oc>
    <nc r="R75" t="n">
      <v>-0.0966257668711656</v>
    </nc>
  </rcc>
  <rcc rId="1100" ua="false" sId="2">
    <oc r="S75" t="e">
      <f>S73/N73-1</f>
    </oc>
    <nc r="S75" t="n">
      <v>-0.104820198928845</v>
    </nc>
  </rcc>
  <rcc rId="1101" ua="false" sId="2">
    <oc r="T75" t="e">
      <f>T73/O73-1</f>
    </oc>
    <nc r="T75" t="n">
      <v>-0.103552532123961</v>
    </nc>
  </rcc>
  <rcc rId="1102" ua="false" sId="2">
    <oc r="U75" t="e">
      <f>U73/P73-1</f>
    </oc>
    <nc r="U75" t="n">
      <v>-0.161775771256584</v>
    </nc>
  </rcc>
  <rcc rId="1103" ua="false" sId="2">
    <oc r="V75" t="e">
      <f>V73/Q73-1</f>
    </oc>
    <nc r="V75" t="n">
      <v>-0.116853505605168</v>
    </nc>
  </rcc>
  <rcc rId="1104" ua="false" sId="2">
    <oc r="W75" t="e">
      <f>W73/R73-1</f>
    </oc>
    <nc r="W75" t="n">
      <v>0.0178268251273344</v>
    </nc>
  </rcc>
  <rcc rId="1105" ua="false" sId="2">
    <oc r="X75" t="e">
      <f>X73/S73-1</f>
    </oc>
    <nc r="X75" t="n">
      <v>-0.00769230769230767</v>
    </nc>
  </rcc>
  <rcc rId="1106" ua="false" sId="2">
    <oc r="Y75" t="e">
      <f>Y73/T73-1</f>
    </oc>
    <nc r="Y75" t="n">
      <v>-0.0311973018549747</v>
    </nc>
  </rcc>
  <rcc rId="1107" ua="false" sId="2">
    <oc r="Z75" t="e">
      <f>Z73/U73-1</f>
    </oc>
    <nc r="Z75" t="n">
      <v>0.00628366247755841</v>
    </nc>
  </rcc>
  <rcc rId="1108" ua="false" sId="2">
    <oc r="AA75" t="e">
      <f>AA73/V73-1</f>
    </oc>
    <nc r="AA75" t="n">
      <v>-0.00387263339070565</v>
    </nc>
  </rcc>
  <rcc rId="1109" ua="false" sId="2">
    <oc r="K76" t="n">
      <f>L76-J76-I76-H76</f>
    </oc>
    <nc r="K76" t="n">
      <v>823</v>
    </nc>
  </rcc>
  <rcc rId="1110" ua="false" sId="2">
    <oc r="P76" t="n">
      <f>Q76-O76-N76-M76</f>
    </oc>
    <nc r="P76" t="n">
      <v>792</v>
    </nc>
  </rcc>
  <rcc rId="1111" ua="false" sId="2">
    <oc r="U76" t="n">
      <f>V76-T76-S76-R76</f>
    </oc>
    <nc r="U76" t="n">
      <v>557</v>
    </nc>
  </rcc>
  <rcc rId="1112" ua="false" sId="2">
    <oc r="Z76" t="n">
      <f>AA76-Y76-X76-W76</f>
    </oc>
    <nc r="Z76" t="n">
      <v>537</v>
    </nc>
  </rcc>
  <rcc rId="1113" ua="false" sId="2">
    <oc r="I77" t="e">
      <f>I76/H76-1</f>
    </oc>
    <nc r="I77" t="n">
      <v>-0.0131108462455304</v>
    </nc>
  </rcc>
  <rcc rId="1114" ua="false" sId="2">
    <oc r="J77" t="e">
      <f>J76/I76-1</f>
    </oc>
    <nc r="J77" t="n">
      <v>0.0181159420289856</v>
    </nc>
  </rcc>
  <rcc rId="1115" ua="false" sId="2">
    <oc r="K77" t="e">
      <f>K76/J76-1</f>
    </oc>
    <nc r="K77" t="n">
      <v>-0.0237247924080665</v>
    </nc>
  </rcc>
  <rcc rId="1116" ua="false" sId="2">
    <oc r="M77" t="e">
      <f>M76/K76-1</f>
    </oc>
    <nc r="M77" t="n">
      <v>-0.0461725394896719</v>
    </nc>
  </rcc>
  <rcc rId="1117" ua="false" sId="2">
    <oc r="N77" t="e">
      <f>N76/M76-1</f>
    </oc>
    <nc r="N77" t="n">
      <v>0.0127388535031847</v>
    </nc>
  </rcc>
  <rcc rId="1118" ua="false" sId="2">
    <oc r="O77" t="e">
      <f>O76/N76-1</f>
    </oc>
    <nc r="O77" t="n">
      <v>-0.00880503144654088</v>
    </nc>
  </rcc>
  <rcc rId="1119" ua="false" sId="2">
    <oc r="P77" t="e">
      <f>P76/O76-1</f>
    </oc>
    <nc r="P77" t="n">
      <v>0.0050761421319796</v>
    </nc>
  </rcc>
  <rcc rId="1120" ua="false" sId="2">
    <oc r="R77" t="e">
      <f>R76/P76-1</f>
    </oc>
    <nc r="R77" t="n">
      <v>-0.220959595959596</v>
    </nc>
  </rcc>
  <rcc rId="1121" ua="false" sId="2">
    <oc r="S77" t="e">
      <f>S76/R76-1</f>
    </oc>
    <nc r="S77" t="n">
      <v>-0.0162074554294975</v>
    </nc>
  </rcc>
  <rcc rId="1122" ua="false" sId="2">
    <oc r="T77" t="e">
      <f>T76/S76-1</f>
    </oc>
    <nc r="T77" t="n">
      <v>0.00823723228995066</v>
    </nc>
  </rcc>
  <rcc rId="1123" ua="false" sId="2">
    <oc r="U77" t="e">
      <f>U76/T76-1</f>
    </oc>
    <nc r="U77" t="n">
      <v>-0.0898692810457517</v>
    </nc>
  </rcc>
  <rcc rId="1124" ua="false" sId="2">
    <oc r="W77" t="e">
      <f>W76/U76-1</f>
    </oc>
    <nc r="W77" t="n">
      <v>0.0556552962298025</v>
    </nc>
  </rcc>
  <rcc rId="1125" ua="false" sId="2">
    <oc r="X77" t="e">
      <f>X76/W76-1</f>
    </oc>
    <nc r="X77" t="n">
      <v>-0.0272108843537415</v>
    </nc>
  </rcc>
  <rcc rId="1126" ua="false" sId="2">
    <oc r="Y77" t="e">
      <f>Y76/X76-1</f>
    </oc>
    <nc r="Y77" t="n">
      <v>-0.0262237762237763</v>
    </nc>
  </rcc>
  <rcc rId="1127" ua="false" sId="2">
    <oc r="Z77" t="e">
      <f>Z76/Y76-1</f>
    </oc>
    <nc r="Z77" t="n">
      <v>-0.0359066427289049</v>
    </nc>
  </rcc>
  <rcc rId="1128" ua="false" sId="2">
    <oc r="G78" t="e">
      <f>G76/B76-1</f>
    </oc>
    <nc r="G78" t="n">
      <v>-0.0852752880921895</v>
    </nc>
  </rcc>
  <rcc rId="1129" ua="false" sId="2">
    <oc r="L78" t="e">
      <f>L76/G76-1</f>
    </oc>
    <nc r="L78" t="n">
      <v>-0.066909294512878</v>
    </nc>
  </rcc>
  <rcc rId="1130" ua="false" sId="2">
    <oc r="M78" t="e">
      <f>M76/H76-1</f>
    </oc>
    <nc r="M78" t="n">
      <v>-0.0643623361144219</v>
    </nc>
  </rcc>
  <rcc rId="1131" ua="false" sId="2">
    <oc r="N78" t="e">
      <f>N76/I76-1</f>
    </oc>
    <nc r="N78" t="n">
      <v>-0.0398550724637681</v>
    </nc>
  </rcc>
  <rcc rId="1132" ua="false" sId="2">
    <oc r="O78" t="e">
      <f>O76/J76-1</f>
    </oc>
    <nc r="O78" t="n">
      <v>-0.0652431791221827</v>
    </nc>
  </rcc>
  <rcc rId="1133" ua="false" sId="2">
    <oc r="P78" t="e">
      <f>P76/K76-1</f>
    </oc>
    <nc r="P78" t="n">
      <v>-0.0376670716889429</v>
    </nc>
  </rcc>
  <rcc rId="1134" ua="false" sId="2">
    <oc r="Q78" t="e">
      <f>Q76/L76-1</f>
    </oc>
    <nc r="Q78" t="n">
      <v>-0.051905190519052</v>
    </nc>
  </rcc>
  <rcc rId="1135" ua="false" sId="2">
    <oc r="R78" t="e">
      <f>R76/M76-1</f>
    </oc>
    <nc r="R78" t="n">
      <v>-0.214012738853503</v>
    </nc>
  </rcc>
  <rcc rId="1136" ua="false" sId="2">
    <oc r="S78" t="e">
      <f>S76/N76-1</f>
    </oc>
    <nc r="S78" t="n">
      <v>-0.236477987421384</v>
    </nc>
  </rcc>
  <rcc rId="1137" ua="false" sId="2">
    <oc r="T78" t="e">
      <f>T76/O76-1</f>
    </oc>
    <nc r="T78" t="n">
      <v>-0.223350253807107</v>
    </nc>
  </rcc>
  <rcc rId="1138" ua="false" sId="2">
    <oc r="U78" t="e">
      <f>U76/P76-1</f>
    </oc>
    <nc r="U78" t="n">
      <v>-0.296717171717172</v>
    </nc>
  </rcc>
  <rcc rId="1139" ua="false" sId="2">
    <oc r="V78" t="e">
      <f>V76/Q76-1</f>
    </oc>
    <nc r="V78" t="n">
      <v>-0.242721518987342</v>
    </nc>
  </rcc>
  <rcc rId="1140" ua="false" sId="2">
    <oc r="W78" t="e">
      <f>W76/R76-1</f>
    </oc>
    <nc r="W78" t="n">
      <v>-0.0470016207455429</v>
    </nc>
  </rcc>
  <rcc rId="1141" ua="false" sId="2">
    <oc r="X78" t="e">
      <f>X76/S76-1</f>
    </oc>
    <nc r="X78" t="n">
      <v>-0.0576606260296541</v>
    </nc>
  </rcc>
  <rcc rId="1142" ua="false" sId="2">
    <oc r="Y78" t="e">
      <f>Y76/T76-1</f>
    </oc>
    <nc r="Y78" t="n">
      <v>-0.0898692810457517</v>
    </nc>
  </rcc>
  <rcc rId="1143" ua="false" sId="2">
    <oc r="Z78" t="e">
      <f>Z76/U76-1</f>
    </oc>
    <nc r="Z78" t="n">
      <v>-0.0359066427289049</v>
    </nc>
  </rcc>
  <rcc rId="1144" ua="false" sId="2">
    <oc r="AA78" t="e">
      <f>AA76/V76-1</f>
    </oc>
    <nc r="AA78" t="n">
      <v>-0.0580860844128709</v>
    </nc>
  </rcc>
  <rcc rId="1145" ua="false" sId="2">
    <oc r="K79" t="n">
      <f>L79-J79-I79-H79</f>
    </oc>
    <nc r="K79" t="n">
      <v>225</v>
    </nc>
  </rcc>
  <rcc rId="1146" ua="false" sId="2">
    <oc r="P79" t="n">
      <f>Q79-O79-N79-M79</f>
    </oc>
    <nc r="P79" t="n">
      <v>257</v>
    </nc>
  </rcc>
  <rcc rId="1147" ua="false" sId="2">
    <oc r="U79" t="n">
      <f>V79-T79-S79-R79</f>
    </oc>
    <nc r="U79" t="n">
      <v>282</v>
    </nc>
  </rcc>
  <rcc rId="1148" ua="false" sId="2">
    <oc r="Z79" t="n">
      <f>AA79-Y79-X79-W79</f>
    </oc>
    <nc r="Z79" t="n">
      <v>294</v>
    </nc>
  </rcc>
  <rcc rId="1149" ua="false" sId="2">
    <oc r="I80" t="e">
      <f>I79/H79-1</f>
    </oc>
    <nc r="I80" t="n">
      <v>0.0144927536231885</v>
    </nc>
  </rcc>
  <rcc rId="1150" ua="false" sId="2">
    <oc r="J80" t="e">
      <f>J79/I79-1</f>
    </oc>
    <nc r="J80" t="n">
      <v>0.0523809523809524</v>
    </nc>
  </rcc>
  <rcc rId="1151" ua="false" sId="2">
    <oc r="K80" t="e">
      <f>K79/J79-1</f>
    </oc>
    <nc r="K80" t="n">
      <v>0.0180995475113122</v>
    </nc>
  </rcc>
  <rcc rId="1152" ua="false" sId="2">
    <oc r="M80" t="e">
      <f>M79/K79-1</f>
    </oc>
    <nc r="M80" t="n">
      <v>0.048888888888889</v>
    </nc>
  </rcc>
  <rcc rId="1153" ua="false" sId="2">
    <oc r="N80" t="e">
      <f>N79/M79-1</f>
    </oc>
    <nc r="N80" t="n">
      <v>-0.00423728813559321</v>
    </nc>
  </rcc>
  <rcc rId="1154" ua="false" sId="2">
    <oc r="O80" t="e">
      <f>O79/N79-1</f>
    </oc>
    <nc r="O80" t="n">
      <v>0.0595744680851065</v>
    </nc>
  </rcc>
  <rcc rId="1155" ua="false" sId="2">
    <oc r="P80" t="e">
      <f>P79/O79-1</f>
    </oc>
    <nc r="P80" t="n">
      <v>0.0321285140562249</v>
    </nc>
  </rcc>
  <rcc rId="1156" ua="false" sId="2">
    <oc r="R80" t="e">
      <f>R79/P79-1</f>
    </oc>
    <nc r="R80" t="n">
      <v>0.0311284046692606</v>
    </nc>
  </rcc>
  <rcc rId="1157" ua="false" sId="2">
    <oc r="S80" t="e">
      <f>S79/R79-1</f>
    </oc>
    <nc r="S80" t="n">
      <v>0.0150943396226415</v>
    </nc>
  </rcc>
  <rcc rId="1158" ua="false" sId="2">
    <oc r="T80" t="e">
      <f>T79/S79-1</f>
    </oc>
    <nc r="T80" t="n">
      <v>0.0260223048327137</v>
    </nc>
  </rcc>
  <rcc rId="1159" ua="false" sId="2">
    <oc r="U80" t="e">
      <f>U79/T79-1</f>
    </oc>
    <nc r="U80" t="n">
      <v>0.0217391304347827</v>
    </nc>
  </rcc>
  <rcc rId="1160" ua="false" sId="2">
    <oc r="W80" t="e">
      <f>W79/U79-1</f>
    </oc>
    <nc r="W80" t="n">
      <v>0.0496453900709219</v>
    </nc>
  </rcc>
  <rcc rId="1161" ua="false" sId="2">
    <oc r="X80" t="e">
      <f>X79/W79-1</f>
    </oc>
    <nc r="X80" t="n">
      <v>-0.0371621621621622</v>
    </nc>
  </rcc>
  <rcc rId="1162" ua="false" sId="2">
    <oc r="Y80" t="e">
      <f>Y79/X79-1</f>
    </oc>
    <nc r="Y80" t="n">
      <v>0.0210526315789474</v>
    </nc>
  </rcc>
  <rcc rId="1163" ua="false" sId="2">
    <oc r="Z80" t="e">
      <f>Z79/Y79-1</f>
    </oc>
    <nc r="Z80" t="n">
      <v>0.0103092783505154</v>
    </nc>
  </rcc>
  <rcc rId="1164" ua="false" sId="2">
    <oc r="G81" t="e">
      <f>G79/B79-1</f>
    </oc>
    <nc r="G81" t="n">
      <v>0.109550561797753</v>
    </nc>
  </rcc>
  <rcc rId="1165" ua="false" sId="2">
    <oc r="L81" t="e">
      <f>L79/G79-1</f>
    </oc>
    <nc r="L81" t="n">
      <v>0.0924050632911393</v>
    </nc>
  </rcc>
  <rcc rId="1166" ua="false" sId="2">
    <oc r="M81" t="e">
      <f>M79/H79-1</f>
    </oc>
    <nc r="M81" t="n">
      <v>0.140096618357488</v>
    </nc>
  </rcc>
  <rcc rId="1167" ua="false" sId="2">
    <oc r="N81" t="e">
      <f>N79/I79-1</f>
    </oc>
    <nc r="N81" t="n">
      <v>0.119047619047619</v>
    </nc>
  </rcc>
  <rcc rId="1168" ua="false" sId="2">
    <oc r="O81" t="e">
      <f>O79/J79-1</f>
    </oc>
    <nc r="O81" t="n">
      <v>0.126696832579186</v>
    </nc>
  </rcc>
  <rcc rId="1169" ua="false" sId="2">
    <oc r="P81" t="e">
      <f>P79/K79-1</f>
    </oc>
    <nc r="P81" t="n">
      <v>0.142222222222222</v>
    </nc>
  </rcc>
  <rcc rId="1170" ua="false" sId="2">
    <oc r="Q81" t="e">
      <f>Q79/L79-1</f>
    </oc>
    <nc r="Q81" t="n">
      <v>0.132097334878331</v>
    </nc>
  </rcc>
  <rcc rId="1171" ua="false" sId="2">
    <oc r="R81" t="e">
      <f>R79/M79-1</f>
    </oc>
    <nc r="R81" t="n">
      <v>0.122881355932203</v>
    </nc>
  </rcc>
  <rcc rId="1172" ua="false" sId="2">
    <oc r="S81" t="e">
      <f>S79/N79-1</f>
    </oc>
    <nc r="S81" t="n">
      <v>0.14468085106383</v>
    </nc>
  </rcc>
  <rcc rId="1173" ua="false" sId="2">
    <oc r="T81" t="e">
      <f>T79/O79-1</f>
    </oc>
    <nc r="T81" t="n">
      <v>0.108433734939759</v>
    </nc>
  </rcc>
  <rcc rId="1174" ua="false" sId="2">
    <oc r="U81" t="e">
      <f>U79/P79-1</f>
    </oc>
    <nc r="U81" t="n">
      <v>0.0972762645914398</v>
    </nc>
  </rcc>
  <rcc rId="1175" ua="false" sId="2">
    <oc r="V81" t="e">
      <f>V79/Q79-1</f>
    </oc>
    <nc r="V81" t="n">
      <v>0.117707267144319</v>
    </nc>
  </rcc>
  <rcc rId="1176" ua="false" sId="2">
    <oc r="W81" t="e">
      <f>W79/R79-1</f>
    </oc>
    <nc r="W81" t="n">
      <v>0.116981132075472</v>
    </nc>
  </rcc>
  <rcc rId="1177" ua="false" sId="2">
    <oc r="X81" t="e">
      <f>X79/S79-1</f>
    </oc>
    <nc r="X81" t="n">
      <v>0.0594795539033457</v>
    </nc>
  </rcc>
  <rcc rId="1178" ua="false" sId="2">
    <oc r="Y81" t="e">
      <f>Y79/T79-1</f>
    </oc>
    <nc r="Y81" t="n">
      <v>0.0543478260869565</v>
    </nc>
  </rcc>
  <rcc rId="1179" ua="false" sId="2">
    <oc r="Z81" t="e">
      <f>Z79/U79-1</f>
    </oc>
    <nc r="Z81" t="n">
      <v>0.0425531914893618</v>
    </nc>
  </rcc>
  <rcc rId="1180" ua="false" sId="2">
    <oc r="AA81" t="e">
      <f>AA79/V79-1</f>
    </oc>
    <nc r="AA81" t="n">
      <v>0.0677655677655678</v>
    </nc>
  </rcc>
  <rcc rId="1181" ua="false" sId="2">
    <oc r="K82" t="n">
      <f>L82-J82-I82-H82</f>
    </oc>
    <nc r="K82" t="n">
      <v>214</v>
    </nc>
  </rcc>
  <rcc rId="1182" ua="false" sId="2">
    <oc r="P82" t="n">
      <f>Q82-O82-N82-M82</f>
    </oc>
    <nc r="P82" t="n">
      <v>219</v>
    </nc>
  </rcc>
  <rcc rId="1183" ua="false" sId="2">
    <oc r="U82" t="n">
      <f>V82-T82-S82-R82</f>
    </oc>
    <nc r="U82" t="n">
      <v>231</v>
    </nc>
  </rcc>
  <rcc rId="1184" ua="false" sId="2">
    <oc r="Z82" t="n">
      <f>AA82-Y82-X82-W82</f>
    </oc>
    <nc r="Z82" t="n">
      <v>241</v>
    </nc>
  </rcc>
  <rcc rId="1185" ua="false" sId="2">
    <oc r="I83" t="e">
      <f>I82/H82-1</f>
    </oc>
    <nc r="I83" t="n">
      <v>0.0289855072463767</v>
    </nc>
  </rcc>
  <rcc rId="1186" ua="false" sId="2">
    <oc r="J83" t="e">
      <f>J82/I82-1</f>
    </oc>
    <nc r="J83" t="n">
      <v>0.0187793427230047</v>
    </nc>
  </rcc>
  <rcc rId="1187" ua="false" sId="2">
    <oc r="K83" t="e">
      <f>K82/J82-1</f>
    </oc>
    <nc r="K83" t="n">
      <v>-0.0138248847926268</v>
    </nc>
  </rcc>
  <rcc rId="1188" ua="false" sId="2">
    <oc r="M83" t="e">
      <f>M82/K82-1</f>
    </oc>
    <nc r="M83" t="n">
      <v>0.0420560747663552</v>
    </nc>
  </rcc>
  <rcc rId="1189" ua="false" sId="2">
    <oc r="N83" t="e">
      <f>N82/M82-1</f>
    </oc>
    <nc r="N83" t="n">
      <v>-0.00896860986547088</v>
    </nc>
  </rcc>
  <rcc rId="1190" ua="false" sId="2">
    <oc r="O83" t="e">
      <f>O82/N82-1</f>
    </oc>
    <nc r="O83" t="n">
      <v>-0.00904977375565608</v>
    </nc>
  </rcc>
  <rcc rId="1191" ua="false" sId="2">
    <oc r="P83" t="e">
      <f>P82/O82-1</f>
    </oc>
    <nc r="P83" t="n">
      <v>0</v>
    </nc>
  </rcc>
  <rcc rId="1192" ua="false" sId="2">
    <oc r="R83" t="e">
      <f>R82/P82-1</f>
    </oc>
    <nc r="R83" t="n">
      <v>0.0410958904109588</v>
    </nc>
  </rcc>
  <rcc rId="1193" ua="false" sId="2">
    <oc r="S83" t="e">
      <f>S82/R82-1</f>
    </oc>
    <nc r="S83" t="n">
      <v>0.0219298245614035</v>
    </nc>
  </rcc>
  <rcc rId="1194" ua="false" sId="2">
    <oc r="T83" t="e">
      <f>T82/S82-1</f>
    </oc>
    <nc r="T83" t="n">
      <v>0.0257510729613735</v>
    </nc>
  </rcc>
  <rcc rId="1195" ua="false" sId="2">
    <oc r="U83" t="e">
      <f>U82/T82-1</f>
    </oc>
    <nc r="U83" t="n">
      <v>-0.0334728033472803</v>
    </nc>
  </rcc>
  <rcc rId="1196" ua="false" sId="2">
    <oc r="W83" t="e">
      <f>W82/U82-1</f>
    </oc>
    <nc r="W83" t="n">
      <v>0.0606060606060606</v>
    </nc>
  </rcc>
  <rcc rId="1197" ua="false" sId="2">
    <oc r="X83" t="e">
      <f>X82/W82-1</f>
    </oc>
    <nc r="X83" t="n">
      <v>0.00816326530612255</v>
    </nc>
  </rcc>
  <rcc rId="1198" ua="false" sId="2">
    <oc r="Y83" t="e">
      <f>Y82/X82-1</f>
    </oc>
    <nc r="Y83" t="n">
      <v>-0.0161943319838057</v>
    </nc>
  </rcc>
  <rcc rId="1199" ua="false" sId="2">
    <oc r="Z83" t="e">
      <f>Z82/Y82-1</f>
    </oc>
    <nc r="Z83" t="n">
      <v>-0.00823045267489708</v>
    </nc>
  </rcc>
  <rcc rId="1200" ua="false" sId="2">
    <oc r="G84" t="e">
      <f>G82/B82-1</f>
    </oc>
    <nc r="G84" t="n">
      <v>0.0755968169761274</v>
    </nc>
  </rcc>
  <rcc rId="1201" ua="false" sId="2">
    <oc r="L84" t="e">
      <f>L82/G82-1</f>
    </oc>
    <nc r="L84" t="n">
      <v>0.0493218249075216</v>
    </nc>
  </rcc>
  <rcc rId="1202" ua="false" sId="2">
    <oc r="M84" t="e">
      <f>M82/H82-1</f>
    </oc>
    <nc r="M84" t="n">
      <v>0.0772946859903381</v>
    </nc>
  </rcc>
  <rcc rId="1203" ua="false" sId="2">
    <oc r="N84" t="e">
      <f>N82/I82-1</f>
    </oc>
    <nc r="N84" t="n">
      <v>0.0375586854460095</v>
    </nc>
  </rcc>
  <rcc rId="1204" ua="false" sId="2">
    <oc r="O84" t="e">
      <f>O82/J82-1</f>
    </oc>
    <nc r="O84" t="n">
      <v>0.00921658986175111</v>
    </nc>
  </rcc>
  <rcc rId="1205" ua="false" sId="2">
    <oc r="P84" t="e">
      <f>P82/K82-1</f>
    </oc>
    <nc r="P84" t="n">
      <v>0.0233644859813085</v>
    </nc>
  </rcc>
  <rcc rId="1206" ua="false" sId="2">
    <oc r="Q84" t="e">
      <f>Q82/L82-1</f>
    </oc>
    <nc r="Q84" t="n">
      <v>0.036427732079906</v>
    </nc>
  </rcc>
  <rcc rId="1207" ua="false" sId="2">
    <oc r="R84" t="e">
      <f>R82/M82-1</f>
    </oc>
    <nc r="R84" t="n">
      <v>0.0224215246636772</v>
    </nc>
  </rcc>
  <rcc rId="1208" ua="false" sId="2">
    <oc r="S84" t="e">
      <f>S82/N82-1</f>
    </oc>
    <nc r="S84" t="n">
      <v>0.0542986425339367</v>
    </nc>
  </rcc>
  <rcc rId="1209" ua="false" sId="2">
    <oc r="T84" t="e">
      <f>T82/O82-1</f>
    </oc>
    <nc r="T84" t="n">
      <v>0.091324200913242</v>
    </nc>
  </rcc>
  <rcc rId="1210" ua="false" sId="2">
    <oc r="U84" t="e">
      <f>U82/P82-1</f>
    </oc>
    <nc r="U84" t="n">
      <v>0.0547945205479452</v>
    </nc>
  </rcc>
  <rcc rId="1211" ua="false" sId="2">
    <oc r="V84" t="e">
      <f>V82/Q82-1</f>
    </oc>
    <nc r="V84" t="n">
      <v>0.0555555555555556</v>
    </nc>
  </rcc>
  <rcc rId="1212" ua="false" sId="2">
    <oc r="W84" t="e">
      <f>W82/R82-1</f>
    </oc>
    <nc r="W84" t="n">
      <v>0.0745614035087718</v>
    </nc>
  </rcc>
  <rcc rId="1213" ua="false" sId="2">
    <oc r="X84" t="e">
      <f>X82/S82-1</f>
    </oc>
    <nc r="X84" t="n">
      <v>0.0600858369098714</v>
    </nc>
  </rcc>
  <rcc rId="1214" ua="false" sId="2">
    <oc r="Y84" t="e">
      <f>Y82/T82-1</f>
    </oc>
    <nc r="Y84" t="n">
      <v>0.0167364016736402</v>
    </nc>
  </rcc>
  <rcc rId="1215" ua="false" sId="2">
    <oc r="Z84" t="e">
      <f>Z82/U82-1</f>
    </oc>
    <nc r="Z84" t="n">
      <v>0.0432900432900434</v>
    </nc>
  </rcc>
  <rcc rId="1216" ua="false" sId="2">
    <oc r="AA84" t="e">
      <f>AA82/V82-1</f>
    </oc>
    <nc r="AA84" t="n">
      <v>0.0483351235230936</v>
    </nc>
  </rcc>
  <rcc rId="1217" ua="false" sId="2">
    <oc r="K85" t="n">
      <f>L85-J85-I85-H85</f>
    </oc>
    <nc r="K85" t="n">
      <v>54</v>
    </nc>
  </rcc>
  <rcc rId="1218" ua="false" sId="2">
    <oc r="P85" t="n">
      <f>Q85-O85-N85-M85</f>
    </oc>
    <nc r="P85" t="n">
      <v>61</v>
    </nc>
  </rcc>
  <rcc rId="1219" ua="false" sId="2">
    <oc r="U85" t="n">
      <f>V85-T85-S85-R85</f>
    </oc>
    <nc r="U85" t="n">
      <v>44</v>
    </nc>
  </rcc>
  <rcc rId="1220" ua="false" sId="2">
    <oc r="Z85" t="n">
      <f>AA85-Y85-X85-W85</f>
    </oc>
    <nc r="Z85" t="n">
      <v>49</v>
    </nc>
  </rcc>
  <rcc rId="1221" ua="false" sId="2">
    <oc r="I86" t="e">
      <f>I85/H85-1</f>
    </oc>
    <nc r="I86" t="n">
      <v>-0.0821917808219178</v>
    </nc>
  </rcc>
  <rcc rId="1222" ua="false" sId="2">
    <oc r="J86" t="e">
      <f>J85/I85-1</f>
    </oc>
    <nc r="J86" t="n">
      <v>-0.0746268656716418</v>
    </nc>
  </rcc>
  <rcc rId="1223" ua="false" sId="2">
    <oc r="K86" t="e">
      <f>K85/J85-1</f>
    </oc>
    <nc r="K86" t="n">
      <v>-0.129032258064516</v>
    </nc>
  </rcc>
  <rcc rId="1224" ua="false" sId="2">
    <oc r="M86" t="e">
      <f>M85/K85-1</f>
    </oc>
    <nc r="M86" t="n">
      <v>0.111111111111111</v>
    </nc>
  </rcc>
  <rcc rId="1225" ua="false" sId="2">
    <oc r="N86" t="e">
      <f>N85/M85-1</f>
    </oc>
    <nc r="N86" t="n">
      <v>-0.0666666666666667</v>
    </nc>
  </rcc>
  <rcc rId="1226" ua="false" sId="2">
    <oc r="O86" t="e">
      <f>O85/N85-1</f>
    </oc>
    <nc r="O86" t="n">
      <v>0.196428571428571</v>
    </nc>
  </rcc>
  <rcc rId="1227" ua="false" sId="2">
    <oc r="P86" t="e">
      <f>P85/O85-1</f>
    </oc>
    <nc r="P86" t="n">
      <v>-0.0895522388059702</v>
    </nc>
  </rcc>
  <rcc rId="1228" ua="false" sId="2">
    <oc r="R86" t="e">
      <f>R85/P85-1</f>
    </oc>
    <nc r="R86" t="n">
      <v>0.114754098360656</v>
    </nc>
  </rcc>
  <rcc rId="1229" ua="false" sId="2">
    <oc r="S86" t="e">
      <f>S85/R85-1</f>
    </oc>
    <nc r="S86" t="n">
      <v>-0.102941176470588</v>
    </nc>
  </rcc>
  <rcc rId="1230" ua="false" sId="2">
    <oc r="T86" t="e">
      <f>T85/S85-1</f>
    </oc>
    <nc r="T86" t="n">
      <v>-0.0327868852459017</v>
    </nc>
  </rcc>
  <rcc rId="1231" ua="false" sId="2">
    <oc r="U86" t="e">
      <f>U85/T85-1</f>
    </oc>
    <nc r="U86" t="n">
      <v>-0.254237288135593</v>
    </nc>
  </rcc>
  <rcc rId="1232" ua="false" sId="2">
    <oc r="W86" t="e">
      <f>W85/U85-1</f>
    </oc>
    <nc r="W86" t="n">
      <v>0.590909090909091</v>
    </nc>
  </rcc>
  <rcc rId="1233" ua="false" sId="2">
    <oc r="X86" t="e">
      <f>X85/W85-1</f>
    </oc>
    <nc r="X86" t="n">
      <v>-0.185714285714286</v>
    </nc>
  </rcc>
  <rcc rId="1234" ua="false" sId="2">
    <oc r="Y86" t="e">
      <f>Y85/X85-1</f>
    </oc>
    <nc r="Y86" t="n">
      <v>0.0175438596491229</v>
    </nc>
  </rcc>
  <rcc rId="1235" ua="false" sId="2">
    <oc r="Z86" t="e">
      <f>Z85/Y85-1</f>
    </oc>
    <nc r="Z86" t="n">
      <v>-0.155172413793103</v>
    </nc>
  </rcc>
  <rcc rId="1236" ua="false" sId="2">
    <oc r="G87" t="e">
      <f>G85/B85-1</f>
    </oc>
    <nc r="G87" t="n">
      <v>-0.0497076023391813</v>
    </nc>
  </rcc>
  <rcc rId="1237" ua="false" sId="2">
    <oc r="L87" t="e">
      <f>L85/G85-1</f>
    </oc>
    <nc r="L87" t="n">
      <v>-0.212307692307692</v>
    </nc>
  </rcc>
  <rcc rId="1238" ua="false" sId="2">
    <oc r="M87" t="e">
      <f>M85/H85-1</f>
    </oc>
    <nc r="M87" t="n">
      <v>-0.178082191780822</v>
    </nc>
  </rcc>
  <rcc rId="1239" ua="false" sId="2">
    <oc r="N87" t="e">
      <f>N85/I85-1</f>
    </oc>
    <nc r="N87" t="n">
      <v>-0.164179104477612</v>
    </nc>
  </rcc>
  <rcc rId="1240" ua="false" sId="2">
    <oc r="O87" t="e">
      <f>O85/J85-1</f>
    </oc>
    <nc r="O87" t="n">
      <v>0.0806451612903225</v>
    </nc>
  </rcc>
  <rcc rId="1241" ua="false" sId="2">
    <oc r="P87" t="e">
      <f>P85/K85-1</f>
    </oc>
    <nc r="P87" t="n">
      <v>0.12962962962963</v>
    </nc>
  </rcc>
  <rcc rId="1242" ua="false" sId="2">
    <oc r="Q87" t="e">
      <f>Q85/L85-1</f>
    </oc>
    <nc r="Q87" t="n">
      <v>-0.046875</v>
    </nc>
  </rcc>
  <rcc rId="1243" ua="false" sId="2">
    <oc r="R87" t="e">
      <f>R85/M85-1</f>
    </oc>
    <nc r="R87" t="n">
      <v>0.133333333333333</v>
    </nc>
  </rcc>
  <rcc rId="1244" ua="false" sId="2">
    <oc r="S87" t="e">
      <f>S85/N85-1</f>
    </oc>
    <nc r="S87" t="n">
      <v>0.0892857142857142</v>
    </nc>
  </rcc>
  <rcc rId="1245" ua="false" sId="2">
    <oc r="T87" t="e">
      <f>T85/O85-1</f>
    </oc>
    <nc r="T87" t="n">
      <v>-0.119402985074627</v>
    </nc>
  </rcc>
  <rcc rId="1246" ua="false" sId="2">
    <oc r="U87" t="e">
      <f>U85/P85-1</f>
    </oc>
    <nc r="U87" t="n">
      <v>-0.278688524590164</v>
    </nc>
  </rcc>
  <rcc rId="1247" ua="false" sId="2">
    <oc r="V87" t="e">
      <f>V85/Q85-1</f>
    </oc>
    <nc r="V87" t="n">
      <v>-0.0491803278688525</v>
    </nc>
  </rcc>
  <rcc rId="1248" ua="false" sId="2">
    <oc r="W87" t="e">
      <f>W85/R85-1</f>
    </oc>
    <nc r="W87" t="n">
      <v>0.0294117647058823</v>
    </nc>
  </rcc>
  <rcc rId="1249" ua="false" sId="2">
    <oc r="X87" t="e">
      <f>X85/S85-1</f>
    </oc>
    <nc r="X87" t="n">
      <v>-0.0655737704918032</v>
    </nc>
  </rcc>
  <rcc rId="1250" ua="false" sId="2">
    <oc r="Y87" t="e">
      <f>Y85/T85-1</f>
    </oc>
    <nc r="Y87" t="n">
      <v>-0.0169491525423728</v>
    </nc>
  </rcc>
  <rcc rId="1251" ua="false" sId="2">
    <oc r="Z87" t="e">
      <f>Z85/U85-1</f>
    </oc>
    <nc r="Z87" t="n">
      <v>0.113636363636364</v>
    </nc>
  </rcc>
  <rcc rId="1252" ua="false" sId="2">
    <oc r="AA87" t="e">
      <f>AA85/V85-1</f>
    </oc>
    <nc r="AA87" t="n">
      <v>0.00862068965517238</v>
    </nc>
  </rcc>
  <rcc rId="1253" ua="false" sId="2">
    <oc r="F90" t="n">
      <f>G90-E90-D90-C90</f>
    </oc>
    <nc r="F90" t="n">
      <v>232</v>
    </nc>
  </rcc>
  <rcc rId="1254" ua="false" sId="2">
    <oc r="K90" t="n">
      <f>L90-J90-I90-H90</f>
    </oc>
    <nc r="K90" t="n">
      <v>161</v>
    </nc>
  </rcc>
  <rcc rId="1255" ua="false" sId="2">
    <oc r="P90" t="n">
      <f>Q90-O90-N90-M90</f>
    </oc>
    <nc r="P90" t="n">
      <v>494</v>
    </nc>
  </rcc>
  <rcc rId="1256" ua="false" sId="2">
    <oc r="U90" t="n">
      <f>V90-T90-S90-R90</f>
    </oc>
    <nc r="U90" t="n">
      <v>384</v>
    </nc>
  </rcc>
  <rcc rId="1257" ua="false" sId="2">
    <oc r="Z90" t="n">
      <f>AA90-Y90-X90-W90</f>
    </oc>
    <nc r="Z90" t="n">
      <v>558</v>
    </nc>
  </rcc>
  <rcc rId="1258" ua="false" sId="2">
    <oc r="D91" t="e">
      <f>D90/C90-1</f>
    </oc>
    <nc r="D91" t="n">
      <v>0.184986595174263</v>
    </nc>
  </rcc>
  <rcc rId="1259" ua="false" sId="2">
    <oc r="E91" t="e">
      <f>E90/D90-1</f>
    </oc>
    <nc r="E91" t="n">
      <v>-0.0316742081447964</v>
    </nc>
  </rcc>
  <rcc rId="1260" ua="false" sId="2">
    <oc r="F91" t="e">
      <f>F90/E90-1</f>
    </oc>
    <nc r="F91" t="n">
      <v>-0.457943925233645</v>
    </nc>
  </rcc>
  <rcc rId="1261" ua="false" sId="2">
    <oc r="H91" t="e">
      <f>H90/F90-1</f>
    </oc>
    <nc r="H91" t="n">
      <v>0.883620689655172</v>
    </nc>
  </rcc>
  <rcc rId="1262" ua="false" sId="2">
    <oc r="I91" t="e">
      <f>I90/H90-1</f>
    </oc>
    <nc r="I91" t="n">
      <v>-0.00686498855835238</v>
    </nc>
  </rcc>
  <rcc rId="1263" ua="false" sId="2">
    <oc r="J91" t="e">
      <f>J90/I90-1</f>
    </oc>
    <nc r="J91" t="n">
      <v>0.131336405529954</v>
    </nc>
  </rcc>
  <rcc rId="1264" ua="false" sId="2">
    <oc r="K91" t="e">
      <f>K90/J90-1</f>
    </oc>
    <nc r="K91" t="n">
      <v>-0.672097759674134</v>
    </nc>
  </rcc>
  <rcc rId="1265" ua="false" sId="2">
    <oc r="M91" t="e">
      <f>M90/K90-1</f>
    </oc>
    <nc r="M91" t="n">
      <v>2.04347826086957</v>
    </nc>
  </rcc>
  <rcc rId="1266" ua="false" sId="2">
    <oc r="N91" t="e">
      <f>N90/M90-1</f>
    </oc>
    <nc r="N91" t="n">
      <v>0.0265306122448981</v>
    </nc>
  </rcc>
  <rcc rId="1267" ua="false" sId="2">
    <oc r="O91" t="e">
      <f>O90/N90-1</f>
    </oc>
    <nc r="O91" t="n">
      <v>0.105367793240557</v>
    </nc>
  </rcc>
  <rcc rId="1268" ua="false" sId="2">
    <oc r="P91" t="e">
      <f>P90/O90-1</f>
    </oc>
    <nc r="P91" t="n">
      <v>-0.111510791366906</v>
    </nc>
  </rcc>
  <rcc rId="1269" ua="false" sId="2">
    <oc r="R91" t="e">
      <f>R90/P90-1</f>
    </oc>
    <nc r="R91" t="n">
      <v>-0.572874493927126</v>
    </nc>
  </rcc>
  <rcc rId="1270" ua="false" sId="2">
    <oc r="S91" t="e">
      <f>S90/R90-1</f>
    </oc>
    <nc r="S91" t="n">
      <v>1.45023696682464</v>
    </nc>
  </rcc>
  <rcc rId="1271" ua="false" sId="2">
    <oc r="T91" t="e">
      <f>T90/S90-1</f>
    </oc>
    <nc r="T91" t="n">
      <v>0.0560928433268859</v>
    </nc>
  </rcc>
  <rcc rId="1272" ua="false" sId="2">
    <oc r="U91" t="e">
      <f>U90/T90-1</f>
    </oc>
    <nc r="U91" t="n">
      <v>-0.296703296703297</v>
    </nc>
  </rcc>
  <rcc rId="1273" ua="false" sId="2">
    <oc r="W91" t="e">
      <f>W90/U90-1</f>
    </oc>
    <nc r="W91" t="n">
      <v>0.403645833333333</v>
    </nc>
  </rcc>
  <rcc rId="1274" ua="false" sId="2">
    <oc r="X91" t="e">
      <f>X90/W90-1</f>
    </oc>
    <nc r="X91" t="n">
      <v>-0.189239332096475</v>
    </nc>
  </rcc>
  <rcc rId="1275" ua="false" sId="2">
    <oc r="Y91" t="e">
      <f>Y90/X90-1</f>
    </oc>
    <nc r="Y91" t="n">
      <v>-0.0411899313501144</v>
    </nc>
  </rcc>
  <rcc rId="1276" ua="false" sId="2">
    <oc r="Z91" t="e">
      <f>Z90/Y90-1</f>
    </oc>
    <nc r="Z91" t="n">
      <v>0.331742243436754</v>
    </nc>
  </rcc>
  <rcc rId="1277" ua="false" sId="2">
    <oc r="G92" t="e">
      <f>G90/B90-1</f>
    </oc>
    <nc r="G92" t="n">
      <v>0.118271417740713</v>
    </nc>
  </rcc>
  <rcc rId="1278" ua="false" sId="2">
    <oc r="H92" t="e">
      <f>H90/C90-1</f>
    </oc>
    <nc r="H92" t="n">
      <v>0.171581769436997</v>
    </nc>
  </rcc>
  <rcc rId="1279" ua="false" sId="2">
    <oc r="I92" t="e">
      <f>I90/D90-1</f>
    </oc>
    <nc r="I92" t="n">
      <v>-0.0180995475113123</v>
    </nc>
  </rcc>
  <rcc rId="1280" ua="false" sId="2">
    <oc r="J92" t="e">
      <f>J90/E90-1</f>
    </oc>
    <nc r="J92" t="n">
      <v>0.147196261682243</v>
    </nc>
  </rcc>
  <rcc rId="1281" ua="false" sId="2">
    <oc r="K92" t="e">
      <f>K90/F90-1</f>
    </oc>
    <nc r="K92" t="n">
      <v>-0.306034482758621</v>
    </nc>
  </rcc>
  <rcc rId="1282" ua="false" sId="2">
    <oc r="L92" t="e">
      <f>L90/G90-1</f>
    </oc>
    <nc r="L92" t="n">
      <v>0.0325423728813559</v>
    </nc>
  </rcc>
  <rcc rId="1283" ua="false" sId="2">
    <oc r="M92" t="e">
      <f>M90/H90-1</f>
    </oc>
    <nc r="M92" t="n">
      <v>0.121281464530892</v>
    </nc>
  </rcc>
  <rcc rId="1284" ua="false" sId="2">
    <oc r="N92" t="e">
      <f>N90/I90-1</f>
    </oc>
    <nc r="N92" t="n">
      <v>0.158986175115207</v>
    </nc>
  </rcc>
  <rcc rId="1285" ua="false" sId="2">
    <oc r="O92" t="e">
      <f>O90/J90-1</f>
    </oc>
    <nc r="O92" t="n">
      <v>0.132382892057026</v>
    </nc>
  </rcc>
  <rcc rId="1286" ua="false" sId="2">
    <oc r="P92" t="e">
      <f>P90/K90-1</f>
    </oc>
    <nc r="P92" t="n">
      <v>2.06832298136646</v>
    </nc>
  </rcc>
  <rcc rId="1287" ua="false" sId="2">
    <oc r="Q92" t="e">
      <f>Q90/L90-1</f>
    </oc>
    <nc r="Q92" t="n">
      <v>0.341431385423506</v>
    </nc>
  </rcc>
  <rcc rId="1288" ua="false" sId="2">
    <oc r="R92" t="e">
      <f>R90/M90-1</f>
    </oc>
    <nc r="R92" t="n">
      <v>-0.569387755102041</v>
    </nc>
  </rcc>
  <rcc rId="1289" ua="false" sId="2">
    <oc r="S92" t="e">
      <f>S90/N90-1</f>
    </oc>
    <nc r="S92" t="n">
      <v>0.0278330019880715</v>
    </nc>
  </rcc>
  <rcc rId="1290" ua="false" sId="2">
    <oc r="T92" t="e">
      <f>T90/O90-1</f>
    </oc>
    <nc r="T92" t="n">
      <v>-0.0179856115107914</v>
    </nc>
  </rcc>
  <rcc rId="1291" ua="false" sId="2">
    <oc r="U92" t="e">
      <f>U90/P90-1</f>
    </oc>
    <nc r="U92" t="n">
      <v>-0.222672064777328</v>
    </nc>
  </rcc>
  <rcc rId="1292" ua="false" sId="2">
    <oc r="V92" t="e">
      <f>V90/Q90-1</f>
    </oc>
    <nc r="V92" t="n">
      <v>-0.188448360254528</v>
    </nc>
  </rcc>
  <rcc rId="1293" ua="false" sId="2">
    <oc r="W92" t="e">
      <f>W90/R90-1</f>
    </oc>
    <nc r="W92" t="n">
      <v>1.55450236966825</v>
    </nc>
  </rcc>
  <rcc rId="1294" ua="false" sId="2">
    <oc r="X92" t="e">
      <f>X90/S90-1</f>
    </oc>
    <nc r="X92" t="n">
      <v>-0.154738878143133</v>
    </nc>
  </rcc>
  <rcc rId="1295" ua="false" sId="2">
    <oc r="Y92" t="e">
      <f>Y90/T90-1</f>
    </oc>
    <nc r="Y92" t="n">
      <v>-0.232600732600733</v>
    </nc>
  </rcc>
  <rcc rId="1296" ua="false" sId="2">
    <oc r="Z92" t="e">
      <f>Z90/U90-1</f>
    </oc>
    <nc r="Z92" t="n">
      <v>0.453125</v>
    </nc>
  </rcc>
  <rcc rId="1297" ua="false" sId="2">
    <oc r="AA92" t="e">
      <f>AA90/V90-1</f>
    </oc>
    <nc r="AA92" t="n">
      <v>0.177925211097708</v>
    </nc>
  </rcc>
  <rcc rId="1298" ua="false" sId="2">
    <oc r="B93" t="n">
      <f>1330-593</f>
    </oc>
    <nc r="B93" t="n">
      <v>737</v>
    </nc>
  </rcc>
  <rcc rId="1299" ua="false" sId="2">
    <oc r="C93" t="n">
      <f>398-154</f>
    </oc>
    <nc r="C93" t="n">
      <v>244</v>
    </nc>
  </rcc>
  <rcc rId="1300" ua="false" sId="2">
    <oc r="D93" t="n">
      <f>468-178</f>
    </oc>
    <nc r="D93" t="n">
      <v>290</v>
    </nc>
  </rcc>
  <rcc rId="1301" ua="false" sId="2">
    <oc r="E93" t="n">
      <f>462-191</f>
    </oc>
    <nc r="E93" t="n">
      <v>271</v>
    </nc>
  </rcc>
  <rcc rId="1302" ua="false" sId="2">
    <oc r="F93" t="n">
      <f>G93-E93-D93-C93</f>
    </oc>
    <nc r="F93" t="n">
      <v>145</v>
    </nc>
  </rcc>
  <rcc rId="1303" ua="false" sId="2">
    <oc r="G93" t="n">
      <f>1627-677</f>
    </oc>
    <nc r="G93" t="n">
      <v>950</v>
    </nc>
  </rcc>
  <rcc rId="1304" ua="false" sId="2">
    <oc r="H93" t="n">
      <f>608-272</f>
    </oc>
    <nc r="H93" t="n">
      <v>336</v>
    </nc>
  </rcc>
  <rcc rId="1305" ua="false" sId="2">
    <oc r="I93" t="n">
      <f>541-225</f>
    </oc>
    <nc r="I93" t="n">
      <v>316</v>
    </nc>
  </rcc>
  <rcc rId="1306" ua="false" sId="2">
    <oc r="K93" t="n">
      <f>L93-J93-I93-H93</f>
    </oc>
    <nc r="K93" t="n">
      <v>136</v>
    </nc>
  </rcc>
  <rcc rId="1307" ua="false" sId="2">
    <oc r="L93" t="n">
      <f>3603-958-1538</f>
    </oc>
    <nc r="L93" t="n">
      <v>1107</v>
    </nc>
  </rcc>
  <rcc rId="1308" ua="false" sId="2">
    <oc r="M93" t="n">
      <f>642-282</f>
    </oc>
    <nc r="M93" t="n">
      <v>360</v>
    </nc>
  </rcc>
  <rcc rId="1309" ua="false" sId="2">
    <oc r="N93" t="n">
      <f>638-289</f>
    </oc>
    <nc r="N93" t="n">
      <v>349</v>
    </nc>
  </rcc>
  <rcc rId="1310" ua="false" sId="2">
    <oc r="O93" t="n">
      <f>588-211</f>
    </oc>
    <nc r="O93" t="n">
      <v>377</v>
    </nc>
  </rcc>
  <rcc rId="1311" ua="false" sId="2">
    <oc r="P93" t="n">
      <f>Q93-O93-N93-M93</f>
    </oc>
    <nc r="P93" t="n">
      <v>340</v>
    </nc>
  </rcc>
  <rcc rId="1312" ua="false" sId="2">
    <oc r="Q93" t="n">
      <f>2443-1017</f>
    </oc>
    <nc r="Q93" t="n">
      <v>1426</v>
    </nc>
  </rcc>
  <rcc rId="1313" ua="false" sId="2">
    <oc r="R93" t="n">
      <f>185-62</f>
    </oc>
    <nc r="R93" t="n">
      <v>123</v>
    </nc>
  </rcc>
  <rcc rId="1314" ua="false" sId="2">
    <oc r="T93" t="n">
      <f>458-147</f>
    </oc>
    <nc r="T93" t="n">
      <v>311</v>
    </nc>
  </rcc>
  <rcc rId="1315" ua="false" sId="2">
    <oc r="U93" t="n">
      <f>V93-T93-S93-R93</f>
    </oc>
    <nc r="U93" t="n">
      <v>301</v>
    </nc>
  </rcc>
  <rcc rId="1316" ua="false" sId="2">
    <oc r="V93" t="n">
      <f>2066-1001</f>
    </oc>
    <nc r="V93" t="n">
      <v>1065</v>
    </nc>
  </rcc>
  <rcc rId="1317" ua="false" sId="2">
    <oc r="W93" t="n">
      <f>490-162+20</f>
    </oc>
    <nc r="W93" t="n">
      <v>348</v>
    </nc>
  </rcc>
  <rcc rId="1318" ua="false" sId="2">
    <oc r="Y93" t="n">
      <f>356-110</f>
    </oc>
    <nc r="Y93" t="n">
      <v>246</v>
    </nc>
  </rcc>
  <rcc rId="1319" ua="false" sId="2">
    <oc r="Z93" t="n">
      <f>AA93-Y93-X93-W93</f>
    </oc>
    <nc r="Z93" t="n">
      <v>367</v>
    </nc>
  </rcc>
  <rcc rId="1320" ua="false" sId="2">
    <oc r="AA93" t="n">
      <f>1858-654+20</f>
    </oc>
    <nc r="AA93" t="n">
      <v>1224</v>
    </nc>
  </rcc>
  <rcc rId="1321" ua="false" sId="2">
    <oc r="D94" t="e">
      <f>D93/C93-1</f>
    </oc>
    <nc r="D94" t="n">
      <v>0.188524590163935</v>
    </nc>
  </rcc>
  <rcc rId="1322" ua="false" sId="2">
    <oc r="E94" t="e">
      <f>E93/D93-1</f>
    </oc>
    <nc r="E94" t="n">
      <v>-0.0655172413793104</v>
    </nc>
  </rcc>
  <rcc rId="1323" ua="false" sId="2">
    <oc r="F94" t="e">
      <f>F93/E93-1</f>
    </oc>
    <nc r="F94" t="n">
      <v>-0.464944649446495</v>
    </nc>
  </rcc>
  <rcc rId="1324" ua="false" sId="2">
    <oc r="H94" t="e">
      <f>H93/F93-1</f>
    </oc>
    <nc r="H94" t="n">
      <v>1.31724137931035</v>
    </nc>
  </rcc>
  <rcc rId="1325" ua="false" sId="2">
    <oc r="I94" t="e">
      <f>I93/H93-1</f>
    </oc>
    <nc r="I94" t="n">
      <v>-0.0595238095238095</v>
    </nc>
  </rcc>
  <rcc rId="1326" ua="false" sId="2">
    <oc r="J94" t="e">
      <f>J93/I93-1</f>
    </oc>
    <nc r="J94" t="n">
      <v>0.009493670886076</v>
    </nc>
  </rcc>
  <rcc rId="1327" ua="false" sId="2">
    <oc r="K94" t="e">
      <f>K93/J93-1</f>
    </oc>
    <nc r="K94" t="n">
      <v>-0.573667711598746</v>
    </nc>
  </rcc>
  <rcc rId="1328" ua="false" sId="2">
    <oc r="M94" t="e">
      <f>M93/K93-1</f>
    </oc>
    <nc r="M94" t="n">
      <v>1.64705882352941</v>
    </nc>
  </rcc>
  <rcc rId="1329" ua="false" sId="2">
    <oc r="N94" t="e">
      <f>N93/M93-1</f>
    </oc>
    <nc r="N94" t="n">
      <v>-0.0305555555555556</v>
    </nc>
  </rcc>
  <rcc rId="1330" ua="false" sId="2">
    <oc r="O94" t="e">
      <f>O93/N93-1</f>
    </oc>
    <nc r="O94" t="n">
      <v>0.0802292263610316</v>
    </nc>
  </rcc>
  <rcc rId="1331" ua="false" sId="2">
    <oc r="P94" t="e">
      <f>P93/O93-1</f>
    </oc>
    <nc r="P94" t="n">
      <v>-0.0981432360742706</v>
    </nc>
  </rcc>
  <rcc rId="1332" ua="false" sId="2">
    <oc r="R94" t="e">
      <f>R93/P93-1</f>
    </oc>
    <nc r="R94" t="n">
      <v>-0.638235294117647</v>
    </nc>
  </rcc>
  <rcc rId="1333" ua="false" sId="2">
    <oc r="S94" t="e">
      <f>S93/R93-1</f>
    </oc>
    <nc r="S94" t="n">
      <v>1.68292682926829</v>
    </nc>
  </rcc>
  <rcc rId="1334" ua="false" sId="2">
    <oc r="T94" t="e">
      <f>T93/S93-1</f>
    </oc>
    <nc r="T94" t="n">
      <v>-0.0575757575757576</v>
    </nc>
  </rcc>
  <rcc rId="1335" ua="false" sId="2">
    <oc r="U94" t="e">
      <f>U93/T93-1</f>
    </oc>
    <nc r="U94" t="n">
      <v>-0.0321543408360129</v>
    </nc>
  </rcc>
  <rcc rId="1336" ua="false" sId="2">
    <oc r="W94" t="e">
      <f>W93/U93-1</f>
    </oc>
    <nc r="W94" t="n">
      <v>0.156146179401993</v>
    </nc>
  </rcc>
  <rcc rId="1337" ua="false" sId="2">
    <oc r="X94" t="e">
      <f>X93/W93-1</f>
    </oc>
    <nc r="X94" t="n">
      <v>-0.244252873563218</v>
    </nc>
  </rcc>
  <rcc rId="1338" ua="false" sId="2">
    <oc r="Y94" t="e">
      <f>Y93/X93-1</f>
    </oc>
    <nc r="Y94" t="n">
      <v>-0.064638783269962</v>
    </nc>
  </rcc>
  <rcc rId="1339" ua="false" sId="2">
    <oc r="Z94" t="e">
      <f>Z93/Y93-1</f>
    </oc>
    <nc r="Z94" t="n">
      <v>0.491869918699187</v>
    </nc>
  </rcc>
  <rcc rId="1340" ua="false" sId="2">
    <oc r="G95" t="e">
      <f>G93/B93-1</f>
    </oc>
    <nc r="G95" t="n">
      <v>0.289009497964722</v>
    </nc>
  </rcc>
  <rcc rId="1341" ua="false" sId="2">
    <oc r="H95" t="e">
      <f>H93/C93-1</f>
    </oc>
    <nc r="H95" t="n">
      <v>0.377049180327869</v>
    </nc>
  </rcc>
  <rcc rId="1342" ua="false" sId="2">
    <oc r="I95" t="e">
      <f>I93/D93-1</f>
    </oc>
    <nc r="I95" t="n">
      <v>0.0896551724137931</v>
    </nc>
  </rcc>
  <rcc rId="1343" ua="false" sId="2">
    <oc r="J95" t="e">
      <f>J93/E93-1</f>
    </oc>
    <nc r="J95" t="n">
      <v>0.177121771217712</v>
    </nc>
  </rcc>
  <rcc rId="1344" ua="false" sId="2">
    <oc r="K95" t="e">
      <f>K93/F93-1</f>
    </oc>
    <nc r="K95" t="n">
      <v>-0.0620689655172414</v>
    </nc>
  </rcc>
  <rcc rId="1345" ua="false" sId="2">
    <oc r="L95" t="e">
      <f>L93/G93-1</f>
    </oc>
    <nc r="L95" t="n">
      <v>0.165263157894737</v>
    </nc>
  </rcc>
  <rcc rId="1346" ua="false" sId="2">
    <oc r="M95" t="e">
      <f>M93/H93-1</f>
    </oc>
    <nc r="M95" t="n">
      <v>0.0714285714285714</v>
    </nc>
  </rcc>
  <rcc rId="1347" ua="false" sId="2">
    <oc r="N95" t="e">
      <f>N93/I93-1</f>
    </oc>
    <nc r="N95" t="n">
      <v>0.104430379746835</v>
    </nc>
  </rcc>
  <rcc rId="1348" ua="false" sId="2">
    <oc r="O95" t="e">
      <f>O93/J93-1</f>
    </oc>
    <nc r="O95" t="n">
      <v>0.181818181818182</v>
    </nc>
  </rcc>
  <rcc rId="1349" ua="false" sId="2">
    <oc r="P95" t="e">
      <f>P93/K93-1</f>
    </oc>
    <nc r="P95" t="n">
      <v>1.5</v>
    </nc>
  </rcc>
  <rcc rId="1350" ua="false" sId="2">
    <oc r="Q95" t="e">
      <f>Q93/L93-1</f>
    </oc>
    <nc r="Q95" t="n">
      <v>0.288166214995483</v>
    </nc>
  </rcc>
  <rcc rId="1351" ua="false" sId="2">
    <oc r="R95" t="e">
      <f>R93/M93-1</f>
    </oc>
    <nc r="R95" t="n">
      <v>-0.658333333333333</v>
    </nc>
  </rcc>
  <rcc rId="1352" ua="false" sId="2">
    <oc r="S95" t="e">
      <f>S93/N93-1</f>
    </oc>
    <nc r="S95" t="n">
      <v>-0.0544412607449857</v>
    </nc>
  </rcc>
  <rcc rId="1353" ua="false" sId="2">
    <oc r="T95" t="e">
      <f>T93/O93-1</f>
    </oc>
    <nc r="T95" t="n">
      <v>-0.175066312997347</v>
    </nc>
  </rcc>
  <rcc rId="1354" ua="false" sId="2">
    <oc r="U95" t="e">
      <f>U93/P93-1</f>
    </oc>
    <nc r="U95" t="n">
      <v>-0.114705882352941</v>
    </nc>
  </rcc>
  <rcc rId="1355" ua="false" sId="2">
    <oc r="V95" t="e">
      <f>V93/Q93-1</f>
    </oc>
    <nc r="V95" t="n">
      <v>-0.253155680224404</v>
    </nc>
  </rcc>
  <rcc rId="1356" ua="false" sId="2">
    <oc r="W95" t="e">
      <f>W93/R93-1</f>
    </oc>
    <nc r="W95" t="n">
      <v>1.82926829268293</v>
    </nc>
  </rcc>
  <rcc rId="1357" ua="false" sId="2">
    <oc r="X95" t="e">
      <f>X93/S93-1</f>
    </oc>
    <nc r="X95" t="n">
      <v>-0.203030303030303</v>
    </nc>
  </rcc>
  <rcc rId="1358" ua="false" sId="2">
    <oc r="Y95" t="e">
      <f>Y93/T93-1</f>
    </oc>
    <nc r="Y95" t="n">
      <v>-0.209003215434084</v>
    </nc>
  </rcc>
  <rcc rId="1359" ua="false" sId="2">
    <oc r="Z95" t="e">
      <f>Z93/U93-1</f>
    </oc>
    <nc r="Z95" t="n">
      <v>0.219269102990033</v>
    </nc>
  </rcc>
  <rcc rId="1360" ua="false" sId="2">
    <oc r="AA95" t="e">
      <f>AA93/V93-1</f>
    </oc>
    <nc r="AA95" t="n">
      <v>0.149295774647887</v>
    </nc>
  </rcc>
  <rcc rId="1361" ua="false" sId="2">
    <oc r="F96" t="n">
      <f>G96-E96-D96-C96</f>
    </oc>
    <nc r="F96" t="n">
      <v>209</v>
    </nc>
  </rcc>
  <rcc rId="1362" ua="false" sId="2">
    <oc r="K96" t="n">
      <f>L96-J96-I96-H96</f>
    </oc>
    <nc r="K96" t="n">
      <v>194</v>
    </nc>
  </rcc>
  <rcc rId="1363" ua="false" sId="2">
    <oc r="P96" t="n">
      <f>Q96-O96-N96-M96</f>
    </oc>
    <nc r="P96" t="n">
      <v>178</v>
    </nc>
  </rcc>
  <rcc rId="1364" ua="false" sId="2">
    <oc r="U96" t="n">
      <f>V96-T96-S96-R96</f>
    </oc>
    <nc r="U96" t="n">
      <v>175</v>
    </nc>
  </rcc>
  <rcc rId="1365" ua="false" sId="2">
    <oc r="Z96" t="n">
      <f>AA96-Y96-X96-W96</f>
    </oc>
    <nc r="Z96" t="n">
      <v>189</v>
    </nc>
  </rcc>
  <rcc rId="1366" ua="false" sId="2">
    <oc r="D97" t="e">
      <f>D96/C96-1</f>
    </oc>
    <nc r="D97" t="n">
      <v>-0.0321100917431193</v>
    </nc>
  </rcc>
  <rcc rId="1367" ua="false" sId="2">
    <oc r="E97" t="e">
      <f>E96/D96-1</f>
    </oc>
    <nc r="E97" t="n">
      <v>0.014218009478673</v>
    </nc>
  </rcc>
  <rcc rId="1368" ua="false" sId="2">
    <oc r="F97" t="e">
      <f>F96/E96-1</f>
    </oc>
    <nc r="F97" t="n">
      <v>-0.0233644859813084</v>
    </nc>
  </rcc>
  <rcc rId="1369" ua="false" sId="2">
    <oc r="H97" t="e">
      <f>H96/F96-1</f>
    </oc>
    <nc r="H97" t="n">
      <v>0.00956937799043067</v>
    </nc>
  </rcc>
  <rcc rId="1370" ua="false" sId="2">
    <oc r="I97" t="e">
      <f>I96/H96-1</f>
    </oc>
    <nc r="I97" t="n">
      <v>-0.0284360189573459</v>
    </nc>
  </rcc>
  <rcc rId="1371" ua="false" sId="2">
    <oc r="J97" t="e">
      <f>J96/I96-1</f>
    </oc>
    <nc r="J97" t="n">
      <v>-0.102439024390244</v>
    </nc>
  </rcc>
  <rcc rId="1372" ua="false" sId="2">
    <oc r="K97" t="e">
      <f>K96/J96-1</f>
    </oc>
    <nc r="K97" t="n">
      <v>0.0543478260869565</v>
    </nc>
  </rcc>
  <rcc rId="1373" ua="false" sId="2">
    <oc r="M97" t="e">
      <f>M96/K96-1</f>
    </oc>
    <nc r="M97" t="n">
      <v>-0.123711340206186</v>
    </nc>
  </rcc>
  <rcc rId="1374" ua="false" sId="2">
    <oc r="N97" t="e">
      <f>N96/M96-1</f>
    </oc>
    <nc r="N97" t="n">
      <v>0.00588235294117645</v>
    </nc>
  </rcc>
  <rcc rId="1375" ua="false" sId="2">
    <oc r="O97" t="e">
      <f>O96/N96-1</f>
    </oc>
    <nc r="O97" t="n">
      <v>0</v>
    </nc>
  </rcc>
  <rcc rId="1376" ua="false" sId="2">
    <oc r="P97" t="e">
      <f>P96/O96-1</f>
    </oc>
    <nc r="P97" t="n">
      <v>0.0409356725146199</v>
    </nc>
  </rcc>
  <rcc rId="1377" ua="false" sId="2">
    <oc r="R97" t="e">
      <f>R96/P96-1</f>
    </oc>
    <nc r="R97" t="n">
      <v>-0.0898876404494382</v>
    </nc>
  </rcc>
  <rcc rId="1378" ua="false" sId="2">
    <oc r="S97" t="e">
      <f>S96/R96-1</f>
    </oc>
    <nc r="S97" t="n">
      <v>0.0555555555555556</v>
    </nc>
  </rcc>
  <rcc rId="1379" ua="false" sId="2">
    <oc r="T97" t="e">
      <f>T96/S96-1</f>
    </oc>
    <nc r="T97" t="n">
      <v>0.0526315789473684</v>
    </nc>
  </rcc>
  <rcc rId="1380" ua="false" sId="2">
    <oc r="U97" t="e">
      <f>U96/T96-1</f>
    </oc>
    <nc r="U97" t="n">
      <v>-0.0277777777777778</v>
    </nc>
  </rcc>
  <rcc rId="1381" ua="false" sId="2">
    <oc r="W97" t="e">
      <f>W96/U96-1</f>
    </oc>
    <nc r="W97" t="n">
      <v>0.0171428571428571</v>
    </nc>
  </rcc>
  <rcc rId="1382" ua="false" sId="2">
    <oc r="X97" t="e">
      <f>X96/W96-1</f>
    </oc>
    <nc r="X97" t="n">
      <v>0</v>
    </nc>
  </rcc>
  <rcc rId="1383" ua="false" sId="2">
    <oc r="Y97" t="e">
      <f>Y96/X96-1</f>
    </oc>
    <nc r="Y97" t="n">
      <v>0.0393258426966292</v>
    </nc>
  </rcc>
  <rcc rId="1384" ua="false" sId="2">
    <oc r="Z97" t="e">
      <f>Z96/Y96-1</f>
    </oc>
    <nc r="Z97" t="n">
      <v>0.0216216216216216</v>
    </nc>
  </rcc>
  <rcc rId="1385" ua="false" sId="2">
    <oc r="G98" t="e">
      <f>G96/B96-1</f>
    </oc>
    <nc r="G98" t="n">
      <v>-0.0945802337938364</v>
    </nc>
  </rcc>
  <rcc rId="1386" ua="false" sId="2">
    <oc r="H98" t="e">
      <f>H96/C96-1</f>
    </oc>
    <nc r="H98" t="n">
      <v>-0.0321100917431193</v>
    </nc>
  </rcc>
  <rcc rId="1387" ua="false" sId="2">
    <oc r="I98" t="e">
      <f>I96/D96-1</f>
    </oc>
    <nc r="I98" t="n">
      <v>-0.0284360189573459</v>
    </nc>
  </rcc>
  <rcc rId="1388" ua="false" sId="2">
    <oc r="J98" t="e">
      <f>J96/E96-1</f>
    </oc>
    <nc r="J98" t="n">
      <v>-0.14018691588785</v>
    </nc>
  </rcc>
  <rcc rId="1389" ua="false" sId="2">
    <oc r="K98" t="e">
      <f>K96/F96-1</f>
    </oc>
    <nc r="K98" t="n">
      <v>-0.0717703349282297</v>
    </nc>
  </rcc>
  <rcc rId="1390" ua="false" sId="2">
    <oc r="L98" t="e">
      <f>L96/G96-1</f>
    </oc>
    <nc r="L98" t="n">
      <v>-0.068075117370892</v>
    </nc>
  </rcc>
  <rcc rId="1391" ua="false" sId="2">
    <oc r="M98" t="e">
      <f>M96/H96-1</f>
    </oc>
    <nc r="M98" t="n">
      <v>-0.194312796208531</v>
    </nc>
  </rcc>
  <rcc rId="1392" ua="false" sId="2">
    <oc r="N98" t="e">
      <f>N96/I96-1</f>
    </oc>
    <nc r="N98" t="n">
      <v>-0.165853658536585</v>
    </nc>
  </rcc>
  <rcc rId="1393" ua="false" sId="2">
    <oc r="O98" t="e">
      <f>O96/J96-1</f>
    </oc>
    <nc r="O98" t="n">
      <v>-0.0706521739130435</v>
    </nc>
  </rcc>
  <rcc rId="1394" ua="false" sId="2">
    <oc r="P98" t="e">
      <f>P96/K96-1</f>
    </oc>
    <nc r="P98" t="n">
      <v>-0.0824742268041238</v>
    </nc>
  </rcc>
  <rcc rId="1395" ua="false" sId="2">
    <oc r="Q98" t="e">
      <f>Q96/L96-1</f>
    </oc>
    <nc r="Q98" t="n">
      <v>-0.130982367758186</v>
    </nc>
  </rcc>
  <rcc rId="1396" ua="false" sId="2">
    <oc r="R98" t="e">
      <f>R96/M96-1</f>
    </oc>
    <nc r="R98" t="n">
      <v>-0.0470588235294118</v>
    </nc>
  </rcc>
  <rcc rId="1397" ua="false" sId="2">
    <oc r="S98" t="e">
      <f>S96/N96-1</f>
    </oc>
    <nc r="S98" t="n">
      <v>0</v>
    </nc>
  </rcc>
  <rcc rId="1398" ua="false" sId="2">
    <oc r="T98" t="e">
      <f>T96/O96-1</f>
    </oc>
    <nc r="T98" t="n">
      <v>0.0526315789473684</v>
    </nc>
  </rcc>
  <rcc rId="1399" ua="false" sId="2">
    <oc r="U98" t="e">
      <f>U96/P96-1</f>
    </oc>
    <nc r="U98" t="n">
      <v>-0.0168539325842697</v>
    </nc>
  </rcc>
  <rcc rId="1400" ua="false" sId="2">
    <oc r="V98" t="e">
      <f>V96/Q96-1</f>
    </oc>
    <nc r="V98" t="n">
      <v>-0.00289855072463763</v>
    </nc>
  </rcc>
  <rcc rId="1401" ua="false" sId="2">
    <oc r="W98" t="e">
      <f>W96/R96-1</f>
    </oc>
    <nc r="W98" t="n">
      <v>0.0987654320987654</v>
    </nc>
  </rcc>
  <rcc rId="1402" ua="false" sId="2">
    <oc r="X98" t="e">
      <f>X96/S96-1</f>
    </oc>
    <nc r="X98" t="n">
      <v>0.0409356725146199</v>
    </nc>
  </rcc>
  <rcc rId="1403" ua="false" sId="2">
    <oc r="Y98" t="e">
      <f>Y96/T96-1</f>
    </oc>
    <nc r="Y98" t="n">
      <v>0.0277777777777777</v>
    </nc>
  </rcc>
  <rcc rId="1404" ua="false" sId="2">
    <oc r="Z98" t="e">
      <f>Z96/U96-1</f>
    </oc>
    <nc r="Z98" t="n">
      <v>0.0800000000000001</v>
    </nc>
  </rcc>
  <rcc rId="1405" ua="false" sId="2">
    <oc r="AA98" t="e">
      <f>AA96/V96-1</f>
    </oc>
    <nc r="AA98" t="n">
      <v>0.0610465116279071</v>
    </nc>
  </rcc>
  <rcc rId="1406" ua="false" sId="2">
    <oc r="K99" t="n">
      <f>L99-J99-I99-H99</f>
    </oc>
    <nc r="K99" t="n">
      <v>297</v>
    </nc>
  </rcc>
  <rcc rId="1407" ua="false" sId="2">
    <oc r="P99" t="n">
      <f>Q99-O99-N99-M99</f>
    </oc>
    <nc r="P99" t="n">
      <v>296</v>
    </nc>
  </rcc>
  <rcc rId="1408" ua="false" sId="2">
    <oc r="U99" t="n">
      <f>V99-T99-S99-R99</f>
    </oc>
    <nc r="U99" t="n">
      <v>230</v>
    </nc>
  </rcc>
  <rcc rId="1409" ua="false" sId="2">
    <oc r="Z99" t="n">
      <f>AA99-Y99-X99-W99</f>
    </oc>
    <nc r="Z99" t="n">
      <v>234</v>
    </nc>
  </rcc>
  <rcc rId="1410" ua="false" sId="2">
    <oc r="I100" t="e">
      <f>I99/H99-1</f>
    </oc>
    <nc r="I100" t="n">
      <v>-0.0503597122302159</v>
    </nc>
  </rcc>
  <rcc rId="1411" ua="false" sId="2">
    <oc r="J100" t="e">
      <f>J99/I99-1</f>
    </oc>
    <nc r="J100" t="n">
      <v>-0.0340909090909091</v>
    </nc>
  </rcc>
  <rcc rId="1412" ua="false" sId="2">
    <oc r="K100" t="e">
      <f>K99/J99-1</f>
    </oc>
    <nc r="K100" t="n">
      <v>0.164705882352941</v>
    </nc>
  </rcc>
  <rcc rId="1413" ua="false" sId="2">
    <oc r="M100" t="e">
      <f>M99/K99-1</f>
    </oc>
    <nc r="M100" t="n">
      <v>-0.0673400673400674</v>
    </nc>
  </rcc>
  <rcc rId="1414" ua="false" sId="2">
    <oc r="N100" t="e">
      <f>N99/M99-1</f>
    </oc>
    <nc r="N100" t="n">
      <v>-0.0974729241877257</v>
    </nc>
  </rcc>
  <rcc rId="1415" ua="false" sId="2">
    <oc r="O100" t="e">
      <f>O99/N99-1</f>
    </oc>
    <nc r="O100" t="n">
      <v>0.024</v>
    </nc>
  </rcc>
  <rcc rId="1416" ua="false" sId="2">
    <oc r="P100" t="e">
      <f>P99/O99-1</f>
    </oc>
    <nc r="P100" t="n">
      <v>0.15625</v>
    </nc>
  </rcc>
  <rcc rId="1417" ua="false" sId="2">
    <oc r="R100" t="e">
      <f>R99/P99-1</f>
    </oc>
    <nc r="R100" t="n">
      <v>-0.0405405405405406</v>
    </nc>
  </rcc>
  <rcc rId="1418" ua="false" sId="2">
    <oc r="S100" t="e">
      <f>S99/R99-1</f>
    </oc>
    <nc r="S100" t="n">
      <v>0.0246478873239437</v>
    </nc>
  </rcc>
  <rcc rId="1419" ua="false" sId="2">
    <oc r="T100" t="e">
      <f>T99/S99-1</f>
    </oc>
    <nc r="T100" t="n">
      <v>-0.0240549828178694</v>
    </nc>
  </rcc>
  <rcc rId="1420" ua="false" sId="2">
    <oc r="U100" t="e">
      <f>U99/T99-1</f>
    </oc>
    <nc r="U100" t="n">
      <v>-0.190140845070423</v>
    </nc>
  </rcc>
  <rcc rId="1421" ua="false" sId="2">
    <oc r="W100" t="e">
      <f>W99/U99-1</f>
    </oc>
    <nc r="W100" t="n">
      <v>0.160869565217391</v>
    </nc>
  </rcc>
  <rcc rId="1422" ua="false" sId="2">
    <oc r="X100" t="e">
      <f>X99/W99-1</f>
    </oc>
    <nc r="X100" t="n">
      <v>0</v>
    </nc>
  </rcc>
  <rcc rId="1423" ua="false" sId="2">
    <oc r="Y100" t="e">
      <f>Y99/X99-1</f>
    </oc>
    <nc r="Y100" t="n">
      <v>0.0262172284644195</v>
    </nc>
  </rcc>
  <rcc rId="1424" ua="false" sId="2">
    <oc r="Z100" t="e">
      <f>Z99/Y99-1</f>
    </oc>
    <nc r="Z100" t="n">
      <v>-0.145985401459854</v>
    </nc>
  </rcc>
  <rcc rId="1425" ua="false" sId="2">
    <oc r="G101" t="e">
      <f>G99/B99-1</f>
    </oc>
    <nc r="G101" t="n">
      <v>-0.0703789636504254</v>
    </nc>
  </rcc>
  <rcc rId="1426" ua="false" sId="2">
    <oc r="L101" t="e">
      <f>L99/G99-1</f>
    </oc>
    <nc r="L101" t="n">
      <v>-0.0898502495840267</v>
    </nc>
  </rcc>
  <rcc rId="1427" ua="false" sId="2">
    <oc r="M101" t="e">
      <f>M99/H99-1</f>
    </oc>
    <nc r="M101" t="n">
      <v>-0.00359712230215825</v>
    </nc>
  </rcc>
  <rcc rId="1428" ua="false" sId="2">
    <oc r="N101" t="e">
      <f>N99/I99-1</f>
    </oc>
    <nc r="N101" t="n">
      <v>-0.053030303030303</v>
    </nc>
  </rcc>
  <rcc rId="1429" ua="false" sId="2">
    <oc r="O101" t="e">
      <f>O99/J99-1</f>
    </oc>
    <nc r="O101" t="n">
      <v>0.00392156862745097</v>
    </nc>
  </rcc>
  <rcc rId="1430" ua="false" sId="2">
    <oc r="P101" t="e">
      <f>P99/K99-1</f>
    </oc>
    <nc r="P101" t="n">
      <v>-0.00336700336700335</v>
    </nc>
  </rcc>
  <rcc rId="1431" ua="false" sId="2">
    <oc r="Q101" t="e">
      <f>Q99/L99-1</f>
    </oc>
    <nc r="Q101" t="n">
      <v>-0.0137111517367459</v>
    </nc>
  </rcc>
  <rcc rId="1432" ua="false" sId="2">
    <oc r="R101" t="e">
      <f>R99/M99-1</f>
    </oc>
    <nc r="R101" t="n">
      <v>0.0252707581227436</v>
    </nc>
  </rcc>
  <rcc rId="1433" ua="false" sId="2">
    <oc r="S101" t="e">
      <f>S99/N99-1</f>
    </oc>
    <nc r="S101" t="n">
      <v>0.164</v>
    </nc>
  </rcc>
  <rcc rId="1434" ua="false" sId="2">
    <oc r="T101" t="e">
      <f>T99/O99-1</f>
    </oc>
    <nc r="T101" t="n">
      <v>0.109375</v>
    </nc>
  </rcc>
  <rcc rId="1435" ua="false" sId="2">
    <oc r="U101" t="e">
      <f>U99/P99-1</f>
    </oc>
    <nc r="U101" t="n">
      <v>-0.222972972972973</v>
    </nc>
  </rcc>
  <rcc rId="1436" ua="false" sId="2">
    <oc r="V101" t="e">
      <f>V99/Q99-1</f>
    </oc>
    <nc r="V101" t="n">
      <v>0.0092678405931419</v>
    </nc>
  </rcc>
  <rcc rId="1437" ua="false" sId="2">
    <oc r="W101" t="e">
      <f>W99/R99-1</f>
    </oc>
    <nc r="W101" t="n">
      <v>-0.0598591549295775</v>
    </nc>
  </rcc>
  <rcc rId="1438" ua="false" sId="2">
    <oc r="X101" t="e">
      <f>X99/S99-1</f>
    </oc>
    <nc r="X101" t="n">
      <v>-0.0824742268041238</v>
    </nc>
  </rcc>
  <rcc rId="1439" ua="false" sId="2">
    <oc r="Y101" t="e">
      <f>Y99/T99-1</f>
    </oc>
    <nc r="Y101" t="n">
      <v>-0.0352112676056338</v>
    </nc>
  </rcc>
  <rcc rId="1440" ua="false" sId="2">
    <oc r="Z101" t="e">
      <f>Z99/U99-1</f>
    </oc>
    <nc r="Z101" t="n">
      <v>0.017391304347826</v>
    </nc>
  </rcc>
  <rcc rId="1441" ua="false" sId="2">
    <oc r="AA101" t="e">
      <f>AA99/V99-1</f>
    </oc>
    <nc r="AA101" t="n">
      <v>-0.0431588613406795</v>
    </nc>
  </rcc>
  <rcc rId="1442" ua="false" sId="2">
    <oc r="P102" t="n">
      <f>Q102-O102-N102-M102</f>
    </oc>
    <nc r="P102" t="n">
      <v>422</v>
    </nc>
  </rcc>
  <rcc rId="1443" ua="false" sId="2">
    <oc r="U102" t="n">
      <f>V102-T102-S102-R102</f>
    </oc>
    <nc r="U102" t="n">
      <v>268</v>
    </nc>
  </rcc>
  <rcc rId="1444" ua="false" sId="2">
    <oc r="Z102" t="n">
      <f>AA102-Y102-X102-W102</f>
    </oc>
    <nc r="Z102" t="n">
      <v>255</v>
    </nc>
  </rcc>
  <rcc rId="1445" ua="false" sId="2">
    <oc r="N103" t="e">
      <f>N102/M102-1</f>
    </oc>
    <nc r="N103" t="n">
      <v>0.010204081632653</v>
    </nc>
  </rcc>
  <rcc rId="1446" ua="false" sId="2">
    <oc r="O103" t="e">
      <f>O102/N102-1</f>
    </oc>
    <nc r="O103" t="n">
      <v>0.00757575757575757</v>
    </nc>
  </rcc>
  <rcc rId="1447" ua="false" sId="2">
    <oc r="P103" t="e">
      <f>P102/O102-1</f>
    </oc>
    <nc r="P103" t="n">
      <v>0.0576441102756893</v>
    </nc>
  </rcc>
  <rcc rId="1448" ua="false" sId="2">
    <oc r="R103" t="e">
      <f>R102/P102-1</f>
    </oc>
    <nc r="R103" t="n">
      <v>-0.35781990521327</v>
    </nc>
  </rcc>
  <rcc rId="1449" ua="false" sId="2">
    <oc r="S103" t="e">
      <f>S102/R102-1</f>
    </oc>
    <nc r="S103" t="n">
      <v>-0.0664206642066421</v>
    </nc>
  </rcc>
  <rcc rId="1450" ua="false" sId="2">
    <oc r="T103" t="e">
      <f>T102/S102-1</f>
    </oc>
    <nc r="T103" t="n">
      <v>0.114624505928854</v>
    </nc>
  </rcc>
  <rcc rId="1451" ua="false" sId="2">
    <oc r="U103" t="e">
      <f>U102/T102-1</f>
    </oc>
    <nc r="U103" t="n">
      <v>-0.0496453900709219</v>
    </nc>
  </rcc>
  <rcc rId="1452" ua="false" sId="2">
    <oc r="W103" t="e">
      <f>W102/U102-1</f>
    </oc>
    <nc r="W103" t="n">
      <v>-0.115671641791045</v>
    </nc>
  </rcc>
  <rcc rId="1453" ua="false" sId="2">
    <oc r="X103" t="e">
      <f>X102/W102-1</f>
    </oc>
    <nc r="X103" t="n">
      <v>0.109704641350211</v>
    </nc>
  </rcc>
  <rcc rId="1454" ua="false" sId="2">
    <oc r="Y103" t="e">
      <f>Y102/X102-1</f>
    </oc>
    <nc r="Y103" t="n">
      <v>0.0570342205323193</v>
    </nc>
  </rcc>
  <rcc rId="1455" ua="false" sId="2">
    <oc r="Z103" t="e">
      <f>Z102/Y102-1</f>
    </oc>
    <nc r="Z103" t="n">
      <v>-0.0827338129496403</v>
    </nc>
  </rcc>
  <rcc rId="1456" ua="false" sId="2">
    <oc r="G104" t="e">
      <f>G102/B102-1</f>
    </oc>
    <nc r="G104" t="n">
      <v>-0.116925978312117</v>
    </nc>
  </rcc>
  <rcc rId="1457" ua="false" sId="2">
    <oc r="L104" t="e">
      <f>L102/G102-1</f>
    </oc>
    <nc r="L104" t="n">
      <v>-0.0977042178323545</v>
    </nc>
  </rcc>
  <rcc rId="1458" ua="false" sId="2">
    <oc r="Q104" t="e">
      <f>Q102/L102-1</f>
    </oc>
    <nc r="Q104" t="n">
      <v>-0.0479289940828402</v>
    </nc>
  </rcc>
  <rcc rId="1459" ua="false" sId="2">
    <oc r="R104" t="e">
      <f>R102/M102-1</f>
    </oc>
    <nc r="R104" t="n">
      <v>-0.308673469387755</v>
    </nc>
  </rcc>
  <rcc rId="1460" ua="false" sId="2">
    <oc r="S104" t="e">
      <f>S102/N102-1</f>
    </oc>
    <nc r="S104" t="n">
      <v>-0.361111111111111</v>
    </nc>
  </rcc>
  <rcc rId="1461" ua="false" sId="2">
    <oc r="T104" t="e">
      <f>T102/O102-1</f>
    </oc>
    <nc r="T104" t="n">
      <v>-0.293233082706767</v>
    </nc>
  </rcc>
  <rcc rId="1462" ua="false" sId="2">
    <oc r="U104" t="e">
      <f>U102/P102-1</f>
    </oc>
    <nc r="U104" t="n">
      <v>-0.364928909952607</v>
    </nc>
  </rcc>
  <rcc rId="1463" ua="false" sId="2">
    <oc r="V104" t="e">
      <f>V102/Q102-1</f>
    </oc>
    <nc r="V104" t="n">
      <v>-0.332504661280298</v>
    </nc>
  </rcc>
  <rcc rId="1464" ua="false" sId="2">
    <oc r="W104" t="e">
      <f>W102/R102-1</f>
    </oc>
    <nc r="W104" t="n">
      <v>-0.125461254612546</v>
    </nc>
  </rcc>
  <rcc rId="1465" ua="false" sId="2">
    <oc r="X104" t="e">
      <f>X102/S102-1</f>
    </oc>
    <nc r="X104" t="n">
      <v>0.0395256916996047</v>
    </nc>
  </rcc>
  <rcc rId="1466" ua="false" sId="2">
    <oc r="Y104" t="e">
      <f>Y102/T102-1</f>
    </oc>
    <nc r="Y104" t="n">
      <v>-0.0141843971631206</v>
    </nc>
  </rcc>
  <rcc rId="1467" ua="false" sId="2">
    <oc r="Z104" t="e">
      <f>Z102/U102-1</f>
    </oc>
    <nc r="Z104" t="n">
      <v>-0.0485074626865671</v>
    </nc>
  </rcc>
  <rcc rId="1468" ua="false" sId="2">
    <oc r="AA104" t="e">
      <f>AA102/V102-1</f>
    </oc>
    <nc r="AA104" t="n">
      <v>-0.0381750465549349</v>
    </nc>
  </rcc>
  <rcc rId="1469" ua="false" sId="2">
    <oc r="B105" t="n">
      <f>B96+B90</f>
    </oc>
    <nc r="B105" t="n">
      <v>2260</v>
    </nc>
  </rcc>
  <rcc rId="1470" ua="false" sId="2">
    <oc r="C105" t="n">
      <f>C96+C90</f>
    </oc>
    <nc r="C105" t="n">
      <v>591</v>
    </nc>
  </rcc>
  <rcc rId="1471" ua="false" sId="2">
    <oc r="D105" t="n">
      <f>D96+D90</f>
    </oc>
    <nc r="D105" t="n">
      <v>653</v>
    </nc>
  </rcc>
  <rcc rId="1472" ua="false" sId="2">
    <oc r="E105" t="n">
      <f>E96+E90</f>
    </oc>
    <nc r="E105" t="n">
      <v>642</v>
    </nc>
  </rcc>
  <rcc rId="1473" ua="false" sId="2">
    <oc r="F105" t="n">
      <f>G105-E105-D105-C105</f>
    </oc>
    <nc r="F105" t="n">
      <v>441</v>
    </nc>
  </rcc>
  <rcc rId="1474" ua="false" sId="2">
    <oc r="G105" t="n">
      <f>G96+G90</f>
    </oc>
    <nc r="G105" t="n">
      <v>2327</v>
    </nc>
  </rcc>
  <rcc rId="1475" ua="false" sId="2">
    <oc r="H105" t="n">
      <f>H96+H90</f>
    </oc>
    <nc r="H105" t="n">
      <v>648</v>
    </nc>
  </rcc>
  <rcc rId="1476" ua="false" sId="2">
    <oc r="I105" t="n">
      <f>I96+I90</f>
    </oc>
    <nc r="I105" t="n">
      <v>639</v>
    </nc>
  </rcc>
  <rcc rId="1477" ua="false" sId="2">
    <oc r="J105" t="n">
      <f>J96+J90</f>
    </oc>
    <nc r="J105" t="n">
      <v>675</v>
    </nc>
  </rcc>
  <rcc rId="1478" ua="false" sId="2">
    <oc r="K105" t="n">
      <f>L105-J105-I105-H105</f>
    </oc>
    <nc r="K105" t="n">
      <v>355</v>
    </nc>
  </rcc>
  <rcc rId="1479" ua="false" sId="2">
    <oc r="L105" t="n">
      <f>L96+L90</f>
    </oc>
    <nc r="L105" t="n">
      <v>2317</v>
    </nc>
  </rcc>
  <rcc rId="1480" ua="false" sId="2">
    <oc r="M105" t="n">
      <f>M96+M90</f>
    </oc>
    <nc r="M105" t="n">
      <v>660</v>
    </nc>
  </rcc>
  <rcc rId="1481" ua="false" sId="2">
    <oc r="N105" t="n">
      <f>N96+N90</f>
    </oc>
    <nc r="N105" t="n">
      <v>674</v>
    </nc>
  </rcc>
  <rcc rId="1482" ua="false" sId="2">
    <oc r="O105" t="n">
      <f>O96+O90</f>
    </oc>
    <nc r="O105" t="n">
      <v>727</v>
    </nc>
  </rcc>
  <rcc rId="1483" ua="false" sId="2">
    <oc r="P105" t="n">
      <f>Q105-O105-N105-M105</f>
    </oc>
    <nc r="P105" t="n">
      <v>672</v>
    </nc>
  </rcc>
  <rcc rId="1484" ua="false" sId="2">
    <oc r="Q105" t="n">
      <f>Q96+Q90</f>
    </oc>
    <nc r="Q105" t="n">
      <v>2733</v>
    </nc>
  </rcc>
  <rcc rId="1485" ua="false" sId="2">
    <oc r="R105" t="n">
      <f>R96+R90</f>
    </oc>
    <nc r="R105" t="n">
      <v>373</v>
    </nc>
  </rcc>
  <rcc rId="1486" ua="false" sId="2">
    <oc r="S105" t="n">
      <f>S96+S90</f>
    </oc>
    <nc r="S105" t="n">
      <v>688</v>
    </nc>
  </rcc>
  <rcc rId="1487" ua="false" sId="2">
    <oc r="T105" t="n">
      <f>T96+T90</f>
    </oc>
    <nc r="T105" t="n">
      <v>726</v>
    </nc>
  </rcc>
  <rcc rId="1488" ua="false" sId="2">
    <oc r="U105" t="n">
      <f>V105-T105-S105-R105</f>
    </oc>
    <nc r="U105" t="n">
      <v>559</v>
    </nc>
  </rcc>
  <rcc rId="1489" ua="false" sId="2">
    <oc r="V105" t="n">
      <f>V96+V90</f>
    </oc>
    <nc r="V105" t="n">
      <v>2346</v>
    </nc>
  </rcc>
  <rcc rId="1490" ua="false" sId="2">
    <oc r="W105" t="n">
      <f>W96+W90</f>
    </oc>
    <nc r="W105" t="n">
      <v>717</v>
    </nc>
  </rcc>
  <rcc rId="1491" ua="false" sId="2">
    <oc r="X105" t="n">
      <f>X96+X90</f>
    </oc>
    <nc r="X105" t="n">
      <v>615</v>
    </nc>
  </rcc>
  <rcc rId="1492" ua="false" sId="2">
    <oc r="Y105" t="n">
      <f>Y96+Y90</f>
    </oc>
    <nc r="Y105" t="n">
      <v>604</v>
    </nc>
  </rcc>
  <rcc rId="1493" ua="false" sId="2">
    <oc r="Z105" t="n">
      <f>AA105-Y105-X105-W105</f>
    </oc>
    <nc r="Z105" t="n">
      <v>747</v>
    </nc>
  </rcc>
  <rcc rId="1494" ua="false" sId="2">
    <oc r="AA105" t="n">
      <f>AA96+AA90</f>
    </oc>
    <nc r="AA105" t="n">
      <v>2683</v>
    </nc>
  </rcc>
  <rcc rId="1495" ua="false" sId="2">
    <oc r="D106" t="e">
      <f>D105/C105-1</f>
    </oc>
    <nc r="D106" t="n">
      <v>0.104906937394247</v>
    </nc>
  </rcc>
  <rcc rId="1496" ua="false" sId="2">
    <oc r="E106" t="e">
      <f>E105/D105-1</f>
    </oc>
    <nc r="E106" t="n">
      <v>-0.0168453292496171</v>
    </nc>
  </rcc>
  <rcc rId="1497" ua="false" sId="2">
    <oc r="F106" t="e">
      <f>F105/E105-1</f>
    </oc>
    <nc r="F106" t="n">
      <v>-0.313084112149533</v>
    </nc>
  </rcc>
  <rcc rId="1498" ua="false" sId="2">
    <oc r="H106" t="e">
      <f>H105/F105-1</f>
    </oc>
    <nc r="H106" t="n">
      <v>0.469387755102041</v>
    </nc>
  </rcc>
  <rcc rId="1499" ua="false" sId="2">
    <oc r="I106" t="e">
      <f>I105/H105-1</f>
    </oc>
    <nc r="I106" t="n">
      <v>-0.0138888888888888</v>
    </nc>
  </rcc>
  <rcc rId="1500" ua="false" sId="2">
    <oc r="J106" t="e">
      <f>J105/I105-1</f>
    </oc>
    <nc r="J106" t="n">
      <v>0.056338028169014</v>
    </nc>
  </rcc>
  <rcc rId="1501" ua="false" sId="2">
    <oc r="K106" t="e">
      <f>K105/J105-1</f>
    </oc>
    <nc r="K106" t="n">
      <v>-0.474074074074074</v>
    </nc>
  </rcc>
  <rcc rId="1502" ua="false" sId="2">
    <oc r="M106" t="e">
      <f>M105/K105-1</f>
    </oc>
    <nc r="M106" t="n">
      <v>0.859154929577465</v>
    </nc>
  </rcc>
  <rcc rId="1503" ua="false" sId="2">
    <oc r="N106" t="e">
      <f>N105/M105-1</f>
    </oc>
    <nc r="N106" t="n">
      <v>0.0212121212121212</v>
    </nc>
  </rcc>
  <rcc rId="1504" ua="false" sId="2">
    <oc r="O106" t="e">
      <f>O105/N105-1</f>
    </oc>
    <nc r="O106" t="n">
      <v>0.0786350148367954</v>
    </nc>
  </rcc>
  <rcc rId="1505" ua="false" sId="2">
    <oc r="P106" t="e">
      <f>P105/O105-1</f>
    </oc>
    <nc r="P106" t="n">
      <v>-0.0756533700137552</v>
    </nc>
  </rcc>
  <rcc rId="1506" ua="false" sId="2">
    <oc r="R106" t="e">
      <f>R105/P105-1</f>
    </oc>
    <nc r="R106" t="n">
      <v>-0.444940476190476</v>
    </nc>
  </rcc>
  <rcc rId="1507" ua="false" sId="2">
    <oc r="S106" t="e">
      <f>S105/R105-1</f>
    </oc>
    <nc r="S106" t="n">
      <v>0.844504021447721</v>
    </nc>
  </rcc>
  <rcc rId="1508" ua="false" sId="2">
    <oc r="T106" t="e">
      <f>T105/S105-1</f>
    </oc>
    <nc r="T106" t="n">
      <v>0.055232558139535</v>
    </nc>
  </rcc>
  <rcc rId="1509" ua="false" sId="2">
    <oc r="U106" t="e">
      <f>U105/T105-1</f>
    </oc>
    <nc r="U106" t="n">
      <v>-0.230027548209366</v>
    </nc>
  </rcc>
  <rcc rId="1510" ua="false" sId="2">
    <oc r="W106" t="e">
      <f>W105/U105-1</f>
    </oc>
    <nc r="W106" t="n">
      <v>0.282647584973166</v>
    </nc>
  </rcc>
  <rcc rId="1511" ua="false" sId="2">
    <oc r="X106" t="e">
      <f>X105/W105-1</f>
    </oc>
    <nc r="X106" t="n">
      <v>-0.142259414225941</v>
    </nc>
  </rcc>
  <rcc rId="1512" ua="false" sId="2">
    <oc r="Y106" t="e">
      <f>Y105/X105-1</f>
    </oc>
    <nc r="Y106" t="n">
      <v>-0.0178861788617887</v>
    </nc>
  </rcc>
  <rcc rId="1513" ua="false" sId="2">
    <oc r="Z106" t="e">
      <f>Z105/Y105-1</f>
    </oc>
    <nc r="Z106" t="n">
      <v>0.236754966887417</v>
    </nc>
  </rcc>
  <rcc rId="1514" ua="false" sId="2">
    <oc r="G107" t="e">
      <f>G105/B105-1</f>
    </oc>
    <nc r="G107" t="n">
      <v>0.0296460176991151</v>
    </nc>
  </rcc>
  <rcc rId="1515" ua="false" sId="2">
    <oc r="H107" t="e">
      <f>H105/C105-1</f>
    </oc>
    <nc r="H107" t="n">
      <v>0.0964467005076142</v>
    </nc>
  </rcc>
  <rcc rId="1516" ua="false" sId="2">
    <oc r="I107" t="e">
      <f>I105/D105-1</f>
    </oc>
    <nc r="I107" t="n">
      <v>-0.0214395099540582</v>
    </nc>
  </rcc>
  <rcc rId="1517" ua="false" sId="2">
    <oc r="J107" t="e">
      <f>J105/E105-1</f>
    </oc>
    <nc r="J107" t="n">
      <v>0.0514018691588785</v>
    </nc>
  </rcc>
  <rcc rId="1518" ua="false" sId="2">
    <oc r="K107" t="e">
      <f>K105/F105-1</f>
    </oc>
    <nc r="K107" t="n">
      <v>-0.195011337868481</v>
    </nc>
  </rcc>
  <rcc rId="1519" ua="false" sId="2">
    <oc r="L107" t="e">
      <f>L105/G105-1</f>
    </oc>
    <nc r="L107" t="n">
      <v>-0.00429737859905455</v>
    </nc>
  </rcc>
  <rcc rId="1520" ua="false" sId="2">
    <oc r="M107" t="e">
      <f>M105/H105-1</f>
    </oc>
    <nc r="M107" t="n">
      <v>0.0185185185185186</v>
    </nc>
  </rcc>
  <rcc rId="1521" ua="false" sId="2">
    <oc r="N107" t="e">
      <f>N105/I105-1</f>
    </oc>
    <nc r="N107" t="n">
      <v>0.0547730829420969</v>
    </nc>
  </rcc>
  <rcc rId="1522" ua="false" sId="2">
    <oc r="O107" t="e">
      <f>O105/J105-1</f>
    </oc>
    <nc r="O107" t="n">
      <v>0.077037037037037</v>
    </nc>
  </rcc>
  <rcc rId="1523" ua="false" sId="2">
    <oc r="P107" t="e">
      <f>P105/K105-1</f>
    </oc>
    <nc r="P107" t="n">
      <v>0.892957746478873</v>
    </nc>
  </rcc>
  <rcc rId="1524" ua="false" sId="2">
    <oc r="Q107" t="e">
      <f>Q105/L105-1</f>
    </oc>
    <nc r="Q107" t="n">
      <v>0.179542511868796</v>
    </nc>
  </rcc>
  <rcc rId="1525" ua="false" sId="2">
    <oc r="R107" t="e">
      <f>R105/M105-1</f>
    </oc>
    <nc r="R107" t="n">
      <v>-0.434848484848485</v>
    </nc>
  </rcc>
  <rcc rId="1526" ua="false" sId="2">
    <oc r="S107" t="e">
      <f>S105/N105-1</f>
    </oc>
    <nc r="S107" t="n">
      <v>0.0207715133531157</v>
    </nc>
  </rcc>
  <rcc rId="1527" ua="false" sId="2">
    <oc r="T107" t="e">
      <f>T105/O105-1</f>
    </oc>
    <nc r="T107" t="n">
      <v>-0.00137551581843187</v>
    </nc>
  </rcc>
  <rcc rId="1528" ua="false" sId="2">
    <oc r="U107" t="e">
      <f>U105/P105-1</f>
    </oc>
    <nc r="U107" t="n">
      <v>-0.168154761904762</v>
    </nc>
  </rcc>
  <rcc rId="1529" ua="false" sId="2">
    <oc r="V107" t="e">
      <f>V105/Q105-1</f>
    </oc>
    <nc r="V107" t="n">
      <v>-0.141602634467618</v>
    </nc>
  </rcc>
  <rcc rId="1530" ua="false" sId="2">
    <oc r="W107" t="e">
      <f>W105/R105-1</f>
    </oc>
    <nc r="W107" t="n">
      <v>0.922252010723861</v>
    </nc>
  </rcc>
  <rcc rId="1531" ua="false" sId="2">
    <oc r="X107" t="e">
      <f>X105/S105-1</f>
    </oc>
    <nc r="X107" t="n">
      <v>-0.106104651162791</v>
    </nc>
  </rcc>
  <rcc rId="1532" ua="false" sId="2">
    <oc r="Y107" t="e">
      <f>Y105/T105-1</f>
    </oc>
    <nc r="Y107" t="n">
      <v>-0.168044077134986</v>
    </nc>
  </rcc>
  <rcc rId="1533" ua="false" sId="2">
    <oc r="Z107" t="e">
      <f>Z105/U105-1</f>
    </oc>
    <nc r="Z107" t="n">
      <v>0.336314847942755</v>
    </nc>
  </rcc>
  <rcc rId="1534" ua="false" sId="2">
    <oc r="AA107" t="e">
      <f>AA105/V105-1</f>
    </oc>
    <nc r="AA107" t="n">
      <v>0.143648763853367</v>
    </nc>
  </rcc>
  <rcc rId="1535" ua="false" sId="2">
    <oc r="K110" t="n">
      <f>L110-J110-I110-H110</f>
    </oc>
    <nc r="K110" t="n">
      <v>651</v>
    </nc>
  </rcc>
  <rcc rId="1536" ua="false" sId="2">
    <oc r="P110" t="n">
      <f>Q110-O110-N110-M110</f>
    </oc>
    <nc r="P110" t="n">
      <v>540</v>
    </nc>
  </rcc>
  <rcc rId="1537" ua="false" sId="2">
    <oc r="R110" t="n">
      <f>419</f>
    </oc>
    <nc r="R110" t="n">
      <v>419</v>
    </nc>
  </rcc>
  <rcc rId="1538" ua="false" sId="2">
    <oc r="U110" t="n">
      <f>V110-T110-S110-R110</f>
    </oc>
    <nc r="U110" t="n">
      <v>549.935</v>
    </nc>
  </rcc>
  <rcc rId="1539" ua="false" sId="2">
    <oc r="Z110" t="n">
      <f>AA110-Y110-X110-W110</f>
    </oc>
    <nc r="Z110" t="n">
      <v>512</v>
    </nc>
  </rcc>
  <rcc rId="1540" ua="false" sId="2">
    <oc r="I111" t="e">
      <f>I110/H110-1</f>
    </oc>
    <nc r="I111" t="n">
      <v>-0.35748031496063</v>
    </nc>
  </rcc>
  <rcc rId="1541" ua="false" sId="2">
    <oc r="J111" t="e">
      <f>J110/I110-1</f>
    </oc>
    <nc r="J111" t="n">
      <v>0.28921568627451</v>
    </nc>
  </rcc>
  <rcc rId="1542" ua="false" sId="2">
    <oc r="K111" t="e">
      <f>K110/J110-1</f>
    </oc>
    <nc r="K111" t="n">
      <v>0.237642585551331</v>
    </nc>
  </rcc>
  <rcc rId="1543" ua="false" sId="2">
    <oc r="M111" t="e">
      <f>M110/K110-1</f>
    </oc>
    <nc r="M111" t="n">
      <v>-0.3963133640553</v>
    </nc>
  </rcc>
  <rcc rId="1544" ua="false" sId="2">
    <oc r="N111" t="e">
      <f>N110/M110-1</f>
    </oc>
    <nc r="N111" t="n">
      <v>0.330788804071247</v>
    </nc>
  </rcc>
  <rcc rId="1545" ua="false" sId="2">
    <oc r="O111" t="e">
      <f>O110/N110-1</f>
    </oc>
    <nc r="O111" t="n">
      <v>0.307839388145315</v>
    </nc>
  </rcc>
  <rcc rId="1546" ua="false" sId="2">
    <oc r="P111" t="e">
      <f>P110/O110-1</f>
    </oc>
    <nc r="P111" t="n">
      <v>-0.210526315789474</v>
    </nc>
  </rcc>
  <rcc rId="1547" ua="false" sId="2">
    <oc r="R111" t="e">
      <f>R110/P110-1</f>
    </oc>
    <nc r="R111" t="n">
      <v>-0.224074074074074</v>
    </nc>
  </rcc>
  <rcc rId="1548" ua="false" sId="2">
    <oc r="S111" t="e">
      <f>S110/R110-1</f>
    </oc>
    <nc r="S111" t="n">
      <v>0.183770883054893</v>
    </nc>
  </rcc>
  <rcc rId="1549" ua="false" sId="2">
    <oc r="T111" t="e">
      <f>T110/S110-1</f>
    </oc>
    <nc r="T111" t="n">
      <v>0.292338709677419</v>
    </nc>
  </rcc>
  <rcc rId="1550" ua="false" sId="2">
    <oc r="U111" t="e">
      <f>U110/T110-1</f>
    </oc>
    <nc r="U111" t="n">
      <v>-0.142067082683307</v>
    </nc>
  </rcc>
  <rcc rId="1551" ua="false" sId="2">
    <oc r="W111" t="e">
      <f>W110/U110-1</f>
    </oc>
    <nc r="W111" t="n">
      <v>0.183776264467619</v>
    </nc>
  </rcc>
  <rcc rId="1552" ua="false" sId="2">
    <oc r="X111" t="e">
      <f>X110/W110-1</f>
    </oc>
    <nc r="X111" t="n">
      <v>-0.422427035330261</v>
    </nc>
  </rcc>
  <rcc rId="1553" ua="false" sId="2">
    <oc r="Y111" t="e">
      <f>Y110/X110-1</f>
    </oc>
    <nc r="Y111" t="n">
      <v>0.25</v>
    </nc>
  </rcc>
  <rcc rId="1554" ua="false" sId="2">
    <oc r="Z111" t="e">
      <f>Z110/Y110-1</f>
    </oc>
    <nc r="Z111" t="n">
      <v>0.0893617021276596</v>
    </nc>
  </rcc>
  <rcc rId="1555" ua="false" sId="2">
    <oc r="G112" t="e">
      <f>G110/B110-1</f>
    </oc>
    <nc r="G112" t="n">
      <v>0.226250906453952</v>
    </nc>
  </rcc>
  <rcc rId="1556" ua="false" sId="2">
    <oc r="L112" t="e">
      <f>L110/G110-1</f>
    </oc>
    <nc r="L112" t="n">
      <v>0.312832643406269</v>
    </nc>
  </rcc>
  <rcc rId="1557" ua="false" sId="2">
    <oc r="M112" t="e">
      <f>M110/H110-1</f>
    </oc>
    <nc r="M112" t="n">
      <v>-0.381102362204724</v>
    </nc>
  </rcc>
  <rcc rId="1558" ua="false" sId="2">
    <oc r="N112" t="e">
      <f>N110/I110-1</f>
    </oc>
    <nc r="N112" t="n">
      <v>0.281862745098039</v>
    </nc>
  </rcc>
  <rcc rId="1559" ua="false" sId="2">
    <oc r="O112" t="e">
      <f>O110/J110-1</f>
    </oc>
    <nc r="O112" t="n">
      <v>0.300380228136882</v>
    </nc>
  </rcc>
  <rcc rId="1560" ua="false" sId="2">
    <oc r="P112" t="e">
      <f>P110/K110-1</f>
    </oc>
    <nc r="P112" t="n">
      <v>-0.170506912442396</v>
    </nc>
  </rcc>
  <rcc rId="1561" ua="false" sId="2">
    <oc r="Q112" t="e">
      <f>Q110/L110-1</f>
    </oc>
    <nc r="Q112" t="n">
      <v>-0.036036036036036</v>
    </nc>
  </rcc>
  <rcc rId="1562" ua="false" sId="2">
    <oc r="R112" t="e">
      <f>R110/M110-1</f>
    </oc>
    <nc r="R112" t="n">
      <v>0.0661577608142494</v>
    </nc>
  </rcc>
  <rcc rId="1563" ua="false" sId="2">
    <oc r="S112" t="e">
      <f>S110/N110-1</f>
    </oc>
    <nc r="S112" t="n">
      <v>-0.0516252390057361</v>
    </nc>
  </rcc>
  <rcc rId="1564" ua="false" sId="2">
    <oc r="T112" t="e">
      <f>T110/O110-1</f>
    </oc>
    <nc r="T112" t="n">
      <v>-0.0628654970760234</v>
    </nc>
  </rcc>
  <rcc rId="1565" ua="false" sId="2">
    <oc r="U112" t="e">
      <f>U110/P110-1</f>
    </oc>
    <nc r="U112" t="n">
      <v>0.0183981481481481</v>
    </nc>
  </rcc>
  <rcc rId="1566" ua="false" sId="2">
    <oc r="V112" t="e">
      <f>V110/Q110-1</f>
    </oc>
    <nc r="V112" t="n">
      <v>-0.0159182242990654</v>
    </nc>
  </rcc>
  <rcc rId="1567" ua="false" sId="2">
    <oc r="W112" t="e">
      <f>W110/R110-1</f>
    </oc>
    <nc r="W112" t="n">
      <v>0.553699284009547</v>
    </nc>
  </rcc>
  <rcc rId="1568" ua="false" sId="2">
    <oc r="X112" t="e">
      <f>X110/S110-1</f>
    </oc>
    <nc r="X112" t="n">
      <v>-0.241935483870968</v>
    </nc>
  </rcc>
  <rcc rId="1569" ua="false" sId="2">
    <oc r="Y112" t="e">
      <f>Y110/T110-1</f>
    </oc>
    <nc r="Y112" t="n">
      <v>-0.266770670826833</v>
    </nc>
  </rcc>
  <rcc rId="1570" ua="false" sId="2">
    <oc r="Z112" t="e">
      <f>Z110/U110-1</f>
    </oc>
    <nc r="Z112" t="n">
      <v>-0.0689808795584932</v>
    </nc>
  </rcc>
  <rcc rId="1571" ua="false" sId="2">
    <oc r="AA112" t="e">
      <f>AA110/V110-1</f>
    </oc>
    <nc r="AA112" t="n">
      <v>-0.0460294358562824</v>
    </nc>
  </rcc>
  <rcc rId="1572" ua="false" sId="2">
    <oc r="F113" t="n">
      <f>G113-E113-D113-C113</f>
    </oc>
    <nc r="F113" t="n">
      <v>221</v>
    </nc>
  </rcc>
  <rcc rId="1573" ua="false" sId="2">
    <oc r="G113" t="n">
      <f>554+46</f>
    </oc>
    <nc r="G113" t="n">
      <v>600</v>
    </nc>
  </rcc>
  <rcc rId="1574" ua="false" sId="2">
    <oc r="K113" t="n">
      <f>L113-J113-I113-H113</f>
    </oc>
    <nc r="K113" t="n">
      <v>234</v>
    </nc>
  </rcc>
  <rcc rId="1575" ua="false" sId="2">
    <oc r="Q113" t="n">
      <f>P113+O113+N113+M113</f>
    </oc>
    <nc r="Q113" t="n">
      <v>1041</v>
    </nc>
  </rcc>
  <rcc rId="1576" ua="false" sId="2">
    <oc r="U113" t="n">
      <f>V113-T113-S113-R113</f>
    </oc>
    <nc r="U113" t="n">
      <v>281</v>
    </nc>
  </rcc>
  <rcc rId="1577" ua="false" sId="2">
    <oc r="AA113" t="n">
      <f>Z113+Y113+X113+W113</f>
    </oc>
    <nc r="AA113" t="n">
      <v>945</v>
    </nc>
  </rcc>
  <rcc rId="1578" ua="false" sId="2">
    <oc r="D114" t="e">
      <f>D113/C113-1</f>
    </oc>
    <nc r="D114" t="n">
      <v>0.0859375</v>
    </nc>
  </rcc>
  <rcc rId="1579" ua="false" sId="2">
    <oc r="E114" t="e">
      <f>E113/D113-1</f>
    </oc>
    <nc r="E114" t="n">
      <v>-0.194244604316547</v>
    </nc>
  </rcc>
  <rcc rId="1580" ua="false" sId="2">
    <oc r="F114" t="e">
      <f>F113/E113-1</f>
    </oc>
    <nc r="F114" t="n">
      <v>0.973214285714286</v>
    </nc>
  </rcc>
  <rcc rId="1581" ua="false" sId="2">
    <oc r="H114" t="e">
      <f>H113/F113-1</f>
    </oc>
    <nc r="H114" t="n">
      <v>-0.0497737556561086</v>
    </nc>
  </rcc>
  <rcc rId="1582" ua="false" sId="2">
    <oc r="I114" t="e">
      <f>I113/H113-1</f>
    </oc>
    <nc r="I114" t="n">
      <v>-0.00476190476190475</v>
    </nc>
  </rcc>
  <rcc rId="1583" ua="false" sId="2">
    <oc r="J114" t="e">
      <f>J113/I113-1</f>
    </oc>
    <nc r="J114" t="n">
      <v>-0.0861244019138756</v>
    </nc>
  </rcc>
  <rcc rId="1584" ua="false" sId="2">
    <oc r="K114" t="e">
      <f>K113/J113-1</f>
    </oc>
    <nc r="K114" t="n">
      <v>0.225130890052356</v>
    </nc>
  </rcc>
  <rcc rId="1585" ua="false" sId="2">
    <oc r="M114" t="e">
      <f>M113/K113-1</f>
    </oc>
    <nc r="M114" t="n">
      <v>-0.0256410256410257</v>
    </nc>
  </rcc>
  <rcc rId="1586" ua="false" sId="2">
    <oc r="N114" t="e">
      <f>N113/M113-1</f>
    </oc>
    <nc r="N114" t="n">
      <v>0.179824561403509</v>
    </nc>
  </rcc>
  <rcc rId="1587" ua="false" sId="2">
    <oc r="O114" t="e">
      <f>O113/N113-1</f>
    </oc>
    <nc r="O114" t="n">
      <v>-0.0706319702602231</v>
    </nc>
  </rcc>
  <rcc rId="1588" ua="false" sId="2">
    <oc r="P114" t="e">
      <f>P113/O113-1</f>
    </oc>
    <nc r="P114" t="n">
      <v>0.176</v>
    </nc>
  </rcc>
  <rcc rId="1589" ua="false" sId="2">
    <oc r="R114" t="e">
      <f>R113/P113-1</f>
    </oc>
    <nc r="R114" t="n">
      <v>0.156462585034014</v>
    </nc>
  </rcc>
  <rcc rId="1590" ua="false" sId="2">
    <oc r="S114" t="e">
      <f>S113/R113-1</f>
    </oc>
    <nc r="S114" t="n">
      <v>-0.0882352941176471</v>
    </nc>
  </rcc>
  <rcc rId="1591" ua="false" sId="2">
    <oc r="T114" t="e">
      <f>T113/S113-1</f>
    </oc>
    <nc r="T114" t="n">
      <v>-0.216129032258065</v>
    </nc>
  </rcc>
  <rcc rId="1592" ua="false" sId="2">
    <oc r="U114" t="e">
      <f>U113/T113-1</f>
    </oc>
    <nc r="U114" t="n">
      <v>0.156378600823045</v>
    </nc>
  </rcc>
  <rcc rId="1593" ua="false" sId="2">
    <oc r="W114" t="e">
      <f>W113/U113-1</f>
    </oc>
    <nc r="W114" t="n">
      <v>-0.0676156583629893</v>
    </nc>
  </rcc>
  <rcc rId="1594" ua="false" sId="2">
    <oc r="X114" t="e">
      <f>X113/W113-1</f>
    </oc>
    <nc r="X114" t="n">
      <v>-0.0877862595419847</v>
    </nc>
  </rcc>
  <rcc rId="1595" ua="false" sId="2">
    <oc r="Y114" t="e">
      <f>Y113/X113-1</f>
    </oc>
    <nc r="Y114" t="n">
      <v>-0.00418410041841</v>
    </nc>
  </rcc>
  <rcc rId="1596" ua="false" sId="2">
    <oc r="Z114" t="e">
      <f>Z113/Y113-1</f>
    </oc>
    <nc r="Z114" t="n">
      <v>-0.134453781512605</v>
    </nc>
  </rcc>
  <rcc rId="1597" ua="false" sId="2">
    <oc r="G115" t="e">
      <f>G113/B113-1</f>
    </oc>
    <nc r="G115" t="n">
      <v>0.169590643274854</v>
    </nc>
  </rcc>
  <rcc rId="1598" ua="false" sId="2">
    <oc r="H115" t="e">
      <f>H113/C113-1</f>
    </oc>
    <nc r="H115" t="n">
      <v>0.640625</v>
    </nc>
  </rcc>
  <rcc rId="1599" ua="false" sId="2">
    <oc r="I115" t="e">
      <f>I113/D113-1</f>
    </oc>
    <nc r="I115" t="n">
      <v>0.503597122302158</v>
    </nc>
  </rcc>
  <rcc rId="1600" ua="false" sId="2">
    <oc r="J115" t="e">
      <f>J113/E113-1</f>
    </oc>
    <nc r="J115" t="n">
      <v>0.705357142857143</v>
    </nc>
  </rcc>
  <rcc rId="1601" ua="false" sId="2">
    <oc r="K115" t="e">
      <f>K113/F113-1</f>
    </oc>
    <nc r="K115" t="n">
      <v>0.0588235294117647</v>
    </nc>
  </rcc>
  <rcc rId="1602" ua="false" sId="2">
    <oc r="L115" t="e">
      <f>L113/G113-1</f>
    </oc>
    <nc r="L115" t="n">
      <v>0.406666666666667</v>
    </nc>
  </rcc>
  <rcc rId="1603" ua="false" sId="2">
    <oc r="M115" t="e">
      <f>M113/H113-1</f>
    </oc>
    <nc r="M115" t="n">
      <v>0.0857142857142856</v>
    </nc>
  </rcc>
  <rcc rId="1604" ua="false" sId="2">
    <oc r="N115" t="e">
      <f>N113/I113-1</f>
    </oc>
    <nc r="N115" t="n">
      <v>0.287081339712919</v>
    </nc>
  </rcc>
  <rcc rId="1605" ua="false" sId="2">
    <oc r="O115" t="e">
      <f>O113/J113-1</f>
    </oc>
    <nc r="O115" t="n">
      <v>0.308900523560209</v>
    </nc>
  </rcc>
  <rcc rId="1606" ua="false" sId="2">
    <oc r="P115" t="e">
      <f>P113/K113-1</f>
    </oc>
    <nc r="P115" t="n">
      <v>0.256410256410256</v>
    </nc>
  </rcc>
  <rcc rId="1607" ua="false" sId="2">
    <oc r="Q115" t="e">
      <f>Q113/L113-1</f>
    </oc>
    <nc r="Q115" t="n">
      <v>0.233412322274882</v>
    </nc>
  </rcc>
  <rcc rId="1608" ua="false" sId="2">
    <oc r="R115" t="e">
      <f>R113/M113-1</f>
    </oc>
    <nc r="R115" t="n">
      <v>0.491228070175439</v>
    </nc>
  </rcc>
  <rcc rId="1609" ua="false" sId="2">
    <oc r="S115" t="e">
      <f>S113/N113-1</f>
    </oc>
    <nc r="S115" t="n">
      <v>0.152416356877323</v>
    </nc>
  </rcc>
  <rcc rId="1610" ua="false" sId="2">
    <oc r="T115" t="e">
      <f>T113/O113-1</f>
    </oc>
    <nc r="T115" t="n">
      <v>-0.028</v>
    </nc>
  </rcc>
  <rcc rId="1611" ua="false" sId="2">
    <oc r="U115" t="e">
      <f>U113/P113-1</f>
    </oc>
    <nc r="U115" t="n">
      <v>-0.04421768707483</v>
    </nc>
  </rcc>
  <rcc rId="1612" ua="false" sId="2">
    <oc r="V115" t="e">
      <f>V113/Q113-1</f>
    </oc>
    <nc r="V115" t="n">
      <v>0.12776176753122</v>
    </nc>
  </rcc>
  <rcc rId="1613" ua="false" sId="2">
    <oc r="W115" t="e">
      <f>W113/R113-1</f>
    </oc>
    <nc r="W115" t="n">
      <v>-0.229411764705882</v>
    </nc>
  </rcc>
  <rcc rId="1614" ua="false" sId="2">
    <oc r="X115" t="e">
      <f>X113/S113-1</f>
    </oc>
    <nc r="X115" t="n">
      <v>-0.229032258064516</v>
    </nc>
  </rcc>
  <rcc rId="1615" ua="false" sId="2">
    <oc r="Y115" t="e">
      <f>Y113/T113-1</f>
    </oc>
    <nc r="Y115" t="n">
      <v>-0.0205761316872428</v>
    </nc>
  </rcc>
  <rcc rId="1616" ua="false" sId="2">
    <oc r="Z115" t="e">
      <f>Z113/U113-1</f>
    </oc>
    <nc r="Z115" t="n">
      <v>-0.266903914590747</v>
    </nc>
  </rcc>
  <rcc rId="1617" ua="false" sId="2">
    <oc r="AA115" t="e">
      <f>AA113/V113-1</f>
    </oc>
    <nc r="AA115" t="n">
      <v>-0.195059625212947</v>
    </nc>
  </rcc>
  <rcc rId="1618" ua="false" sId="2">
    <oc r="B116" t="n">
      <f>93+412</f>
    </oc>
    <nc r="B116" t="n">
      <v>505</v>
    </nc>
  </rcc>
  <rcc rId="1619" ua="false" sId="2">
    <oc r="F116" t="n">
      <f>G116-E116-D116-C116</f>
    </oc>
    <nc r="F116" t="n">
      <v>170</v>
    </nc>
  </rcc>
  <rcc rId="1620" ua="false" sId="2">
    <oc r="G116" t="n">
      <f>98+518</f>
    </oc>
    <nc r="G116" t="n">
      <v>616</v>
    </nc>
  </rcc>
  <rcc rId="1621" ua="false" sId="2">
    <oc r="H116" t="n">
      <f>216+22</f>
    </oc>
    <nc r="H116" t="n">
      <v>238</v>
    </nc>
  </rcc>
  <rcc rId="1622" ua="false" sId="2">
    <oc r="I116" t="n">
      <f>152+39</f>
    </oc>
    <nc r="I116" t="n">
      <v>191</v>
    </nc>
  </rcc>
  <rcc rId="1623" ua="false" sId="2">
    <oc r="K116" t="n">
      <f>L116-J116-I116-H116</f>
    </oc>
    <nc r="K116" t="n">
      <v>220</v>
    </nc>
  </rcc>
  <rcc rId="1624" ua="false" sId="2">
    <oc r="L116" t="n">
      <f>133+720</f>
    </oc>
    <nc r="L116" t="n">
      <v>853</v>
    </nc>
  </rcc>
  <rcc rId="1625" ua="false" sId="2">
    <oc r="M116" t="n">
      <f>33+205</f>
    </oc>
    <nc r="M116" t="n">
      <v>238</v>
    </nc>
  </rcc>
  <rcc rId="1626" ua="false" sId="2">
    <oc r="N116" t="n">
      <f>215+32</f>
    </oc>
    <nc r="N116" t="n">
      <v>247</v>
    </nc>
  </rcc>
  <rcc rId="1627" ua="false" sId="2">
    <oc r="O116" t="n">
      <f>40+205</f>
    </oc>
    <nc r="O116" t="n">
      <v>245</v>
    </nc>
  </rcc>
  <rcc rId="1628" ua="false" sId="2">
    <oc r="P116" t="n">
      <f>Q116-O116-N116-M116</f>
    </oc>
    <nc r="P116" t="n">
      <v>302</v>
    </nc>
  </rcc>
  <rcc rId="1629" ua="false" sId="2">
    <oc r="Q116" t="n">
      <f>156+876</f>
    </oc>
    <nc r="Q116" t="n">
      <v>1032</v>
    </nc>
  </rcc>
  <rcc rId="1630" ua="false" sId="2">
    <oc r="R116" t="n">
      <f>289+30</f>
    </oc>
    <nc r="R116" t="n">
      <v>319</v>
    </nc>
  </rcc>
  <rcc rId="1631" ua="false" sId="2">
    <oc r="T116" t="n">
      <f>41+227</f>
    </oc>
    <nc r="T116" t="n">
      <v>268</v>
    </nc>
  </rcc>
  <rcc rId="1632" ua="false" sId="2">
    <oc r="U116" t="n">
      <f>V116-T116-S116-R116</f>
    </oc>
    <nc r="U116" t="n">
      <v>259</v>
    </nc>
  </rcc>
  <rcc rId="1633" ua="false" sId="2">
    <oc r="V116" t="n">
      <f>167+998</f>
    </oc>
    <nc r="V116" t="n">
      <v>1165</v>
    </nc>
  </rcc>
  <rcc rId="1634" ua="false" sId="2">
    <oc r="W116" t="n">
      <f>36+233</f>
    </oc>
    <nc r="W116" t="n">
      <v>269</v>
    </nc>
  </rcc>
  <rcc rId="1635" ua="false" sId="2">
    <oc r="X116" t="n">
      <f>34+204</f>
    </oc>
    <nc r="X116" t="n">
      <v>238</v>
    </nc>
  </rcc>
  <rcc rId="1636" ua="false" sId="2">
    <oc r="Y116" t="n">
      <f>33+216</f>
    </oc>
    <nc r="Y116" t="n">
      <v>249</v>
    </nc>
  </rcc>
  <rcc rId="1637" ua="false" sId="2">
    <oc r="Z116" t="n">
      <f>AA116-Y116-X116-W116</f>
    </oc>
    <nc r="Z116" t="n">
      <v>202</v>
    </nc>
  </rcc>
  <rcc rId="1638" ua="false" sId="2">
    <oc r="AA116" t="n">
      <f>136+822</f>
    </oc>
    <nc r="AA116" t="n">
      <v>958</v>
    </nc>
  </rcc>
  <rcc rId="1639" ua="false" sId="2">
    <oc r="D117" t="e">
      <f>D116/C116-1</f>
    </oc>
    <nc r="D117" t="n">
      <v>-0.164556962025316</v>
    </nc>
  </rcc>
  <rcc rId="1640" ua="false" sId="2">
    <oc r="E117" t="e">
      <f>E116/D116-1</f>
    </oc>
    <nc r="E117" t="n">
      <v>0.181818181818182</v>
    </nc>
  </rcc>
  <rcc rId="1641" ua="false" sId="2">
    <oc r="F117" t="e">
      <f>F116/E116-1</f>
    </oc>
    <nc r="F117" t="n">
      <v>0.0897435897435897</v>
    </nc>
  </rcc>
  <rcc rId="1642" ua="false" sId="2">
    <oc r="H117" t="e">
      <f>H116/F116-1</f>
    </oc>
    <nc r="H117" t="n">
      <v>0.4</v>
    </nc>
  </rcc>
  <rcc rId="1643" ua="false" sId="2">
    <oc r="I117" t="e">
      <f>I116/H116-1</f>
    </oc>
    <nc r="I117" t="n">
      <v>-0.197478991596639</v>
    </nc>
  </rcc>
  <rcc rId="1644" ua="false" sId="2">
    <oc r="J117" t="e">
      <f>J116/I116-1</f>
    </oc>
    <nc r="J117" t="n">
      <v>0.0680628272251309</v>
    </nc>
  </rcc>
  <rcc rId="1645" ua="false" sId="2">
    <oc r="K117" t="e">
      <f>K116/J116-1</f>
    </oc>
    <nc r="K117" t="n">
      <v>0.0784313725490196</v>
    </nc>
  </rcc>
  <rcc rId="1646" ua="false" sId="2">
    <oc r="M117" t="e">
      <f>M116/K116-1</f>
    </oc>
    <nc r="M117" t="n">
      <v>0.0818181818181818</v>
    </nc>
  </rcc>
  <rcc rId="1647" ua="false" sId="2">
    <oc r="N117" t="e">
      <f>N116/M116-1</f>
    </oc>
    <nc r="N117" t="n">
      <v>0.0378151260504203</v>
    </nc>
  </rcc>
  <rcc rId="1648" ua="false" sId="2">
    <oc r="O117" t="e">
      <f>O116/N116-1</f>
    </oc>
    <nc r="O117" t="n">
      <v>-0.0080971659919028</v>
    </nc>
  </rcc>
  <rcc rId="1649" ua="false" sId="2">
    <oc r="P117" t="e">
      <f>P116/O116-1</f>
    </oc>
    <nc r="P117" t="n">
      <v>0.23265306122449</v>
    </nc>
  </rcc>
  <rcc rId="1650" ua="false" sId="2">
    <oc r="R117" t="e">
      <f>R116/P116-1</f>
    </oc>
    <nc r="R117" t="n">
      <v>0.0562913907284768</v>
    </nc>
  </rcc>
  <rcc rId="1651" ua="false" sId="2">
    <oc r="S117" t="e">
      <f>S116/R116-1</f>
    </oc>
    <nc r="S117" t="n">
      <v>0</v>
    </nc>
  </rcc>
  <rcc rId="1652" ua="false" sId="2">
    <oc r="T117" t="e">
      <f>T116/S116-1</f>
    </oc>
    <nc r="T117" t="n">
      <v>-0.15987460815047</v>
    </nc>
  </rcc>
  <rcc rId="1653" ua="false" sId="2">
    <oc r="U117" t="e">
      <f>U116/T116-1</f>
    </oc>
    <nc r="U117" t="n">
      <v>-0.0335820895522389</v>
    </nc>
  </rcc>
  <rcc rId="1654" ua="false" sId="2">
    <oc r="W117" t="e">
      <f>W116/U116-1</f>
    </oc>
    <nc r="W117" t="n">
      <v>0.0386100386100385</v>
    </nc>
  </rcc>
  <rcc rId="1655" ua="false" sId="2">
    <oc r="X117" t="e">
      <f>X116/W116-1</f>
    </oc>
    <nc r="X117" t="n">
      <v>-0.115241635687732</v>
    </nc>
  </rcc>
  <rcc rId="1656" ua="false" sId="2">
    <oc r="Y117" t="e">
      <f>Y116/X116-1</f>
    </oc>
    <nc r="Y117" t="n">
      <v>0.046218487394958</v>
    </nc>
  </rcc>
  <rcc rId="1657" ua="false" sId="2">
    <oc r="Z117" t="e">
      <f>Z116/Y116-1</f>
    </oc>
    <nc r="Z117" t="n">
      <v>-0.188755020080321</v>
    </nc>
  </rcc>
  <rcc rId="1658" ua="false" sId="2">
    <oc r="G118" t="e">
      <f>G116/B116-1</f>
    </oc>
    <nc r="G118" t="n">
      <v>0.21980198019802</v>
    </nc>
  </rcc>
  <rcc rId="1659" ua="false" sId="2">
    <oc r="H118" t="e">
      <f>H116/C116-1</f>
    </oc>
    <nc r="H118" t="n">
      <v>0.506329113924051</v>
    </nc>
  </rcc>
  <rcc rId="1660" ua="false" sId="2">
    <oc r="I118" t="e">
      <f>I116/D116-1</f>
    </oc>
    <nc r="I118" t="n">
      <v>0.446969696969697</v>
    </nc>
  </rcc>
  <rcc rId="1661" ua="false" sId="2">
    <oc r="J118" t="e">
      <f>J116/E116-1</f>
    </oc>
    <nc r="J118" t="n">
      <v>0.307692307692308</v>
    </nc>
  </rcc>
  <rcc rId="1662" ua="false" sId="2">
    <oc r="K118" t="e">
      <f>K116/F116-1</f>
    </oc>
    <nc r="K118" t="n">
      <v>0.294117647058824</v>
    </nc>
  </rcc>
  <rcc rId="1663" ua="false" sId="2">
    <oc r="L118" t="e">
      <f>L116/G116-1</f>
    </oc>
    <nc r="L118" t="n">
      <v>0.38474025974026</v>
    </nc>
  </rcc>
  <rcc rId="1664" ua="false" sId="2">
    <oc r="M118" t="e">
      <f>M116/H116-1</f>
    </oc>
    <nc r="M118" t="n">
      <v>0</v>
    </nc>
  </rcc>
  <rcc rId="1665" ua="false" sId="2">
    <oc r="N118" t="e">
      <f>N116/I116-1</f>
    </oc>
    <nc r="N118" t="n">
      <v>0.293193717277487</v>
    </nc>
  </rcc>
  <rcc rId="1666" ua="false" sId="2">
    <oc r="O118" t="e">
      <f>O116/J116-1</f>
    </oc>
    <nc r="O118" t="n">
      <v>0.200980392156863</v>
    </nc>
  </rcc>
  <rcc rId="1667" ua="false" sId="2">
    <oc r="P118" t="e">
      <f>P116/K116-1</f>
    </oc>
    <nc r="P118" t="n">
      <v>0.372727272727273</v>
    </nc>
  </rcc>
  <rcc rId="1668" ua="false" sId="2">
    <oc r="Q118" t="e">
      <f>Q116/L116-1</f>
    </oc>
    <nc r="Q118" t="n">
      <v>0.209847596717468</v>
    </nc>
  </rcc>
  <rcc rId="1669" ua="false" sId="2">
    <oc r="R118" t="e">
      <f>R116/M116-1</f>
    </oc>
    <nc r="R118" t="n">
      <v>0.340336134453781</v>
    </nc>
  </rcc>
  <rcc rId="1670" ua="false" sId="2">
    <oc r="S118" t="e">
      <f>S116/N116-1</f>
    </oc>
    <nc r="S118" t="n">
      <v>0.291497975708502</v>
    </nc>
  </rcc>
  <rcc rId="1671" ua="false" sId="2">
    <oc r="T118" t="e">
      <f>T116/O116-1</f>
    </oc>
    <nc r="T118" t="n">
      <v>0.0938775510204082</v>
    </nc>
  </rcc>
  <rcc rId="1672" ua="false" sId="2">
    <oc r="U118" t="e">
      <f>U116/P116-1</f>
    </oc>
    <nc r="U118" t="n">
      <v>-0.142384105960265</v>
    </nc>
  </rcc>
  <rcc rId="1673" ua="false" sId="2">
    <oc r="V118" t="e">
      <f>V116/Q116-1</f>
    </oc>
    <nc r="V118" t="n">
      <v>0.128875968992248</v>
    </nc>
  </rcc>
  <rcc rId="1674" ua="false" sId="2">
    <oc r="W118" t="e">
      <f>W116/R116-1</f>
    </oc>
    <nc r="W118" t="n">
      <v>-0.156739811912226</v>
    </nc>
  </rcc>
  <rcc rId="1675" ua="false" sId="2">
    <oc r="X118" t="e">
      <f>X116/S116-1</f>
    </oc>
    <nc r="X118" t="n">
      <v>-0.253918495297806</v>
    </nc>
  </rcc>
  <rcc rId="1676" ua="false" sId="2">
    <oc r="Y118" t="e">
      <f>Y116/T116-1</f>
    </oc>
    <nc r="Y118" t="n">
      <v>-0.0708955223880597</v>
    </nc>
  </rcc>
  <rcc rId="1677" ua="false" sId="2">
    <oc r="Z118" t="e">
      <f>Z116/U116-1</f>
    </oc>
    <nc r="Z118" t="n">
      <v>-0.22007722007722</v>
    </nc>
  </rcc>
  <rcc rId="1678" ua="false" sId="2">
    <oc r="AA118" t="e">
      <f>AA116/V116-1</f>
    </oc>
    <nc r="AA118" t="n">
      <v>-0.177682403433476</v>
    </nc>
  </rcc>
  <rcc rId="1679" ua="false" sId="2">
    <oc r="B119" t="n">
      <f>B116-169</f>
    </oc>
    <nc r="B119" t="n">
      <v>336</v>
    </nc>
  </rcc>
  <rcc rId="1680" ua="false" sId="2">
    <oc r="E119" t="n">
      <f>E116-12</f>
    </oc>
    <nc r="E119" t="n">
      <v>144</v>
    </nc>
  </rcc>
  <rcc rId="1681" ua="false" sId="2">
    <oc r="F119" t="n">
      <f>G119-E119-D119-C119</f>
    </oc>
    <nc r="F119" t="n">
      <v>123</v>
    </nc>
  </rcc>
  <rcc rId="1682" ua="false" sId="2">
    <oc r="G119" t="n">
      <f>G116-144</f>
    </oc>
    <nc r="G119" t="n">
      <v>472</v>
    </nc>
  </rcc>
  <rcc rId="1683" ua="false" sId="2">
    <oc r="H119" t="n">
      <f>H116-49</f>
    </oc>
    <nc r="H119" t="n">
      <v>189</v>
    </nc>
  </rcc>
  <rcc rId="1684" ua="false" sId="2">
    <oc r="I119" t="n">
      <f>I116-9</f>
    </oc>
    <nc r="I119" t="n">
      <v>182</v>
    </nc>
  </rcc>
  <rcc rId="1685" ua="false" sId="2">
    <oc r="J119" t="n">
      <f>J116-19</f>
    </oc>
    <nc r="J119" t="n">
      <v>185</v>
    </nc>
  </rcc>
  <rcc rId="1686" ua="false" sId="2">
    <oc r="K119" t="n">
      <f>L119-J119-I119-H119</f>
    </oc>
    <nc r="K119" t="n">
      <v>211</v>
    </nc>
  </rcc>
  <rcc rId="1687" ua="false" sId="2">
    <oc r="L119" t="n">
      <f>L116-86</f>
    </oc>
    <nc r="L119" t="n">
      <v>767</v>
    </nc>
  </rcc>
  <rcc rId="1688" ua="false" sId="2">
    <oc r="M119" t="n">
      <f>M116-15</f>
    </oc>
    <nc r="M119" t="n">
      <v>223</v>
    </nc>
  </rcc>
  <rcc rId="1689" ua="false" sId="2">
    <oc r="N119" t="n">
      <f>N116-26</f>
    </oc>
    <nc r="N119" t="n">
      <v>221</v>
    </nc>
  </rcc>
  <rcc rId="1690" ua="false" sId="2">
    <oc r="O119" t="n">
      <f>O116-48</f>
    </oc>
    <nc r="O119" t="n">
      <v>197</v>
    </nc>
  </rcc>
  <rcc rId="1691" ua="false" sId="2">
    <oc r="P119" t="n">
      <f>Q119-O119-N119-M119</f>
    </oc>
    <nc r="P119" t="n">
      <v>259</v>
    </nc>
  </rcc>
  <rcc rId="1692" ua="false" sId="2">
    <oc r="Q119" t="n">
      <f>Q116-132</f>
    </oc>
    <nc r="Q119" t="n">
      <v>900</v>
    </nc>
  </rcc>
  <rcc rId="1693" ua="false" sId="2">
    <oc r="R119" t="n">
      <f>R116-72</f>
    </oc>
    <nc r="R119" t="n">
      <v>247</v>
    </nc>
  </rcc>
  <rcc rId="1694" ua="false" sId="2">
    <oc r="S119" t="n">
      <f>S116-48</f>
    </oc>
    <nc r="S119" t="n">
      <v>271</v>
    </nc>
  </rcc>
  <rcc rId="1695" ua="false" sId="2">
    <oc r="T119" t="n">
      <f>T116-68</f>
    </oc>
    <nc r="T119" t="n">
      <v>200</v>
    </nc>
  </rcc>
  <rcc rId="1696" ua="false" sId="2">
    <oc r="U119" t="n">
      <f>V119-T119-S119-R119</f>
    </oc>
    <nc r="U119" t="n">
      <v>219</v>
    </nc>
  </rcc>
  <rcc rId="1697" ua="false" sId="2">
    <oc r="V119" t="n">
      <f>V116-228</f>
    </oc>
    <nc r="V119" t="n">
      <v>937</v>
    </nc>
  </rcc>
  <rcc rId="1698" ua="false" sId="2">
    <oc r="W119" t="n">
      <f>W116-46</f>
    </oc>
    <nc r="W119" t="n">
      <v>223</v>
    </nc>
  </rcc>
  <rcc rId="1699" ua="false" sId="2">
    <oc r="X119" t="n">
      <f>X116-22</f>
    </oc>
    <nc r="X119" t="n">
      <v>216</v>
    </nc>
  </rcc>
  <rcc rId="1700" ua="false" sId="2">
    <oc r="Y119" t="n">
      <f>Y116-96</f>
    </oc>
    <nc r="Y119" t="n">
      <v>153</v>
    </nc>
  </rcc>
  <rcc rId="1701" ua="false" sId="2">
    <oc r="Z119" t="n">
      <f>AA119-Y119-X119-W119</f>
    </oc>
    <nc r="Z119" t="n">
      <v>66</v>
    </nc>
  </rcc>
  <rcc rId="1702" ua="false" sId="2">
    <oc r="AA119" t="n">
      <f>AA116-300</f>
    </oc>
    <nc r="AA119" t="n">
      <v>658</v>
    </nc>
  </rcc>
  <rcc rId="1703" ua="false" sId="2">
    <oc r="D120" t="e">
      <f>D119/C119-1</f>
    </oc>
    <nc r="D120" t="n">
      <v>0.0918367346938775</v>
    </nc>
  </rcc>
  <rcc rId="1704" ua="false" sId="2">
    <oc r="E120" t="e">
      <f>E119/D119-1</f>
    </oc>
    <nc r="E120" t="n">
      <v>0.345794392523364</v>
    </nc>
  </rcc>
  <rcc rId="1705" ua="false" sId="2">
    <oc r="F120" t="e">
      <f>F119/E119-1</f>
    </oc>
    <nc r="F120" t="n">
      <v>-0.145833333333333</v>
    </nc>
  </rcc>
  <rcc rId="1706" ua="false" sId="2">
    <oc r="H120" t="e">
      <f>H119/F119-1</f>
    </oc>
    <nc r="H120" t="n">
      <v>0.536585365853659</v>
    </nc>
  </rcc>
  <rcc rId="1707" ua="false" sId="2">
    <oc r="I120" t="e">
      <f>I119/H119-1</f>
    </oc>
    <nc r="I120" t="n">
      <v>-0.0370370370370371</v>
    </nc>
  </rcc>
  <rcc rId="1708" ua="false" sId="2">
    <oc r="J120" t="e">
      <f>J119/I119-1</f>
    </oc>
    <nc r="J120" t="n">
      <v>0.0164835164835164</v>
    </nc>
  </rcc>
  <rcc rId="1709" ua="false" sId="2">
    <oc r="K120" t="e">
      <f>K119/J119-1</f>
    </oc>
    <nc r="K120" t="n">
      <v>0.14054054054054</v>
    </nc>
  </rcc>
  <rcc rId="1710" ua="false" sId="2">
    <oc r="M120" t="e">
      <f>M119/K119-1</f>
    </oc>
    <nc r="M120" t="n">
      <v>0.0568720379146919</v>
    </nc>
  </rcc>
  <rcc rId="1711" ua="false" sId="2">
    <oc r="N120" t="e">
      <f>N119/M119-1</f>
    </oc>
    <nc r="N120" t="n">
      <v>-0.00896860986547088</v>
    </nc>
  </rcc>
  <rcc rId="1712" ua="false" sId="2">
    <oc r="O120" t="e">
      <f>O119/N119-1</f>
    </oc>
    <nc r="O120" t="n">
      <v>-0.108597285067873</v>
    </nc>
  </rcc>
  <rcc rId="1713" ua="false" sId="2">
    <oc r="P120" t="e">
      <f>P119/O119-1</f>
    </oc>
    <nc r="P120" t="n">
      <v>0.314720812182741</v>
    </nc>
  </rcc>
  <rcc rId="1714" ua="false" sId="2">
    <oc r="R120" t="e">
      <f>R119/P119-1</f>
    </oc>
    <nc r="R120" t="n">
      <v>-0.0463320463320464</v>
    </nc>
  </rcc>
  <rcc rId="1715" ua="false" sId="2">
    <oc r="S120" t="e">
      <f>S119/R119-1</f>
    </oc>
    <nc r="S120" t="n">
      <v>0.097165991902834</v>
    </nc>
  </rcc>
  <rcc rId="1716" ua="false" sId="2">
    <oc r="T120" t="e">
      <f>T119/S119-1</f>
    </oc>
    <nc r="T120" t="n">
      <v>-0.261992619926199</v>
    </nc>
  </rcc>
  <rcc rId="1717" ua="false" sId="2">
    <oc r="U120" t="e">
      <f>U119/T119-1</f>
    </oc>
    <nc r="U120" t="n">
      <v>0.095</v>
    </nc>
  </rcc>
  <rcc rId="1718" ua="false" sId="2">
    <oc r="W120" t="e">
      <f>W119/U119-1</f>
    </oc>
    <nc r="W120" t="n">
      <v>0.0182648401826484</v>
    </nc>
  </rcc>
  <rcc rId="1719" ua="false" sId="2">
    <oc r="X120" t="e">
      <f>X119/W119-1</f>
    </oc>
    <nc r="X120" t="n">
      <v>-0.031390134529148</v>
    </nc>
  </rcc>
  <rcc rId="1720" ua="false" sId="2">
    <oc r="Y120" t="e">
      <f>Y119/X119-1</f>
    </oc>
    <nc r="Y120" t="n">
      <v>-0.291666666666667</v>
    </nc>
  </rcc>
  <rcc rId="1721" ua="false" sId="2">
    <oc r="Z120" t="e">
      <f>Z119/Y119-1</f>
    </oc>
    <nc r="Z120" t="n">
      <v>-0.568627450980392</v>
    </nc>
  </rcc>
  <rcc rId="1722" ua="false" sId="2">
    <oc r="G121" t="e">
      <f>G119/B119-1</f>
    </oc>
    <nc r="G121" t="n">
      <v>0.404761904761905</v>
    </nc>
  </rcc>
  <rcc rId="1723" ua="false" sId="2">
    <oc r="H121" t="e">
      <f>H119/C119-1</f>
    </oc>
    <nc r="H121" t="n">
      <v>0.928571428571429</v>
    </nc>
  </rcc>
  <rcc rId="1724" ua="false" sId="2">
    <oc r="I121" t="e">
      <f>I119/D119-1</f>
    </oc>
    <nc r="I121" t="n">
      <v>0.700934579439252</v>
    </nc>
  </rcc>
  <rcc rId="1725" ua="false" sId="2">
    <oc r="J121" t="e">
      <f>J119/E119-1</f>
    </oc>
    <nc r="J121" t="n">
      <v>0.284722222222222</v>
    </nc>
  </rcc>
  <rcc rId="1726" ua="false" sId="2">
    <oc r="K121" t="e">
      <f>K119/F119-1</f>
    </oc>
    <nc r="K121" t="n">
      <v>0.715447154471545</v>
    </nc>
  </rcc>
  <rcc rId="1727" ua="false" sId="2">
    <oc r="L121" t="e">
      <f>L119/G119-1</f>
    </oc>
    <nc r="L121" t="n">
      <v>0.625</v>
    </nc>
  </rcc>
  <rcc rId="1728" ua="false" sId="2">
    <oc r="M121" t="e">
      <f>M119/H119-1</f>
    </oc>
    <nc r="M121" t="n">
      <v>0.17989417989418</v>
    </nc>
  </rcc>
  <rcc rId="1729" ua="false" sId="2">
    <oc r="N121" t="e">
      <f>N119/I119-1</f>
    </oc>
    <nc r="N121" t="n">
      <v>0.214285714285714</v>
    </nc>
  </rcc>
  <rcc rId="1730" ua="false" sId="2">
    <oc r="O121" t="e">
      <f>O119/J119-1</f>
    </oc>
    <nc r="O121" t="n">
      <v>0.0648648648648649</v>
    </nc>
  </rcc>
  <rcc rId="1731" ua="false" sId="2">
    <oc r="P121" t="e">
      <f>P119/K119-1</f>
    </oc>
    <nc r="P121" t="n">
      <v>0.227488151658768</v>
    </nc>
  </rcc>
  <rcc rId="1732" ua="false" sId="2">
    <oc r="Q121" t="e">
      <f>Q119/L119-1</f>
    </oc>
    <nc r="Q121" t="n">
      <v>0.173402868318123</v>
    </nc>
  </rcc>
  <rcc rId="1733" ua="false" sId="2">
    <oc r="R121" t="e">
      <f>R119/M119-1</f>
    </oc>
    <nc r="R121" t="n">
      <v>0.10762331838565</v>
    </nc>
  </rcc>
  <rcc rId="1734" ua="false" sId="2">
    <oc r="S121" t="e">
      <f>S119/N119-1</f>
    </oc>
    <nc r="S121" t="n">
      <v>0.226244343891403</v>
    </nc>
  </rcc>
  <rcc rId="1735" ua="false" sId="2">
    <oc r="T121" t="e">
      <f>T119/O119-1</f>
    </oc>
    <nc r="T121" t="n">
      <v>0.015228426395939</v>
    </nc>
  </rcc>
  <rcc rId="1736" ua="false" sId="2">
    <oc r="U121" t="e">
      <f>U119/P119-1</f>
    </oc>
    <nc r="U121" t="n">
      <v>-0.154440154440154</v>
    </nc>
  </rcc>
  <rcc rId="1737" ua="false" sId="2">
    <oc r="V121" t="e">
      <f>V119/Q119-1</f>
    </oc>
    <nc r="V121" t="n">
      <v>0.0411111111111111</v>
    </nc>
  </rcc>
  <rcc rId="1738" ua="false" sId="2">
    <oc r="W121" t="e">
      <f>W119/R119-1</f>
    </oc>
    <nc r="W121" t="n">
      <v>-0.097165991902834</v>
    </nc>
  </rcc>
  <rcc rId="1739" ua="false" sId="2">
    <oc r="X121" t="e">
      <f>X119/S119-1</f>
    </oc>
    <nc r="X121" t="n">
      <v>-0.202952029520295</v>
    </nc>
  </rcc>
  <rcc rId="1740" ua="false" sId="2">
    <oc r="Y121" t="e">
      <f>Y119/T119-1</f>
    </oc>
    <nc r="Y121" t="n">
      <v>-0.235</v>
    </nc>
  </rcc>
  <rcc rId="1741" ua="false" sId="2">
    <oc r="Z121" t="e">
      <f>Z119/U119-1</f>
    </oc>
    <nc r="Z121" t="n">
      <v>-0.698630136986301</v>
    </nc>
  </rcc>
  <rcc rId="1742" ua="false" sId="2">
    <oc r="AA121" t="e">
      <f>AA119/V119-1</f>
    </oc>
    <nc r="AA121" t="n">
      <v>-0.297758804695838</v>
    </nc>
  </rcc>
  <rcc rId="1743" ua="false" sId="2">
    <oc r="B122" t="n">
      <f>B110-B119</f>
    </oc>
    <nc r="B122" t="n">
      <v>1043</v>
    </nc>
  </rcc>
  <rcc rId="1744" ua="false" sId="2">
    <oc r="G122" t="n">
      <f>G110-G119</f>
    </oc>
    <nc r="G122" t="n">
      <v>1219</v>
    </nc>
  </rcc>
  <rcc rId="1745" ua="false" sId="2">
    <oc r="H122" t="n">
      <f>H110-H119</f>
    </oc>
    <nc r="H122" t="n">
      <v>446</v>
    </nc>
  </rcc>
  <rcc rId="1746" ua="false" sId="2">
    <oc r="I122" t="n">
      <f>I110-I119</f>
    </oc>
    <nc r="I122" t="n">
      <v>226</v>
    </nc>
  </rcc>
  <rcc rId="1747" ua="false" sId="2">
    <oc r="J122" t="n">
      <f>J110-J119</f>
    </oc>
    <nc r="J122" t="n">
      <v>341</v>
    </nc>
  </rcc>
  <rcc rId="1748" ua="false" sId="2">
    <oc r="K122" t="n">
      <f>L122-J122-I122-H122</f>
    </oc>
    <nc r="K122" t="n">
      <v>440</v>
    </nc>
  </rcc>
  <rcc rId="1749" ua="false" sId="2">
    <oc r="L122" t="n">
      <f>L110-L119</f>
    </oc>
    <nc r="L122" t="n">
      <v>1453</v>
    </nc>
  </rcc>
  <rcc rId="1750" ua="false" sId="2">
    <oc r="M122" t="n">
      <f>M110-M119</f>
    </oc>
    <nc r="M122" t="n">
      <v>170</v>
    </nc>
  </rcc>
  <rcc rId="1751" ua="false" sId="2">
    <oc r="N122" t="n">
      <f>N110-N119</f>
    </oc>
    <nc r="N122" t="n">
      <v>302</v>
    </nc>
  </rcc>
  <rcc rId="1752" ua="false" sId="2">
    <oc r="O122" t="n">
      <f>O110-O119</f>
    </oc>
    <nc r="O122" t="n">
      <v>487</v>
    </nc>
  </rcc>
  <rcc rId="1753" ua="false" sId="2">
    <oc r="P122" t="n">
      <f>Q122-O122-N122-M122</f>
    </oc>
    <nc r="P122" t="n">
      <v>281</v>
    </nc>
  </rcc>
  <rcc rId="1754" ua="false" sId="2">
    <oc r="Q122" t="n">
      <f>Q110-Q119</f>
    </oc>
    <nc r="Q122" t="n">
      <v>1240</v>
    </nc>
  </rcc>
  <rcc rId="1755" ua="false" sId="2">
    <oc r="R122" t="n">
      <f>R110-R119+115</f>
    </oc>
    <nc r="R122" t="n">
      <v>287</v>
    </nc>
  </rcc>
  <rcc rId="1756" ua="false" sId="2">
    <oc r="S122" t="n">
      <f>S110-S119</f>
    </oc>
    <nc r="S122" t="n">
      <v>225</v>
    </nc>
  </rcc>
  <rcc rId="1757" ua="false" sId="2">
    <oc r="T122" t="n">
      <f>T110-T119</f>
    </oc>
    <nc r="T122" t="n">
      <v>441</v>
    </nc>
  </rcc>
  <rcc rId="1758" ua="false" sId="2">
    <oc r="U122" t="n">
      <f>V122-T122-S122-R122</f>
    </oc>
    <nc r="U122" t="n">
      <v>215.935</v>
    </nc>
  </rcc>
  <rcc rId="1759" ua="false" sId="2">
    <oc r="V122" t="n">
      <f>V110-V119</f>
    </oc>
    <nc r="V122" t="n">
      <v>1168.935</v>
    </nc>
  </rcc>
  <rcc rId="1760" ua="false" sId="2">
    <oc r="W122" t="n">
      <f>W110-W119</f>
    </oc>
    <nc r="W122" t="n">
      <v>428</v>
    </nc>
  </rcc>
  <rcc rId="1761" ua="false" sId="2">
    <oc r="X122" t="n">
      <f>X110-X119</f>
    </oc>
    <nc r="X122" t="n">
      <v>160</v>
    </nc>
  </rcc>
  <rcc rId="1762" ua="false" sId="2">
    <oc r="Y122" t="n">
      <f>Y110-Y119</f>
    </oc>
    <nc r="Y122" t="n">
      <v>317</v>
    </nc>
  </rcc>
  <rcc rId="1763" ua="false" sId="2">
    <oc r="Z122" t="n">
      <f>AA122-Y122-X122-W122</f>
    </oc>
    <nc r="Z122" t="n">
      <v>446</v>
    </nc>
  </rcc>
  <rcc rId="1764" ua="false" sId="2">
    <oc r="AA122" t="n">
      <f>AA110-AA119</f>
    </oc>
    <nc r="AA122" t="n">
      <v>1351</v>
    </nc>
  </rcc>
  <rcc rId="1765" ua="false" sId="2">
    <oc r="I123" t="e">
      <f>I122/H122-1</f>
    </oc>
    <nc r="I123" t="n">
      <v>-0.493273542600897</v>
    </nc>
  </rcc>
  <rcc rId="1766" ua="false" sId="2">
    <oc r="J123" t="e">
      <f>J122/I122-1</f>
    </oc>
    <nc r="J123" t="n">
      <v>0.508849557522124</v>
    </nc>
  </rcc>
  <rcc rId="1767" ua="false" sId="2">
    <oc r="K123" t="e">
      <f>K122/J122-1</f>
    </oc>
    <nc r="K123" t="n">
      <v>0.290322580645161</v>
    </nc>
  </rcc>
  <rcc rId="1768" ua="false" sId="2">
    <oc r="M123" t="e">
      <f>M122/K122-1</f>
    </oc>
    <nc r="M123" t="n">
      <v>-0.613636363636364</v>
    </nc>
  </rcc>
  <rcc rId="1769" ua="false" sId="2">
    <oc r="N123" t="e">
      <f>N122/M122-1</f>
    </oc>
    <nc r="N123" t="n">
      <v>0.776470588235294</v>
    </nc>
  </rcc>
  <rcc rId="1770" ua="false" sId="2">
    <oc r="O123" t="e">
      <f>O122/N122-1</f>
    </oc>
    <nc r="O123" t="n">
      <v>0.612582781456954</v>
    </nc>
  </rcc>
  <rcc rId="1771" ua="false" sId="2">
    <oc r="P123" t="e">
      <f>P122/O122-1</f>
    </oc>
    <nc r="P123" t="n">
      <v>-0.42299794661191</v>
    </nc>
  </rcc>
  <rcc rId="1772" ua="false" sId="2">
    <oc r="R123" t="e">
      <f>R122/P122-1</f>
    </oc>
    <nc r="R123" t="n">
      <v>0.0213523131672597</v>
    </nc>
  </rcc>
  <rcc rId="1773" ua="false" sId="2">
    <oc r="S123" t="e">
      <f>S122/R122-1</f>
    </oc>
    <nc r="S123" t="n">
      <v>-0.21602787456446</v>
    </nc>
  </rcc>
  <rcc rId="1774" ua="false" sId="2">
    <oc r="T123" t="e">
      <f>T122/S122-1</f>
    </oc>
    <nc r="T123" t="n">
      <v>0.96</v>
    </nc>
  </rcc>
  <rcc rId="1775" ua="false" sId="2">
    <oc r="U123" t="e">
      <f>U122/T122-1</f>
    </oc>
    <nc r="U123" t="n">
      <v>-0.510351473922903</v>
    </nc>
  </rcc>
  <rcc rId="1776" ua="false" sId="2">
    <oc r="W123" t="e">
      <f>W122/U122-1</f>
    </oc>
    <nc r="W123" t="n">
      <v>0.98207794012087</v>
    </nc>
  </rcc>
  <rcc rId="1777" ua="false" sId="2">
    <oc r="X123" t="e">
      <f>X122/W122-1</f>
    </oc>
    <nc r="X123" t="n">
      <v>-0.626168224299065</v>
    </nc>
  </rcc>
  <rcc rId="1778" ua="false" sId="2">
    <oc r="Y123" t="e">
      <f>Y122/X122-1</f>
    </oc>
    <nc r="Y123" t="n">
      <v>0.98125</v>
    </nc>
  </rcc>
  <rcc rId="1779" ua="false" sId="2">
    <oc r="Z123" t="e">
      <f>Z122/Y122-1</f>
    </oc>
    <nc r="Z123" t="n">
      <v>0.406940063091483</v>
    </nc>
  </rcc>
  <rcc rId="1780" ua="false" sId="2">
    <oc r="G124" t="e">
      <f>G122/B122-1</f>
    </oc>
    <nc r="G124" t="n">
      <v>0.168744007670182</v>
    </nc>
  </rcc>
  <rcc rId="1781" ua="false" sId="2">
    <oc r="L124" t="e">
      <f>L122/G122-1</f>
    </oc>
    <nc r="L124" t="n">
      <v>0.191960623461854</v>
    </nc>
  </rcc>
  <rcc rId="1782" ua="false" sId="2">
    <oc r="M124" t="e">
      <f>M122/H122-1</f>
    </oc>
    <nc r="M124" t="n">
      <v>-0.618834080717489</v>
    </nc>
  </rcc>
  <rcc rId="1783" ua="false" sId="2">
    <oc r="N124" t="e">
      <f>N122/I122-1</f>
    </oc>
    <nc r="N124" t="n">
      <v>0.336283185840708</v>
    </nc>
  </rcc>
  <rcc rId="1784" ua="false" sId="2">
    <oc r="O124" t="e">
      <f>O122/J122-1</f>
    </oc>
    <nc r="O124" t="n">
      <v>0.428152492668622</v>
    </nc>
  </rcc>
  <rcc rId="1785" ua="false" sId="2">
    <oc r="P124" t="e">
      <f>P122/K122-1</f>
    </oc>
    <nc r="P124" t="n">
      <v>-0.361363636363636</v>
    </nc>
  </rcc>
  <rcc rId="1786" ua="false" sId="2">
    <oc r="Q124" t="e">
      <f>Q122/L122-1</f>
    </oc>
    <nc r="Q124" t="n">
      <v>-0.146593255333792</v>
    </nc>
  </rcc>
  <rcc rId="1787" ua="false" sId="2">
    <oc r="R124" t="e">
      <f>R122/M122-1</f>
    </oc>
    <nc r="R124" t="n">
      <v>0.688235294117647</v>
    </nc>
  </rcc>
  <rcc rId="1788" ua="false" sId="2">
    <oc r="S124" t="e">
      <f>S122/N122-1</f>
    </oc>
    <nc r="S124" t="n">
      <v>-0.254966887417219</v>
    </nc>
  </rcc>
  <rcc rId="1789" ua="false" sId="2">
    <oc r="T124" t="e">
      <f>T122/O122-1</f>
    </oc>
    <nc r="T124" t="n">
      <v>-0.0944558521560575</v>
    </nc>
  </rcc>
  <rcc rId="1790" ua="false" sId="2">
    <oc r="U124" t="e">
      <f>U122/P122-1</f>
    </oc>
    <nc r="U124" t="n">
      <v>-0.231548042704626</v>
    </nc>
  </rcc>
  <rcc rId="1791" ua="false" sId="2">
    <oc r="V124" t="e">
      <f>V122/Q122-1</f>
    </oc>
    <nc r="V124" t="n">
      <v>-0.0573104838709678</v>
    </nc>
  </rcc>
  <rcc rId="1792" ua="false" sId="2">
    <oc r="W124" t="e">
      <f>W122/R122-1</f>
    </oc>
    <nc r="W124" t="n">
      <v>0.491289198606272</v>
    </nc>
  </rcc>
  <rcc rId="1793" ua="false" sId="2">
    <oc r="X124" t="e">
      <f>X122/S122-1</f>
    </oc>
    <nc r="X124" t="n">
      <v>-0.288888888888889</v>
    </nc>
  </rcc>
  <rcc rId="1794" ua="false" sId="2">
    <oc r="Y124" t="e">
      <f>Y122/T122-1</f>
    </oc>
    <nc r="Y124" t="n">
      <v>-0.281179138321996</v>
    </nc>
  </rcc>
  <rcc rId="1795" ua="false" sId="2">
    <oc r="Z124" t="e">
      <f>Z122/U122-1</f>
    </oc>
    <nc r="Z124" t="n">
      <v>1.06543635816334</v>
    </nc>
  </rcc>
  <rcc rId="1796" ua="false" sId="2">
    <oc r="AA124" t="e">
      <f>AA122/V122-1</f>
    </oc>
    <nc r="AA124" t="n">
      <v>0.155752886174167</v>
    </nc>
  </rcc>
  <rcc rId="1797" ua="false" sId="2">
    <oc r="B127" t="e">
      <f>B90/B73</f>
    </oc>
    <nc r="B127" t="n">
      <v>0.230876947313145</v>
    </nc>
  </rcc>
  <rcc rId="1798" ua="false" sId="2">
    <oc r="C127" t="e">
      <f>C90/C73</f>
    </oc>
    <nc r="C127" t="n">
      <v>0.264914772727273</v>
    </nc>
  </rcc>
  <rcc rId="1799" ua="false" sId="2">
    <oc r="D127" t="e">
      <f>D90/D73</f>
    </oc>
    <nc r="D127" t="n">
      <v>0.326440177252585</v>
    </nc>
  </rcc>
  <rcc rId="1800" ua="false" sId="2">
    <oc r="E127" t="e">
      <f>E90/E73</f>
    </oc>
    <nc r="E127" t="n">
      <v>0.30835734870317</v>
    </nc>
  </rcc>
  <rcc rId="1801" ua="false" sId="2">
    <oc r="F127" t="e">
      <f>F90/F73</f>
    </oc>
    <nc r="F127" t="n">
      <v>0.172094074632769</v>
    </nc>
  </rcc>
  <rcc rId="1802" ua="false" sId="2">
    <oc r="G127" t="e">
      <f>G90/G73</f>
    </oc>
    <nc r="G127" t="n">
      <v>0.268274501066697</v>
    </nc>
  </rcc>
  <rcc rId="1803" ua="false" sId="2">
    <oc r="H127" t="e">
      <f>H90/H73</f>
    </oc>
    <nc r="H127" t="n">
      <v>0.329562594268477</v>
    </nc>
  </rcc>
  <rcc rId="1804" ua="false" sId="2">
    <oc r="I127" t="e">
      <f>I90/I73</f>
    </oc>
    <nc r="I127" t="n">
      <v>0.329286798179059</v>
    </nc>
  </rcc>
  <rcc rId="1805" ua="false" sId="2">
    <oc r="J127" t="e">
      <f>J90/J73</f>
    </oc>
    <nc r="J127" t="n">
      <v>0.36559940431869</v>
    </nc>
  </rcc>
  <rcc rId="1806" ua="false" sId="2">
    <oc r="K127" t="e">
      <f>K90/K73</f>
    </oc>
    <nc r="K127" t="n">
      <v>0.122340425531915</v>
    </nc>
  </rcc>
  <rcc rId="1807" ua="false" sId="2">
    <oc r="L127" t="e">
      <f>L90/L73</f>
    </oc>
    <nc r="L127" t="n">
      <v>0.287195926833868</v>
    </nc>
  </rcc>
  <rcc rId="1808" ua="false" sId="2">
    <oc r="M127" t="e">
      <f>M90/M73</f>
    </oc>
    <nc r="M127" t="n">
      <v>0.375766871165644</v>
    </nc>
  </rcc>
  <rcc rId="1809" ua="false" sId="2">
    <oc r="N127" t="e">
      <f>N90/N73</f>
    </oc>
    <nc r="N127" t="n">
      <v>0.384850803366488</v>
    </nc>
  </rcc>
  <rcc rId="1810" ua="false" sId="2">
    <oc r="O127" t="e">
      <f>O90/O73</f>
    </oc>
    <nc r="O127" t="n">
      <v>0.420256991685563</v>
    </nc>
  </rcc>
  <rcc rId="1811" ua="false" sId="2">
    <oc r="P127" t="e">
      <f>P90/P73</f>
    </oc>
    <nc r="P127" t="n">
      <v>0.37170805116629</v>
    </nc>
  </rcc>
  <rcc rId="1812" ua="false" sId="2">
    <oc r="Q127" t="e">
      <f>Q90/Q73</f>
    </oc>
    <nc r="Q127" t="n">
      <v>0.388181645449363</v>
    </nc>
  </rcc>
  <rcc rId="1813" ua="false" sId="2">
    <oc r="R127" t="e">
      <f>R90/R73</f>
    </oc>
    <nc r="R127" t="n">
      <v>0.17911714770798</v>
    </nc>
  </rcc>
  <rcc rId="1814" ua="false" sId="2">
    <oc r="S127" t="e">
      <f>S90/S73</f>
    </oc>
    <nc r="S127" t="n">
      <v>0.441880341880342</v>
    </nc>
  </rcc>
  <rcc rId="1815" ua="false" sId="2">
    <oc r="T127" t="e">
      <f>T90/T73</f>
    </oc>
    <nc r="T127" t="n">
      <v>0.460370994940978</v>
    </nc>
  </rcc>
  <rcc rId="1816" ua="false" sId="2">
    <oc r="U127" t="e">
      <f>U90/U73</f>
    </oc>
    <nc r="U127" t="n">
      <v>0.344703770197487</v>
    </nc>
  </rcc>
  <rcc rId="1817" ua="false" sId="2">
    <oc r="V127" t="e">
      <f>V90/V73</f>
    </oc>
    <nc r="V127" t="n">
      <v>0.35671256454389</v>
    </nc>
  </rcc>
  <rcc rId="1818" ua="false" sId="2">
    <oc r="W127" t="e">
      <f>W90/W73</f>
    </oc>
    <nc r="W127" t="n">
      <v>0.44954128440367</v>
    </nc>
  </rcc>
  <rcc rId="1819" ua="false" sId="2">
    <oc r="X127" t="e">
      <f>X90/X73</f>
    </oc>
    <nc r="X127" t="n">
      <v>0.376399655469423</v>
    </nc>
  </rcc>
  <rcc rId="1820" ua="false" sId="2">
    <oc r="Y127" t="e">
      <f>Y90/Y73</f>
    </oc>
    <nc r="Y127" t="n">
      <v>0.364664926022628</v>
    </nc>
  </rcc>
  <rcc rId="1821" ua="false" sId="2">
    <oc r="Z127" t="e">
      <f>Z90/Z73</f>
    </oc>
    <nc r="Z127" t="n">
      <v>0.497769848349688</v>
    </nc>
  </rcc>
  <rcc rId="1822" ua="false" sId="2">
    <oc r="AA127" t="e">
      <f>AA90/AA73</f>
    </oc>
    <nc r="AA127" t="n">
      <v>0.421814254859611</v>
    </nc>
  </rcc>
  <rcc rId="1823" ua="false" sId="2">
    <oc r="B128" t="e">
      <f>B93/B73</f>
    </oc>
    <nc r="B128" t="n">
      <v>0.129004025905829</v>
    </nc>
  </rcc>
  <rcc rId="1824" ua="false" sId="2">
    <oc r="C128" t="e">
      <f>C93/C73</f>
    </oc>
    <nc r="C128" t="n">
      <v>0.173295454545455</v>
    </nc>
  </rcc>
  <rcc rId="1825" ua="false" sId="2">
    <oc r="D128" t="e">
      <f>D93/D73</f>
    </oc>
    <nc r="D128" t="n">
      <v>0.214180206794682</v>
    </nc>
  </rcc>
  <rcc rId="1826" ua="false" sId="2">
    <oc r="E128" t="e">
      <f>E93/E73</f>
    </oc>
    <nc r="E128" t="n">
      <v>0.195244956772334</v>
    </nc>
  </rcc>
  <rcc rId="1827" ua="false" sId="2">
    <oc r="F128" t="e">
      <f>F93/F73</f>
    </oc>
    <nc r="F128" t="n">
      <v>0.107558796645481</v>
    </nc>
  </rcc>
  <rcc rId="1828" ua="false" sId="2">
    <oc r="G128" t="e">
      <f>G93/G73</f>
    </oc>
    <nc r="G128" t="n">
      <v>0.17278696678872</v>
    </nc>
  </rcc>
  <rcc rId="1829" ua="false" sId="2">
    <oc r="H128" t="e">
      <f>H93/H73</f>
    </oc>
    <nc r="H128" t="n">
      <v>0.253393665158371</v>
    </nc>
  </rcc>
  <rcc rId="1830" ua="false" sId="2">
    <oc r="I128" t="e">
      <f>I93/I73</f>
    </oc>
    <nc r="I128" t="n">
      <v>0.239757207890744</v>
    </nc>
  </rcc>
  <rcc rId="1831" ua="false" sId="2">
    <oc r="J128" t="e">
      <f>J93/J73</f>
    </oc>
    <nc r="J128" t="n">
      <v>0.23752792256143</v>
    </nc>
  </rcc>
  <rcc rId="1832" ua="false" sId="2">
    <oc r="K128" t="e">
      <f>K93/K73</f>
    </oc>
    <nc r="K128" t="n">
      <v>0.103343465045593</v>
    </nc>
  </rcc>
  <rcc rId="1833" ua="false" sId="2">
    <oc r="L128" t="e">
      <f>L93/L73</f>
    </oc>
    <nc r="L128" t="n">
      <v>0.208749764284367</v>
    </nc>
  </rcc>
  <rcc rId="1834" ua="false" sId="2">
    <oc r="M128" t="e">
      <f>M93/M73</f>
    </oc>
    <nc r="M128" t="n">
      <v>0.276073619631902</v>
    </nc>
  </rcc>
  <rcc rId="1835" ua="false" sId="2">
    <oc r="N128" t="e">
      <f>N93/N73</f>
    </oc>
    <nc r="N128" t="n">
      <v>0.267023718439174</v>
    </nc>
  </rcc>
  <rcc rId="1836" ua="false" sId="2">
    <oc r="O128" t="e">
      <f>O93/O73</f>
    </oc>
    <nc r="O128" t="n">
      <v>0.284958427815571</v>
    </nc>
  </rcc>
  <rcc rId="1837" ua="false" sId="2">
    <oc r="P128" t="e">
      <f>P93/P73</f>
    </oc>
    <nc r="P128" t="n">
      <v>0.255831452219714</v>
    </nc>
  </rcc>
  <rcc rId="1838" ua="false" sId="2">
    <oc r="Q128" t="e">
      <f>Q93/Q73</f>
    </oc>
    <nc r="Q128" t="n">
      <v>0.270948128443853</v>
    </nc>
  </rcc>
  <rcc rId="1839" ua="false" sId="2">
    <oc r="R128" t="e">
      <f>R93/R73</f>
    </oc>
    <nc r="R128" t="n">
      <v>0.104414261460102</v>
    </nc>
  </rcc>
  <rcc rId="1840" ua="false" sId="2">
    <oc r="S128" t="e">
      <f>S93/S73</f>
    </oc>
    <nc r="S128" t="n">
      <v>0.282051282051282</v>
    </nc>
  </rcc>
  <rcc rId="1841" ua="false" sId="2">
    <oc r="T128" t="e">
      <f>T93/T73</f>
    </oc>
    <nc r="T128" t="n">
      <v>0.262225969645869</v>
    </nc>
  </rcc>
  <rcc rId="1842" ua="false" sId="2">
    <oc r="U128" t="e">
      <f>U93/U73</f>
    </oc>
    <nc r="U128" t="n">
      <v>0.270197486535009</v>
    </nc>
  </rcc>
  <rcc rId="1843" ua="false" sId="2">
    <oc r="V128" t="e">
      <f>V93/V73</f>
    </oc>
    <nc r="V128" t="n">
      <v>0.229130808950086</v>
    </nc>
  </rcc>
  <rcc rId="1844" ua="false" sId="2">
    <oc r="W128" t="e">
      <f>W93/W73</f>
    </oc>
    <nc r="W128" t="n">
      <v>0.29024186822352</v>
    </nc>
  </rcc>
  <rcc rId="1845" ua="false" sId="2">
    <oc r="X128" t="e">
      <f>X93/X73</f>
    </oc>
    <nc r="X128" t="n">
      <v>0.226528854435831</v>
    </nc>
  </rcc>
  <rcc rId="1846" ua="false" sId="2">
    <oc r="Y128" t="e">
      <f>Y93/Y73</f>
    </oc>
    <nc r="Y128" t="n">
      <v>0.214099216710183</v>
    </nc>
  </rcc>
  <rcc rId="1847" ua="false" sId="2">
    <oc r="Z128" t="e">
      <f>Z93/Z73</f>
    </oc>
    <nc r="Z128" t="n">
      <v>0.327386262265834</v>
    </nc>
  </rcc>
  <rcc rId="1848" ua="false" sId="2">
    <oc r="AA128" t="e">
      <f>AA93/AA73</f>
    </oc>
    <nc r="AA128" t="n">
      <v>0.264362850971922</v>
    </nc>
  </rcc>
  <rcc rId="1849" ua="false" sId="2">
    <oc r="B129" t="e">
      <f>B105/B73</f>
    </oc>
    <nc r="B129" t="n">
      <v>0.395589007526694</v>
    </nc>
  </rcc>
  <rcc rId="1850" ua="false" sId="2">
    <oc r="C129" t="e">
      <f>C105/C73</f>
    </oc>
    <nc r="C129" t="n">
      <v>0.419744318181818</v>
    </nc>
  </rcc>
  <rcc rId="1851" ua="false" sId="2">
    <oc r="D129" t="e">
      <f>D105/D73</f>
    </oc>
    <nc r="D129" t="n">
      <v>0.482274741506647</v>
    </nc>
  </rcc>
  <rcc rId="1852" ua="false" sId="2">
    <oc r="E129" t="e">
      <f>E105/E73</f>
    </oc>
    <nc r="E129" t="n">
      <v>0.462536023054755</v>
    </nc>
  </rcc>
  <rcc rId="1853" ua="false" sId="2">
    <oc r="F129" t="e">
      <f>F105/F73</f>
    </oc>
    <nc r="F129" t="n">
      <v>0.327127098763151</v>
    </nc>
  </rcc>
  <rcc rId="1854" ua="false" sId="2">
    <oc r="G129" t="e">
      <f>G105/G73</f>
    </oc>
    <nc r="G129" t="n">
      <v>0.423237128123529</v>
    </nc>
  </rcc>
  <rcc rId="1855" ua="false" sId="2">
    <oc r="H129" t="e">
      <f>H105/H73</f>
    </oc>
    <nc r="H129" t="n">
      <v>0.48868778280543</v>
    </nc>
  </rcc>
  <rcc rId="1856" ua="false" sId="2">
    <oc r="I129" t="e">
      <f>I105/I73</f>
    </oc>
    <nc r="I129" t="n">
      <v>0.484825493171472</v>
    </nc>
  </rcc>
  <rcc rId="1857" ua="false" sId="2">
    <oc r="J129" t="e">
      <f>J105/J73</f>
    </oc>
    <nc r="J129" t="n">
      <v>0.502606105733433</v>
    </nc>
  </rcc>
  <rcc rId="1858" ua="false" sId="2">
    <oc r="K129" t="e">
      <f>K105/K73</f>
    </oc>
    <nc r="K129" t="n">
      <v>0.269756838905775</v>
    </nc>
  </rcc>
  <rcc rId="1859" ua="false" sId="2">
    <oc r="L129" t="e">
      <f>L105/L73</f>
    </oc>
    <nc r="L129" t="n">
      <v>0.436922496699981</v>
    </nc>
  </rcc>
  <rcc rId="1860" ua="false" sId="2">
    <oc r="M129" t="e">
      <f>M105/M73</f>
    </oc>
    <nc r="M129" t="n">
      <v>0.506134969325153</v>
    </nc>
  </rcc>
  <rcc rId="1861" ua="false" sId="2">
    <oc r="N129" t="e">
      <f>N105/N73</f>
    </oc>
    <nc r="N129" t="n">
      <v>0.515684774292272</v>
    </nc>
  </rcc>
  <rcc rId="1862" ua="false" sId="2">
    <oc r="O129" t="e">
      <f>O105/O73</f>
    </oc>
    <nc r="O129" t="n">
      <v>0.549508692365835</v>
    </nc>
  </rcc>
  <rcc rId="1863" ua="false" sId="2">
    <oc r="P129" t="e">
      <f>P105/P73</f>
    </oc>
    <nc r="P129" t="n">
      <v>0.505643340857788</v>
    </nc>
  </rcc>
  <rcc rId="1864" ua="false" sId="2">
    <oc r="Q129" t="e">
      <f>Q105/Q73</f>
    </oc>
    <nc r="Q129" t="n">
      <v>0.519285578567357</v>
    </nc>
  </rcc>
  <rcc rId="1865" ua="false" sId="2">
    <oc r="R129" t="e">
      <f>R105/R73</f>
    </oc>
    <nc r="R129" t="n">
      <v>0.316638370118846</v>
    </nc>
  </rcc>
  <rcc rId="1866" ua="false" sId="2">
    <oc r="S129" t="e">
      <f>S105/S73</f>
    </oc>
    <nc r="S129" t="n">
      <v>0.588034188034188</v>
    </nc>
  </rcc>
  <rcc rId="1867" ua="false" sId="2">
    <oc r="T129" t="e">
      <f>T105/T73</f>
    </oc>
    <nc r="T129" t="n">
      <v>0.612141652613828</v>
    </nc>
  </rcc>
  <rcc rId="1868" ua="false" sId="2">
    <oc r="U129" t="e">
      <f>U105/U73</f>
    </oc>
    <nc r="U129" t="n">
      <v>0.501795332136445</v>
    </nc>
  </rcc>
  <rcc rId="1869" ua="false" sId="2">
    <oc r="V129" t="e">
      <f>V105/V73</f>
    </oc>
    <nc r="V129" t="n">
      <v>0.50473321858864</v>
    </nc>
  </rcc>
  <rcc rId="1870" ua="false" sId="2">
    <oc r="W129" t="e">
      <f>W105/W73</f>
    </oc>
    <nc r="W129" t="n">
      <v>0.597998331943286</v>
    </nc>
  </rcc>
  <rcc rId="1871" ua="false" sId="2">
    <oc r="X129" t="e">
      <f>X105/X73</f>
    </oc>
    <nc r="X129" t="n">
      <v>0.529715762273902</v>
    </nc>
  </rcc>
  <rcc rId="1872" ua="false" sId="2">
    <oc r="Y129" t="e">
      <f>Y105/Y73</f>
    </oc>
    <nc r="Y129" t="n">
      <v>0.525674499564839</v>
    </nc>
  </rcc>
  <rcc rId="1873" ua="false" sId="2">
    <oc r="Z129" t="e">
      <f>Z105/Z73</f>
    </oc>
    <nc r="Z129" t="n">
      <v>0.666369313113292</v>
    </nc>
  </rcc>
  <rcc rId="1874" ua="false" sId="2">
    <oc r="AA129" t="e">
      <f>AA105/AA73</f>
    </oc>
    <nc r="AA129" t="n">
      <v>0.579481641468683</v>
    </nc>
  </rcc>
  <rcc rId="1875" ua="false" sId="2">
    <oc r="B130" t="e">
      <f>B113/B73</f>
    </oc>
    <nc r="B130" t="n">
      <v>0.0897952039208822</v>
    </nc>
  </rcc>
  <rcc rId="1876" ua="false" sId="2">
    <oc r="C130" t="e">
      <f>C113/C73</f>
    </oc>
    <nc r="C130" t="n">
      <v>0.0909090909090909</v>
    </nc>
  </rcc>
  <rcc rId="1877" ua="false" sId="2">
    <oc r="D130" t="e">
      <f>D113/D73</f>
    </oc>
    <nc r="D130" t="n">
      <v>0.102658788774003</v>
    </nc>
  </rcc>
  <rcc rId="1878" ua="false" sId="2">
    <oc r="E130" t="e">
      <f>E113/E73</f>
    </oc>
    <nc r="E130" t="n">
      <v>0.0806916426512968</v>
    </nc>
  </rcc>
  <rcc rId="1879" ua="false" sId="2">
    <oc r="F130" t="e">
      <f>F113/F73</f>
    </oc>
    <nc r="F130" t="n">
      <v>0.163934441783802</v>
    </nc>
  </rcc>
  <rcc rId="1880" ua="false" sId="2">
    <oc r="G130" t="e">
      <f>G113/G73</f>
    </oc>
    <nc r="G130" t="n">
      <v>0.109128610603402</v>
    </nc>
  </rcc>
  <rcc rId="1881" ua="false" sId="2">
    <oc r="H130" t="e">
      <f>H113/H73</f>
    </oc>
    <nc r="H130" t="n">
      <v>0.158371040723982</v>
    </nc>
  </rcc>
  <rcc rId="1882" ua="false" sId="2">
    <oc r="I130" t="e">
      <f>I113/I73</f>
    </oc>
    <nc r="I130" t="n">
      <v>0.158573596358118</v>
    </nc>
  </rcc>
  <rcc rId="1883" ua="false" sId="2">
    <oc r="J130" t="e">
      <f>J113/J73</f>
    </oc>
    <nc r="J130" t="n">
      <v>0.142218912881608</v>
    </nc>
  </rcc>
  <rcc rId="1884" ua="false" sId="2">
    <oc r="K130" t="e">
      <f>K113/K73</f>
    </oc>
    <nc r="K130" t="n">
      <v>0.177811550151976</v>
    </nc>
  </rcc>
  <rcc rId="1885" ua="false" sId="2">
    <oc r="L130" t="e">
      <f>L113/L73</f>
    </oc>
    <nc r="L130" t="n">
      <v>0.159155195172544</v>
    </nc>
  </rcc>
  <rcc rId="1886" ua="false" sId="2">
    <oc r="M130" t="e">
      <f>M113/M73</f>
    </oc>
    <nc r="M130" t="n">
      <v>0.174846625766871</v>
    </nc>
  </rcc>
  <rcc rId="1887" ua="false" sId="2">
    <oc r="N130" t="e">
      <f>N113/N73</f>
    </oc>
    <nc r="N130" t="n">
      <v>0.205814843152257</v>
    </nc>
  </rcc>
  <rcc rId="1888" ua="false" sId="2">
    <oc r="O130" t="e">
      <f>O113/O73</f>
    </oc>
    <nc r="O130" t="n">
      <v>0.18896447467876</v>
    </nc>
  </rcc>
  <rcc rId="1889" ua="false" sId="2">
    <oc r="P130" t="e">
      <f>P113/P73</f>
    </oc>
    <nc r="P130" t="n">
      <v>0.221218961625282</v>
    </nc>
  </rcc>
  <rcc rId="1890" ua="false" sId="2">
    <oc r="Q130" t="e">
      <f>Q113/Q73</f>
    </oc>
    <nc r="Q130" t="n">
      <v>0.197795933878016</v>
    </nc>
  </rcc>
  <rcc rId="1891" ua="false" sId="2">
    <oc r="R130" t="e">
      <f>R113/R73</f>
    </oc>
    <nc r="R130" t="n">
      <v>0.288624787775891</v>
    </nc>
  </rcc>
  <rcc rId="1892" ua="false" sId="2">
    <oc r="S130" t="e">
      <f>S113/S73</f>
    </oc>
    <nc r="S130" t="n">
      <v>0.264957264957265</v>
    </nc>
  </rcc>
  <rcc rId="1893" ua="false" sId="2">
    <oc r="T130" t="e">
      <f>T113/T73</f>
    </oc>
    <nc r="T130" t="n">
      <v>0.204890387858347</v>
    </nc>
  </rcc>
  <rcc rId="1894" ua="false" sId="2">
    <oc r="U130" t="e">
      <f>U113/U73</f>
    </oc>
    <nc r="U130" t="n">
      <v>0.252244165170557</v>
    </nc>
  </rcc>
  <rcc rId="1895" ua="false" sId="2">
    <oc r="V130" t="e">
      <f>V113/V73</f>
    </oc>
    <nc r="V130" t="n">
      <v>0.252581755593804</v>
    </nc>
  </rcc>
  <rcc rId="1896" ua="false" sId="2">
    <oc r="W130" t="e">
      <f>W113/W73</f>
    </oc>
    <nc r="W130" t="n">
      <v>0.218515429524604</v>
    </nc>
  </rcc>
  <rcc rId="1897" ua="false" sId="2">
    <oc r="X130" t="e">
      <f>X113/X73</f>
    </oc>
    <nc r="X130" t="n">
      <v>0.205857019810508</v>
    </nc>
  </rcc>
  <rcc rId="1898" ua="false" sId="2">
    <oc r="Y130" t="e">
      <f>Y113/Y73</f>
    </oc>
    <nc r="Y130" t="n">
      <v>0.207136640557006</v>
    </nc>
  </rcc>
  <rcc rId="1899" ua="false" sId="2">
    <oc r="Z130" t="e">
      <f>Z113/Z73</f>
    </oc>
    <nc r="Z130" t="n">
      <v>0.183764495985727</v>
    </nc>
  </rcc>
  <rcc rId="1900" ua="false" sId="2">
    <oc r="AA130" t="e">
      <f>AA113/AA73</f>
    </oc>
    <nc r="AA130" t="n">
      <v>0.204103671706264</v>
    </nc>
  </rcc>
  <rcc rId="1901" ua="false" sId="2">
    <oc r="B137" t="n">
      <f>B140+B143</f>
    </oc>
    <nc r="B137" t="n">
      <v>4684</v>
    </nc>
  </rcc>
  <rcc rId="1902" ua="false" sId="2">
    <oc r="F137" t="n">
      <f>G137-E137-D137-C137</f>
    </oc>
    <nc r="F137" t="n">
      <v>1138</v>
    </nc>
  </rcc>
  <rcc rId="1903" ua="false" sId="2">
    <oc r="G137" t="n">
      <f>G140+G143</f>
    </oc>
    <nc r="G137" t="n">
      <v>4713</v>
    </nc>
  </rcc>
  <rcc rId="1904" ua="false" sId="2">
    <oc r="H137" t="n">
      <f>H140+H143</f>
    </oc>
    <nc r="H137" t="n">
      <v>1265</v>
    </nc>
  </rcc>
  <rcc rId="1905" ua="false" sId="2">
    <oc r="I137" t="n">
      <f>I140+I143</f>
    </oc>
    <nc r="I137" t="n">
      <v>1346</v>
    </nc>
  </rcc>
  <rcc rId="1906" ua="false" sId="2">
    <oc r="J137" t="n">
      <f>J140+J143</f>
    </oc>
    <nc r="J137" t="n">
      <v>1372</v>
    </nc>
  </rcc>
  <rcc rId="1907" ua="false" sId="2">
    <oc r="K137" t="n">
      <f>L137-J137-I137-H137</f>
    </oc>
    <nc r="K137" t="n">
      <v>1393</v>
    </nc>
  </rcc>
  <rcc rId="1908" ua="false" sId="2">
    <oc r="L137" t="n">
      <f>L140+L143</f>
    </oc>
    <nc r="L137" t="n">
      <v>5376</v>
    </nc>
  </rcc>
  <rcc rId="1909" ua="false" sId="2">
    <oc r="M137" t="n">
      <f>M140+M143</f>
    </oc>
    <nc r="M137" t="n">
      <v>1393</v>
    </nc>
  </rcc>
  <rcc rId="1910" ua="false" sId="2">
    <oc r="N137" t="n">
      <f>N140+N143</f>
    </oc>
    <nc r="N137" t="n">
      <v>1429</v>
    </nc>
  </rcc>
  <rcc rId="1911" ua="false" sId="2">
    <oc r="O137" t="n">
      <f>O140+O143</f>
    </oc>
    <nc r="O137" t="n">
      <v>1442</v>
    </nc>
  </rcc>
  <rcc rId="1912" ua="false" sId="2">
    <oc r="P137" t="n">
      <f>Q137-O137-N137-M137</f>
    </oc>
    <nc r="P137" t="n">
      <v>1468</v>
    </nc>
  </rcc>
  <rcc rId="1913" ua="false" sId="2">
    <oc r="Q137" t="n">
      <f>Q140+Q143</f>
    </oc>
    <nc r="Q137" t="n">
      <v>5732</v>
    </nc>
  </rcc>
  <rcc rId="1914" ua="false" sId="2">
    <oc r="R137" t="n">
      <f>R140+R143</f>
    </oc>
    <nc r="R137" t="n">
      <v>1450</v>
    </nc>
  </rcc>
  <rcc rId="1915" ua="false" sId="2">
    <oc r="T137" t="n">
      <f>T140+T143</f>
    </oc>
    <nc r="T137" t="n">
      <v>1421</v>
    </nc>
  </rcc>
  <rcc rId="1916" ua="false" sId="2">
    <oc r="U137" t="n">
      <f>V137-T137-S137-R137</f>
    </oc>
    <nc r="U137" t="n">
      <v>1239</v>
    </nc>
  </rcc>
  <rcc rId="1917" ua="false" sId="2">
    <oc r="W137" t="n">
      <f>W140+W143</f>
    </oc>
    <nc r="W137" t="n">
      <v>1244</v>
    </nc>
  </rcc>
  <rcc rId="1918" ua="false" sId="2">
    <oc r="Y137" t="n">
      <f>Y140+Y143</f>
    </oc>
    <nc r="Y137" t="n">
      <v>1049</v>
    </nc>
  </rcc>
  <rcc rId="1919" ua="false" sId="2">
    <oc r="Z137" t="n">
      <f>AA137-Y137-X137-W137</f>
    </oc>
    <nc r="Z137" t="n">
      <v>1027</v>
    </nc>
  </rcc>
  <rcc rId="1920" ua="false" sId="2">
    <oc r="AA137" t="n">
      <f>AA140+AA143</f>
    </oc>
    <nc r="AA137" t="n">
      <v>4468</v>
    </nc>
  </rcc>
  <rcc rId="1921" ua="false" sId="2">
    <oc r="D138" t="e">
      <f>D137/C137-1</f>
    </oc>
    <nc r="D138" t="n">
      <v>0.0127877237851664</v>
    </nc>
  </rcc>
  <rcc rId="1922" ua="false" sId="2">
    <oc r="E138" t="e">
      <f>E137/D137-1</f>
    </oc>
    <nc r="E138" t="n">
      <v>0.0218855218855218</v>
    </nc>
  </rcc>
  <rcc rId="1923" ua="false" sId="2">
    <oc r="F138" t="e">
      <f>F137/E137-1</f>
    </oc>
    <nc r="F138" t="n">
      <v>-0.0626029654036244</v>
    </nc>
  </rcc>
  <rcc rId="1924" ua="false" sId="2">
    <oc r="H138" t="e">
      <f>H137/F137-1</f>
    </oc>
    <nc r="H138" t="n">
      <v>0.111599297012302</v>
    </nc>
  </rcc>
  <rcc rId="1925" ua="false" sId="2">
    <oc r="I138" t="e">
      <f>I137/H137-1</f>
    </oc>
    <nc r="I138" t="n">
      <v>0.0640316205533598</v>
    </nc>
  </rcc>
  <rcc rId="1926" ua="false" sId="2">
    <oc r="J138" t="e">
      <f>J137/I137-1</f>
    </oc>
    <nc r="J138" t="n">
      <v>0.0193164933135215</v>
    </nc>
  </rcc>
  <rcc rId="1927" ua="false" sId="2">
    <oc r="K138" t="e">
      <f>K137/J137-1</f>
    </oc>
    <nc r="K138" t="n">
      <v>0.0153061224489797</v>
    </nc>
  </rcc>
  <rcc rId="1928" ua="false" sId="2">
    <oc r="M138" t="e">
      <f>M137/K137-1</f>
    </oc>
    <nc r="M138" t="n">
      <v>0</v>
    </nc>
  </rcc>
  <rcc rId="1929" ua="false" sId="2">
    <oc r="N138" t="e">
      <f>N137/M137-1</f>
    </oc>
    <nc r="N138" t="n">
      <v>0.0258435032304378</v>
    </nc>
  </rcc>
  <rcc rId="1930" ua="false" sId="2">
    <oc r="O138" t="e">
      <f>O137/N137-1</f>
    </oc>
    <nc r="O138" t="n">
      <v>0.00909727081875444</v>
    </nc>
  </rcc>
  <rcc rId="1931" ua="false" sId="2">
    <oc r="P138" t="e">
      <f>P137/O137-1</f>
    </oc>
    <nc r="P138" t="n">
      <v>0.0180305131761442</v>
    </nc>
  </rcc>
  <rcc rId="1932" ua="false" sId="2">
    <oc r="R138" t="e">
      <f>R137/P137-1</f>
    </oc>
    <nc r="R138" t="n">
      <v>-0.0122615803814714</v>
    </nc>
  </rcc>
  <rcc rId="1933" ua="false" sId="2">
    <oc r="S138" t="e">
      <f>S137/R137-1</f>
    </oc>
    <nc r="S138" t="n">
      <v>-0.00827586206896547</v>
    </nc>
  </rcc>
  <rcc rId="1934" ua="false" sId="2">
    <oc r="T138" t="e">
      <f>T137/S137-1</f>
    </oc>
    <nc r="T138" t="n">
      <v>-0.0118219749652295</v>
    </nc>
  </rcc>
  <rcc rId="1935" ua="false" sId="2">
    <oc r="U138" t="e">
      <f>U137/T137-1</f>
    </oc>
    <nc r="U138" t="n">
      <v>-0.12807881773399</v>
    </nc>
  </rcc>
  <rcc rId="1936" ua="false" sId="2">
    <oc r="W138" t="e">
      <f>W137/U137-1</f>
    </oc>
    <nc r="W138" t="n">
      <v>0.00403551251008882</v>
    </nc>
  </rcc>
  <rcc rId="1937" ua="false" sId="2">
    <oc r="X138" t="e">
      <f>X137/W137-1</f>
    </oc>
    <nc r="X138" t="n">
      <v>-0.0771704180064309</v>
    </nc>
  </rcc>
  <rcc rId="1938" ua="false" sId="2">
    <oc r="Y138" t="e">
      <f>Y137/X137-1</f>
    </oc>
    <nc r="Y138" t="n">
      <v>-0.0862369337979094</v>
    </nc>
  </rcc>
  <rcc rId="1939" ua="false" sId="2">
    <oc r="Z138" t="e">
      <f>Z137/Y137-1</f>
    </oc>
    <nc r="Z138" t="n">
      <v>-0.0209723546234509</v>
    </nc>
  </rcc>
  <rcc rId="1940" ua="false" sId="2">
    <oc r="G139" t="e">
      <f>G137/B137-1</f>
    </oc>
    <nc r="G139" t="n">
      <v>0.0061912894961571</v>
    </nc>
  </rcc>
  <rcc rId="1941" ua="false" sId="2">
    <oc r="H139" t="e">
      <f>H137/C137-1</f>
    </oc>
    <nc r="H139" t="n">
      <v>0.0784313725490196</v>
    </nc>
  </rcc>
  <rcc rId="1942" ua="false" sId="2">
    <oc r="I139" t="e">
      <f>I137/D137-1</f>
    </oc>
    <nc r="I139" t="n">
      <v>0.132996632996633</v>
    </nc>
  </rcc>
  <rcc rId="1943" ua="false" sId="2">
    <oc r="J139" t="e">
      <f>J137/E137-1</f>
    </oc>
    <nc r="J139" t="n">
      <v>0.130148270181219</v>
    </nc>
  </rcc>
  <rcc rId="1944" ua="false" sId="2">
    <oc r="K139" t="e">
      <f>K137/F137-1</f>
    </oc>
    <nc r="K139" t="n">
      <v>0.224077328646749</v>
    </nc>
  </rcc>
  <rcc rId="1945" ua="false" sId="2">
    <oc r="L139" t="e">
      <f>L137/G137-1</f>
    </oc>
    <nc r="L139" t="n">
      <v>0.140674729471674</v>
    </nc>
  </rcc>
  <rcc rId="1946" ua="false" sId="2">
    <oc r="M139" t="e">
      <f>M137/H137-1</f>
    </oc>
    <nc r="M139" t="n">
      <v>0.101185770750988</v>
    </nc>
  </rcc>
  <rcc rId="1947" ua="false" sId="2">
    <oc r="N139" t="e">
      <f>N137/I137-1</f>
    </oc>
    <nc r="N139" t="n">
      <v>0.0616641901931649</v>
    </nc>
  </rcc>
  <rcc rId="1948" ua="false" sId="2">
    <oc r="O139" t="e">
      <f>O137/J137-1</f>
    </oc>
    <nc r="O139" t="n">
      <v>0.0510204081632653</v>
    </nc>
  </rcc>
  <rcc rId="1949" ua="false" sId="2">
    <oc r="P139" t="e">
      <f>P137/K137-1</f>
    </oc>
    <nc r="P139" t="n">
      <v>0.053840631730079</v>
    </nc>
  </rcc>
  <rcc rId="1950" ua="false" sId="2">
    <oc r="Q139" t="e">
      <f>Q137/L137-1</f>
    </oc>
    <nc r="Q139" t="n">
      <v>0.0662202380952381</v>
    </nc>
  </rcc>
  <rcc rId="1951" ua="false" sId="2">
    <oc r="R139" t="e">
      <f>R137/M137-1</f>
    </oc>
    <nc r="R139" t="n">
      <v>0.0409188801148601</v>
    </nc>
  </rcc>
  <rcc rId="1952" ua="false" sId="2">
    <oc r="S139" t="e">
      <f>S137/N137-1</f>
    </oc>
    <nc r="S139" t="n">
      <v>0.00629811056683005</v>
    </nc>
  </rcc>
  <rcc rId="1953" ua="false" sId="2">
    <oc r="T139" t="e">
      <f>T137/O137-1</f>
    </oc>
    <nc r="T139" t="n">
      <v>-0.0145631067961165</v>
    </nc>
  </rcc>
  <rcc rId="1954" ua="false" sId="2">
    <oc r="U139" t="e">
      <f>U137/P137-1</f>
    </oc>
    <nc r="U139" t="n">
      <v>-0.155994550408719</v>
    </nc>
  </rcc>
  <rcc rId="1955" ua="false" sId="2">
    <oc r="V139" t="e">
      <f>V137/Q137-1</f>
    </oc>
    <nc r="V139" t="n">
      <v>-0.0321004884856944</v>
    </nc>
  </rcc>
  <rcc rId="1956" ua="false" sId="2">
    <oc r="W139" t="e">
      <f>W137/R137-1</f>
    </oc>
    <nc r="W139" t="n">
      <v>-0.142068965517241</v>
    </nc>
  </rcc>
  <rcc rId="1957" ua="false" sId="2">
    <oc r="X139" t="e">
      <f>X137/S137-1</f>
    </oc>
    <nc r="X139" t="n">
      <v>-0.201668984700974</v>
    </nc>
  </rcc>
  <rcc rId="1958" ua="false" sId="2">
    <oc r="Y139" t="e">
      <f>Y137/T137-1</f>
    </oc>
    <nc r="Y139" t="n">
      <v>-0.261787473610134</v>
    </nc>
  </rcc>
  <rcc rId="1959" ua="false" sId="2">
    <oc r="Z139" t="e">
      <f>Z137/U137-1</f>
    </oc>
    <nc r="Z139" t="n">
      <v>-0.171105730427764</v>
    </nc>
  </rcc>
  <rcc rId="1960" ua="false" sId="2">
    <oc r="AA139" t="e">
      <f>AA137/V137-1</f>
    </oc>
    <nc r="AA139" t="n">
      <v>-0.194664744051911</v>
    </nc>
  </rcc>
  <rcc rId="1961" ua="false" sId="2">
    <oc r="K140" t="n">
      <f>L140-J140-I140-H140</f>
    </oc>
    <nc r="K140" t="n">
      <v>1086</v>
    </nc>
  </rcc>
  <rcc rId="1962" ua="false" sId="2">
    <oc r="P140" t="n">
      <f>Q140-O140-N140-M140</f>
    </oc>
    <nc r="P140" t="n">
      <v>1145</v>
    </nc>
  </rcc>
  <rcc rId="1963" ua="false" sId="2">
    <oc r="U140" t="n">
      <f>V140-T140-S140-R140</f>
    </oc>
    <nc r="U140" t="n">
      <v>849</v>
    </nc>
  </rcc>
  <rcc rId="1964" ua="false" sId="2">
    <oc r="Z140" t="n">
      <f>AA140-Y140-X140-W140</f>
    </oc>
    <nc r="Z140" t="n">
      <v>754</v>
    </nc>
  </rcc>
  <rcc rId="1965" ua="false" sId="2">
    <oc r="I141" t="e">
      <f>I140/H140-1</f>
    </oc>
    <nc r="I141" t="n">
      <v>0.0304219823356231</v>
    </nc>
  </rcc>
  <rcc rId="1966" ua="false" sId="2">
    <oc r="J141" t="e">
      <f>J140/I140-1</f>
    </oc>
    <nc r="J141" t="n">
      <v>0.0485714285714285</v>
    </nc>
  </rcc>
  <rcc rId="1967" ua="false" sId="2">
    <oc r="K141" t="e">
      <f>K140/J140-1</f>
    </oc>
    <nc r="K141" t="n">
      <v>-0.0136239782016349</v>
    </nc>
  </rcc>
  <rcc rId="1968" ua="false" sId="2">
    <oc r="M141" t="e">
      <f>M140/K140-1</f>
    </oc>
    <nc r="M141" t="n">
      <v>0.0184162062615101</v>
    </nc>
  </rcc>
  <rcc rId="1969" ua="false" sId="2">
    <oc r="N141" t="e">
      <f>N140/M140-1</f>
    </oc>
    <nc r="N141" t="n">
      <v>0.030741410488246</v>
    </nc>
  </rcc>
  <rcc rId="1970" ua="false" sId="2">
    <oc r="O141" t="e">
      <f>O140/N140-1</f>
    </oc>
    <nc r="O141" t="n">
      <v>0.0166666666666666</v>
    </nc>
  </rcc>
  <rcc rId="1971" ua="false" sId="2">
    <oc r="P141" t="e">
      <f>P140/O140-1</f>
    </oc>
    <nc r="P141" t="n">
      <v>-0.0120793787748059</v>
    </nc>
  </rcc>
  <rcc rId="1972" ua="false" sId="2">
    <oc r="R141" t="e">
      <f>R140/P140-1</f>
    </oc>
    <nc r="R141" t="n">
      <v>-0.17117903930131</v>
    </nc>
  </rcc>
  <rcc rId="1973" ua="false" sId="2">
    <oc r="S141" t="e">
      <f>S140/R140-1</f>
    </oc>
    <nc r="S141" t="n">
      <v>-0.0252897787144363</v>
    </nc>
  </rcc>
  <rcc rId="1974" ua="false" sId="2">
    <oc r="T141" t="e">
      <f>T140/S140-1</f>
    </oc>
    <nc r="T141" t="n">
      <v>-0.0118918918918919</v>
    </nc>
  </rcc>
  <rcc rId="1975" ua="false" sId="2">
    <oc r="U141" t="e">
      <f>U140/T140-1</f>
    </oc>
    <nc r="U141" t="n">
      <v>-0.0711159737417944</v>
    </nc>
  </rcc>
  <rcc rId="1976" ua="false" sId="2">
    <oc r="W141" t="e">
      <f>W140/U140-1</f>
    </oc>
    <nc r="W141" t="n">
      <v>-0.0176678445229682</v>
    </nc>
  </rcc>
  <rcc rId="1977" ua="false" sId="2">
    <oc r="X141" t="e">
      <f>X140/W140-1</f>
    </oc>
    <nc r="X141" t="n">
      <v>0.0275779376498801</v>
    </nc>
  </rcc>
  <rcc rId="1978" ua="false" sId="2">
    <oc r="Y141" t="e">
      <f>Y140/X140-1</f>
    </oc>
    <nc r="Y141" t="n">
      <v>-0.0478413068844807</v>
    </nc>
  </rcc>
  <rcc rId="1979" ua="false" sId="2">
    <oc r="Z141" t="e">
      <f>Z140/Y140-1</f>
    </oc>
    <nc r="Z141" t="n">
      <v>-0.0759803921568627</v>
    </nc>
  </rcc>
  <rcc rId="1980" ua="false" sId="2">
    <oc r="G142" t="e">
      <f>G140/B140-1</f>
    </oc>
    <nc r="G142" t="n">
      <v>0.012084592145015</v>
    </nc>
  </rcc>
  <rcc rId="1981" ua="false" sId="2">
    <oc r="L142" t="e">
      <f>L140/G140-1</f>
    </oc>
    <nc r="L142" t="n">
      <v>0.0587064676616915</v>
    </nc>
  </rcc>
  <rcc rId="1982" ua="false" sId="2">
    <oc r="M142" t="e">
      <f>M140/H140-1</f>
    </oc>
    <nc r="M142" t="n">
      <v>0.085377821393523</v>
    </nc>
  </rcc>
  <rcc rId="1983" ua="false" sId="2">
    <oc r="N142" t="e">
      <f>N140/I140-1</f>
    </oc>
    <nc r="N142" t="n">
      <v>0.0857142857142856</v>
    </nc>
  </rcc>
  <rcc rId="1984" ua="false" sId="2">
    <oc r="O142" t="e">
      <f>O140/J140-1</f>
    </oc>
    <nc r="O142" t="n">
      <v>0.0526793823796548</v>
    </nc>
  </rcc>
  <rcc rId="1985" ua="false" sId="2">
    <oc r="P142" t="e">
      <f>P140/K140-1</f>
    </oc>
    <nc r="P142" t="n">
      <v>0.0543278084714549</v>
    </nc>
  </rcc>
  <rcc rId="1986" ua="false" sId="2">
    <oc r="Q142" t="e">
      <f>Q140/L140-1</f>
    </oc>
    <nc r="Q142" t="n">
      <v>0.069078947368421</v>
    </nc>
  </rcc>
  <rcc rId="1987" ua="false" sId="2">
    <oc r="R142" t="e">
      <f>R140/M140-1</f>
    </oc>
    <nc r="R142" t="n">
      <v>-0.141952983725136</v>
    </nc>
  </rcc>
  <rcc rId="1988" ua="false" sId="2">
    <oc r="S142" t="e">
      <f>S140/N140-1</f>
    </oc>
    <nc r="S142" t="n">
      <v>-0.18859649122807</v>
    </nc>
  </rcc>
  <rcc rId="1989" ua="false" sId="2">
    <oc r="T142" t="e">
      <f>T140/O140-1</f>
    </oc>
    <nc r="T142" t="n">
      <v>-0.211389128559103</v>
    </nc>
  </rcc>
  <rcc rId="1990" ua="false" sId="2">
    <oc r="U142" t="e">
      <f>U140/P140-1</f>
    </oc>
    <nc r="U142" t="n">
      <v>-0.258515283842795</v>
    </nc>
  </rcc>
  <rcc rId="1991" ua="false" sId="2">
    <oc r="V142" t="e">
      <f>V140/Q140-1</f>
    </oc>
    <nc r="V142" t="n">
      <v>-0.200659340659341</v>
    </nc>
  </rcc>
  <rcc rId="1992" ua="false" sId="2">
    <oc r="W142" t="e">
      <f>W140/R140-1</f>
    </oc>
    <nc r="W142" t="n">
      <v>-0.12118018967334</v>
    </nc>
  </rcc>
  <rcc rId="1993" ua="false" sId="2">
    <oc r="X142" t="e">
      <f>X140/S140-1</f>
    </oc>
    <nc r="X142" t="n">
      <v>-0.0735135135135135</v>
    </nc>
  </rcc>
  <rcc rId="1994" ua="false" sId="2">
    <oc r="Y142" t="e">
      <f>Y140/T140-1</f>
    </oc>
    <nc r="Y142" t="n">
      <v>-0.107221006564551</v>
    </nc>
  </rcc>
  <rcc rId="1995" ua="false" sId="2">
    <oc r="Z142" t="e">
      <f>Z140/U140-1</f>
    </oc>
    <nc r="Z142" t="n">
      <v>-0.111896348645465</v>
    </nc>
  </rcc>
  <rcc rId="1996" ua="false" sId="2">
    <oc r="AA142" t="e">
      <f>AA140/V140-1</f>
    </oc>
    <nc r="AA142" t="n">
      <v>-0.103381908166071</v>
    </nc>
  </rcc>
  <rcc rId="1997" ua="false" sId="2">
    <oc r="K143" t="n">
      <f>L143-J143-I143-H143</f>
    </oc>
    <nc r="K143" t="n">
      <v>307</v>
    </nc>
  </rcc>
  <rcc rId="1998" ua="false" sId="2">
    <oc r="P143" t="n">
      <f>Q143-O143-N143-M143</f>
    </oc>
    <nc r="P143" t="n">
      <v>323</v>
    </nc>
  </rcc>
  <rcc rId="1999" ua="false" sId="2">
    <oc r="U143" t="n">
      <f>V143-T143-S143-R143</f>
    </oc>
    <nc r="U143" t="n">
      <v>390</v>
    </nc>
  </rcc>
  <rcc rId="2000" ua="false" sId="2">
    <oc r="Z143" t="n">
      <f>AA143-Y143-X143-W143</f>
    </oc>
    <nc r="Z143" t="n">
      <v>273</v>
    </nc>
  </rcc>
  <rcc rId="2001" ua="false" sId="2">
    <oc r="I144" t="e">
      <f>I143/H143-1</f>
    </oc>
    <nc r="I144" t="n">
      <v>0.203252032520325</v>
    </nc>
  </rcc>
  <rcc rId="2002" ua="false" sId="2">
    <oc r="J144" t="e">
      <f>J143/I143-1</f>
    </oc>
    <nc r="J144" t="n">
      <v>-0.0844594594594594</v>
    </nc>
  </rcc>
  <rcc rId="2003" ua="false" sId="2">
    <oc r="K144" t="e">
      <f>K143/J143-1</f>
    </oc>
    <nc r="K144" t="n">
      <v>0.132841328413284</v>
    </nc>
  </rcc>
  <rcc rId="2004" ua="false" sId="2">
    <oc r="M144" t="e">
      <f>M143/K143-1</f>
    </oc>
    <nc r="M144" t="n">
      <v>-0.0651465798045603</v>
    </nc>
  </rcc>
  <rcc rId="2005" ua="false" sId="2">
    <oc r="N144" t="e">
      <f>N143/M143-1</f>
    </oc>
    <nc r="N144" t="n">
      <v>0.00696864111498252</v>
    </nc>
  </rcc>
  <rcc rId="2006" ua="false" sId="2">
    <oc r="O144" t="e">
      <f>O143/N143-1</f>
    </oc>
    <nc r="O144" t="n">
      <v>-0.0207612456747405</v>
    </nc>
  </rcc>
  <rcc rId="2007" ua="false" sId="2">
    <oc r="P144" t="e">
      <f>P143/O143-1</f>
    </oc>
    <nc r="P144" t="n">
      <v>0.141342756183745</v>
    </nc>
  </rcc>
  <rcc rId="2008" ua="false" sId="2">
    <oc r="R144" t="e">
      <f>R143/P143-1</f>
    </oc>
    <nc r="R144" t="n">
      <v>0.551083591331269</v>
    </nc>
  </rcc>
  <rcc rId="2009" ua="false" sId="2">
    <oc r="S144" t="e">
      <f>S143/R143-1</f>
    </oc>
    <nc r="S144" t="n">
      <v>0.0239520958083832</v>
    </nc>
  </rcc>
  <rcc rId="2010" ua="false" sId="2">
    <oc r="T144" t="e">
      <f>T143/S143-1</f>
    </oc>
    <nc r="T144" t="n">
      <v>-0.0116959064327485</v>
    </nc>
  </rcc>
  <rcc rId="2011" ua="false" sId="2">
    <oc r="U144" t="e">
      <f>U143/T143-1</f>
    </oc>
    <nc r="U144" t="n">
      <v>-0.230769230769231</v>
    </nc>
  </rcc>
  <rcc rId="2012" ua="false" sId="2">
    <oc r="W144" t="e">
      <f>W143/U143-1</f>
    </oc>
    <nc r="W144" t="n">
      <v>0.0512820512820513</v>
    </nc>
  </rcc>
  <rcc rId="2013" ua="false" sId="2">
    <oc r="X144" t="e">
      <f>X143/W143-1</f>
    </oc>
    <nc r="X144" t="n">
      <v>-0.290243902439024</v>
    </nc>
  </rcc>
  <rcc rId="2014" ua="false" sId="2">
    <oc r="Y144" t="e">
      <f>Y143/X143-1</f>
    </oc>
    <nc r="Y144" t="n">
      <v>-0.199312714776632</v>
    </nc>
  </rcc>
  <rcc rId="2015" ua="false" sId="2">
    <oc r="Z144" t="e">
      <f>Z143/Y143-1</f>
    </oc>
    <nc r="Z144" t="n">
      <v>0.171673819742489</v>
    </nc>
  </rcc>
  <rcc rId="2016" ua="false" sId="2">
    <oc r="G145" t="e">
      <f>G143/B143-1</f>
    </oc>
    <nc r="G145" t="n">
      <v>-0.026685393258427</v>
    </nc>
  </rcc>
  <rcc rId="2017" ua="false" sId="2">
    <oc r="L145" t="e">
      <f>L143/G143-1</f>
    </oc>
    <nc r="L145" t="n">
      <v>0.616161616161616</v>
    </nc>
  </rcc>
  <rcc rId="2018" ua="false" sId="2">
    <oc r="M145" t="e">
      <f>M143/H143-1</f>
    </oc>
    <nc r="M145" t="n">
      <v>0.166666666666667</v>
    </nc>
  </rcc>
  <rcc rId="2019" ua="false" sId="2">
    <oc r="N145" t="e">
      <f>N143/I143-1</f>
    </oc>
    <nc r="N145" t="n">
      <v>-0.0236486486486487</v>
    </nc>
  </rcc>
  <rcc rId="2020" ua="false" sId="2">
    <oc r="O145" t="e">
      <f>O143/J143-1</f>
    </oc>
    <nc r="O145" t="n">
      <v>0.0442804428044281</v>
    </nc>
  </rcc>
  <rcc rId="2021" ua="false" sId="2">
    <oc r="P145" t="e">
      <f>P143/K143-1</f>
    </oc>
    <nc r="P145" t="n">
      <v>0.0521172638436482</v>
    </nc>
  </rcc>
  <rcc rId="2022" ua="false" sId="2">
    <oc r="Q145" t="e">
      <f>Q143/L143-1</f>
    </oc>
    <nc r="Q145" t="n">
      <v>0.0553571428571429</v>
    </nc>
  </rcc>
  <rcc rId="2023" ua="false" sId="2">
    <oc r="R145" t="e">
      <f>R143/M143-1</f>
    </oc>
    <nc r="R145" t="n">
      <v>0.745644599303136</v>
    </nc>
  </rcc>
  <rcc rId="2024" ua="false" sId="2">
    <oc r="S145" t="e">
      <f>S143/N143-1</f>
    </oc>
    <nc r="S145" t="n">
      <v>0.775086505190312</v>
    </nc>
  </rcc>
  <rcc rId="2025" ua="false" sId="2">
    <oc r="T145" t="e">
      <f>T143/O143-1</f>
    </oc>
    <nc r="T145" t="n">
      <v>0.791519434628975</v>
    </nc>
  </rcc>
  <rcc rId="2026" ua="false" sId="2">
    <oc r="U145" t="e">
      <f>U143/P143-1</f>
    </oc>
    <nc r="U145" t="n">
      <v>0.207430340557276</v>
    </nc>
  </rcc>
  <rcc rId="2027" ua="false" sId="2">
    <oc r="V145" t="e">
      <f>V143/Q143-1</f>
    </oc>
    <nc r="V145" t="n">
      <v>0.616751269035533</v>
    </nc>
  </rcc>
  <rcc rId="2028" ua="false" sId="2">
    <oc r="W145" t="e">
      <f>W143/R143-1</f>
    </oc>
    <nc r="W145" t="n">
      <v>-0.181636726546906</v>
    </nc>
  </rcc>
  <rcc rId="2029" ua="false" sId="2">
    <oc r="X145" t="e">
      <f>X143/S143-1</f>
    </oc>
    <nc r="X145" t="n">
      <v>-0.432748538011696</v>
    </nc>
  </rcc>
  <rcc rId="2030" ua="false" sId="2">
    <oc r="Y145" t="e">
      <f>Y143/T143-1</f>
    </oc>
    <nc r="Y145" t="n">
      <v>-0.54043392504931</v>
    </nc>
  </rcc>
  <rcc rId="2031" ua="false" sId="2">
    <oc r="Z145" t="e">
      <f>Z143/U143-1</f>
    </oc>
    <nc r="Z145" t="n">
      <v>-0.3</v>
    </nc>
  </rcc>
  <rcc rId="2032" ua="false" sId="2">
    <oc r="AA145" t="e">
      <f>AA143/V143-1</f>
    </oc>
    <nc r="AA145" t="n">
      <v>-0.368393511250654</v>
    </nc>
  </rcc>
  <rcc rId="2033" ua="false" sId="2">
    <oc r="F148" t="n">
      <f>G148-E148-D148-C148</f>
    </oc>
    <nc r="F148" t="n">
      <v>159</v>
    </nc>
  </rcc>
  <rcc rId="2034" ua="false" sId="2">
    <oc r="K148" t="n">
      <f>L148-J148-I148-H148</f>
    </oc>
    <nc r="K148" t="n">
      <v>251</v>
    </nc>
  </rcc>
  <rcc rId="2035" ua="false" sId="2">
    <oc r="P148" t="n">
      <f>Q148-O148-N148-M148</f>
    </oc>
    <nc r="P148" t="n">
      <v>343</v>
    </nc>
  </rcc>
  <rcc rId="2036" ua="false" sId="2">
    <oc r="U148" t="n">
      <f>V148-T148-S148-R148</f>
    </oc>
    <nc r="U148" t="n">
      <v>262</v>
    </nc>
  </rcc>
  <rcc rId="2037" ua="false" sId="2">
    <oc r="Z148" t="n">
      <f>AA148-Y148-X148-W148</f>
    </oc>
    <nc r="Z148" t="n">
      <v>167</v>
    </nc>
  </rcc>
  <rcc rId="2038" ua="false" sId="2">
    <oc r="D149" t="e">
      <f>D148/C148-1</f>
    </oc>
    <nc r="D149" t="n">
      <v>0.237209302325581</v>
    </nc>
  </rcc>
  <rcc rId="2039" ua="false" sId="2">
    <oc r="E149" t="e">
      <f>E148/D148-1</f>
    </oc>
    <nc r="E149" t="n">
      <v>0.101503759398496</v>
    </nc>
  </rcc>
  <rcc rId="2040" ua="false" sId="2">
    <oc r="F149" t="e">
      <f>F148/E148-1</f>
    </oc>
    <nc r="F149" t="n">
      <v>-0.457337883959044</v>
    </nc>
  </rcc>
  <rcc rId="2041" ua="false" sId="2">
    <oc r="H149" t="e">
      <f>H148/F148-1</f>
    </oc>
    <nc r="H149" t="n">
      <v>0.89937106918239</v>
    </nc>
  </rcc>
  <rcc rId="2042" ua="false" sId="2">
    <oc r="I149" t="e">
      <f>I148/H148-1</f>
    </oc>
    <nc r="I149" t="n">
      <v>0.0629139072847682</v>
    </nc>
  </rcc>
  <rcc rId="2043" ua="false" sId="2">
    <oc r="J149" t="e">
      <f>J148/I148-1</f>
    </oc>
    <nc r="J149" t="n">
      <v>-0.0155763239875389</v>
    </nc>
  </rcc>
  <rcc rId="2044" ua="false" sId="2">
    <oc r="K149" t="e">
      <f>K148/J148-1</f>
    </oc>
    <nc r="K149" t="n">
      <v>-0.205696202531646</v>
    </nc>
  </rcc>
  <rcc rId="2045" ua="false" sId="2">
    <oc r="M149" t="e">
      <f>M148/K148-1</f>
    </oc>
    <nc r="M149" t="n">
      <v>0.282868525896414</v>
    </nc>
  </rcc>
  <rcc rId="2046" ua="false" sId="2">
    <oc r="N149" t="e">
      <f>N148/M148-1</f>
    </oc>
    <nc r="N149" t="n">
      <v>0.124223602484472</v>
    </nc>
  </rcc>
  <rcc rId="2047" ua="false" sId="2">
    <oc r="O149" t="e">
      <f>O148/N148-1</f>
    </oc>
    <nc r="O149" t="n">
      <v>-0.0165745856353591</v>
    </nc>
  </rcc>
  <rcc rId="2048" ua="false" sId="2">
    <oc r="P149" t="e">
      <f>P148/O148-1</f>
    </oc>
    <nc r="P149" t="n">
      <v>-0.0365168539325843</v>
    </nc>
  </rcc>
  <rcc rId="2049" ua="false" sId="2">
    <oc r="R149" t="e">
      <f>R148/P148-1</f>
    </oc>
    <nc r="R149" t="n">
      <v>0.163265306122449</v>
    </nc>
  </rcc>
  <rcc rId="2050" ua="false" sId="2">
    <oc r="S149" t="e">
      <f>S148/R148-1</f>
    </oc>
    <nc r="S149" t="n">
      <v>-0.105263157894737</v>
    </nc>
  </rcc>
  <rcc rId="2051" ua="false" sId="2">
    <oc r="T149" t="e">
      <f>T148/S148-1</f>
    </oc>
    <nc r="T149" t="n">
      <v>-0.042016806722689</v>
    </nc>
  </rcc>
  <rcc rId="2052" ua="false" sId="2">
    <oc r="U149" t="e">
      <f>U148/T148-1</f>
    </oc>
    <nc r="U149" t="n">
      <v>-0.233918128654971</v>
    </nc>
  </rcc>
  <rcc rId="2053" ua="false" sId="2">
    <oc r="W149" t="e">
      <f>W148/U148-1</f>
    </oc>
    <nc r="W149" t="n">
      <v>0.0190839694656488</v>
    </nc>
  </rcc>
  <rcc rId="2054" ua="false" sId="2">
    <oc r="X149" t="e">
      <f>X148/W148-1</f>
    </oc>
    <nc r="X149" t="n">
      <v>-0.0299625468164794</v>
    </nc>
  </rcc>
  <rcc rId="2055" ua="false" sId="2">
    <oc r="Y149" t="e">
      <f>Y148/X148-1</f>
    </oc>
    <nc r="Y149" t="n">
      <v>-0.231660231660232</v>
    </nc>
  </rcc>
  <rcc rId="2056" ua="false" sId="2">
    <oc r="Z149" t="e">
      <f>Z148/Y148-1</f>
    </oc>
    <nc r="Z149" t="n">
      <v>-0.160804020100503</v>
    </nc>
  </rcc>
  <rcc rId="2057" ua="false" sId="2">
    <oc r="G150" t="e">
      <f>G148/B148-1</f>
    </oc>
    <nc r="G150" t="n">
      <v>0.159006211180124</v>
    </nc>
  </rcc>
  <rcc rId="2058" ua="false" sId="2">
    <oc r="H150" t="e">
      <f>H148/C148-1</f>
    </oc>
    <nc r="H150" t="n">
      <v>0.404651162790698</v>
    </nc>
  </rcc>
  <rcc rId="2059" ua="false" sId="2">
    <oc r="I150" t="e">
      <f>I148/D148-1</f>
    </oc>
    <nc r="I150" t="n">
      <v>0.206766917293233</v>
    </nc>
  </rcc>
  <rcc rId="2060" ua="false" sId="2">
    <oc r="J150" t="e">
      <f>J148/E148-1</f>
    </oc>
    <nc r="J150" t="n">
      <v>0.0784982935153584</v>
    </nc>
  </rcc>
  <rcc rId="2061" ua="false" sId="2">
    <oc r="K150" t="e">
      <f>K148/F148-1</f>
    </oc>
    <nc r="K150" t="n">
      <v>0.578616352201258</v>
    </nc>
  </rcc>
  <rcc rId="2062" ua="false" sId="2">
    <oc r="L150" t="e">
      <f>L148/G148-1</f>
    </oc>
    <nc r="L150" t="n">
      <v>0.27545551982851</v>
    </nc>
  </rcc>
  <rcc rId="2063" ua="false" sId="2">
    <oc r="M150" t="e">
      <f>M148/H148-1</f>
    </oc>
    <nc r="M150" t="n">
      <v>0.0662251655629138</v>
    </nc>
  </rcc>
  <rcc rId="2064" ua="false" sId="2">
    <oc r="N150" t="e">
      <f>N148/I148-1</f>
    </oc>
    <nc r="N150" t="n">
      <v>0.127725856697819</v>
    </nc>
  </rcc>
  <rcc rId="2065" ua="false" sId="2">
    <oc r="O150" t="e">
      <f>O148/J148-1</f>
    </oc>
    <nc r="O150" t="n">
      <v>0.126582278481013</v>
    </nc>
  </rcc>
  <rcc rId="2066" ua="false" sId="2">
    <oc r="P150" t="e">
      <f>P148/K148-1</f>
    </oc>
    <nc r="P150" t="n">
      <v>0.366533864541833</v>
    </nc>
  </rcc>
  <rcc rId="2067" ua="false" sId="2">
    <oc r="Q150" t="e">
      <f>Q148/L148-1</f>
    </oc>
    <nc r="Q150" t="n">
      <v>0.16218487394958</v>
    </nc>
  </rcc>
  <rcc rId="2068" ua="false" sId="2">
    <oc r="R150" t="e">
      <f>R148/M148-1</f>
    </oc>
    <nc r="R150" t="n">
      <v>0.239130434782609</v>
    </nc>
  </rcc>
  <rcc rId="2069" ua="false" sId="2">
    <oc r="S150" t="e">
      <f>S148/N148-1</f>
    </oc>
    <nc r="S150" t="n">
      <v>-0.0138121546961326</v>
    </nc>
  </rcc>
  <rcc rId="2070" ua="false" sId="2">
    <oc r="T150" t="e">
      <f>T148/O148-1</f>
    </oc>
    <nc r="T150" t="n">
      <v>-0.0393258426966292</v>
    </nc>
  </rcc>
  <rcc rId="2071" ua="false" sId="2">
    <oc r="U150" t="e">
      <f>U148/P148-1</f>
    </oc>
    <nc r="U150" t="n">
      <v>-0.236151603498542</v>
    </nc>
  </rcc>
  <rcc rId="2072" ua="false" sId="2">
    <oc r="V150" t="e">
      <f>V148/Q148-1</f>
    </oc>
    <nc r="V150" t="n">
      <v>-0.0166305133767173</v>
    </nc>
  </rcc>
  <rcc rId="2073" ua="false" sId="2">
    <oc r="W150" t="e">
      <f>W148/R148-1</f>
    </oc>
    <nc r="W150" t="n">
      <v>-0.330827067669173</v>
    </nc>
  </rcc>
  <rcc rId="2074" ua="false" sId="2">
    <oc r="X150" t="e">
      <f>X148/S148-1</f>
    </oc>
    <nc r="X150" t="n">
      <v>-0.274509803921569</v>
    </nc>
  </rcc>
  <rcc rId="2075" ua="false" sId="2">
    <oc r="Y150" t="e">
      <f>Y148/T148-1</f>
    </oc>
    <nc r="Y150" t="n">
      <v>-0.41812865497076</v>
    </nc>
  </rcc>
  <rcc rId="2076" ua="false" sId="2">
    <oc r="Z150" t="e">
      <f>Z148/U148-1</f>
    </oc>
    <nc r="Z150" t="n">
      <v>-0.362595419847328</v>
    </nc>
  </rcc>
  <rcc rId="2077" ua="false" sId="2">
    <oc r="AA150" t="e">
      <f>AA148/V148-1</f>
    </oc>
    <nc r="AA150" t="n">
      <v>-0.344117647058824</v>
    </nc>
  </rcc>
  <rcc rId="2078" ua="false" sId="2">
    <oc r="F151" t="n">
      <f>G151-E151-D151-C151</f>
    </oc>
    <nc r="F151" t="n">
      <v>128</v>
    </nc>
  </rcc>
  <rcc rId="2079" ua="false" sId="2">
    <oc r="K151" t="n">
      <f>L151-J151-I151-H151</f>
    </oc>
    <nc r="K151" t="n">
      <v>181</v>
    </nc>
  </rcc>
  <rcc rId="2080" ua="false" sId="2">
    <oc r="P151" t="n">
      <f>Q151-O151-N151-M151</f>
    </oc>
    <nc r="P151" t="n">
      <v>268</v>
    </nc>
  </rcc>
  <rcc rId="2081" ua="false" sId="2">
    <oc r="U151" t="n">
      <f>V151-T151-S151-R151</f>
    </oc>
    <nc r="U151" t="n">
      <v>204</v>
    </nc>
  </rcc>
  <rcc rId="2082" ua="false" sId="2">
    <oc r="Z151" t="n">
      <f>AA151-Y151-X151-W151</f>
    </oc>
    <nc r="Z151" t="n">
      <v>134</v>
    </nc>
  </rcc>
  <rcc rId="2083" ua="false" sId="2">
    <oc r="D152" t="e">
      <f>D151/C151-1</f>
    </oc>
    <nc r="D152" t="n">
      <v>0.104294478527607</v>
    </nc>
  </rcc>
  <rcc rId="2084" ua="false" sId="2">
    <oc r="E152" t="e">
      <f>E151/D151-1</f>
    </oc>
    <nc r="E152" t="n">
      <v>0.172222222222222</v>
    </nc>
  </rcc>
  <rcc rId="2085" ua="false" sId="2">
    <oc r="F152" t="e">
      <f>F151/E151-1</f>
    </oc>
    <nc r="F152" t="n">
      <v>-0.393364928909953</v>
    </nc>
  </rcc>
  <rcc rId="2086" ua="false" sId="2">
    <oc r="H152" t="e">
      <f>H151/F151-1</f>
    </oc>
    <nc r="H152" t="n">
      <v>0.796875</v>
    </nc>
  </rcc>
  <rcc rId="2087" ua="false" sId="2">
    <oc r="I152" t="e">
      <f>I151/H151-1</f>
    </oc>
    <nc r="I152" t="n">
      <v>0.0130434782608695</v>
    </nc>
  </rcc>
  <rcc rId="2088" ua="false" sId="2">
    <oc r="J152" t="e">
      <f>J151/I151-1</f>
    </oc>
    <nc r="J152" t="n">
      <v>-0.00858369098712442</v>
    </nc>
  </rcc>
  <rcc rId="2089" ua="false" sId="2">
    <oc r="K152" t="e">
      <f>K151/J151-1</f>
    </oc>
    <nc r="K152" t="n">
      <v>-0.216450216450216</v>
    </nc>
  </rcc>
  <rcc rId="2090" ua="false" sId="2">
    <oc r="M152" t="e">
      <f>M151/K151-1</f>
    </oc>
    <nc r="M152" t="n">
      <v>0.430939226519337</v>
    </nc>
  </rcc>
  <rcc rId="2091" ua="false" sId="2">
    <oc r="N152" t="e">
      <f>N151/M151-1</f>
    </oc>
    <nc r="N152" t="n">
      <v>0.0308880308880308</v>
    </nc>
  </rcc>
  <rcc rId="2092" ua="false" sId="2">
    <oc r="O152" t="e">
      <f>O151/N151-1</f>
    </oc>
    <nc r="O152" t="n">
      <v>-0.104868913857678</v>
    </nc>
  </rcc>
  <rcc rId="2093" ua="false" sId="2">
    <oc r="P152" t="e">
      <f>P151/O151-1</f>
    </oc>
    <nc r="P152" t="n">
      <v>0.121338912133891</v>
    </nc>
  </rcc>
  <rcc rId="2094" ua="false" sId="2">
    <oc r="R152" t="e">
      <f>R151/P151-1</f>
    </oc>
    <nc r="R152" t="n">
      <v>0.156716417910448</v>
    </nc>
  </rcc>
  <rcc rId="2095" ua="false" sId="2">
    <oc r="S152" t="e">
      <f>S151/R151-1</f>
    </oc>
    <nc r="S152" t="n">
      <v>-0.1</v>
    </nc>
  </rcc>
  <rcc rId="2096" ua="false" sId="2">
    <oc r="T152" t="e">
      <f>T151/S151-1</f>
    </oc>
    <nc r="T152" t="n">
      <v>-0.057347670250896</v>
    </nc>
  </rcc>
  <rcc rId="2097" ua="false" sId="2">
    <oc r="U152" t="e">
      <f>U151/T151-1</f>
    </oc>
    <nc r="U152" t="n">
      <v>-0.224334600760456</v>
    </nc>
  </rcc>
  <rcc rId="2098" ua="false" sId="2">
    <oc r="W152" t="e">
      <f>W151/U151-1</f>
    </oc>
    <nc r="W152" t="n">
      <v>0.0588235294117647</v>
    </nc>
  </rcc>
  <rcc rId="2099" ua="false" sId="2">
    <oc r="X152" t="e">
      <f>X151/W151-1</f>
    </oc>
    <nc r="X152" t="n">
      <v>-0.101851851851852</v>
    </nc>
  </rcc>
  <rcc rId="2100" ua="false" sId="2">
    <oc r="Y152" t="e">
      <f>Y151/X151-1</f>
    </oc>
    <nc r="Y152" t="n">
      <v>-0.206185567010309</v>
    </nc>
  </rcc>
  <rcc rId="2101" ua="false" sId="2">
    <oc r="Z152" t="e">
      <f>Z151/Y151-1</f>
    </oc>
    <nc r="Z152" t="n">
      <v>-0.12987012987013</v>
    </nc>
  </rcc>
  <rcc rId="2102" ua="false" sId="2">
    <oc r="G153" t="e">
      <f>G151/B151-1</f>
    </oc>
    <nc r="G153" t="n">
      <v>0.165811965811966</v>
    </nc>
  </rcc>
  <rcc rId="2103" ua="false" sId="2">
    <oc r="H153" t="e">
      <f>H151/C151-1</f>
    </oc>
    <nc r="H153" t="n">
      <v>0.411042944785276</v>
    </nc>
  </rcc>
  <rcc rId="2104" ua="false" sId="2">
    <oc r="I153" t="e">
      <f>I151/D151-1</f>
    </oc>
    <nc r="I153" t="n">
      <v>0.294444444444445</v>
    </nc>
  </rcc>
  <rcc rId="2105" ua="false" sId="2">
    <oc r="J153" t="e">
      <f>J151/E151-1</f>
    </oc>
    <nc r="J153" t="n">
      <v>0.09478672985782</v>
    </nc>
  </rcc>
  <rcc rId="2106" ua="false" sId="2">
    <oc r="K153" t="e">
      <f>K151/F151-1</f>
    </oc>
    <nc r="K153" t="n">
      <v>0.4140625</v>
    </nc>
  </rcc>
  <rcc rId="2107" ua="false" sId="2">
    <oc r="L153" t="e">
      <f>L151/G151-1</f>
    </oc>
    <nc r="L153" t="n">
      <v>0.282991202346041</v>
    </nc>
  </rcc>
  <rcc rId="2108" ua="false" sId="2">
    <oc r="M153" t="e">
      <f>M151/H151-1</f>
    </oc>
    <nc r="M153" t="n">
      <v>0.126086956521739</v>
    </nc>
  </rcc>
  <rcc rId="2109" ua="false" sId="2">
    <oc r="N153" t="e">
      <f>N151/I151-1</f>
    </oc>
    <nc r="N153" t="n">
      <v>0.145922746781116</v>
    </nc>
  </rcc>
  <rcc rId="2110" ua="false" sId="2">
    <oc r="O153" t="e">
      <f>O151/J151-1</f>
    </oc>
    <nc r="O153" t="n">
      <v>0.0346320346320346</v>
    </nc>
  </rcc>
  <rcc rId="2111" ua="false" sId="2">
    <oc r="P153" t="e">
      <f>P151/K151-1</f>
    </oc>
    <nc r="P153" t="n">
      <v>0.480662983425414</v>
    </nc>
  </rcc>
  <rcc rId="2112" ua="false" sId="2">
    <oc r="Q153" t="e">
      <f>Q151/L151-1</f>
    </oc>
    <nc r="Q153" t="n">
      <v>0.180571428571429</v>
    </nc>
  </rcc>
  <rcc rId="2113" ua="false" sId="2">
    <oc r="R153" t="e">
      <f>R151/M151-1</f>
    </oc>
    <nc r="R153" t="n">
      <v>0.196911196911197</v>
    </nc>
  </rcc>
  <rcc rId="2114" ua="false" sId="2">
    <oc r="S153" t="e">
      <f>S151/N151-1</f>
    </oc>
    <nc r="S153" t="n">
      <v>0.0449438202247192</v>
    </nc>
  </rcc>
  <rcc rId="2115" ua="false" sId="2">
    <oc r="T153" t="e">
      <f>T151/O151-1</f>
    </oc>
    <nc r="T153" t="n">
      <v>0.100418410041841</v>
    </nc>
  </rcc>
  <rcc rId="2116" ua="false" sId="2">
    <oc r="U153" t="e">
      <f>U151/P151-1</f>
    </oc>
    <nc r="U153" t="n">
      <v>-0.238805970149254</v>
    </nc>
  </rcc>
  <rcc rId="2117" ua="false" sId="2">
    <oc r="V153" t="e">
      <f>V151/Q151-1</f>
    </oc>
    <nc r="V153" t="n">
      <v>0.0222652468538238</v>
    </nc>
  </rcc>
  <rcc rId="2118" ua="false" sId="2">
    <oc r="W153" t="e">
      <f>W151/R151-1</f>
    </oc>
    <nc r="W153" t="n">
      <v>-0.303225806451613</v>
    </nc>
  </rcc>
  <rcc rId="2119" ua="false" sId="2">
    <oc r="X153" t="e">
      <f>X151/S151-1</f>
    </oc>
    <nc r="X153" t="n">
      <v>-0.304659498207885</v>
    </nc>
  </rcc>
  <rcc rId="2120" ua="false" sId="2">
    <oc r="Y153" t="e">
      <f>Y151/T151-1</f>
    </oc>
    <nc r="Y153" t="n">
      <v>-0.414448669201521</v>
    </nc>
  </rcc>
  <rcc rId="2121" ua="false" sId="2">
    <oc r="Z153" t="e">
      <f>Z151/U151-1</f>
    </oc>
    <nc r="Z153" t="n">
      <v>-0.343137254901961</v>
    </nc>
  </rcc>
  <rcc rId="2122" ua="false" sId="2">
    <oc r="AA153" t="e">
      <f>AA151/V151-1</f>
    </oc>
    <nc r="AA153" t="n">
      <v>-0.339015151515152</v>
    </nc>
  </rcc>
  <rcc rId="2123" ua="false" sId="2">
    <oc r="B154" t="n">
      <f>398+81</f>
    </oc>
    <nc r="B154" t="n">
      <v>479</v>
    </nc>
  </rcc>
  <rcc rId="2124" ua="false" sId="2">
    <oc r="F154" t="n">
      <f>G154-E154-D154-C154</f>
    </oc>
    <nc r="F154" t="n">
      <v>135</v>
    </nc>
  </rcc>
  <rcc rId="2125" ua="false" sId="2">
    <oc r="G154" t="n">
      <f>424+99</f>
    </oc>
    <nc r="G154" t="n">
      <v>523</v>
    </nc>
  </rcc>
  <rcc rId="2126" ua="false" sId="2">
    <oc r="I154" t="n">
      <f>114+37</f>
    </oc>
    <nc r="I154" t="n">
      <v>151</v>
    </nc>
  </rcc>
  <rcc rId="2127" ua="false" sId="2">
    <oc r="K154" t="n">
      <f>L154-J154-I154-H154</f>
    </oc>
    <nc r="K154" t="n">
      <v>158</v>
    </nc>
  </rcc>
  <rcc rId="2128" ua="false" sId="2">
    <oc r="L154" t="n">
      <f>456+147</f>
    </oc>
    <nc r="L154" t="n">
      <v>603</v>
    </nc>
  </rcc>
  <rcc rId="2129" ua="false" sId="2">
    <oc r="M154" t="n">
      <f>110+39</f>
    </oc>
    <nc r="M154" t="n">
      <v>149</v>
    </nc>
  </rcc>
  <rcc rId="2130" ua="false" sId="2">
    <oc r="N154" t="n">
      <f>109+40</f>
    </oc>
    <nc r="N154" t="n">
      <v>149</v>
    </nc>
  </rcc>
  <rcc rId="2131" ua="false" sId="2">
    <oc r="O154" t="n">
      <f>110+39</f>
    </oc>
    <nc r="O154" t="n">
      <v>149</v>
    </nc>
  </rcc>
  <rcc rId="2132" ua="false" sId="2">
    <oc r="P154" t="n">
      <f>Q154-O154-N154-M154</f>
    </oc>
    <nc r="P154" t="n">
      <v>154</v>
    </nc>
  </rcc>
  <rcc rId="2133" ua="false" sId="2">
    <oc r="Q154" t="n">
      <f>444+157</f>
    </oc>
    <nc r="Q154" t="n">
      <v>601</v>
    </nc>
  </rcc>
  <rcc rId="2134" ua="false" sId="2">
    <oc r="U154" t="n">
      <f>V154-T154-S154-R154</f>
    </oc>
    <nc r="U154" t="n">
      <v>140</v>
    </nc>
  </rcc>
  <rcc rId="2135" ua="false" sId="2">
    <oc r="V154" t="n">
      <f>410+151</f>
    </oc>
    <nc r="V154" t="n">
      <v>561</v>
    </nc>
  </rcc>
  <rcc rId="2136" ua="false" sId="2">
    <oc r="X154" t="n">
      <f>105+32</f>
    </oc>
    <nc r="X154" t="n">
      <v>137</v>
    </nc>
  </rcc>
  <rcc rId="2137" ua="false" sId="2">
    <oc r="Z154" t="n">
      <f>AA154-Y154-X154-W154</f>
    </oc>
    <nc r="Z154" t="n">
      <v>129</v>
    </nc>
  </rcc>
  <rcc rId="2138" ua="false" sId="2">
    <oc r="D155" t="e">
      <f>D154/C154-1</f>
    </oc>
    <nc r="D155" t="n">
      <v>0.00775193798449614</v>
    </nc>
  </rcc>
  <rcc rId="2139" ua="false" sId="2">
    <oc r="E155" t="e">
      <f>E154/D154-1</f>
    </oc>
    <nc r="E155" t="n">
      <v>-0.00769230769230767</v>
    </nc>
  </rcc>
  <rcc rId="2140" ua="false" sId="2">
    <oc r="F155" t="e">
      <f>F154/E154-1</f>
    </oc>
    <nc r="F155" t="n">
      <v>0.0465116279069768</v>
    </nc>
  </rcc>
  <rcc rId="2141" ua="false" sId="2">
    <oc r="H155" t="e">
      <f>H154/F154-1</f>
    </oc>
    <nc r="H155" t="n">
      <v>0.0296296296296297</v>
    </nc>
  </rcc>
  <rcc rId="2142" ua="false" sId="2">
    <oc r="I155" t="e">
      <f>I154/H154-1</f>
    </oc>
    <nc r="I155" t="n">
      <v>0.0863309352517985</v>
    </nc>
  </rcc>
  <rcc rId="2143" ua="false" sId="2">
    <oc r="J155" t="e">
      <f>J154/I154-1</f>
    </oc>
    <nc r="J155" t="n">
      <v>0.0264900662251655</v>
    </nc>
  </rcc>
  <rcc rId="2144" ua="false" sId="2">
    <oc r="K155" t="e">
      <f>K154/J154-1</f>
    </oc>
    <nc r="K155" t="n">
      <v>0.0193548387096774</v>
    </nc>
  </rcc>
  <rcc rId="2145" ua="false" sId="2">
    <oc r="M155" t="e">
      <f>M154/K154-1</f>
    </oc>
    <nc r="M155" t="n">
      <v>-0.0569620253164557</v>
    </nc>
  </rcc>
  <rcc rId="2146" ua="false" sId="2">
    <oc r="N155" t="e">
      <f>N154/M154-1</f>
    </oc>
    <nc r="N155" t="n">
      <v>0</v>
    </nc>
  </rcc>
  <rcc rId="2147" ua="false" sId="2">
    <oc r="O155" t="e">
      <f>O154/N154-1</f>
    </oc>
    <nc r="O155" t="n">
      <v>0</v>
    </nc>
  </rcc>
  <rcc rId="2148" ua="false" sId="2">
    <oc r="P155" t="e">
      <f>P154/O154-1</f>
    </oc>
    <nc r="P155" t="n">
      <v>0.0335570469798658</v>
    </nc>
  </rcc>
  <rcc rId="2149" ua="false" sId="2">
    <oc r="R155" t="e">
      <f>R154/P154-1</f>
    </oc>
    <nc r="R155" t="n">
      <v>-0.0974025974025974</v>
    </nc>
  </rcc>
  <rcc rId="2150" ua="false" sId="2">
    <oc r="S155" t="e">
      <f>S154/R154-1</f>
    </oc>
    <nc r="S155" t="n">
      <v>0.0287769784172662</v>
    </nc>
  </rcc>
  <rcc rId="2151" ua="false" sId="2">
    <oc r="T155" t="e">
      <f>T154/S154-1</f>
    </oc>
    <nc r="T155" t="n">
      <v>-0.027972027972028</v>
    </nc>
  </rcc>
  <rcc rId="2152" ua="false" sId="2">
    <oc r="U155" t="e">
      <f>U154/T154-1</f>
    </oc>
    <nc r="U155" t="n">
      <v>0.0071942446043165</v>
    </nc>
  </rcc>
  <rcc rId="2153" ua="false" sId="2">
    <oc r="W155" t="e">
      <f>W154/U154-1</f>
    </oc>
    <nc r="W155" t="n">
      <v>-0.0357142857142857</v>
    </nc>
  </rcc>
  <rcc rId="2154" ua="false" sId="2">
    <oc r="X155" t="e">
      <f>X154/W154-1</f>
    </oc>
    <nc r="X155" t="n">
      <v>0.0148148148148148</v>
    </nc>
  </rcc>
  <rcc rId="2155" ua="false" sId="2">
    <oc r="Y155" t="e">
      <f>Y154/X154-1</f>
    </oc>
    <nc r="Y155" t="n">
      <v>-0.051094890510949</v>
    </nc>
  </rcc>
  <rcc rId="2156" ua="false" sId="2">
    <oc r="Z155" t="e">
      <f>Z154/Y154-1</f>
    </oc>
    <nc r="Z155" t="n">
      <v>-0.00769230769230767</v>
    </nc>
  </rcc>
  <rcc rId="2157" ua="false" sId="2">
    <oc r="G156" t="e">
      <f>G154/B154-1</f>
    </oc>
    <nc r="G156" t="n">
      <v>0.091858037578288</v>
    </nc>
  </rcc>
  <rcc rId="2158" ua="false" sId="2">
    <oc r="H156" t="e">
      <f>H154/C154-1</f>
    </oc>
    <nc r="H156" t="n">
      <v>0.0775193798449612</v>
    </nc>
  </rcc>
  <rcc rId="2159" ua="false" sId="2">
    <oc r="I156" t="e">
      <f>I154/D154-1</f>
    </oc>
    <nc r="I156" t="n">
      <v>0.161538461538462</v>
    </nc>
  </rcc>
  <rcc rId="2160" ua="false" sId="2">
    <oc r="J156" t="e">
      <f>J154/E154-1</f>
    </oc>
    <nc r="J156" t="n">
      <v>0.201550387596899</v>
    </nc>
  </rcc>
  <rcc rId="2161" ua="false" sId="2">
    <oc r="K156" t="e">
      <f>K154/F154-1</f>
    </oc>
    <nc r="K156" t="n">
      <v>0.17037037037037</v>
    </nc>
  </rcc>
  <rcc rId="2162" ua="false" sId="2">
    <oc r="L156" t="e">
      <f>L154/G154-1</f>
    </oc>
    <nc r="L156" t="n">
      <v>0.152963671128107</v>
    </nc>
  </rcc>
  <rcc rId="2163" ua="false" sId="2">
    <oc r="M156" t="e">
      <f>M154/H154-1</f>
    </oc>
    <nc r="M156" t="n">
      <v>0.0719424460431655</v>
    </nc>
  </rcc>
  <rcc rId="2164" ua="false" sId="2">
    <oc r="N156" t="e">
      <f>N154/I154-1</f>
    </oc>
    <nc r="N156" t="n">
      <v>-0.0132450331125827</v>
    </nc>
  </rcc>
  <rcc rId="2165" ua="false" sId="2">
    <oc r="O156" t="e">
      <f>O154/J154-1</f>
    </oc>
    <nc r="O156" t="n">
      <v>-0.0387096774193548</v>
    </nc>
  </rcc>
  <rcc rId="2166" ua="false" sId="2">
    <oc r="P156" t="e">
      <f>P154/K154-1</f>
    </oc>
    <nc r="P156" t="n">
      <v>-0.0253164556962026</v>
    </nc>
  </rcc>
  <rcc rId="2167" ua="false" sId="2">
    <oc r="Q156" t="e">
      <f>Q154/L154-1</f>
    </oc>
    <nc r="Q156" t="n">
      <v>-0.00331674958540629</v>
    </nc>
  </rcc>
  <rcc rId="2168" ua="false" sId="2">
    <oc r="R156" t="e">
      <f>R154/M154-1</f>
    </oc>
    <nc r="R156" t="n">
      <v>-0.0671140939597316</v>
    </nc>
  </rcc>
  <rcc rId="2169" ua="false" sId="2">
    <oc r="S156" t="e">
      <f>S154/N154-1</f>
    </oc>
    <nc r="S156" t="n">
      <v>-0.040268456375839</v>
    </nc>
  </rcc>
  <rcc rId="2170" ua="false" sId="2">
    <oc r="T156" t="e">
      <f>T154/O154-1</f>
    </oc>
    <nc r="T156" t="n">
      <v>-0.0671140939597316</v>
    </nc>
  </rcc>
  <rcc rId="2171" ua="false" sId="2">
    <oc r="U156" t="e">
      <f>U154/P154-1</f>
    </oc>
    <nc r="U156" t="n">
      <v>-0.0909090909090909</v>
    </nc>
  </rcc>
  <rcc rId="2172" ua="false" sId="2">
    <oc r="V156" t="e">
      <f>V154/Q154-1</f>
    </oc>
    <nc r="V156" t="n">
      <v>-0.0665557404326124</v>
    </nc>
  </rcc>
  <rcc rId="2173" ua="false" sId="2">
    <oc r="W156" t="e">
      <f>W154/R154-1</f>
    </oc>
    <nc r="W156" t="n">
      <v>-0.0287769784172662</v>
    </nc>
  </rcc>
  <rcc rId="2174" ua="false" sId="2">
    <oc r="X156" t="e">
      <f>X154/S154-1</f>
    </oc>
    <nc r="X156" t="n">
      <v>-0.041958041958042</v>
    </nc>
  </rcc>
  <rcc rId="2175" ua="false" sId="2">
    <oc r="Y156" t="e">
      <f>Y154/T154-1</f>
    </oc>
    <nc r="Y156" t="n">
      <v>-0.064748201438849</v>
    </nc>
  </rcc>
  <rcc rId="2176" ua="false" sId="2">
    <oc r="Z156" t="e">
      <f>Z154/U154-1</f>
    </oc>
    <nc r="Z156" t="n">
      <v>-0.0785714285714286</v>
    </nc>
  </rcc>
  <rcc rId="2177" ua="false" sId="2">
    <oc r="AA156" t="e">
      <f>AA154/V154-1</f>
    </oc>
    <nc r="AA156" t="n">
      <v>-0.053475935828877</v>
    </nc>
  </rcc>
  <rcc rId="2178" ua="false" sId="2">
    <oc r="B157" t="n">
      <f>B154+B148</f>
    </oc>
    <nc r="B157" t="n">
      <v>1284</v>
    </nc>
  </rcc>
  <rcc rId="2179" ua="false" sId="2">
    <oc r="C157" t="n">
      <f>C154+C148</f>
    </oc>
    <nc r="C157" t="n">
      <v>344</v>
    </nc>
  </rcc>
  <rcc rId="2180" ua="false" sId="2">
    <oc r="D157" t="n">
      <f>D154+D148</f>
    </oc>
    <nc r="D157" t="n">
      <v>396</v>
    </nc>
  </rcc>
  <rcc rId="2181" ua="false" sId="2">
    <oc r="E157" t="n">
      <f>E154+E148</f>
    </oc>
    <nc r="E157" t="n">
      <v>422</v>
    </nc>
  </rcc>
  <rcc rId="2182" ua="false" sId="2">
    <oc r="F157" t="n">
      <f>G157-E157-D157-C157</f>
    </oc>
    <nc r="F157" t="n">
      <v>294</v>
    </nc>
  </rcc>
  <rcc rId="2183" ua="false" sId="2">
    <oc r="G157" t="n">
      <f>G154+G148</f>
    </oc>
    <nc r="G157" t="n">
      <v>1456</v>
    </nc>
  </rcc>
  <rcc rId="2184" ua="false" sId="2">
    <oc r="H157" t="n">
      <f>H154+H148</f>
    </oc>
    <nc r="H157" t="n">
      <v>441</v>
    </nc>
  </rcc>
  <rcc rId="2185" ua="false" sId="2">
    <oc r="I157" t="n">
      <f>I154+I148</f>
    </oc>
    <nc r="I157" t="n">
      <v>472</v>
    </nc>
  </rcc>
  <rcc rId="2186" ua="false" sId="2">
    <oc r="J157" t="n">
      <f>J154+J148</f>
    </oc>
    <nc r="J157" t="n">
      <v>471</v>
    </nc>
  </rcc>
  <rcc rId="2187" ua="false" sId="2">
    <oc r="K157" t="n">
      <f>L157-J157-I157-H157</f>
    </oc>
    <nc r="K157" t="n">
      <v>410</v>
    </nc>
  </rcc>
  <rcc rId="2188" ua="false" sId="2">
    <oc r="M157" t="n">
      <f>M154+M148</f>
    </oc>
    <nc r="M157" t="n">
      <v>471</v>
    </nc>
  </rcc>
  <rcc rId="2189" ua="false" sId="2">
    <oc r="N157" t="n">
      <f>N154+N148</f>
    </oc>
    <nc r="N157" t="n">
      <v>511</v>
    </nc>
  </rcc>
  <rcc rId="2190" ua="false" sId="2">
    <oc r="O157" t="n">
      <f>O154+O148</f>
    </oc>
    <nc r="O157" t="n">
      <v>505</v>
    </nc>
  </rcc>
  <rcc rId="2191" ua="false" sId="2">
    <oc r="P157" t="n">
      <f>Q157-O157-N157-M157</f>
    </oc>
    <nc r="P157" t="n">
      <v>497</v>
    </nc>
  </rcc>
  <rcc rId="2192" ua="false" sId="2">
    <oc r="Q157" t="n">
      <f>Q148+Q154</f>
    </oc>
    <nc r="Q157" t="n">
      <v>1984</v>
    </nc>
  </rcc>
  <rcc rId="2193" ua="false" sId="2">
    <oc r="S157" t="n">
      <f>S154+S148</f>
    </oc>
    <nc r="S157" t="n">
      <v>500</v>
    </nc>
  </rcc>
  <rcc rId="2194" ua="false" sId="2">
    <oc r="T157" t="n">
      <f>T154+T148</f>
    </oc>
    <nc r="T157" t="n">
      <v>481</v>
    </nc>
  </rcc>
  <rcc rId="2195" ua="false" sId="2">
    <oc r="U157" t="n">
      <f>V157-T157-S157-R157</f>
    </oc>
    <nc r="U157" t="n">
      <v>401</v>
    </nc>
  </rcc>
  <rcc rId="2196" ua="false" sId="2">
    <oc r="V157" t="n">
      <f>V148+V154</f>
    </oc>
    <nc r="V157" t="n">
      <v>1921</v>
    </nc>
  </rcc>
  <rcc rId="2197" ua="false" sId="2">
    <oc r="W157" t="n">
      <f>W148+W154</f>
    </oc>
    <nc r="W157" t="n">
      <v>402</v>
    </nc>
  </rcc>
  <rcc rId="2198" ua="false" sId="2">
    <oc r="X157" t="n">
      <f>X148+X154</f>
    </oc>
    <nc r="X157" t="n">
      <v>396</v>
    </nc>
  </rcc>
  <rcc rId="2199" ua="false" sId="2">
    <oc r="Y157" t="n">
      <f>Y148+Y154</f>
    </oc>
    <nc r="Y157" t="n">
      <v>329</v>
    </nc>
  </rcc>
  <rcc rId="2200" ua="false" sId="2">
    <oc r="Z157" t="n">
      <f>AA157-Y157-X157-W157</f>
    </oc>
    <nc r="Z157" t="n">
      <v>296</v>
    </nc>
  </rcc>
  <rcc rId="2201" ua="false" sId="2">
    <oc r="AA157" t="n">
      <f>AA148+AA154</f>
    </oc>
    <nc r="AA157" t="n">
      <v>1423</v>
    </nc>
  </rcc>
  <rcc rId="2202" ua="false" sId="2">
    <oc r="D158" t="e">
      <f>D157/C157-1</f>
    </oc>
    <nc r="D158" t="n">
      <v>0.151162790697674</v>
    </nc>
  </rcc>
  <rcc rId="2203" ua="false" sId="2">
    <oc r="E158" t="e">
      <f>E157/D157-1</f>
    </oc>
    <nc r="E158" t="n">
      <v>0.0656565656565658</v>
    </nc>
  </rcc>
  <rcc rId="2204" ua="false" sId="2">
    <oc r="F158" t="e">
      <f>F157/E157-1</f>
    </oc>
    <nc r="F158" t="n">
      <v>-0.303317535545024</v>
    </nc>
  </rcc>
  <rcc rId="2205" ua="false" sId="2">
    <oc r="H158" t="e">
      <f>H157/F157-1</f>
    </oc>
    <nc r="H158" t="n">
      <v>0.5</v>
    </nc>
  </rcc>
  <rcc rId="2206" ua="false" sId="2">
    <oc r="I158" t="e">
      <f>I157/H157-1</f>
    </oc>
    <nc r="I158" t="n">
      <v>0.0702947845804989</v>
    </nc>
  </rcc>
  <rcc rId="2207" ua="false" sId="2">
    <oc r="J158" t="e">
      <f>J157/I157-1</f>
    </oc>
    <nc r="J158" t="n">
      <v>-0.0021186440677966</v>
    </nc>
  </rcc>
  <rcc rId="2208" ua="false" sId="2">
    <oc r="K158" t="e">
      <f>K157/J157-1</f>
    </oc>
    <nc r="K158" t="n">
      <v>-0.129511677282378</v>
    </nc>
  </rcc>
  <rcc rId="2209" ua="false" sId="2">
    <oc r="M158" t="e">
      <f>M157/K157-1</f>
    </oc>
    <nc r="M158" t="n">
      <v>0.148780487804878</v>
    </nc>
  </rcc>
  <rcc rId="2210" ua="false" sId="2">
    <oc r="N158" t="e">
      <f>N157/M157-1</f>
    </oc>
    <nc r="N158" t="n">
      <v>0.0849256900212314</v>
    </nc>
  </rcc>
  <rcc rId="2211" ua="false" sId="2">
    <oc r="O158" t="e">
      <f>O157/N157-1</f>
    </oc>
    <nc r="O158" t="n">
      <v>-0.0117416829745597</v>
    </nc>
  </rcc>
  <rcc rId="2212" ua="false" sId="2">
    <oc r="P158" t="e">
      <f>P157/O157-1</f>
    </oc>
    <nc r="P158" t="n">
      <v>-0.0158415841584159</v>
    </nc>
  </rcc>
  <rcc rId="2213" ua="false" sId="2">
    <oc r="R158" t="e">
      <f>R157/P157-1</f>
    </oc>
    <nc r="R158" t="n">
      <v>0.0845070422535212</v>
    </nc>
  </rcc>
  <rcc rId="2214" ua="false" sId="2">
    <oc r="S158" t="e">
      <f>S157/R157-1</f>
    </oc>
    <nc r="S158" t="n">
      <v>-0.0723562152133581</v>
    </nc>
  </rcc>
  <rcc rId="2215" ua="false" sId="2">
    <oc r="T158" t="e">
      <f>T157/S157-1</f>
    </oc>
    <nc r="T158" t="n">
      <v>-0.038</v>
    </nc>
  </rcc>
  <rcc rId="2216" ua="false" sId="2">
    <oc r="U158" t="e">
      <f>U157/T157-1</f>
    </oc>
    <nc r="U158" t="n">
      <v>-0.166320166320166</v>
    </nc>
  </rcc>
  <rcc rId="2217" ua="false" sId="2">
    <oc r="W158" t="e">
      <f>W157/U157-1</f>
    </oc>
    <nc r="W158" t="n">
      <v>0.00249376558603487</v>
    </nc>
  </rcc>
  <rcc rId="2218" ua="false" sId="2">
    <oc r="X158" t="e">
      <f>X157/W157-1</f>
    </oc>
    <nc r="X158" t="n">
      <v>-0.0149253731343284</v>
    </nc>
  </rcc>
  <rcc rId="2219" ua="false" sId="2">
    <oc r="Y158" t="e">
      <f>Y157/X157-1</f>
    </oc>
    <nc r="Y158" t="n">
      <v>-0.169191919191919</v>
    </nc>
  </rcc>
  <rcc rId="2220" ua="false" sId="2">
    <oc r="Z158" t="e">
      <f>Z157/Y157-1</f>
    </oc>
    <nc r="Z158" t="n">
      <v>-0.100303951367781</v>
    </nc>
  </rcc>
  <rcc rId="2221" ua="false" sId="2">
    <oc r="G159" t="e">
      <f>G157/B157-1</f>
    </oc>
    <nc r="G159" t="n">
      <v>0.133956386292835</v>
    </nc>
  </rcc>
  <rcc rId="2222" ua="false" sId="2">
    <oc r="H159" t="e">
      <f>H157/C157-1</f>
    </oc>
    <nc r="H159" t="n">
      <v>0.281976744186047</v>
    </nc>
  </rcc>
  <rcc rId="2223" ua="false" sId="2">
    <oc r="I159" t="e">
      <f>I157/D157-1</f>
    </oc>
    <nc r="I159" t="n">
      <v>0.191919191919192</v>
    </nc>
  </rcc>
  <rcc rId="2224" ua="false" sId="2">
    <oc r="J159" t="e">
      <f>J157/E157-1</f>
    </oc>
    <nc r="J159" t="n">
      <v>0.116113744075829</v>
    </nc>
  </rcc>
  <rcc rId="2225" ua="false" sId="2">
    <oc r="K159" t="e">
      <f>K157/F157-1</f>
    </oc>
    <nc r="K159" t="n">
      <v>0.394557823129252</v>
    </nc>
  </rcc>
  <rcc rId="2226" ua="false" sId="2">
    <oc r="L159" t="e">
      <f>L157/G157-1</f>
    </oc>
    <nc r="L159" t="n">
      <v>0.232142857142857</v>
    </nc>
  </rcc>
  <rcc rId="2227" ua="false" sId="2">
    <oc r="M159" t="e">
      <f>M157/H157-1</f>
    </oc>
    <nc r="M159" t="n">
      <v>0.0680272108843538</v>
    </nc>
  </rcc>
  <rcc rId="2228" ua="false" sId="2">
    <oc r="N159" t="e">
      <f>N157/I157-1</f>
    </oc>
    <nc r="N159" t="n">
      <v>0.0826271186440677</v>
    </nc>
  </rcc>
  <rcc rId="2229" ua="false" sId="2">
    <oc r="O159" t="e">
      <f>O157/J157-1</f>
    </oc>
    <nc r="O159" t="n">
      <v>0.0721868365180467</v>
    </nc>
  </rcc>
  <rcc rId="2230" ua="false" sId="2">
    <oc r="P159" t="e">
      <f>P157/K157-1</f>
    </oc>
    <nc r="P159" t="n">
      <v>0.212195121951219</v>
    </nc>
  </rcc>
  <rcc rId="2231" ua="false" sId="2">
    <oc r="Q159" t="e">
      <f>Q157/L157-1</f>
    </oc>
    <nc r="Q159" t="n">
      <v>0.105908584169454</v>
    </nc>
  </rcc>
  <rcc rId="2232" ua="false" sId="2">
    <oc r="R159" t="e">
      <f>R157/M157-1</f>
    </oc>
    <nc r="R159" t="n">
      <v>0.144373673036093</v>
    </nc>
  </rcc>
  <rcc rId="2233" ua="false" sId="2">
    <oc r="S159" t="e">
      <f>S157/N157-1</f>
    </oc>
    <nc r="S159" t="n">
      <v>-0.0215264187866928</v>
    </nc>
  </rcc>
  <rcc rId="2234" ua="false" sId="2">
    <oc r="T159" t="e">
      <f>T157/O157-1</f>
    </oc>
    <nc r="T159" t="n">
      <v>-0.0475247524752476</v>
    </nc>
  </rcc>
  <rcc rId="2235" ua="false" sId="2">
    <oc r="U159" t="e">
      <f>U157/P157-1</f>
    </oc>
    <nc r="U159" t="n">
      <v>-0.193158953722334</v>
    </nc>
  </rcc>
  <rcc rId="2236" ua="false" sId="2">
    <oc r="V159" t="e">
      <f>V157/Q157-1</f>
    </oc>
    <nc r="V159" t="n">
      <v>-0.0317540322580645</v>
    </nc>
  </rcc>
  <rcc rId="2237" ua="false" sId="2">
    <oc r="W159" t="e">
      <f>W157/R157-1</f>
    </oc>
    <nc r="W159" t="n">
      <v>-0.25417439703154</v>
    </nc>
  </rcc>
  <rcc rId="2238" ua="false" sId="2">
    <oc r="X159" t="e">
      <f>X157/S157-1</f>
    </oc>
    <nc r="X159" t="n">
      <v>-0.208</v>
    </nc>
  </rcc>
  <rcc rId="2239" ua="false" sId="2">
    <oc r="Y159" t="e">
      <f>Y157/T157-1</f>
    </oc>
    <nc r="Y159" t="n">
      <v>-0.316008316008316</v>
    </nc>
  </rcc>
  <rcc rId="2240" ua="false" sId="2">
    <oc r="Z159" t="e">
      <f>Z157/U157-1</f>
    </oc>
    <nc r="Z159" t="n">
      <v>-0.261845386533666</v>
    </nc>
  </rcc>
  <rcc rId="2241" ua="false" sId="2">
    <oc r="AA159" t="e">
      <f>AA157/V157-1</f>
    </oc>
    <nc r="AA159" t="n">
      <v>-0.259239979177512</v>
    </nc>
  </rcc>
  <rcc rId="2242" ua="false" sId="2">
    <oc r="F162" t="n">
      <f>G162-E162-D162-C162</f>
    </oc>
    <nc r="F162" t="n">
      <v>298</v>
    </nc>
  </rcc>
  <rcc rId="2243" ua="false" sId="2">
    <oc r="K162" t="n">
      <f>L162-J162-I162-H162</f>
    </oc>
    <nc r="K162" t="n">
      <v>55</v>
    </nc>
  </rcc>
  <rcc rId="2244" ua="false" sId="2">
    <oc r="P162" t="n">
      <f>Q162-O162-N162-M162</f>
    </oc>
    <nc r="P162" t="n">
      <v>91</v>
    </nc>
  </rcc>
  <rcc rId="2245" ua="false" sId="2">
    <oc r="U162" t="n">
      <f>V162-T162-S162-R162</f>
    </oc>
    <nc r="U162" t="n">
      <v>223</v>
    </nc>
  </rcc>
  <rcc rId="2246" ua="false" sId="2">
    <oc r="Z162" t="n">
      <f>AA162-Y162-X162-W162</f>
    </oc>
    <nc r="Z162" t="n">
      <v>388</v>
    </nc>
  </rcc>
  <rcc rId="2247" ua="false" sId="2">
    <oc r="D163" t="e">
      <f>D162/C162-1</f>
    </oc>
    <nc r="D163" t="n">
      <v>0.34375</v>
    </nc>
  </rcc>
  <rcc rId="2248" ua="false" sId="2">
    <oc r="E163" t="e">
      <f>E162/D162-1</f>
    </oc>
    <nc r="E163" t="n">
      <v>0.101744186046512</v>
    </nc>
  </rcc>
  <rcc rId="2249" ua="false" sId="2">
    <oc r="F163" t="e">
      <f>F162/E162-1</f>
    </oc>
    <nc r="F163" t="n">
      <v>-0.213720316622691</v>
    </nc>
  </rcc>
  <rcc rId="2250" ua="false" sId="2">
    <oc r="H163" t="e">
      <f>H162/F162-1</f>
    </oc>
    <nc r="H163" t="n">
      <v>0.258389261744966</v>
    </nc>
  </rcc>
  <rcc rId="2251" ua="false" sId="2">
    <oc r="I163" t="e">
      <f>I162/H162-1</f>
    </oc>
    <nc r="I163" t="n">
      <v>-0.226666666666667</v>
    </nc>
  </rcc>
  <rcc rId="2252" ua="false" sId="2">
    <oc r="J163" t="e">
      <f>J162/I162-1</f>
    </oc>
    <nc r="J163" t="n">
      <v>0.362068965517241</v>
    </nc>
  </rcc>
  <rcc rId="2253" ua="false" sId="2">
    <oc r="K163" t="e">
      <f>K162/J162-1</f>
    </oc>
    <nc r="K163" t="n">
      <v>-0.860759493670886</v>
    </nc>
  </rcc>
  <rcc rId="2254" ua="false" sId="2">
    <oc r="M163" t="e">
      <f>M162/K162-1</f>
    </oc>
    <nc r="M163" t="n">
      <v>5.36363636363636</v>
    </nc>
  </rcc>
  <rcc rId="2255" ua="false" sId="2">
    <oc r="N163" t="e">
      <f>N162/M162-1</f>
    </oc>
    <nc r="N163" t="n">
      <v>0.0800000000000001</v>
    </nc>
  </rcc>
  <rcc rId="2256" ua="false" sId="2">
    <oc r="O163" t="e">
      <f>O162/N162-1</f>
    </oc>
    <nc r="O163" t="n">
      <v>0.0582010582010581</v>
    </nc>
  </rcc>
  <rcc rId="2257" ua="false" sId="2">
    <oc r="P163" t="e">
      <f>P162/O162-1</f>
    </oc>
    <nc r="P163" t="n">
      <v>-0.7725</v>
    </nc>
  </rcc>
  <rcc rId="2258" ua="false" sId="2">
    <oc r="R163" t="e">
      <f>R162/P162-1</f>
    </oc>
    <nc r="R163" t="n">
      <v>2.38461538461538</v>
    </nc>
  </rcc>
  <rcc rId="2259" ua="false" sId="2">
    <oc r="S163" t="e">
      <f>S162/R162-1</f>
    </oc>
    <nc r="S163" t="n">
      <v>-0.672077922077922</v>
    </nc>
  </rcc>
  <rcc rId="2260" ua="false" sId="2">
    <oc r="T163" t="e">
      <f>T162/S162-1</f>
    </oc>
    <nc r="T163" t="n">
      <v>0.663366336633663</v>
    </nc>
  </rcc>
  <rcc rId="2261" ua="false" sId="2">
    <oc r="U163" t="e">
      <f>U162/T162-1</f>
    </oc>
    <nc r="U163" t="n">
      <v>0.327380952380952</v>
    </nc>
  </rcc>
  <rcc rId="2262" ua="false" sId="2">
    <oc r="W163" t="e">
      <f>W162/U162-1</f>
    </oc>
    <nc r="W163" t="n">
      <v>0.318385650224215</v>
    </nc>
  </rcc>
  <rcc rId="2263" ua="false" sId="2">
    <oc r="X163" t="e">
      <f>X162/W162-1</f>
    </oc>
    <nc r="X163" t="n">
      <v>0.891156462585034</v>
    </nc>
  </rcc>
  <rcc rId="2264" ua="false" sId="2">
    <oc r="Y163" t="e">
      <f>Y162/X162-1</f>
    </oc>
    <nc r="Y163" t="n">
      <v>-0.118705035971223</v>
    </nc>
  </rcc>
  <rcc rId="2265" ua="false" sId="2">
    <oc r="Z163" t="e">
      <f>Z162/Y162-1</f>
    </oc>
    <nc r="Z163" t="n">
      <v>-0.208163265306123</v>
    </nc>
  </rcc>
  <rcc rId="2266" ua="false" sId="2">
    <oc r="G164" t="e">
      <f>G162/B162-1</f>
    </oc>
    <nc r="G164" t="n">
      <v>0.0399022801302931</v>
    </nc>
  </rcc>
  <rcc rId="2267" ua="false" sId="2">
    <oc r="H164" t="e">
      <f>H162/C162-1</f>
    </oc>
    <nc r="H164" t="n">
      <v>0.46484375</v>
    </nc>
  </rcc>
  <rcc rId="2268" ua="false" sId="2">
    <oc r="I164" t="e">
      <f>I162/D162-1</f>
    </oc>
    <nc r="I164" t="n">
      <v>-0.156976744186046</v>
    </nc>
  </rcc>
  <rcc rId="2269" ua="false" sId="2">
    <oc r="J164" t="e">
      <f>J162/E162-1</f>
    </oc>
    <nc r="J164" t="n">
      <v>0.0422163588390501</v>
    </nc>
  </rcc>
  <rcc rId="2270" ua="false" sId="2">
    <oc r="K164" t="e">
      <f>K162/F162-1</f>
    </oc>
    <nc r="K164" t="n">
      <v>-0.815436241610738</v>
    </nc>
  </rcc>
  <rcc rId="2271" ua="false" sId="2">
    <oc r="L164" t="e">
      <f>L162/G162-1</f>
    </oc>
    <nc r="L164" t="n">
      <v>-0.126859827721222</v>
    </nc>
  </rcc>
  <rcc rId="2272" ua="false" sId="2">
    <oc r="M164" t="e">
      <f>M162/H162-1</f>
    </oc>
    <nc r="M164" t="n">
      <v>-0.0666666666666667</v>
    </nc>
  </rcc>
  <rcc rId="2273" ua="false" sId="2">
    <oc r="N164" t="e">
      <f>N162/I162-1</f>
    </oc>
    <nc r="N164" t="n">
      <v>0.303448275862069</v>
    </nc>
  </rcc>
  <rcc rId="2274" ua="false" sId="2">
    <oc r="O164" t="e">
      <f>O162/J162-1</f>
    </oc>
    <nc r="O164" t="n">
      <v>0.0126582278481013</v>
    </nc>
  </rcc>
  <rcc rId="2275" ua="false" sId="2">
    <oc r="P164" t="e">
      <f>P162/K162-1</f>
    </oc>
    <nc r="P164" t="n">
      <v>0.654545454545455</v>
    </nc>
  </rcc>
  <rcc rId="2276" ua="false" sId="2">
    <oc r="Q164" t="e">
      <f>Q162/L162-1</f>
    </oc>
    <nc r="Q164" t="n">
      <v>0.0932735426008968</v>
    </nc>
  </rcc>
  <rcc rId="2277" ua="false" sId="2">
    <oc r="R164" t="e">
      <f>R162/M162-1</f>
    </oc>
    <nc r="R164" t="n">
      <v>-0.12</v>
    </nc>
  </rcc>
  <rcc rId="2278" ua="false" sId="2">
    <oc r="S164" t="e">
      <f>S162/N162-1</f>
    </oc>
    <nc r="S164" t="n">
      <v>-0.732804232804233</v>
    </nc>
  </rcc>
  <rcc rId="2279" ua="false" sId="2">
    <oc r="T164" t="e">
      <f>T162/O162-1</f>
    </oc>
    <nc r="T164" t="n">
      <v>-0.58</v>
    </nc>
  </rcc>
  <rcc rId="2280" ua="false" sId="2">
    <oc r="U164" t="e">
      <f>U162/P162-1</f>
    </oc>
    <nc r="U164" t="n">
      <v>1.45054945054945</v>
    </nc>
  </rcc>
  <rcc rId="2281" ua="false" sId="2">
    <oc r="V164" t="e">
      <f>V162/Q162-1</f>
    </oc>
    <nc r="V164" t="n">
      <v>-0.343724364232978</v>
    </nc>
  </rcc>
  <rcc rId="2282" ua="false" sId="2">
    <oc r="W164" t="e">
      <f>W162/R162-1</f>
    </oc>
    <nc r="W164" t="n">
      <v>-0.0454545454545454</v>
    </nc>
  </rcc>
  <rcc rId="2283" ua="false" sId="2">
    <oc r="X164" t="e">
      <f>X162/S162-1</f>
    </oc>
    <nc r="X164" t="n">
      <v>4.5049504950495</v>
    </nc>
  </rcc>
  <rcc rId="2284" ua="false" sId="2">
    <oc r="Y164" t="e">
      <f>Y162/T162-1</f>
    </oc>
    <nc r="Y164" t="n">
      <v>1.91666666666667</v>
    </nc>
  </rcc>
  <rcc rId="2285" ua="false" sId="2">
    <oc r="Z164" t="e">
      <f>Z162/U162-1</f>
    </oc>
    <nc r="Z164" t="n">
      <v>0.739910313901345</v>
    </nc>
  </rcc>
  <rcc rId="2286" ua="false" sId="2">
    <oc r="AA164" t="e">
      <f>AA162/V162-1</f>
    </oc>
    <nc r="AA164" t="n">
      <v>1.16</v>
    </nc>
  </rcc>
  <rcc rId="2287" ua="false" sId="2">
    <oc r="B165" t="n">
      <f>433+7</f>
    </oc>
    <nc r="B165" t="n">
      <v>440</v>
    </nc>
  </rcc>
  <rcc rId="2288" ua="false" sId="2">
    <oc r="F165" t="n">
      <f>G165-E165-D165-C165</f>
    </oc>
    <nc r="F165" t="n">
      <v>257</v>
    </nc>
  </rcc>
  <rcc rId="2289" ua="false" sId="2">
    <oc r="G165" t="n">
      <f>302+609</f>
    </oc>
    <nc r="G165" t="n">
      <v>911</v>
    </nc>
  </rcc>
  <rcc rId="2290" ua="false" sId="2">
    <oc r="K165" t="n">
      <f>L165-J165-I165-H165</f>
    </oc>
    <nc r="K165" t="n">
      <v>109</v>
    </nc>
  </rcc>
  <rcc rId="2291" ua="false" sId="2">
    <oc r="Q165" t="n">
      <f>P165+O165+N165+M165</f>
    </oc>
    <nc r="Q165" t="n">
      <v>431</v>
    </nc>
  </rcc>
  <rcc rId="2292" ua="false" sId="2">
    <oc r="U165" t="n">
      <f>V165-T165-S165-R165</f>
    </oc>
    <nc r="U165" t="n">
      <v>113</v>
    </nc>
  </rcc>
  <rcc rId="2293" ua="false" sId="2">
    <oc r="Z165" t="n">
      <f>AA165-Y165-X165-W165</f>
    </oc>
    <nc r="Z165" t="n">
      <v>86</v>
    </nc>
  </rcc>
  <rcc rId="2294" ua="false" sId="2">
    <oc r="AA165" t="n">
      <f>342+55</f>
    </oc>
    <nc r="AA165" t="n">
      <v>397</v>
    </nc>
  </rcc>
  <rcc rId="2295" ua="false" sId="2">
    <oc r="D166" t="e">
      <f>D165/C165-1</f>
    </oc>
    <nc r="D166" t="n">
      <v>2.46296296296296</v>
    </nc>
  </rcc>
  <rcc rId="2296" ua="false" sId="2">
    <oc r="E166" t="e">
      <f>E165/D165-1</f>
    </oc>
    <nc r="E166" t="n">
      <v>-0.540106951871658</v>
    </nc>
  </rcc>
  <rcc rId="2297" ua="false" sId="2">
    <oc r="F166" t="e">
      <f>F165/E165-1</f>
    </oc>
    <nc r="F166" t="n">
      <v>0.494186046511628</v>
    </nc>
  </rcc>
  <rcc rId="2298" ua="false" sId="2">
    <oc r="H166" t="e">
      <f>H165/F165-1</f>
    </oc>
    <nc r="H166" t="n">
      <v>-0.357976653696498</v>
    </nc>
  </rcc>
  <rcc rId="2299" ua="false" sId="2">
    <oc r="I166" t="e">
      <f>I165/H165-1</f>
    </oc>
    <nc r="I166" t="n">
      <v>-0.23030303030303</v>
    </nc>
  </rcc>
  <rcc rId="2300" ua="false" sId="2">
    <oc r="J166" t="e">
      <f>J165/I165-1</f>
    </oc>
    <nc r="J166" t="n">
      <v>-0.15748031496063</v>
    </nc>
  </rcc>
  <rcc rId="2301" ua="false" sId="2">
    <oc r="K166" t="e">
      <f>K165/J165-1</f>
    </oc>
    <nc r="K166" t="n">
      <v>0.0186915887850467</v>
    </nc>
  </rcc>
  <rcc rId="2302" ua="false" sId="2">
    <oc r="M166" t="e">
      <f>M165/K165-1</f>
    </oc>
    <nc r="M166" t="n">
      <v>0.00917431192660545</v>
    </nc>
  </rcc>
  <rcc rId="2303" ua="false" sId="2">
    <oc r="N166" t="e">
      <f>N165/M165-1</f>
    </oc>
    <nc r="N166" t="n">
      <v>0.0181818181818181</v>
    </nc>
  </rcc>
  <rcc rId="2304" ua="false" sId="2">
    <oc r="O166" t="e">
      <f>O165/N165-1</f>
    </oc>
    <nc r="O166" t="n">
      <v>-0.116071428571429</v>
    </nc>
  </rcc>
  <rcc rId="2305" ua="false" sId="2">
    <oc r="P166" t="e">
      <f>P165/O165-1</f>
    </oc>
    <nc r="P166" t="n">
      <v>0.111111111111111</v>
    </nc>
  </rcc>
  <rcc rId="2306" ua="false" sId="2">
    <oc r="R166" t="e">
      <f>R165/P165-1</f>
    </oc>
    <nc r="R166" t="n">
      <v>0.109090909090909</v>
    </nc>
  </rcc>
  <rcc rId="2307" ua="false" sId="2">
    <oc r="S166" t="e">
      <f>S165/R165-1</f>
    </oc>
    <nc r="S166" t="n">
      <v>-0.10655737704918</v>
    </nc>
  </rcc>
  <rcc rId="2308" ua="false" sId="2">
    <oc r="T166" t="e">
      <f>T165/S165-1</f>
    </oc>
    <nc r="T166" t="n">
      <v>-0.100917431192661</v>
    </nc>
  </rcc>
  <rcc rId="2309" ua="false" sId="2">
    <oc r="U166" t="e">
      <f>U165/T165-1</f>
    </oc>
    <nc r="U166" t="n">
      <v>0.153061224489796</v>
    </nc>
  </rcc>
  <rcc rId="2310" ua="false" sId="2">
    <oc r="W166" t="e">
      <f>W165/U165-1</f>
    </oc>
    <nc r="W166" t="n">
      <v>0.0707964601769913</v>
    </nc>
  </rcc>
  <rcc rId="2311" ua="false" sId="2">
    <oc r="X166" t="e">
      <f>X165/W165-1</f>
    </oc>
    <nc r="X166" t="n">
      <v>-0.0661157024793388</v>
    </nc>
  </rcc>
  <rcc rId="2312" ua="false" sId="2">
    <oc r="Y166" t="e">
      <f>Y165/X165-1</f>
    </oc>
    <nc r="Y166" t="n">
      <v>-0.31858407079646</v>
    </nc>
  </rcc>
  <rcc rId="2313" ua="false" sId="2">
    <oc r="Z166" t="e">
      <f>Z165/Y165-1</f>
    </oc>
    <nc r="Z166" t="n">
      <v>0.116883116883117</v>
    </nc>
  </rcc>
  <rcc rId="2314" ua="false" sId="2">
    <oc r="G167" t="e">
      <f>G165/B165-1</f>
    </oc>
    <nc r="G167" t="n">
      <v>1.07045454545455</v>
    </nc>
  </rcc>
  <rcc rId="2315" ua="false" sId="2">
    <oc r="H167" t="e">
      <f>H165/C165-1</f>
    </oc>
    <nc r="H167" t="n">
      <v>0.527777777777778</v>
    </nc>
  </rcc>
  <rcc rId="2316" ua="false" sId="2">
    <oc r="I167" t="e">
      <f>I165/D165-1</f>
    </oc>
    <nc r="I167" t="n">
      <v>-0.660427807486631</v>
    </nc>
  </rcc>
  <rcc rId="2317" ua="false" sId="2">
    <oc r="J167" t="e">
      <f>J165/E165-1</f>
    </oc>
    <nc r="J167" t="n">
      <v>-0.377906976744186</v>
    </nc>
  </rcc>
  <rcc rId="2318" ua="false" sId="2">
    <oc r="K167" t="e">
      <f>K165/F165-1</f>
    </oc>
    <nc r="K167" t="n">
      <v>-0.575875486381323</v>
    </nc>
  </rcc>
  <rcc rId="2319" ua="false" sId="2">
    <oc r="L167" t="e">
      <f>L165/G165-1</f>
    </oc>
    <nc r="L167" t="n">
      <v>-0.442371020856202</v>
    </nc>
  </rcc>
  <rcc rId="2320" ua="false" sId="2">
    <oc r="M167" t="e">
      <f>M165/H165-1</f>
    </oc>
    <nc r="M167" t="n">
      <v>-0.333333333333333</v>
    </nc>
  </rcc>
  <rcc rId="2321" ua="false" sId="2">
    <oc r="N167" t="e">
      <f>N165/I165-1</f>
    </oc>
    <nc r="N167" t="n">
      <v>-0.118110236220472</v>
    </nc>
  </rcc>
  <rcc rId="2322" ua="false" sId="2">
    <oc r="O167" t="e">
      <f>O165/J165-1</f>
    </oc>
    <nc r="O167" t="n">
      <v>-0.0747663551401869</v>
    </nc>
  </rcc>
  <rcc rId="2323" ua="false" sId="2">
    <oc r="P167" t="e">
      <f>P165/K165-1</f>
    </oc>
    <nc r="P167" t="n">
      <v>0.00917431192660545</v>
    </nc>
  </rcc>
  <rcc rId="2324" ua="false" sId="2">
    <oc r="Q167" t="e">
      <f>Q165/L165-1</f>
    </oc>
    <nc r="Q167" t="n">
      <v>-0.151574803149606</v>
    </nc>
  </rcc>
  <rcc rId="2325" ua="false" sId="2">
    <oc r="R167" t="e">
      <f>R165/M165-1</f>
    </oc>
    <nc r="R167" t="n">
      <v>0.109090909090909</v>
    </nc>
  </rcc>
  <rcc rId="2326" ua="false" sId="2">
    <oc r="S167" t="e">
      <f>S165/N165-1</f>
    </oc>
    <nc r="S167" t="n">
      <v>-0.0267857142857143</v>
    </nc>
  </rcc>
  <rcc rId="2327" ua="false" sId="2">
    <oc r="T167" t="e">
      <f>T165/O165-1</f>
    </oc>
    <nc r="T167" t="n">
      <v>-0.0101010101010101</v>
    </nc>
  </rcc>
  <rcc rId="2328" ua="false" sId="2">
    <oc r="U167" t="e">
      <f>U165/P165-1</f>
    </oc>
    <nc r="U167" t="n">
      <v>0.0272727272727273</v>
    </nc>
  </rcc>
  <rcc rId="2329" ua="false" sId="2">
    <oc r="V167" t="e">
      <f>V165/Q165-1</f>
    </oc>
    <nc r="V167" t="n">
      <v>0.0255220417633411</v>
    </nc>
  </rcc>
  <rcc rId="2330" ua="false" sId="2">
    <oc r="W167" t="e">
      <f>W165/R165-1</f>
    </oc>
    <nc r="W167" t="n">
      <v>-0.00819672131147542</v>
    </nc>
  </rcc>
  <rcc rId="2331" ua="false" sId="2">
    <oc r="X167" t="e">
      <f>X165/S165-1</f>
    </oc>
    <nc r="X167" t="n">
      <v>0.036697247706422</v>
    </nc>
  </rcc>
  <rcc rId="2332" ua="false" sId="2">
    <oc r="Y167" t="e">
      <f>Y165/T165-1</f>
    </oc>
    <nc r="Y167" t="n">
      <v>-0.214285714285714</v>
    </nc>
  </rcc>
  <rcc rId="2333" ua="false" sId="2">
    <oc r="Z167" t="e">
      <f>Z165/U165-1</f>
    </oc>
    <nc r="Z167" t="n">
      <v>-0.238938053097345</v>
    </nc>
  </rcc>
  <rcc rId="2334" ua="false" sId="2">
    <oc r="AA167" t="e">
      <f>AA165/V165-1</f>
    </oc>
    <nc r="AA167" t="n">
      <v>-0.101809954751131</v>
    </nc>
  </rcc>
  <rcc rId="2335" ua="false" sId="2">
    <oc r="B168" t="n">
      <f>296+85</f>
    </oc>
    <nc r="B168" t="n">
      <v>381</v>
    </nc>
  </rcc>
  <rcc rId="2336" ua="false" sId="2">
    <oc r="D168" t="n">
      <f>164+18</f>
    </oc>
    <nc r="D168" t="n">
      <v>182</v>
    </nc>
  </rcc>
  <rcc rId="2337" ua="false" sId="2">
    <oc r="F168" t="n">
      <f>G168-E168-D168-C168</f>
    </oc>
    <nc r="F168" t="n">
      <v>163</v>
    </nc>
  </rcc>
  <rcc rId="2338" ua="false" sId="2">
    <oc r="G168" t="n">
      <f>538+260</f>
    </oc>
    <nc r="G168" t="n">
      <v>798</v>
    </nc>
  </rcc>
  <rcc rId="2339" ua="false" sId="2">
    <oc r="I168" t="n">
      <f>139+24</f>
    </oc>
    <nc r="I168" t="n">
      <v>163</v>
    </nc>
  </rcc>
  <rcc rId="2340" ua="false" sId="2">
    <oc r="K168" t="n">
      <f>L168-J168-I168-H168</f>
    </oc>
    <nc r="K168" t="n">
      <v>101</v>
    </nc>
  </rcc>
  <rcc rId="2341" ua="false" sId="2">
    <oc r="L168" t="n">
      <f>457+102</f>
    </oc>
    <nc r="L168" t="n">
      <v>559</v>
    </nc>
  </rcc>
  <rcc rId="2342" ua="false" sId="2">
    <oc r="M168" t="n">
      <f>68+24</f>
    </oc>
    <nc r="M168" t="n">
      <v>92</v>
    </nc>
  </rcc>
  <rcc rId="2343" ua="false" sId="2">
    <oc r="N168" t="n">
      <f>86+28</f>
    </oc>
    <nc r="N168" t="n">
      <v>114</v>
    </nc>
  </rcc>
  <rcc rId="2344" ua="false" sId="2">
    <oc r="O168" t="n">
      <f>73+26</f>
    </oc>
    <nc r="O168" t="n">
      <v>99</v>
    </nc>
  </rcc>
  <rcc rId="2345" ua="false" sId="2">
    <oc r="P168" t="n">
      <f>Q168-O168-N168-M168</f>
    </oc>
    <nc r="P168" t="n">
      <v>92</v>
    </nc>
  </rcc>
  <rcc rId="2346" ua="false" sId="2">
    <oc r="Q168" t="n">
      <f>292+105</f>
    </oc>
    <nc r="Q168" t="n">
      <v>397</v>
    </nc>
  </rcc>
  <rcc rId="2347" ua="false" sId="2">
    <oc r="T168" t="n">
      <f>83+24</f>
    </oc>
    <nc r="T168" t="n">
      <v>107</v>
    </nc>
  </rcc>
  <rcc rId="2348" ua="false" sId="2">
    <oc r="U168" t="n">
      <f>V168-T168-S168-R168</f>
    </oc>
    <nc r="U168" t="n">
      <v>93</v>
    </nc>
  </rcc>
  <rcc rId="2349" ua="false" sId="2">
    <oc r="V168" t="n">
      <f>321+98</f>
    </oc>
    <nc r="V168" t="n">
      <v>419</v>
    </nc>
  </rcc>
  <rcc rId="2350" ua="false" sId="2">
    <oc r="X168" t="n">
      <f>94+15</f>
    </oc>
    <nc r="X168" t="n">
      <v>109</v>
    </nc>
  </rcc>
  <rcc rId="2351" ua="false" sId="2">
    <oc r="Z168" t="n">
      <f>AA168-Y168-X168-W168</f>
    </oc>
    <nc r="Z168" t="n">
      <v>76</v>
    </nc>
  </rcc>
  <rcc rId="2352" ua="false" sId="2">
    <oc r="D169" t="e">
      <f>D168/C168-1</f>
    </oc>
    <nc r="D169" t="n">
      <v>0.766990291262136</v>
    </nc>
  </rcc>
  <rcc rId="2353" ua="false" sId="2">
    <oc r="E169" t="e">
      <f>E168/D168-1</f>
    </oc>
    <nc r="E169" t="n">
      <v>0.923076923076923</v>
    </nc>
  </rcc>
  <rcc rId="2354" ua="false" sId="2">
    <oc r="F169" t="e">
      <f>F168/E168-1</f>
    </oc>
    <nc r="F169" t="n">
      <v>-0.534285714285714</v>
    </nc>
  </rcc>
  <rcc rId="2355" ua="false" sId="2">
    <oc r="H169" t="e">
      <f>H168/F168-1</f>
    </oc>
    <nc r="H169" t="n">
      <v>-0.0858895705521472</v>
    </nc>
  </rcc>
  <rcc rId="2356" ua="false" sId="2">
    <oc r="I169" t="e">
      <f>I168/H168-1</f>
    </oc>
    <nc r="I169" t="n">
      <v>0.0939597315436243</v>
    </nc>
  </rcc>
  <rcc rId="2357" ua="false" sId="2">
    <oc r="J169" t="e">
      <f>J168/I168-1</f>
    </oc>
    <nc r="J169" t="n">
      <v>-0.104294478527607</v>
    </nc>
  </rcc>
  <rcc rId="2358" ua="false" sId="2">
    <oc r="K169" t="e">
      <f>K168/J168-1</f>
    </oc>
    <nc r="K169" t="n">
      <v>-0.308219178082192</v>
    </nc>
  </rcc>
  <rcc rId="2359" ua="false" sId="2">
    <oc r="M169" t="e">
      <f>M168/K168-1</f>
    </oc>
    <nc r="M169" t="n">
      <v>-0.0891089108910891</v>
    </nc>
  </rcc>
  <rcc rId="2360" ua="false" sId="2">
    <oc r="N169" t="e">
      <f>N168/M168-1</f>
    </oc>
    <nc r="N169" t="n">
      <v>0.239130434782609</v>
    </nc>
  </rcc>
  <rcc rId="2361" ua="false" sId="2">
    <oc r="O169" t="e">
      <f>O168/N168-1</f>
    </oc>
    <nc r="O169" t="n">
      <v>-0.131578947368421</v>
    </nc>
  </rcc>
  <rcc rId="2362" ua="false" sId="2">
    <oc r="P169" t="e">
      <f>P168/O168-1</f>
    </oc>
    <nc r="P169" t="n">
      <v>-0.0707070707070707</v>
    </nc>
  </rcc>
  <rcc rId="2363" ua="false" sId="2">
    <oc r="R169" t="e">
      <f>R168/P168-1</f>
    </oc>
    <nc r="R169" t="n">
      <v>0.445652173913043</v>
    </nc>
  </rcc>
  <rcc rId="2364" ua="false" sId="2">
    <oc r="S169" t="e">
      <f>S168/R168-1</f>
    </oc>
    <nc r="S169" t="n">
      <v>-0.353383458646617</v>
    </nc>
  </rcc>
  <rcc rId="2365" ua="false" sId="2">
    <oc r="T169" t="e">
      <f>T168/S168-1</f>
    </oc>
    <nc r="T169" t="n">
      <v>0.244186046511628</v>
    </nc>
  </rcc>
  <rcc rId="2366" ua="false" sId="2">
    <oc r="U169" t="e">
      <f>U168/T168-1</f>
    </oc>
    <nc r="U169" t="n">
      <v>-0.130841121495327</v>
    </nc>
  </rcc>
  <rcc rId="2367" ua="false" sId="2">
    <oc r="W169" t="e">
      <f>W168/U168-1</f>
    </oc>
    <nc r="W169" t="n">
      <v>0.236559139784946</v>
    </nc>
  </rcc>
  <rcc rId="2368" ua="false" sId="2">
    <oc r="X169" t="e">
      <f>X168/W168-1</f>
    </oc>
    <nc r="X169" t="n">
      <v>-0.0521739130434783</v>
    </nc>
  </rcc>
  <rcc rId="2369" ua="false" sId="2">
    <oc r="Y169" t="e">
      <f>Y168/X168-1</f>
    </oc>
    <nc r="Y169" t="n">
      <v>-0.229357798165138</v>
    </nc>
  </rcc>
  <rcc rId="2370" ua="false" sId="2">
    <oc r="Z169" t="e">
      <f>Z168/Y168-1</f>
    </oc>
    <nc r="Z169" t="n">
      <v>-0.0952380952380952</v>
    </nc>
  </rcc>
  <rcc rId="2371" ua="false" sId="2">
    <oc r="G170" t="e">
      <f>G168/B168-1</f>
    </oc>
    <nc r="G170" t="n">
      <v>1.09448818897638</v>
    </nc>
  </rcc>
  <rcc rId="2372" ua="false" sId="2">
    <oc r="H170" t="e">
      <f>H168/C168-1</f>
    </oc>
    <nc r="H170" t="n">
      <v>0.446601941747573</v>
    </nc>
  </rcc>
  <rcc rId="2373" ua="false" sId="2">
    <oc r="I170" t="e">
      <f>I168/D168-1</f>
    </oc>
    <nc r="I170" t="n">
      <v>-0.104395604395604</v>
    </nc>
  </rcc>
  <rcc rId="2374" ua="false" sId="2">
    <oc r="J170" t="e">
      <f>J168/E168-1</f>
    </oc>
    <nc r="J170" t="n">
      <v>-0.582857142857143</v>
    </nc>
  </rcc>
  <rcc rId="2375" ua="false" sId="2">
    <oc r="K170" t="e">
      <f>K168/F168-1</f>
    </oc>
    <nc r="K170" t="n">
      <v>-0.380368098159509</v>
    </nc>
  </rcc>
  <rcc rId="2376" ua="false" sId="2">
    <oc r="L170" t="e">
      <f>L168/G168-1</f>
    </oc>
    <nc r="L170" t="n">
      <v>-0.299498746867168</v>
    </nc>
  </rcc>
  <rcc rId="2377" ua="false" sId="2">
    <oc r="M170" t="e">
      <f>M168/H168-1</f>
    </oc>
    <nc r="M170" t="n">
      <v>-0.38255033557047</v>
    </nc>
  </rcc>
  <rcc rId="2378" ua="false" sId="2">
    <oc r="N170" t="e">
      <f>N168/I168-1</f>
    </oc>
    <nc r="N170" t="n">
      <v>-0.300613496932515</v>
    </nc>
  </rcc>
  <rcc rId="2379" ua="false" sId="2">
    <oc r="O170" t="e">
      <f>O168/J168-1</f>
    </oc>
    <nc r="O170" t="n">
      <v>-0.321917808219178</v>
    </nc>
  </rcc>
  <rcc rId="2380" ua="false" sId="2">
    <oc r="P170" t="e">
      <f>P168/K168-1</f>
    </oc>
    <nc r="P170" t="n">
      <v>-0.0891089108910891</v>
    </nc>
  </rcc>
  <rcc rId="2381" ua="false" sId="2">
    <oc r="Q170" t="e">
      <f>Q168/L168-1</f>
    </oc>
    <nc r="Q170" t="n">
      <v>-0.289803220035778</v>
    </nc>
  </rcc>
  <rcc rId="2382" ua="false" sId="2">
    <oc r="R170" t="e">
      <f>R168/M168-1</f>
    </oc>
    <nc r="R170" t="n">
      <v>0.445652173913043</v>
    </nc>
  </rcc>
  <rcc rId="2383" ua="false" sId="2">
    <oc r="S170" t="e">
      <f>S168/N168-1</f>
    </oc>
    <nc r="S170" t="n">
      <v>-0.245614035087719</v>
    </nc>
  </rcc>
  <rcc rId="2384" ua="false" sId="2">
    <oc r="T170" t="e">
      <f>T168/O168-1</f>
    </oc>
    <nc r="T170" t="n">
      <v>0.0808080808080809</v>
    </nc>
  </rcc>
  <rcc rId="2385" ua="false" sId="2">
    <oc r="U170" t="e">
      <f>U168/P168-1</f>
    </oc>
    <nc r="U170" t="n">
      <v>0.0108695652173914</v>
    </nc>
  </rcc>
  <rcc rId="2386" ua="false" sId="2">
    <oc r="V170" t="e">
      <f>V168/Q168-1</f>
    </oc>
    <nc r="V170" t="n">
      <v>0.0554156171284634</v>
    </nc>
  </rcc>
  <rcc rId="2387" ua="false" sId="2">
    <oc r="W170" t="e">
      <f>W168/R168-1</f>
    </oc>
    <nc r="W170" t="n">
      <v>-0.135338345864662</v>
    </nc>
  </rcc>
  <rcc rId="2388" ua="false" sId="2">
    <oc r="X170" t="e">
      <f>X168/S168-1</f>
    </oc>
    <nc r="X170" t="n">
      <v>0.267441860465116</v>
    </nc>
  </rcc>
  <rcc rId="2389" ua="false" sId="2">
    <oc r="Y170" t="e">
      <f>Y168/T168-1</f>
    </oc>
    <nc r="Y170" t="n">
      <v>-0.214953271028037</v>
    </nc>
  </rcc>
  <rcc rId="2390" ua="false" sId="2">
    <oc r="Z170" t="e">
      <f>Z168/U168-1</f>
    </oc>
    <nc r="Z170" t="n">
      <v>-0.182795698924731</v>
    </nc>
  </rcc>
  <rcc rId="2391" ua="false" sId="2">
    <oc r="AA170" t="e">
      <f>AA168/V168-1</f>
    </oc>
    <nc r="AA170" t="n">
      <v>-0.0835322195704057</v>
    </nc>
  </rcc>
  <rcc rId="2392" ua="false" sId="2">
    <oc r="B171" t="n">
      <f>B168-5</f>
    </oc>
    <nc r="B171" t="n">
      <v>376</v>
    </nc>
  </rcc>
  <rcc rId="2393" ua="false" sId="2">
    <oc r="C171" t="n">
      <f>C168-1</f>
    </oc>
    <nc r="C171" t="n">
      <v>102</v>
    </nc>
  </rcc>
  <rcc rId="2394" ua="false" sId="2">
    <oc r="D171" t="n">
      <f>D168-1</f>
    </oc>
    <nc r="D171" t="n">
      <v>181</v>
    </nc>
  </rcc>
  <rcc rId="2395" ua="false" sId="2">
    <oc r="F171" t="n">
      <f>G171-E171-D171-C171</f>
    </oc>
    <nc r="F171" t="n">
      <v>162</v>
    </nc>
  </rcc>
  <rcc rId="2396" ua="false" sId="2">
    <oc r="G171" t="n">
      <f>G168-3</f>
    </oc>
    <nc r="G171" t="n">
      <v>795</v>
    </nc>
  </rcc>
  <rcc rId="2397" ua="false" sId="2">
    <oc r="I171" t="n">
      <f>I168-4</f>
    </oc>
    <nc r="I171" t="n">
      <v>159</v>
    </nc>
  </rcc>
  <rcc rId="2398" ua="false" sId="2">
    <oc r="K171" t="n">
      <f>L171-J171-I171-H171</f>
    </oc>
    <nc r="K171" t="n">
      <v>101</v>
    </nc>
  </rcc>
  <rcc rId="2399" ua="false" sId="2">
    <oc r="L171" t="n">
      <f>L168-4</f>
    </oc>
    <nc r="L171" t="n">
      <v>555</v>
    </nc>
  </rcc>
  <rcc rId="2400" ua="false" sId="2">
    <oc r="M171" t="n">
      <f>M168</f>
    </oc>
    <nc r="M171" t="n">
      <v>92</v>
    </nc>
  </rcc>
  <rcc rId="2401" ua="false" sId="2">
    <oc r="N171" t="n">
      <f>N168</f>
    </oc>
    <nc r="N171" t="n">
      <v>114</v>
    </nc>
  </rcc>
  <rcc rId="2402" ua="false" sId="2">
    <oc r="O171" t="n">
      <f>O168</f>
    </oc>
    <nc r="O171" t="n">
      <v>99</v>
    </nc>
  </rcc>
  <rcc rId="2403" ua="false" sId="2">
    <oc r="P171" t="n">
      <f>Q171-O171-N171-M171</f>
    </oc>
    <nc r="P171" t="n">
      <v>92</v>
    </nc>
  </rcc>
  <rcc rId="2404" ua="false" sId="2">
    <oc r="Q171" t="n">
      <f>Q168</f>
    </oc>
    <nc r="Q171" t="n">
      <v>397</v>
    </nc>
  </rcc>
  <rcc rId="2405" ua="false" sId="2">
    <oc r="R171" t="n">
      <f>R168</f>
    </oc>
    <nc r="R171" t="n">
      <v>133</v>
    </nc>
  </rcc>
  <rcc rId="2406" ua="false" sId="2">
    <oc r="T171" t="n">
      <f>T168-36</f>
    </oc>
    <nc r="T171" t="n">
      <v>71</v>
    </nc>
  </rcc>
  <rcc rId="2407" ua="false" sId="2">
    <oc r="U171" t="n">
      <f>V171-T171-S171-R171</f>
    </oc>
    <nc r="U171" t="n">
      <v>92</v>
    </nc>
  </rcc>
  <rcc rId="2408" ua="false" sId="2">
    <oc r="V171" t="n">
      <f>V168-1-36</f>
    </oc>
    <nc r="V171" t="n">
      <v>382</v>
    </nc>
  </rcc>
  <rcc rId="2409" ua="false" sId="2">
    <oc r="W171" t="n">
      <f>W168</f>
    </oc>
    <nc r="W171" t="n">
      <v>115</v>
    </nc>
  </rcc>
  <rcc rId="2410" ua="false" sId="2">
    <oc r="X171" t="n">
      <f>X168</f>
    </oc>
    <nc r="X171" t="n">
      <v>109</v>
    </nc>
  </rcc>
  <rcc rId="2411" ua="false" sId="2">
    <oc r="Y171" t="n">
      <f>Y168</f>
    </oc>
    <nc r="Y171" t="n">
      <v>84</v>
    </nc>
  </rcc>
  <rcc rId="2412" ua="false" sId="2">
    <oc r="Z171" t="n">
      <f>AA171-Y171-X171-W171</f>
    </oc>
    <nc r="Z171" t="n">
      <v>73</v>
    </nc>
  </rcc>
  <rcc rId="2413" ua="false" sId="2">
    <oc r="AA171" t="n">
      <f>AA168-3</f>
    </oc>
    <nc r="AA171" t="n">
      <v>381</v>
    </nc>
  </rcc>
  <rcc rId="2414" ua="false" sId="2">
    <oc r="D172" t="e">
      <f>D171/C171-1</f>
    </oc>
    <nc r="D172" t="n">
      <v>0.774509803921569</v>
    </nc>
  </rcc>
  <rcc rId="2415" ua="false" sId="2">
    <oc r="E172" t="e">
      <f>E171/D171-1</f>
    </oc>
    <nc r="E172" t="n">
      <v>0.933701657458564</v>
    </nc>
  </rcc>
  <rcc rId="2416" ua="false" sId="2">
    <oc r="F172" t="e">
      <f>F171/E171-1</f>
    </oc>
    <nc r="F172" t="n">
      <v>-0.537142857142857</v>
    </nc>
  </rcc>
  <rcc rId="2417" ua="false" sId="2">
    <oc r="H172" t="e">
      <f>H171/F171-1</f>
    </oc>
    <nc r="H172" t="n">
      <v>-0.0802469135802469</v>
    </nc>
  </rcc>
  <rcc rId="2418" ua="false" sId="2">
    <oc r="I172" t="e">
      <f>I171/H171-1</f>
    </oc>
    <nc r="I172" t="n">
      <v>0.0671140939597315</v>
    </nc>
  </rcc>
  <rcc rId="2419" ua="false" sId="2">
    <oc r="J172" t="e">
      <f>J171/I171-1</f>
    </oc>
    <nc r="J172" t="n">
      <v>-0.0817610062893082</v>
    </nc>
  </rcc>
  <rcc rId="2420" ua="false" sId="2">
    <oc r="K172" t="e">
      <f>K171/J171-1</f>
    </oc>
    <nc r="K172" t="n">
      <v>-0.308219178082192</v>
    </nc>
  </rcc>
  <rcc rId="2421" ua="false" sId="2">
    <oc r="M172" t="e">
      <f>M171/K171-1</f>
    </oc>
    <nc r="M172" t="n">
      <v>-0.0891089108910891</v>
    </nc>
  </rcc>
  <rcc rId="2422" ua="false" sId="2">
    <oc r="N172" t="e">
      <f>N171/M171-1</f>
    </oc>
    <nc r="N172" t="n">
      <v>0.239130434782609</v>
    </nc>
  </rcc>
  <rcc rId="2423" ua="false" sId="2">
    <oc r="O172" t="e">
      <f>O171/N171-1</f>
    </oc>
    <nc r="O172" t="n">
      <v>-0.131578947368421</v>
    </nc>
  </rcc>
  <rcc rId="2424" ua="false" sId="2">
    <oc r="P172" t="e">
      <f>P171/O171-1</f>
    </oc>
    <nc r="P172" t="n">
      <v>-0.0707070707070707</v>
    </nc>
  </rcc>
  <rcc rId="2425" ua="false" sId="2">
    <oc r="R172" t="e">
      <f>R171/P171-1</f>
    </oc>
    <nc r="R172" t="n">
      <v>0.445652173913043</v>
    </nc>
  </rcc>
  <rcc rId="2426" ua="false" sId="2">
    <oc r="S172" t="e">
      <f>S171/R171-1</f>
    </oc>
    <nc r="S172" t="n">
      <v>-0.353383458646617</v>
    </nc>
  </rcc>
  <rcc rId="2427" ua="false" sId="2">
    <oc r="T172" t="e">
      <f>T171/S171-1</f>
    </oc>
    <nc r="T172" t="n">
      <v>-0.174418604651163</v>
    </nc>
  </rcc>
  <rcc rId="2428" ua="false" sId="2">
    <oc r="U172" t="e">
      <f>U171/T171-1</f>
    </oc>
    <nc r="U172" t="n">
      <v>0.295774647887324</v>
    </nc>
  </rcc>
  <rcc rId="2429" ua="false" sId="2">
    <oc r="W172" t="e">
      <f>W171/U171-1</f>
    </oc>
    <nc r="W172" t="n">
      <v>0.25</v>
    </nc>
  </rcc>
  <rcc rId="2430" ua="false" sId="2">
    <oc r="X172" t="e">
      <f>X171/W171-1</f>
    </oc>
    <nc r="X172" t="n">
      <v>-0.0521739130434783</v>
    </nc>
  </rcc>
  <rcc rId="2431" ua="false" sId="2">
    <oc r="Y172" t="e">
      <f>Y171/X171-1</f>
    </oc>
    <nc r="Y172" t="n">
      <v>-0.229357798165138</v>
    </nc>
  </rcc>
  <rcc rId="2432" ua="false" sId="2">
    <oc r="Z172" t="e">
      <f>Z171/Y171-1</f>
    </oc>
    <nc r="Z172" t="n">
      <v>-0.130952380952381</v>
    </nc>
  </rcc>
  <rcc rId="2433" ua="false" sId="2">
    <oc r="G173" t="e">
      <f>G171/B171-1</f>
    </oc>
    <nc r="G173" t="n">
      <v>1.11436170212766</v>
    </nc>
  </rcc>
  <rcc rId="2434" ua="false" sId="2">
    <oc r="H173" t="e">
      <f>H171/C171-1</f>
    </oc>
    <nc r="H173" t="n">
      <v>0.46078431372549</v>
    </nc>
  </rcc>
  <rcc rId="2435" ua="false" sId="2">
    <oc r="I173" t="e">
      <f>I171/D171-1</f>
    </oc>
    <nc r="I173" t="n">
      <v>-0.121546961325967</v>
    </nc>
  </rcc>
  <rcc rId="2436" ua="false" sId="2">
    <oc r="J173" t="e">
      <f>J171/E171-1</f>
    </oc>
    <nc r="J173" t="n">
      <v>-0.582857142857143</v>
    </nc>
  </rcc>
  <rcc rId="2437" ua="false" sId="2">
    <oc r="K173" t="e">
      <f>K171/F171-1</f>
    </oc>
    <nc r="K173" t="n">
      <v>-0.376543209876543</v>
    </nc>
  </rcc>
  <rcc rId="2438" ua="false" sId="2">
    <oc r="L173" t="e">
      <f>L171/G171-1</f>
    </oc>
    <nc r="L173" t="n">
      <v>-0.30188679245283</v>
    </nc>
  </rcc>
  <rcc rId="2439" ua="false" sId="2">
    <oc r="M173" t="e">
      <f>M171/H171-1</f>
    </oc>
    <nc r="M173" t="n">
      <v>-0.38255033557047</v>
    </nc>
  </rcc>
  <rcc rId="2440" ua="false" sId="2">
    <oc r="N173" t="e">
      <f>N171/I171-1</f>
    </oc>
    <nc r="N173" t="n">
      <v>-0.283018867924528</v>
    </nc>
  </rcc>
  <rcc rId="2441" ua="false" sId="2">
    <oc r="O173" t="e">
      <f>O171/J171-1</f>
    </oc>
    <nc r="O173" t="n">
      <v>-0.321917808219178</v>
    </nc>
  </rcc>
  <rcc rId="2442" ua="false" sId="2">
    <oc r="P173" t="e">
      <f>P171/K171-1</f>
    </oc>
    <nc r="P173" t="n">
      <v>-0.0891089108910891</v>
    </nc>
  </rcc>
  <rcc rId="2443" ua="false" sId="2">
    <oc r="Q173" t="e">
      <f>Q171/L171-1</f>
    </oc>
    <nc r="Q173" t="n">
      <v>-0.284684684684685</v>
    </nc>
  </rcc>
  <rcc rId="2444" ua="false" sId="2">
    <oc r="R173" t="e">
      <f>R171/M171-1</f>
    </oc>
    <nc r="R173" t="n">
      <v>0.445652173913043</v>
    </nc>
  </rcc>
  <rcc rId="2445" ua="false" sId="2">
    <oc r="S173" t="e">
      <f>S171/N171-1</f>
    </oc>
    <nc r="S173" t="n">
      <v>-0.245614035087719</v>
    </nc>
  </rcc>
  <rcc rId="2446" ua="false" sId="2">
    <oc r="T173" t="e">
      <f>T171/O171-1</f>
    </oc>
    <nc r="T173" t="n">
      <v>-0.282828282828283</v>
    </nc>
  </rcc>
  <rcc rId="2447" ua="false" sId="2">
    <oc r="U173" t="e">
      <f>U171/P171-1</f>
    </oc>
    <nc r="U173" t="n">
      <v>0</v>
    </nc>
  </rcc>
  <rcc rId="2448" ua="false" sId="2">
    <oc r="V173" t="e">
      <f>V171/Q171-1</f>
    </oc>
    <nc r="V173" t="n">
      <v>-0.0377833753148614</v>
    </nc>
  </rcc>
  <rcc rId="2449" ua="false" sId="2">
    <oc r="W173" t="e">
      <f>W171/R171-1</f>
    </oc>
    <nc r="W173" t="n">
      <v>-0.135338345864662</v>
    </nc>
  </rcc>
  <rcc rId="2450" ua="false" sId="2">
    <oc r="X173" t="e">
      <f>X171/S171-1</f>
    </oc>
    <nc r="X173" t="n">
      <v>0.267441860465116</v>
    </nc>
  </rcc>
  <rcc rId="2451" ua="false" sId="2">
    <oc r="Y173" t="e">
      <f>Y171/T171-1</f>
    </oc>
    <nc r="Y173" t="n">
      <v>0.183098591549296</v>
    </nc>
  </rcc>
  <rcc rId="2452" ua="false" sId="2">
    <oc r="Z173" t="e">
      <f>Z171/U171-1</f>
    </oc>
    <nc r="Z173" t="n">
      <v>-0.206521739130435</v>
    </nc>
  </rcc>
  <rcc rId="2453" ua="false" sId="2">
    <oc r="AA173" t="e">
      <f>AA171/V171-1</f>
    </oc>
    <nc r="AA173" t="n">
      <v>-0.00261780104712039</v>
    </nc>
  </rcc>
  <rcc rId="2454" ua="false" sId="2">
    <oc r="B174" t="n">
      <f>B162-B171</f>
    </oc>
    <nc r="B174" t="n">
      <v>852</v>
    </nc>
  </rcc>
  <rcc rId="2455" ua="false" sId="2">
    <oc r="C174" t="n">
      <f>C162-C171</f>
    </oc>
    <nc r="C174" t="n">
      <v>154</v>
    </nc>
  </rcc>
  <rcc rId="2456" ua="false" sId="2">
    <oc r="D174" t="n">
      <f>D162-D171</f>
    </oc>
    <nc r="D174" t="n">
      <v>163</v>
    </nc>
  </rcc>
  <rcc rId="2457" ua="false" sId="2">
    <oc r="E174" t="n">
      <f>E162-E171</f>
    </oc>
    <nc r="E174" t="n">
      <v>29</v>
    </nc>
  </rcc>
  <rcc rId="2458" ua="false" sId="2">
    <oc r="F174" t="n">
      <f>G174-E174-D174-C174</f>
    </oc>
    <nc r="F174" t="n">
      <v>136</v>
    </nc>
  </rcc>
  <rcc rId="2459" ua="false" sId="2">
    <oc r="G174" t="n">
      <f>G162-G171</f>
    </oc>
    <nc r="G174" t="n">
      <v>482</v>
    </nc>
  </rcc>
  <rcc rId="2460" ua="false" sId="2">
    <oc r="H174" t="n">
      <f>H162-H171</f>
    </oc>
    <nc r="H174" t="n">
      <v>226</v>
    </nc>
  </rcc>
  <rcc rId="2461" ua="false" sId="2">
    <oc r="I174" t="n">
      <f>I162-I171</f>
    </oc>
    <nc r="I174" t="n">
      <v>131</v>
    </nc>
  </rcc>
  <rcc rId="2462" ua="false" sId="2">
    <oc r="J174" t="n">
      <f>J162-J171</f>
    </oc>
    <nc r="J174" t="n">
      <v>249</v>
    </nc>
  </rcc>
  <rcc rId="2463" ua="false" sId="2">
    <oc r="L174" t="n">
      <f>L162-L171</f>
    </oc>
    <nc r="L174" t="n">
      <v>560</v>
    </nc>
  </rcc>
  <rcc rId="2464" ua="false" sId="2">
    <oc r="M174" t="n">
      <f>M162-M171</f>
    </oc>
    <nc r="M174" t="n">
      <v>258</v>
    </nc>
  </rcc>
  <rcc rId="2465" ua="false" sId="2">
    <oc r="N174" t="n">
      <f>N162-N171</f>
    </oc>
    <nc r="N174" t="n">
      <v>264</v>
    </nc>
  </rcc>
  <rcc rId="2466" ua="false" sId="2">
    <oc r="O174" t="n">
      <f>O162-O171</f>
    </oc>
    <nc r="O174" t="n">
      <v>301</v>
    </nc>
  </rcc>
  <rcc rId="2467" ua="false" sId="2">
    <oc r="P174" t="n">
      <f>Q174-O174-N174-M174</f>
    </oc>
    <nc r="P174" t="n">
      <v>-1</v>
    </nc>
  </rcc>
  <rcc rId="2468" ua="false" sId="2">
    <oc r="Q174" t="n">
      <f>Q162-Q171</f>
    </oc>
    <nc r="Q174" t="n">
      <v>822</v>
    </nc>
  </rcc>
  <rcc rId="2469" ua="false" sId="2">
    <oc r="R174" t="n">
      <f>R162-R171</f>
    </oc>
    <nc r="R174" t="n">
      <v>175</v>
    </nc>
  </rcc>
  <rcc rId="2470" ua="false" sId="2">
    <oc r="S174" t="n">
      <f>S162-S171</f>
    </oc>
    <nc r="S174" t="n">
      <v>15</v>
    </nc>
  </rcc>
  <rcc rId="2471" ua="false" sId="2">
    <oc r="T174" t="n">
      <f>T162-T171</f>
    </oc>
    <nc r="T174" t="n">
      <v>97</v>
    </nc>
  </rcc>
  <rcc rId="2472" ua="false" sId="2">
    <oc r="U174" t="n">
      <f>V174-T174-S174-R174</f>
    </oc>
    <nc r="U174" t="n">
      <v>131</v>
    </nc>
  </rcc>
  <rcc rId="2473" ua="false" sId="2">
    <oc r="V174" t="n">
      <f>V162-V171</f>
    </oc>
    <nc r="V174" t="n">
      <v>418</v>
    </nc>
  </rcc>
  <rcc rId="2474" ua="false" sId="2">
    <oc r="W174" t="n">
      <f>W162-W171</f>
    </oc>
    <nc r="W174" t="n">
      <v>179</v>
    </nc>
  </rcc>
  <rcc rId="2475" ua="false" sId="2">
    <oc r="X174" t="n">
      <f>X162-X171</f>
    </oc>
    <nc r="X174" t="n">
      <v>447</v>
    </nc>
  </rcc>
  <rcc rId="2476" ua="false" sId="2">
    <oc r="Y174" t="n">
      <f>Y162-Y171</f>
    </oc>
    <nc r="Y174" t="n">
      <v>406</v>
    </nc>
  </rcc>
  <rcc rId="2477" ua="false" sId="2">
    <oc r="Z174" t="n">
      <f>AA174-Y174-X174-W174</f>
    </oc>
    <nc r="Z174" t="n">
      <v>315</v>
    </nc>
  </rcc>
  <rcc rId="2478" ua="false" sId="2">
    <oc r="AA174" t="n">
      <f>AA162-AA171</f>
    </oc>
    <nc r="AA174" t="n">
      <v>1347</v>
    </nc>
  </rcc>
  <rcc rId="2479" ua="false" sId="2">
    <oc r="D175" t="e">
      <f>D174/C174-1</f>
    </oc>
    <nc r="D175" t="n">
      <v>0.0584415584415585</v>
    </nc>
  </rcc>
  <rcc rId="2480" ua="false" sId="2">
    <oc r="E175" t="e">
      <f>E174/D174-1</f>
    </oc>
    <nc r="E175" t="n">
      <v>-0.822085889570552</v>
    </nc>
  </rcc>
  <rcc rId="2481" ua="false" sId="2">
    <oc r="F175" t="e">
      <f>F174/E174-1</f>
    </oc>
    <nc r="F175" t="n">
      <v>3.68965517241379</v>
    </nc>
  </rcc>
  <rcc rId="2482" ua="false" sId="2">
    <oc r="H175" t="e">
      <f>H174/F174-1</f>
    </oc>
    <nc r="H175" t="n">
      <v>0.661764705882353</v>
    </nc>
  </rcc>
  <rcc rId="2483" ua="false" sId="2">
    <oc r="I175" t="e">
      <f>I174/H174-1</f>
    </oc>
    <nc r="I175" t="n">
      <v>-0.420353982300885</v>
    </nc>
  </rcc>
  <rcc rId="2484" ua="false" sId="2">
    <oc r="J175" t="e">
      <f>J174/I174-1</f>
    </oc>
    <nc r="J175" t="n">
      <v>0.900763358778626</v>
    </nc>
  </rcc>
  <rcc rId="2485" ua="false" sId="2">
    <oc r="K175" t="e">
      <f>K174/J174-1</f>
    </oc>
    <nc r="K175" t="n">
      <v>-1.18072289156627</v>
    </nc>
  </rcc>
  <rcc rId="2486" ua="false" sId="2">
    <oc r="M175" t="e">
      <f>M174/K174-1</f>
    </oc>
    <nc r="M175" t="n">
      <v>-6.73333333333333</v>
    </nc>
  </rcc>
  <rcc rId="2487" ua="false" sId="2">
    <oc r="N175" t="e">
      <f>N174/M174-1</f>
    </oc>
    <nc r="N175" t="n">
      <v>0.0232558139534884</v>
    </nc>
  </rcc>
  <rcc rId="2488" ua="false" sId="2">
    <oc r="O175" t="e">
      <f>O174/N174-1</f>
    </oc>
    <nc r="O175" t="n">
      <v>0.140151515151515</v>
    </nc>
  </rcc>
  <rcc rId="2489" ua="false" sId="2">
    <oc r="P175" t="e">
      <f>P174/O174-1</f>
    </oc>
    <nc r="P175" t="n">
      <v>-1.00332225913621</v>
    </nc>
  </rcc>
  <rcc rId="2490" ua="false" sId="2">
    <oc r="S175" t="e">
      <f>S174/R174-1</f>
    </oc>
    <nc r="S175" t="n">
      <v>-0.914285714285714</v>
    </nc>
  </rcc>
  <rcc rId="2491" ua="false" sId="2">
    <oc r="T175" t="e">
      <f>T174/S174-1</f>
    </oc>
    <nc r="T175" t="n">
      <v>5.46666666666667</v>
    </nc>
  </rcc>
  <rcc rId="2492" ua="false" sId="2">
    <oc r="U175" t="e">
      <f>U174/T174-1</f>
    </oc>
    <nc r="U175" t="n">
      <v>0.350515463917526</v>
    </nc>
  </rcc>
  <rcc rId="2493" ua="false" sId="2">
    <oc r="W175" t="e">
      <f>W174/U174-1</f>
    </oc>
    <nc r="W175" t="n">
      <v>0.366412213740458</v>
    </nc>
  </rcc>
  <rcc rId="2494" ua="false" sId="2">
    <oc r="X175" t="e">
      <f>X174/W174-1</f>
    </oc>
    <nc r="X175" t="n">
      <v>1.49720670391061</v>
    </nc>
  </rcc>
  <rcc rId="2495" ua="false" sId="2">
    <oc r="Y175" t="e">
      <f>Y174/X174-1</f>
    </oc>
    <nc r="Y175" t="n">
      <v>-0.0917225950782998</v>
    </nc>
  </rcc>
  <rcc rId="2496" ua="false" sId="2">
    <oc r="Z175" t="e">
      <f>Z174/Y174-1</f>
    </oc>
    <nc r="Z175" t="n">
      <v>-0.224137931034483</v>
    </nc>
  </rcc>
  <rcc rId="2497" ua="false" sId="2">
    <oc r="G176" t="e">
      <f>G174/B174-1</f>
    </oc>
    <nc r="G176" t="n">
      <v>-0.434272300469484</v>
    </nc>
  </rcc>
  <rcc rId="2498" ua="false" sId="2">
    <oc r="H176" t="e">
      <f>H174/C174-1</f>
    </oc>
    <nc r="H176" t="n">
      <v>0.467532467532467</v>
    </nc>
  </rcc>
  <rcc rId="2499" ua="false" sId="2">
    <oc r="I176" t="e">
      <f>I174/D174-1</f>
    </oc>
    <nc r="I176" t="n">
      <v>-0.196319018404908</v>
    </nc>
  </rcc>
  <rcc rId="2500" ua="false" sId="2">
    <oc r="J176" t="e">
      <f>J174/E174-1</f>
    </oc>
    <nc r="J176" t="n">
      <v>7.58620689655172</v>
    </nc>
  </rcc>
  <rcc rId="2501" ua="false" sId="2">
    <oc r="K176" t="e">
      <f>K174/F174-1</f>
    </oc>
    <nc r="K176" t="n">
      <v>-1.33088235294118</v>
    </nc>
  </rcc>
  <rcc rId="2502" ua="false" sId="2">
    <oc r="L176" t="e">
      <f>L174/G174-1</f>
    </oc>
    <nc r="L176" t="n">
      <v>0.161825726141079</v>
    </nc>
  </rcc>
  <rcc rId="2503" ua="false" sId="2">
    <oc r="M176" t="e">
      <f>M174/H174-1</f>
    </oc>
    <nc r="M176" t="n">
      <v>0.141592920353982</v>
    </nc>
  </rcc>
  <rcc rId="2504" ua="false" sId="2">
    <oc r="N176" t="e">
      <f>N174/I174-1</f>
    </oc>
    <nc r="N176" t="n">
      <v>1.01526717557252</v>
    </nc>
  </rcc>
  <rcc rId="2505" ua="false" sId="2">
    <oc r="O176" t="e">
      <f>O174/J174-1</f>
    </oc>
    <nc r="O176" t="n">
      <v>0.208835341365462</v>
    </nc>
  </rcc>
  <rcc rId="2506" ua="false" sId="2">
    <oc r="P176" t="e">
      <f>P174/K174-1</f>
    </oc>
    <nc r="P176" t="n">
      <v>-0.977777777777778</v>
    </nc>
  </rcc>
  <rcc rId="2507" ua="false" sId="2">
    <oc r="Q176" t="e">
      <f>Q174/L174-1</f>
    </oc>
    <nc r="Q176" t="n">
      <v>0.467857142857143</v>
    </nc>
  </rcc>
  <rcc rId="2508" ua="false" sId="2">
    <oc r="R176" t="e">
      <f>R174/M174-1</f>
    </oc>
    <nc r="R176" t="n">
      <v>-0.321705426356589</v>
    </nc>
  </rcc>
  <rcc rId="2509" ua="false" sId="2">
    <oc r="S176" t="e">
      <f>S174/N174-1</f>
    </oc>
    <nc r="S176" t="n">
      <v>-0.943181818181818</v>
    </nc>
  </rcc>
  <rcc rId="2510" ua="false" sId="2">
    <oc r="T176" t="e">
      <f>T174/O174-1</f>
    </oc>
    <nc r="T176" t="n">
      <v>-0.677740863787375</v>
    </nc>
  </rcc>
  <rcc rId="2511" ua="false" sId="2">
    <oc r="V176" t="e">
      <f>V174/Q174-1</f>
    </oc>
    <nc r="V176" t="n">
      <v>-0.491484184914842</v>
    </nc>
  </rcc>
  <rcc rId="2512" ua="false" sId="2">
    <oc r="W176" t="e">
      <f>W174/R174-1</f>
    </oc>
    <nc r="W176" t="n">
      <v>0.0228571428571429</v>
    </nc>
  </rcc>
  <rcc rId="2513" ua="false" sId="2">
    <oc r="X176" t="e">
      <f>X174/S174-1</f>
    </oc>
    <nc r="X176" t="n">
      <v>28.8</v>
    </nc>
  </rcc>
  <rcc rId="2514" ua="false" sId="2">
    <oc r="Y176" t="e">
      <f>Y174/T174-1</f>
    </oc>
    <nc r="Y176" t="n">
      <v>3.18556701030928</v>
    </nc>
  </rcc>
  <rcc rId="2515" ua="false" sId="2">
    <oc r="Z176" t="e">
      <f>Z174/U174-1</f>
    </oc>
    <nc r="Z176" t="n">
      <v>1.40458015267176</v>
    </nc>
  </rcc>
  <rcc rId="2516" ua="false" sId="2">
    <oc r="AA176" t="e">
      <f>AA174/V174-1</f>
    </oc>
    <nc r="AA176" t="n">
      <v>2.22248803827751</v>
    </nc>
  </rcc>
  <rcc rId="2517" ua="false" sId="2">
    <oc r="B179" t="e">
      <f>B148/B137</f>
    </oc>
    <nc r="B179" t="n">
      <v>0.171861656703672</v>
    </nc>
  </rcc>
  <rcc rId="2518" ua="false" sId="2">
    <oc r="C179" t="e">
      <f>C148/C137</f>
    </oc>
    <nc r="C179" t="n">
      <v>0.183290707587383</v>
    </nc>
  </rcc>
  <rcc rId="2519" ua="false" sId="2">
    <oc r="D179" t="e">
      <f>D148/D137</f>
    </oc>
    <nc r="D179" t="n">
      <v>0.223905723905724</v>
    </nc>
  </rcc>
  <rcc rId="2520" ua="false" sId="2">
    <oc r="E179" t="e">
      <f>E148/E137</f>
    </oc>
    <nc r="E179" t="n">
      <v>0.241350906095552</v>
    </nc>
  </rcc>
  <rcc rId="2521" ua="false" sId="2">
    <oc r="F179" t="e">
      <f>F148/F137</f>
    </oc>
    <nc r="F179" t="n">
      <v>0.139718804920914</v>
    </nc>
  </rcc>
  <rcc rId="2522" ua="false" sId="2">
    <oc r="G179" t="e">
      <f>G148/G137</f>
    </oc>
    <nc r="G179" t="n">
      <v>0.197963080840229</v>
    </nc>
  </rcc>
  <rcc rId="2523" ua="false" sId="2">
    <oc r="H179" t="e">
      <f>H148/H137</f>
    </oc>
    <nc r="H179" t="n">
      <v>0.238735177865613</v>
    </nc>
  </rcc>
  <rcc rId="2524" ua="false" sId="2">
    <oc r="I179" t="e">
      <f>I148/I137</f>
    </oc>
    <nc r="I179" t="n">
      <v>0.238484398216939</v>
    </nc>
  </rcc>
  <rcc rId="2525" ua="false" sId="2">
    <oc r="J179" t="e">
      <f>J148/J137</f>
    </oc>
    <nc r="J179" t="n">
      <v>0.230320699708455</v>
    </nc>
  </rcc>
  <rcc rId="2526" ua="false" sId="2">
    <oc r="K179" t="e">
      <f>K148/K137</f>
    </oc>
    <nc r="K179" t="n">
      <v>0.180186647523331</v>
    </nc>
  </rcc>
  <rcc rId="2527" ua="false" sId="2">
    <oc r="L179" t="e">
      <f>L148/L137</f>
    </oc>
    <nc r="L179" t="n">
      <v>0.221354166666667</v>
    </nc>
  </rcc>
  <rcc rId="2528" ua="false" sId="2">
    <oc r="M179" t="e">
      <f>M148/M137</f>
    </oc>
    <nc r="M179" t="n">
      <v>0.231155778894472</v>
    </nc>
  </rcc>
  <rcc rId="2529" ua="false" sId="2">
    <oc r="N179" t="e">
      <f>N148/N137</f>
    </oc>
    <nc r="N179" t="n">
      <v>0.25332400279916</v>
    </nc>
  </rcc>
  <rcc rId="2530" ua="false" sId="2">
    <oc r="O179" t="e">
      <f>O148/O137</f>
    </oc>
    <nc r="O179" t="n">
      <v>0.246879334257975</v>
    </nc>
  </rcc>
  <rcc rId="2531" ua="false" sId="2">
    <oc r="P179" t="e">
      <f>P148/P137</f>
    </oc>
    <nc r="P179" t="n">
      <v>0.233651226158038</v>
    </nc>
  </rcc>
  <rcc rId="2532" ua="false" sId="2">
    <oc r="Q179" t="e">
      <f>Q148/Q137</f>
    </oc>
    <nc r="Q179" t="n">
      <v>0.241277041172366</v>
    </nc>
  </rcc>
  <rcc rId="2533" ua="false" sId="2">
    <oc r="R179" t="e">
      <f>R148/R137</f>
    </oc>
    <nc r="R179" t="n">
      <v>0.275172413793103</v>
    </nc>
  </rcc>
  <rcc rId="2534" ua="false" sId="2">
    <oc r="S179" t="e">
      <f>S148/S137</f>
    </oc>
    <nc r="S179" t="n">
      <v>0.248261474269819</v>
    </nc>
  </rcc>
  <rcc rId="2535" ua="false" sId="2">
    <oc r="T179" t="e">
      <f>T148/T137</f>
    </oc>
    <nc r="T179" t="n">
      <v>0.240675580577058</v>
    </nc>
  </rcc>
  <rcc rId="2536" ua="false" sId="2">
    <oc r="U179" t="e">
      <f>U148/U137</f>
    </oc>
    <nc r="U179" t="n">
      <v>0.211460855528652</v>
    </nc>
  </rcc>
  <rcc rId="2537" ua="false" sId="2">
    <oc r="V179" t="e">
      <f>V148/V137</f>
    </oc>
    <nc r="V179" t="n">
      <v>0.245133381398702</v>
    </nc>
  </rcc>
  <rcc rId="2538" ua="false" sId="2">
    <oc r="W179" t="e">
      <f>W148/W137</f>
    </oc>
    <nc r="W179" t="n">
      <v>0.214630225080386</v>
    </nc>
  </rcc>
  <rcc rId="2539" ua="false" sId="2">
    <oc r="X179" t="e">
      <f>X148/X137</f>
    </oc>
    <nc r="X179" t="n">
      <v>0.225609756097561</v>
    </nc>
  </rcc>
  <rcc rId="2540" ua="false" sId="2">
    <oc r="Y179" t="e">
      <f>Y148/Y137</f>
    </oc>
    <nc r="Y179" t="n">
      <v>0.189704480457579</v>
    </nc>
  </rcc>
  <rcc rId="2541" ua="false" sId="2">
    <oc r="Z179" t="e">
      <f>Z148/Z137</f>
    </oc>
    <nc r="Z179" t="n">
      <v>0.162609542356378</v>
    </nc>
  </rcc>
  <rcc rId="2542" ua="false" sId="2">
    <oc r="AA179" t="e">
      <f>AA148/AA137</f>
    </oc>
    <nc r="AA179" t="n">
      <v>0.199641897940913</v>
    </nc>
  </rcc>
  <rcc rId="2543" ua="false" sId="2">
    <oc r="B180" t="e">
      <f>B151/B137</f>
    </oc>
    <nc r="B180" t="n">
      <v>0.124893253629377</v>
    </nc>
  </rcc>
  <rcc rId="2544" ua="false" sId="2">
    <oc r="C180" t="e">
      <f>C151/C137</f>
    </oc>
    <nc r="C180" t="n">
      <v>0.138959931798806</v>
    </nc>
  </rcc>
  <rcc rId="2545" ua="false" sId="2">
    <oc r="D180" t="e">
      <f>D151/D137</f>
    </oc>
    <nc r="D180" t="n">
      <v>0.151515151515152</v>
    </nc>
  </rcc>
  <rcc rId="2546" ua="false" sId="2">
    <oc r="E180" t="e">
      <f>E151/E137</f>
    </oc>
    <nc r="E180" t="n">
      <v>0.173805601317957</v>
    </nc>
  </rcc>
  <rcc rId="2547" ua="false" sId="2">
    <oc r="F180" t="e">
      <f>F151/F137</f>
    </oc>
    <nc r="F180" t="n">
      <v>0.112478031634446</v>
    </nc>
  </rcc>
  <rcc rId="2548" ua="false" sId="2">
    <oc r="G180" t="e">
      <f>G151/G137</f>
    </oc>
    <nc r="G180" t="n">
      <v>0.144706131975387</v>
    </nc>
  </rcc>
  <rcc rId="2549" ua="false" sId="2">
    <oc r="H180" t="e">
      <f>H151/H137</f>
    </oc>
    <nc r="H180" t="n">
      <v>0.181818181818182</v>
    </nc>
  </rcc>
  <rcc rId="2550" ua="false" sId="2">
    <oc r="I180" t="e">
      <f>I151/I137</f>
    </oc>
    <nc r="I180" t="n">
      <v>0.173105497771174</v>
    </nc>
  </rcc>
  <rcc rId="2551" ua="false" sId="2">
    <oc r="J180" t="e">
      <f>J151/J137</f>
    </oc>
    <nc r="J180" t="n">
      <v>0.168367346938776</v>
    </nc>
  </rcc>
  <rcc rId="2552" ua="false" sId="2">
    <oc r="K180" t="e">
      <f>K151/K137</f>
    </oc>
    <nc r="K180" t="n">
      <v>0.129935391241924</v>
    </nc>
  </rcc>
  <rcc rId="2553" ua="false" sId="2">
    <oc r="L180" t="e">
      <f>L151/L137</f>
    </oc>
    <nc r="L180" t="n">
      <v>0.162760416666667</v>
    </nc>
  </rcc>
  <rcc rId="2554" ua="false" sId="2">
    <oc r="M180" t="e">
      <f>M151/M137</f>
    </oc>
    <nc r="M180" t="n">
      <v>0.185929648241206</v>
    </nc>
  </rcc>
  <rcc rId="2555" ua="false" sId="2">
    <oc r="N180" t="e">
      <f>N151/N137</f>
    </oc>
    <nc r="N180" t="n">
      <v>0.186843946815955</v>
    </nc>
  </rcc>
  <rcc rId="2556" ua="false" sId="2">
    <oc r="O180" t="e">
      <f>O151/O137</f>
    </oc>
    <nc r="O180" t="n">
      <v>0.165742024965326</v>
    </nc>
  </rcc>
  <rcc rId="2557" ua="false" sId="2">
    <oc r="P180" t="e">
      <f>P151/P137</f>
    </oc>
    <nc r="P180" t="n">
      <v>0.182561307901907</v>
    </nc>
  </rcc>
  <rcc rId="2558" ua="false" sId="2">
    <oc r="Q180" t="e">
      <f>Q151/Q137</f>
    </oc>
    <nc r="Q180" t="n">
      <v>0.180216329378925</v>
    </nc>
  </rcc>
  <rcc rId="2559" ua="false" sId="2">
    <oc r="R180" t="e">
      <f>R151/R137</f>
    </oc>
    <nc r="R180" t="n">
      <v>0.213793103448276</v>
    </nc>
  </rcc>
  <rcc rId="2560" ua="false" sId="2">
    <oc r="S180" t="e">
      <f>S151/S137</f>
    </oc>
    <nc r="S180" t="n">
      <v>0.194019471488178</v>
    </nc>
  </rcc>
  <rcc rId="2561" ua="false" sId="2">
    <oc r="T180" t="e">
      <f>T151/T137</f>
    </oc>
    <nc r="T180" t="n">
      <v>0.185080928923293</v>
    </nc>
  </rcc>
  <rcc rId="2562" ua="false" sId="2">
    <oc r="U180" t="e">
      <f>U151/U137</f>
    </oc>
    <nc r="U180" t="n">
      <v>0.164648910411622</v>
    </nc>
  </rcc>
  <rcc rId="2563" ua="false" sId="2">
    <oc r="V180" t="e">
      <f>V151/V137</f>
    </oc>
    <nc r="V180" t="n">
      <v>0.190338860850757</v>
    </nc>
  </rcc>
  <rcc rId="2564" ua="false" sId="2">
    <oc r="W180" t="e">
      <f>W151/W137</f>
    </oc>
    <nc r="W180" t="n">
      <v>0.173633440514469</v>
    </nc>
  </rcc>
  <rcc rId="2565" ua="false" sId="2">
    <oc r="X180" t="e">
      <f>X151/X137</f>
    </oc>
    <nc r="X180" t="n">
      <v>0.168989547038328</v>
    </nc>
  </rcc>
  <rcc rId="2566" ua="false" sId="2">
    <oc r="Y180" t="e">
      <f>Y151/Y137</f>
    </oc>
    <nc r="Y180" t="n">
      <v>0.146806482364156</v>
    </nc>
  </rcc>
  <rcc rId="2567" ua="false" sId="2">
    <oc r="Z180" t="e">
      <f>Z151/Z137</f>
    </oc>
    <nc r="Z180" t="n">
      <v>0.13047711781889</v>
    </nc>
  </rcc>
  <rcc rId="2568" ua="false" sId="2">
    <oc r="AA180" t="e">
      <f>AA151/AA137</f>
    </oc>
    <nc r="AA180" t="n">
      <v>0.156222023276634</v>
    </nc>
  </rcc>
  <rcc rId="2569" ua="false" sId="2">
    <oc r="B181" t="e">
      <f>B157/B137</f>
    </oc>
    <nc r="B181" t="n">
      <v>0.274124679760888</v>
    </nc>
  </rcc>
  <rcc rId="2570" ua="false" sId="2">
    <oc r="C181" t="e">
      <f>C157/C137</f>
    </oc>
    <nc r="C181" t="n">
      <v>0.293265132139812</v>
    </nc>
  </rcc>
  <rcc rId="2571" ua="false" sId="2">
    <oc r="D181" t="e">
      <f>D157/D137</f>
    </oc>
    <nc r="D181" t="n">
      <v>0.333333333333333</v>
    </nc>
  </rcc>
  <rcc rId="2572" ua="false" sId="2">
    <oc r="E181" t="e">
      <f>E157/E137</f>
    </oc>
    <nc r="E181" t="n">
      <v>0.347611202635914</v>
    </nc>
  </rcc>
  <rcc rId="2573" ua="false" sId="2">
    <oc r="F181" t="e">
      <f>F157/F137</f>
    </oc>
    <nc r="F181" t="n">
      <v>0.258347978910369</v>
    </nc>
  </rcc>
  <rcc rId="2574" ua="false" sId="2">
    <oc r="G181" t="e">
      <f>G157/G137</f>
    </oc>
    <nc r="G181" t="n">
      <v>0.308932739231912</v>
    </nc>
  </rcc>
  <rcc rId="2575" ua="false" sId="2">
    <oc r="H181" t="e">
      <f>H157/H137</f>
    </oc>
    <nc r="H181" t="n">
      <v>0.348616600790514</v>
    </nc>
  </rcc>
  <rcc rId="2576" ua="false" sId="2">
    <oc r="I181" t="e">
      <f>I157/I137</f>
    </oc>
    <nc r="I181" t="n">
      <v>0.350668647845468</v>
    </nc>
  </rcc>
  <rcc rId="2577" ua="false" sId="2">
    <oc r="J181" t="e">
      <f>J157/J137</f>
    </oc>
    <nc r="J181" t="n">
      <v>0.343294460641399</v>
    </nc>
  </rcc>
  <rcc rId="2578" ua="false" sId="2">
    <oc r="K181" t="e">
      <f>K157/K137</f>
    </oc>
    <nc r="K181" t="n">
      <v>0.294328786791098</v>
    </nc>
  </rcc>
  <rcc rId="2579" ua="false" sId="2">
    <oc r="L181" t="e">
      <f>L157/L137</f>
    </oc>
    <nc r="L181" t="n">
      <v>0.333705357142857</v>
    </nc>
  </rcc>
  <rcc rId="2580" ua="false" sId="2">
    <oc r="M181" t="e">
      <f>M157/M137</f>
    </oc>
    <nc r="M181" t="n">
      <v>0.338119167264896</v>
    </nc>
  </rcc>
  <rcc rId="2581" ua="false" sId="2">
    <oc r="O181" t="e">
      <f>O157/O137</f>
    </oc>
    <nc r="O181" t="n">
      <v>0.350208044382802</v>
    </nc>
  </rcc>
  <rcc rId="2582" ua="false" sId="2">
    <oc r="P181" t="e">
      <f>P157/P137</f>
    </oc>
    <nc r="P181" t="n">
      <v>0.338555858310627</v>
    </nc>
  </rcc>
  <rcc rId="2583" ua="false" sId="2">
    <oc r="Q181" t="e">
      <f>Q157/Q137</f>
    </oc>
    <nc r="Q181" t="n">
      <v>0.34612700628053</v>
    </nc>
  </rcc>
  <rcc rId="2584" ua="false" sId="2">
    <oc r="R181" t="e">
      <f>R157/R137</f>
    </oc>
    <nc r="R181" t="n">
      <v>0.371724137931035</v>
    </nc>
  </rcc>
  <rcc rId="2585" ua="false" sId="2">
    <oc r="S181" t="e">
      <f>S157/S137</f>
    </oc>
    <nc r="S181" t="n">
      <v>0.347705146036161</v>
    </nc>
  </rcc>
  <rcc rId="2586" ua="false" sId="2">
    <oc r="T181" t="e">
      <f>T157/T137</f>
    </oc>
    <nc r="T181" t="n">
      <v>0.338494018296974</v>
    </nc>
  </rcc>
  <rcc rId="2587" ua="false" sId="2">
    <oc r="U181" t="e">
      <f>U157/U137</f>
    </oc>
    <nc r="U181" t="n">
      <v>0.32364810330912</v>
    </nc>
  </rcc>
  <rcc rId="2588" ua="false" sId="2">
    <oc r="V181" t="e">
      <f>V157/V137</f>
    </oc>
    <nc r="V181" t="n">
      <v>0.346250901225667</v>
    </nc>
  </rcc>
  <rcc rId="2589" ua="false" sId="2">
    <oc r="W181" t="e">
      <f>W157/W137</f>
    </oc>
    <nc r="W181" t="n">
      <v>0.323151125401929</v>
    </nc>
  </rcc>
  <rcc rId="2590" ua="false" sId="2">
    <oc r="X181" t="e">
      <f>X157/X137</f>
    </oc>
    <nc r="X181" t="n">
      <v>0.344947735191638</v>
    </nc>
  </rcc>
  <rcc rId="2591" ua="false" sId="2">
    <oc r="Y181" t="e">
      <f>Y157/Y137</f>
    </oc>
    <nc r="Y181" t="n">
      <v>0.313632030505243</v>
    </nc>
  </rcc>
  <rcc rId="2592" ua="false" sId="2">
    <oc r="Z181" t="e">
      <f>Z157/Z137</f>
    </oc>
    <nc r="Z181" t="n">
      <v>0.288218111002921</v>
    </nc>
  </rcc>
  <rcc rId="2593" ua="false" sId="2">
    <oc r="B182" t="e">
      <f>B165/B137</f>
    </oc>
    <nc r="B182" t="n">
      <v>0.0939368061485909</v>
    </nc>
  </rcc>
  <rcc rId="2594" ua="false" sId="2">
    <oc r="C182" t="e">
      <f>C165/C137</f>
    </oc>
    <nc r="C182" t="n">
      <v>0.0920716112531969</v>
    </nc>
  </rcc>
  <rcc rId="2595" ua="false" sId="2">
    <oc r="D182" t="e">
      <f>D165/D137</f>
    </oc>
    <nc r="D182" t="n">
      <v>0.314814814814815</v>
    </nc>
  </rcc>
  <rcc rId="2596" ua="false" sId="2">
    <oc r="E182" t="e">
      <f>E165/E137</f>
    </oc>
    <nc r="E182" t="n">
      <v>0.14168039538715</v>
    </nc>
  </rcc>
  <rcc rId="2597" ua="false" sId="2">
    <oc r="F182" t="e">
      <f>F165/F137</f>
    </oc>
    <nc r="F182" t="n">
      <v>0.225834797891037</v>
    </nc>
  </rcc>
  <rcc rId="2598" ua="false" sId="2">
    <oc r="G182" t="e">
      <f>G165/G137</f>
    </oc>
    <nc r="G182" t="n">
      <v>0.193295141099088</v>
    </nc>
  </rcc>
  <rcc rId="2599" ua="false" sId="2">
    <oc r="H182" t="e">
      <f>H165/H137</f>
    </oc>
    <nc r="H182" t="n">
      <v>0.130434782608696</v>
    </nc>
  </rcc>
  <rcc rId="2600" ua="false" sId="2">
    <oc r="I182" t="e">
      <f>I165/I137</f>
    </oc>
    <nc r="I182" t="n">
      <v>0.0943536404160476</v>
    </nc>
  </rcc>
  <rcc rId="2601" ua="false" sId="2">
    <oc r="J182" t="e">
      <f>J165/J137</f>
    </oc>
    <nc r="J182" t="n">
      <v>0.0779883381924198</v>
    </nc>
  </rcc>
  <rcc rId="2602" ua="false" sId="2">
    <oc r="K182" t="e">
      <f>K165/K137</f>
    </oc>
    <nc r="K182" t="n">
      <v>0.0782483847810481</v>
    </nc>
  </rcc>
  <rcc rId="2603" ua="false" sId="2">
    <oc r="L182" t="e">
      <f>L165/L137</f>
    </oc>
    <nc r="L182" t="n">
      <v>0.0944940476190476</v>
    </nc>
  </rcc>
  <rcc rId="2604" ua="false" sId="2">
    <oc r="M182" t="e">
      <f>M165/M137</f>
    </oc>
    <nc r="M182" t="n">
      <v>0.0789662598707825</v>
    </nc>
  </rcc>
  <rcc rId="2605" ua="false" sId="2">
    <oc r="N182" t="e">
      <f>N165/N137</f>
    </oc>
    <nc r="N182" t="n">
      <v>0.0783764870538838</v>
    </nc>
  </rcc>
  <rcc rId="2606" ua="false" sId="2">
    <oc r="O182" t="e">
      <f>O165/O137</f>
    </oc>
    <nc r="O182" t="n">
      <v>0.0686546463245492</v>
    </nc>
  </rcc>
  <rcc rId="2607" ua="false" sId="2">
    <oc r="P182" t="e">
      <f>P165/P137</f>
    </oc>
    <nc r="P182" t="n">
      <v>0.0749318801089918</v>
    </nc>
  </rcc>
  <rcc rId="2608" ua="false" sId="2">
    <oc r="Q182" t="e">
      <f>Q165/Q137</f>
    </oc>
    <nc r="Q182" t="n">
      <v>0.075191905094208</v>
    </nc>
  </rcc>
  <rcc rId="2609" ua="false" sId="2">
    <oc r="R182" t="e">
      <f>R165/R137</f>
    </oc>
    <nc r="R182" t="n">
      <v>0.0841379310344828</v>
    </nc>
  </rcc>
  <rcc rId="2610" ua="false" sId="2">
    <oc r="S182" t="e">
      <f>S165/S137</f>
    </oc>
    <nc r="S182" t="n">
      <v>0.0757997218358832</v>
    </nc>
  </rcc>
  <rcc rId="2611" ua="false" sId="2">
    <oc r="T182" t="e">
      <f>T165/T137</f>
    </oc>
    <nc r="T182" t="n">
      <v>0.0689655172413793</v>
    </nc>
  </rcc>
  <rcc rId="2612" ua="false" sId="2">
    <oc r="U182" t="e">
      <f>U165/U137</f>
    </oc>
    <nc r="U182" t="n">
      <v>0.0912025827280065</v>
    </nc>
  </rcc>
  <rcc rId="2613" ua="false" sId="2">
    <oc r="V182" t="e">
      <f>V165/V137</f>
    </oc>
    <nc r="V182" t="n">
      <v>0.0796683489545782</v>
    </nc>
  </rcc>
  <rcc rId="2614" ua="false" sId="2">
    <oc r="W182" t="e">
      <f>W165/W137</f>
    </oc>
    <nc r="W182" t="n">
      <v>0.0972668810289389</v>
    </nc>
  </rcc>
  <rcc rId="2615" ua="false" sId="2">
    <oc r="X182" t="e">
      <f>X165/X137</f>
    </oc>
    <nc r="X182" t="n">
      <v>0.0984320557491289</v>
    </nc>
  </rcc>
  <rcc rId="2616" ua="false" sId="2">
    <oc r="Y182" t="e">
      <f>Y165/Y137</f>
    </oc>
    <nc r="Y182" t="n">
      <v>0.0734032411820782</v>
    </nc>
  </rcc>
  <rcc rId="2617" ua="false" sId="2">
    <oc r="Z182" t="e">
      <f>Z165/Z137</f>
    </oc>
    <nc r="Z182" t="n">
      <v>0.0837390457643622</v>
    </nc>
  </rcc>
  <rcc rId="2618" ua="false" sId="2">
    <oc r="AA182" t="e">
      <f>AA165/AA137</f>
    </oc>
    <nc r="AA182" t="n">
      <v>0.0888540734109221</v>
    </nc>
  </rcc>
  <rcc rId="2619" ua="false" sId="2">
    <oc r="F189" t="n">
      <f>G189-E189-D189-C189</f>
    </oc>
    <nc r="F189" t="n">
      <v>337.188</v>
    </nc>
  </rcc>
  <rcc rId="2620" ua="false" sId="2">
    <oc r="K189" t="n">
      <f>L189-J189-I189-H189</f>
    </oc>
    <nc r="K189" t="n">
      <v>333.981</v>
    </nc>
  </rcc>
  <rcc rId="2621" ua="false" sId="2">
    <oc r="P189" t="n">
      <f>Q189-O189-N189-M189</f>
    </oc>
    <nc r="P189" t="n">
      <v>349.972</v>
    </nc>
  </rcc>
  <rcc rId="2622" ua="false" sId="2">
    <oc r="U189" t="n">
      <f>V189-T189-S189-R189</f>
    </oc>
    <nc r="U189" t="n">
      <v>341.076</v>
    </nc>
  </rcc>
  <rcc rId="2623" ua="false" sId="2">
    <oc r="D190" t="e">
      <f>D189/C189-1</f>
    </oc>
    <nc r="D190" t="n">
      <v>0.0380949346925774</v>
    </nc>
  </rcc>
  <rcc rId="2624" ua="false" sId="2">
    <oc r="E190" t="e">
      <f>E189/D189-1</f>
    </oc>
    <nc r="E190" t="n">
      <v>0.00912974363066121</v>
    </nc>
  </rcc>
  <rcc rId="2625" ua="false" sId="2">
    <oc r="F190" t="e">
      <f>F189/E189-1</f>
    </oc>
    <nc r="F190" t="n">
      <v>0.0254080338652141</v>
    </nc>
  </rcc>
  <rcc rId="2626" ua="false" sId="2">
    <oc r="H190" t="e">
      <f>H189/F189-1</f>
    </oc>
    <nc r="H190" t="n">
      <v>-0.0376585169104475</v>
    </nc>
  </rcc>
  <rcc rId="2627" ua="false" sId="2">
    <oc r="I190" t="e">
      <f>I189/H189-1</f>
    </oc>
    <nc r="I190" t="n">
      <v>0.00685075040833305</v>
    </nc>
  </rcc>
  <rcc rId="2628" ua="false" sId="2">
    <oc r="J190" t="e">
      <f>J189/I189-1</f>
    </oc>
    <nc r="J190" t="n">
      <v>0.0176638211518978</v>
    </nc>
  </rcc>
  <rcc rId="2629" ua="false" sId="2">
    <oc r="K190" t="e">
      <f>K189/J189-1</f>
    </oc>
    <nc r="K190" t="n">
      <v>0.00450247229941891</v>
    </nc>
  </rcc>
  <rcc rId="2630" ua="false" sId="2">
    <oc r="M190" t="e">
      <f>M189/K189-1</f>
    </oc>
    <nc r="M190" t="n">
      <v>0.0273638320742797</v>
    </nc>
  </rcc>
  <rcc rId="2631" ua="false" sId="2">
    <oc r="N190" t="e">
      <f>N189/M189-1</f>
    </oc>
    <nc r="N190" t="n">
      <v>-0.00909302867801354</v>
    </nc>
  </rcc>
  <rcc rId="2632" ua="false" sId="2">
    <oc r="O190" t="e">
      <f>O189/N189-1</f>
    </oc>
    <nc r="O190" t="n">
      <v>0.0216970588235295</v>
    </nc>
  </rcc>
  <rcc rId="2633" ua="false" sId="2">
    <oc r="P190" t="e">
      <f>P189/O189-1</f>
    </oc>
    <nc r="P190" t="n">
      <v>0.00747027005242162</v>
    </nc>
  </rcc>
  <rcc rId="2634" ua="false" sId="2">
    <oc r="R190" t="e">
      <f>R189/P189-1</f>
    </oc>
    <nc r="R190" t="n">
      <v>-0.0587618438046476</v>
    </nc>
  </rcc>
  <rcc rId="2635" ua="false" sId="2">
    <oc r="S190" t="e">
      <f>S189/R189-1</f>
    </oc>
    <nc r="S190" t="n">
      <v>0.00921049036602128</v>
    </nc>
  </rcc>
  <rcc rId="2636" ua="false" sId="2">
    <oc r="T190" t="e">
      <f>T189/S189-1</f>
    </oc>
    <nc r="T190" t="n">
      <v>0.0548578544764335</v>
    </nc>
  </rcc>
  <rcc rId="2637" ua="false" sId="2">
    <oc r="U190" t="e">
      <f>U189/T189-1</f>
    </oc>
    <nc r="U190" t="n">
      <v>-0.027381244332407</v>
    </nc>
  </rcc>
  <rcc rId="2638" ua="false" sId="2">
    <oc r="W190" t="e">
      <f>W189/U189-1</f>
    </oc>
    <nc r="W190" t="n">
      <v>-0.0259590237952838</v>
    </nc>
  </rcc>
  <rcc rId="2639" ua="false" sId="2">
    <oc r="X190" t="e">
      <f>X189/W189-1</f>
    </oc>
    <nc r="X190" t="n">
      <v>-0.00719097470968189</v>
    </nc>
  </rcc>
  <rcc rId="2640" ua="false" sId="2">
    <oc r="Y190" t="e">
      <f>Y189/X189-1</f>
    </oc>
    <nc r="Y190" t="n">
      <v>0.0264406533003063</v>
    </nc>
  </rcc>
  <rcc rId="2641" ua="false" sId="2">
    <oc r="G191" t="e">
      <f>G189/B189-1</f>
    </oc>
    <nc r="G191" t="n">
      <v>0.00165385237910032</v>
    </nc>
  </rcc>
  <rcc rId="2642" ua="false" sId="2">
    <oc r="H191" t="e">
      <f>H189/C189-1</f>
    </oc>
    <nc r="H191" t="n">
      <v>0.0337368588722524</v>
    </nc>
  </rcc>
  <rcc rId="2643" ua="false" sId="2">
    <oc r="I191" t="e">
      <f>I189/D189-1</f>
    </oc>
    <nc r="I191" t="n">
      <v>0.0026238422871312</v>
    </nc>
  </rcc>
  <rcc rId="2644" ua="false" sId="2">
    <oc r="J191" t="e">
      <f>J189/E189-1</f>
    </oc>
    <nc r="J191" t="n">
      <v>0.011102900256361</v>
    </nc>
  </rcc>
  <rcc rId="2645" ua="false" sId="2">
    <oc r="K191" t="e">
      <f>K189/F189-1</f>
    </oc>
    <nc r="K191" t="n">
      <v>-0.009511014626855</v>
    </nc>
  </rcc>
  <rcc rId="2646" ua="false" sId="2">
    <oc r="L191" t="e">
      <f>L189/G189-1</f>
    </oc>
    <nc r="L191" t="n">
      <v>0.00910490978948197</v>
    </nc>
  </rcc>
  <rcc rId="2647" ua="false" sId="2">
    <oc r="M191" t="e">
      <f>M189/H189-1</f>
    </oc>
    <nc r="M191" t="n">
      <v>0.0574131714382569</v>
    </nc>
  </rcc>
  <rcc rId="2648" ua="false" sId="2">
    <oc r="N191" t="e">
      <f>N189/I189-1</f>
    </oc>
    <nc r="N191" t="n">
      <v>0.0406687214772599</v>
    </nc>
  </rcc>
  <rcc rId="2649" ua="false" sId="2">
    <oc r="O191" t="e">
      <f>O189/J189-1</f>
    </oc>
    <nc r="O191" t="n">
      <v>0.0447931329026361</v>
    </nc>
  </rcc>
  <rcc rId="2650" ua="false" sId="2">
    <oc r="P191" t="e">
      <f>P189/K189-1</f>
    </oc>
    <nc r="P191" t="n">
      <v>0.0478799692198062</v>
    </nc>
  </rcc>
  <rcc rId="2651" ua="false" sId="2">
    <oc r="Q191" t="e">
      <f>Q189/L189-1</f>
    </oc>
    <nc r="Q191" t="n">
      <v>0.0476607157493392</v>
    </nc>
  </rcc>
  <rcc rId="2652" ua="false" sId="2">
    <oc r="R191" t="e">
      <f>R189/M189-1</f>
    </oc>
    <nc r="R191" t="n">
      <v>-0.0399656096992307</v>
    </nc>
  </rcc>
  <rcc rId="2653" ua="false" sId="2">
    <oc r="S191" t="e">
      <f>S189/N189-1</f>
    </oc>
    <nc r="S191" t="n">
      <v>-0.0222323529411765</v>
    </nc>
  </rcc>
  <rcc rId="2654" ua="false" sId="2">
    <oc r="T191" t="e">
      <f>T189/O189-1</f>
    </oc>
    <nc r="T191" t="n">
      <v>0.00950264410136525</v>
    </nc>
  </rcc>
  <rcc rId="2655" ua="false" sId="2">
    <oc r="U191" t="e">
      <f>U189/P189-1</f>
    </oc>
    <nc r="U191" t="n">
      <v>-0.0254191763912539</v>
    </nc>
  </rcc>
  <rcc rId="2656" ua="false" sId="2">
    <oc r="V191" t="e">
      <f>V189/Q189-1</f>
    </oc>
    <nc r="V191" t="n">
      <v>-0.0194622262433999</v>
    </nc>
  </rcc>
  <rcc rId="2657" ua="false" sId="2">
    <oc r="W191" t="e">
      <f>W189/R189-1</f>
    </oc>
    <nc r="W191" t="n">
      <v>0.00854565932114371</v>
    </nc>
  </rcc>
  <rcc rId="2658" ua="false" sId="2">
    <oc r="X191" t="e">
      <f>X189/S189-1</f>
    </oc>
    <nc r="X191" t="n">
      <v>-0.00784500106785846</v>
    </nc>
  </rcc>
  <rcc rId="2659" ua="false" sId="2">
    <oc r="Y191" t="e">
      <f>Y189/T189-1</f>
    </oc>
    <nc r="Y191" t="n">
      <v>-0.034573027107489</v>
    </nc>
  </rcc>
  <rcc rId="2660" ua="false" sId="2">
    <oc r="AA191" t="e">
      <f>AA189/V189-1</f>
    </oc>
    <nc r="AA191" t="n">
      <v>-0.00996230797531339</v>
    </nc>
  </rcc>
  <rcc rId="2661" ua="false" sId="2">
    <oc r="F192" t="n">
      <f>G192-E192-D192-C192</f>
    </oc>
    <nc r="F192" t="n">
      <v>65.06</v>
    </nc>
  </rcc>
  <rcc rId="2662" ua="false" sId="2">
    <oc r="K192" t="n">
      <f>L192-J192-I192-H192</f>
    </oc>
    <nc r="K192" t="n">
      <v>66.694</v>
    </nc>
  </rcc>
  <rcc rId="2663" ua="false" sId="2">
    <oc r="P192" t="n">
      <f>Q192-O192-N192-M192</f>
    </oc>
    <nc r="P192" t="n">
      <v>65.05</v>
    </nc>
  </rcc>
  <rcc rId="2664" ua="false" sId="2">
    <oc r="U192" t="n">
      <f>V192-T192-S192-R192</f>
    </oc>
    <nc r="U192" t="n">
      <v>58.594</v>
    </nc>
  </rcc>
  <rcc rId="2665" ua="false" sId="2">
    <oc r="D193" t="e">
      <f>D192/C192-1</f>
    </oc>
    <nc r="D193" t="n">
      <v>0.141642335766423</v>
    </nc>
  </rcc>
  <rcc rId="2666" ua="false" sId="2">
    <oc r="E193" t="e">
      <f>E192/D192-1</f>
    </oc>
    <nc r="E193" t="n">
      <v>-0.0554010421661711</v>
    </nc>
  </rcc>
  <rcc rId="2667" ua="false" sId="2">
    <oc r="F193" t="e">
      <f>F192/E192-1</f>
    </oc>
    <nc r="F193" t="n">
      <v>0.100920536076892</v>
    </nc>
  </rcc>
  <rcc rId="2668" ua="false" sId="2">
    <oc r="H193" t="e">
      <f>H192/F192-1</f>
    </oc>
    <nc r="H193" t="n">
      <v>-0.0753612050415002</v>
    </nc>
  </rcc>
  <rcc rId="2669" ua="false" sId="2">
    <oc r="I193" t="e">
      <f>I192/H192-1</f>
    </oc>
    <nc r="I193" t="n">
      <v>0.123659756969264</v>
    </nc>
  </rcc>
  <rcc rId="2670" ua="false" sId="2">
    <oc r="J193" t="e">
      <f>J192/I192-1</f>
    </oc>
    <nc r="J193" t="n">
      <v>-0.0182111367536542</v>
    </nc>
  </rcc>
  <rcc rId="2671" ua="false" sId="2">
    <oc r="K193" t="e">
      <f>K192/J192-1</f>
    </oc>
    <nc r="K193" t="n">
      <v>0.00495743238152646</v>
    </nc>
  </rcc>
  <rcc rId="2672" ua="false" sId="2">
    <oc r="M193" t="e">
      <f>M192/K192-1</f>
    </oc>
    <nc r="M193" t="n">
      <v>-0.0772183404804031</v>
    </nc>
  </rcc>
  <rcc rId="2673" ua="false" sId="2">
    <oc r="N193" t="e">
      <f>N192/M192-1</f>
    </oc>
    <nc r="N193" t="n">
      <v>1.00986286234239</v>
    </nc>
  </rcc>
  <rcc rId="2674" ua="false" sId="2">
    <oc r="O193" t="e">
      <f>O192/N192-1</f>
    </oc>
    <nc r="O193" t="n">
      <v>-0.43779457536683</v>
    </nc>
  </rcc>
  <rcc rId="2675" ua="false" sId="2">
    <oc r="P193" t="e">
      <f>P192/O192-1</f>
    </oc>
    <nc r="P193" t="n">
      <v>-0.0645940582669462</v>
    </nc>
  </rcc>
  <rcc rId="2676" ua="false" sId="2">
    <oc r="R193" t="e">
      <f>R192/P192-1</f>
    </oc>
    <nc r="R193" t="n">
      <v>-0.0645042275172948</v>
    </nc>
  </rcc>
  <rcc rId="2677" ua="false" sId="2">
    <oc r="S193" t="e">
      <f>S192/R192-1</f>
    </oc>
    <nc r="S193" t="n">
      <v>-0.00875866828803362</v>
    </nc>
  </rcc>
  <rcc rId="2678" ua="false" sId="2">
    <oc r="T193" t="e">
      <f>T192/S192-1</f>
    </oc>
    <nc r="T193" t="n">
      <v>0.0173239833557137</v>
    </nc>
  </rcc>
  <rcc rId="2679" ua="false" sId="2">
    <oc r="U193" t="e">
      <f>U192/T192-1</f>
    </oc>
    <nc r="U193" t="n">
      <v>-0.0451715933904767</v>
    </nc>
  </rcc>
  <rcc rId="2680" ua="false" sId="2">
    <oc r="W193" t="e">
      <f>W192/U192-1</f>
    </oc>
    <nc r="W193" t="n">
      <v>-0.153889476738233</v>
    </nc>
  </rcc>
  <rcc rId="2681" ua="false" sId="2">
    <oc r="X193" t="e">
      <f>X192/W192-1</f>
    </oc>
    <nc r="X193" t="n">
      <v>0.0682574580954878</v>
    </nc>
  </rcc>
  <rcc rId="2682" ua="false" sId="2">
    <oc r="Y193" t="e">
      <f>Y192/X192-1</f>
    </oc>
    <nc r="Y193" t="n">
      <v>0.0366307282717473</v>
    </nc>
  </rcc>
  <rcc rId="2683" ua="false" sId="2">
    <oc r="G194" t="e">
      <f>G192/B192-1</f>
    </oc>
    <nc r="G194" t="n">
      <v>0.186348431336913</v>
    </nc>
  </rcc>
  <rcc rId="2684" ua="false" sId="2">
    <oc r="H194" t="e">
      <f>H192/C192-1</f>
    </oc>
    <nc r="H194" t="n">
      <v>0.0977554744525548</v>
    </nc>
  </rcc>
  <rcc rId="2685" ua="false" sId="2">
    <oc r="I194" t="e">
      <f>I192/D192-1</f>
    </oc>
    <nc r="I194" t="n">
      <v>0.0804641795339025</v>
    </nc>
  </rcc>
  <rcc rId="2686" ua="false" sId="2">
    <oc r="J194" t="e">
      <f>J192/E192-1</f>
    </oc>
    <nc r="J194" t="n">
      <v>0.12300324895086</v>
    </nc>
  </rcc>
  <rcc rId="2687" ua="false" sId="2">
    <oc r="K194" t="e">
      <f>K192/F192-1</f>
    </oc>
    <nc r="K194" t="n">
      <v>0.0251152782047341</v>
    </nc>
  </rcc>
  <rcc rId="2688" ua="false" sId="2">
    <oc r="L194" t="e">
      <f>L192/G192-1</f>
    </oc>
    <nc r="L194" t="n">
      <v>0.0798863852797722</v>
    </nc>
  </rcc>
  <rcc rId="2689" ua="false" sId="2">
    <oc r="M194" t="e">
      <f>M192/H192-1</f>
    </oc>
    <nc r="M194" t="n">
      <v>0.0230563359210068</v>
    </nc>
  </rcc>
  <rcc rId="2690" ua="false" sId="2">
    <oc r="N194" t="e">
      <f>N192/I192-1</f>
    </oc>
    <nc r="N194" t="n">
      <v>0.829915971359252</v>
    </nc>
  </rcc>
  <rcc rId="2691" ua="false" sId="2">
    <oc r="O194" t="e">
      <f>O192/J192-1</f>
    </oc>
    <nc r="O194" t="n">
      <v>0.0478716190763204</v>
    </nc>
  </rcc>
  <rcc rId="2692" ua="false" sId="2">
    <oc r="Q194" t="e">
      <f>Q192/L192-1</f>
    </oc>
    <nc r="Q194" t="n">
      <v>0.226289434535221</v>
    </nc>
  </rcc>
  <rcc rId="2693" ua="false" sId="2">
    <oc r="R194" t="e">
      <f>R192/M192-1</f>
    </oc>
    <nc r="R194" t="n">
      <v>-0.0112114909658131</v>
    </nc>
  </rcc>
  <rcc rId="2694" ua="false" sId="2">
    <oc r="S194" t="e">
      <f>S192/N192-1</f>
    </oc>
    <nc r="S194" t="n">
      <v>-0.512340838352399</v>
    </nc>
  </rcc>
  <rcc rId="2695" ua="false" sId="2">
    <oc r="T194" t="e">
      <f>T192/O192-1</f>
    </oc>
    <nc r="T194" t="n">
      <v>-0.117569238733427</v>
    </nc>
  </rcc>
  <rcc rId="2696" ua="false" sId="2">
    <oc r="U194" t="e">
      <f>U192/P192-1</f>
    </oc>
    <nc r="U194" t="n">
      <v>-0.0992467332820909</v>
    </nc>
  </rcc>
  <rcc rId="2697" ua="false" sId="2">
    <oc r="V194" t="e">
      <f>V192/Q192-1</f>
    </oc>
    <nc r="V194" t="n">
      <v>-0.246054947769291</v>
    </nc>
  </rcc>
  <rcc rId="2698" ua="false" sId="2">
    <oc r="W194" t="e">
      <f>W192/R192-1</f>
    </oc>
    <nc r="W194" t="n">
      <v>-0.185312387024682</v>
    </nc>
  </rcc>
  <rcc rId="2699" ua="false" sId="2">
    <oc r="X194" t="e">
      <f>X192/S192-1</f>
    </oc>
    <nc r="X194" t="n">
      <v>-0.122013892342634</v>
    </nc>
  </rcc>
  <rcc rId="2700" ua="false" sId="2">
    <oc r="Y194" t="e">
      <f>Y192/T192-1</f>
    </oc>
    <nc r="Y194" t="n">
      <v>-0.105351497571945</v>
    </nc>
  </rcc>
  <rcc rId="2701" ua="false" sId="2">
    <oc r="AA194" t="e">
      <f>AA192/V192-1</f>
    </oc>
    <nc r="AA194" t="n">
      <v>-0.0915503763452008</v>
    </nc>
  </rcc>
  <rcc rId="2702" ua="false" sId="2">
    <oc r="F195" t="n">
      <f>G195-E195-D195-C195</f>
    </oc>
    <nc r="F195" t="n">
      <v>45.787</v>
    </nc>
  </rcc>
  <rcc rId="2703" ua="false" sId="2">
    <oc r="K195" t="n">
      <f>L195-J195-I195-H195</f>
    </oc>
    <nc r="K195" t="n">
      <v>49.418</v>
    </nc>
  </rcc>
  <rcc rId="2704" ua="false" sId="2">
    <oc r="P195" t="n">
      <f>Q195-O195-N195-M195</f>
    </oc>
    <nc r="P195" t="n">
      <v>45.856</v>
    </nc>
  </rcc>
  <rcc rId="2705" ua="false" sId="2">
    <oc r="U195" t="n">
      <f>V195-T195-S195-R195</f>
    </oc>
    <nc r="U195" t="n">
      <v>43.992</v>
    </nc>
  </rcc>
  <rcc rId="2706" ua="false" sId="2">
    <oc r="D196" t="e">
      <f>D195/C195-1</f>
    </oc>
    <nc r="D196" t="n">
      <v>0.133879518072289</v>
    </nc>
  </rcc>
  <rcc rId="2707" ua="false" sId="2">
    <oc r="E196" t="e">
      <f>E195/D195-1</f>
    </oc>
    <nc r="E196" t="n">
      <v>-0.064816388983339</v>
    </nc>
  </rcc>
  <rcc rId="2708" ua="false" sId="2">
    <oc r="F196" t="e">
      <f>F195/E195-1</f>
    </oc>
    <nc r="F196" t="n">
      <v>0.0404717538517474</v>
    </nc>
  </rcc>
  <rcc rId="2709" ua="false" sId="2">
    <oc r="H196" t="e">
      <f>H195/F195-1</f>
    </oc>
    <nc r="H196" t="n">
      <v>-0.0370847620503635</v>
    </nc>
  </rcc>
  <rcc rId="2710" ua="false" sId="2">
    <oc r="I196" t="e">
      <f>I195/H195-1</f>
    </oc>
    <nc r="I196" t="n">
      <v>0.265485722062192</v>
    </nc>
  </rcc>
  <rcc rId="2711" ua="false" sId="2">
    <oc r="J196" t="e">
      <f>J195/I195-1</f>
    </oc>
    <nc r="J196" t="n">
      <v>-0.0913180628741441</v>
    </nc>
  </rcc>
  <rcc rId="2712" ua="false" sId="2">
    <oc r="K196" t="e">
      <f>K195/J195-1</f>
    </oc>
    <nc r="K196" t="n">
      <v>-0.0252667705477426</v>
    </nc>
  </rcc>
  <rcc rId="2713" ua="false" sId="2">
    <oc r="M196" t="e">
      <f>M195/K195-1</f>
    </oc>
    <nc r="M196" t="n">
      <v>-0.0596746124893762</v>
    </nc>
  </rcc>
  <rcc rId="2714" ua="false" sId="2">
    <oc r="N196" t="e">
      <f>N195/M195-1</f>
    </oc>
    <nc r="N196" t="n">
      <v>1.32892896339495</v>
    </nc>
  </rcc>
  <rcc rId="2715" ua="false" sId="2">
    <oc r="O196" t="e">
      <f>O195/N195-1</f>
    </oc>
    <nc r="O196" t="n">
      <v>-0.506361863929109</v>
    </nc>
  </rcc>
  <rcc rId="2716" ua="false" sId="2">
    <oc r="P196" t="e">
      <f>P195/O195-1</f>
    </oc>
    <nc r="P196" t="n">
      <v>-0.141643112517081</v>
    </nc>
  </rcc>
  <rcc rId="2717" ua="false" sId="2">
    <oc r="R196" t="e">
      <f>R195/P195-1</f>
    </oc>
    <nc r="R196" t="n">
      <v>0.00235519888346114</v>
    </nc>
  </rcc>
  <rcc rId="2718" ua="false" sId="2">
    <oc r="S196" t="e">
      <f>S195/R195-1</f>
    </oc>
    <nc r="S196" t="n">
      <v>0.00833260812810033</v>
    </nc>
  </rcc>
  <rcc rId="2719" ua="false" sId="2">
    <oc r="T196" t="e">
      <f>T195/S195-1</f>
    </oc>
    <nc r="T196" t="n">
      <v>-0.00923468617170486</v>
    </nc>
  </rcc>
  <rcc rId="2720" ua="false" sId="2">
    <oc r="U196" t="e">
      <f>U195/T195-1</f>
    </oc>
    <nc r="U196" t="n">
      <v>-0.0419651995905835</v>
    </nc>
  </rcc>
  <rcc rId="2721" ua="false" sId="2">
    <oc r="W196" t="e">
      <f>W195/U195-1</f>
    </oc>
    <nc r="W196" t="n">
      <v>-0.186102018548827</v>
    </nc>
  </rcc>
  <rcc rId="2722" ua="false" sId="2">
    <oc r="X196" t="e">
      <f>X195/W195-1</f>
    </oc>
    <nc r="X196" t="n">
      <v>0.0856863566540986</v>
    </nc>
  </rcc>
  <rcc rId="2723" ua="false" sId="2">
    <oc r="Y196" t="e">
      <f>Y195/X195-1</f>
    </oc>
    <nc r="Y196" t="n">
      <v>0.0364520361176137</v>
    </nc>
  </rcc>
  <rcc rId="2724" ua="false" sId="2">
    <oc r="G197" t="e">
      <f>G195/B195-1</f>
    </oc>
    <nc r="G197" t="n">
      <v>0.165527382041563</v>
    </nc>
  </rcc>
  <rcc rId="2725" ua="false" sId="2">
    <oc r="H197" t="e">
      <f>H195/C195-1</f>
    </oc>
    <nc r="H197" t="n">
      <v>0.0623855421686748</v>
    </nc>
  </rcc>
  <rcc rId="2726" ua="false" sId="2">
    <oc r="I197" t="e">
      <f>I195/D195-1</f>
    </oc>
    <nc r="I197" t="n">
      <v>0.185693641618497</v>
    </nc>
  </rcc>
  <rcc rId="2727" ua="false" sId="2">
    <oc r="J197" t="e">
      <f>J195/E195-1</f>
    </oc>
    <nc r="J197" t="n">
      <v>0.152092896423215</v>
    </nc>
  </rcc>
  <rcc rId="2728" ua="false" sId="2">
    <oc r="K197" t="e">
      <f>K195/F195-1</f>
    </oc>
    <nc r="K197" t="n">
      <v>0.0793019852796646</v>
    </nc>
  </rcc>
  <rcc rId="2729" ua="false" sId="2">
    <oc r="L197" t="e">
      <f>L195/G195-1</f>
    </oc>
    <nc r="L197" t="n">
      <v>0.121396811868864</v>
    </nc>
  </rcc>
  <rcc rId="2730" ua="false" sId="2">
    <oc r="M197" t="e">
      <f>M195/H195-1</f>
    </oc>
    <nc r="M197" t="n">
      <v>0.0539817187960716</v>
    </nc>
  </rcc>
  <rcc rId="2731" ua="false" sId="2">
    <oc r="N197" t="e">
      <f>N195/I195-1</f>
    </oc>
    <nc r="N197" t="n">
      <v>0.939688855432484</v>
    </nc>
  </rcc>
  <rcc rId="2732" ua="false" sId="2">
    <oc r="O197" t="e">
      <f>O195/J195-1</f>
    </oc>
    <nc r="O197" t="n">
      <v>0.053728870391921</v>
    </nc>
  </rcc>
  <rcc rId="2733" ua="false" sId="2">
    <oc r="P197" t="e">
      <f>P195/K195-1</f>
    </oc>
    <nc r="P197" t="n">
      <v>-0.0720789995548179</v>
    </nc>
  </rcc>
  <rcc rId="2734" ua="false" sId="2">
    <oc r="Q197" t="e">
      <f>Q195/L195-1</f>
    </oc>
    <nc r="Q197" t="n">
      <v>0.269855</v>
    </nc>
  </rcc>
  <rcc rId="2735" ua="false" sId="2">
    <oc r="R197" t="e">
      <f>R195/M195-1</f>
    </oc>
    <nc r="R197" t="n">
      <v>-0.0108674600271149</v>
    </nc>
  </rcc>
  <rcc rId="2736" ua="false" sId="2">
    <oc r="S197" t="e">
      <f>S195/N195-1</f>
    </oc>
    <nc r="S197" t="n">
      <v>-0.571745377599956</v>
    </nc>
  </rcc>
  <rcc rId="2737" ua="false" sId="2">
    <oc r="T197" t="e">
      <f>T195/O195-1</f>
    </oc>
    <nc r="T197" t="n">
      <v>-0.140463845160324</v>
    </nc>
  </rcc>
  <rcc rId="2738" ua="false" sId="2">
    <oc r="U197" t="e">
      <f>U195/P195-1</f>
    </oc>
    <nc r="U197" t="n">
      <v>-0.0406489881367762</v>
    </nc>
  </rcc>
  <rcc rId="2739" ua="false" sId="2">
    <oc r="V197" t="e">
      <f>V195/Q195-1</f>
    </oc>
    <nc r="V197" t="n">
      <v>-0.282508632875407</v>
    </nc>
  </rcc>
  <rcc rId="2740" ua="false" sId="2">
    <oc r="W197" t="e">
      <f>W195/R195-1</f>
    </oc>
    <nc r="W197" t="n">
      <v>-0.221020798886085</v>
    </nc>
  </rcc>
  <rcc rId="2741" ua="false" sId="2">
    <oc r="X197" t="e">
      <f>X195/S195-1</f>
    </oc>
    <nc r="X197" t="n">
      <v>-0.161261786091872</v>
    </nc>
  </rcc>
  <rcc rId="2742" ua="false" sId="2">
    <oc r="Y197" t="e">
      <f>Y195/T195-1</f>
    </oc>
    <nc r="Y197" t="n">
      <v>-0.122585422156406</v>
    </nc>
  </rcc>
  <rcc rId="2743" ua="false" sId="2">
    <oc r="AA197" t="e">
      <f>AA195/V195-1</f>
    </oc>
    <nc r="AA197" t="n">
      <v>-0.124156248971035</v>
    </nc>
  </rcc>
  <rcc rId="2744" ua="false" sId="2">
    <oc r="B198" t="n">
      <f>46.096+24.952+15.549</f>
    </oc>
    <nc r="B198" t="n">
      <v>86.597</v>
    </nc>
  </rcc>
  <rcc rId="2745" ua="false" sId="2">
    <oc r="D198" t="n">
      <f>10.137+5.245+4.935</f>
    </oc>
    <nc r="D198" t="n">
      <v>20.317</v>
    </nc>
  </rcc>
  <rcc rId="2746" ua="false" sId="2">
    <oc r="E198" t="n">
      <f>10.15+5.082+4.672</f>
    </oc>
    <nc r="E198" t="n">
      <v>19.904</v>
    </nc>
  </rcc>
  <rcc rId="2747" ua="false" sId="2">
    <oc r="F198" t="n">
      <f>G198-E198-D198-C198</f>
    </oc>
    <nc r="F198" t="n">
      <v>19.861</v>
    </nc>
  </rcc>
  <rcc rId="2748" ua="false" sId="2">
    <oc r="G198" t="n">
      <f>40.852+20.34+18.89</f>
    </oc>
    <nc r="G198" t="n">
      <v>80.082</v>
    </nc>
  </rcc>
  <rcc rId="2749" ua="false" sId="2">
    <oc r="H198" t="n">
      <f>10.212+4.612+4.79</f>
    </oc>
    <nc r="H198" t="n">
      <v>19.614</v>
    </nc>
  </rcc>
  <rcc rId="2750" ua="false" sId="2">
    <oc r="I198" t="n">
      <f>10.079+5.233+5.362</f>
    </oc>
    <nc r="I198" t="n">
      <v>20.674</v>
    </nc>
  </rcc>
  <rcc rId="2751" ua="false" sId="2">
    <oc r="J198" t="n">
      <f>10.169+5.512+5.719</f>
    </oc>
    <nc r="J198" t="n">
      <v>21.4</v>
    </nc>
  </rcc>
  <rcc rId="2752" ua="false" sId="2">
    <oc r="K198" t="n">
      <f>L198-J198-I198-H198</f>
    </oc>
    <nc r="K198" t="n">
      <v>22.546</v>
    </nc>
  </rcc>
  <rcc rId="2753" ua="false" sId="2">
    <oc r="L198" t="n">
      <f>41.005+21.158+22.071</f>
    </oc>
    <nc r="L198" t="n">
      <v>84.234</v>
    </nc>
  </rcc>
  <rcc rId="2754" ua="false" sId="2">
    <oc r="M198" t="n">
      <f>10.003+6.211+6.375</f>
    </oc>
    <nc r="M198" t="n">
      <v>22.589</v>
    </nc>
  </rcc>
  <rcc rId="2755" ua="false" sId="2">
    <oc r="P198" t="n">
      <f>Q198-O198-N198-M198</f>
    </oc>
    <nc r="P198" t="n">
      <v>25.182</v>
    </nc>
  </rcc>
  <rcc rId="2756" ua="false" sId="2">
    <oc r="Q198" t="n">
      <f>42.96+25.374+25.957</f>
    </oc>
    <nc r="Q198" t="n">
      <v>94.291</v>
    </nc>
  </rcc>
  <rcc rId="2757" ua="false" sId="2">
    <oc r="R198" t="n">
      <f>11.201+6.443+6.622</f>
    </oc>
    <nc r="R198" t="n">
      <v>24.266</v>
    </nc>
  </rcc>
  <rcc rId="2758" ua="false" sId="2">
    <oc r="S198" t="n">
      <f>11.652+8.008+6.743</f>
    </oc>
    <nc r="S198" t="n">
      <v>26.403</v>
    </nc>
  </rcc>
  <rcc rId="2759" ua="false" sId="2">
    <oc r="T198" t="n">
      <f>12.275+8.876+6.822</f>
    </oc>
    <nc r="T198" t="n">
      <v>27.973</v>
    </nc>
  </rcc>
  <rcc rId="2760" ua="false" sId="2">
    <oc r="U198" t="n">
      <f>V198-T198-S198-R198</f>
    </oc>
    <nc r="U198" t="n">
      <v>30.244</v>
    </nc>
  </rcc>
  <rcc rId="2761" ua="false" sId="2">
    <oc r="V198" t="n">
      <f>48.323+33.462+27.101</f>
    </oc>
    <nc r="V198" t="n">
      <v>108.886</v>
    </nc>
  </rcc>
  <rcc rId="2762" ua="false" sId="2">
    <oc r="W198" t="n">
      <f>17.646+10.076+6.634</f>
    </oc>
    <nc r="W198" t="n">
      <v>34.356</v>
    </nc>
  </rcc>
  <rcc rId="2763" ua="false" sId="2">
    <oc r="X198" t="n">
      <f>17.483+10.26+6.699</f>
    </oc>
    <nc r="X198" t="n">
      <v>34.442</v>
    </nc>
  </rcc>
  <rcc rId="2764" ua="false" sId="2">
    <oc r="Y198" t="n">
      <f>17.873+11.189+5.441</f>
    </oc>
    <nc r="Y198" t="n">
      <v>34.503</v>
    </nc>
  </rcc>
  <rcc rId="2765" ua="false" sId="2">
    <oc r="AA198" t="n">
      <f>71.403+43.312+21.659</f>
    </oc>
    <nc r="AA198" t="n">
      <v>136.374</v>
    </nc>
  </rcc>
  <rcc rId="2766" ua="false" sId="2">
    <oc r="D199" t="e">
      <f>D198/C198-1</f>
    </oc>
    <nc r="D199" t="n">
      <v>0.0158499999999999</v>
    </nc>
  </rcc>
  <rcc rId="2767" ua="false" sId="2">
    <oc r="E199" t="e">
      <f>E198/D198-1</f>
    </oc>
    <nc r="E199" t="n">
      <v>-0.0203278043018162</v>
    </nc>
  </rcc>
  <rcc rId="2768" ua="false" sId="2">
    <oc r="F199" t="e">
      <f>F198/E198-1</f>
    </oc>
    <nc r="F199" t="n">
      <v>-0.00216036977491974</v>
    </nc>
  </rcc>
  <rcc rId="2769" ua="false" sId="2">
    <oc r="H199" t="e">
      <f>H198/F198-1</f>
    </oc>
    <nc r="H199" t="n">
      <v>-0.012436433210815</v>
    </nc>
  </rcc>
  <rcc rId="2770" ua="false" sId="2">
    <oc r="I199" t="e">
      <f>I198/H198-1</f>
    </oc>
    <nc r="I199" t="n">
      <v>0.0540430304884265</v>
    </nc>
  </rcc>
  <rcc rId="2771" ua="false" sId="2">
    <oc r="J199" t="e">
      <f>J198/I198-1</f>
    </oc>
    <nc r="J199" t="n">
      <v>0.0351165715391315</v>
    </nc>
  </rcc>
  <rcc rId="2772" ua="false" sId="2">
    <oc r="K199" t="e">
      <f>K198/J198-1</f>
    </oc>
    <nc r="K199" t="n">
      <v>0.053551401869159</v>
    </nc>
  </rcc>
  <rcc rId="2773" ua="false" sId="2">
    <oc r="M199" t="e">
      <f>M198/K198-1</f>
    </oc>
    <nc r="M199" t="n">
      <v>0.00190721192229204</v>
    </nc>
  </rcc>
  <rcc rId="2774" ua="false" sId="2">
    <oc r="N199" t="e">
      <f>N198/M198-1</f>
    </oc>
    <nc r="N199" t="n">
      <v>0.0181946965337112</v>
    </nc>
  </rcc>
  <rcc rId="2775" ua="false" sId="2">
    <oc r="O199" t="e">
      <f>O198/N198-1</f>
    </oc>
    <nc r="O199" t="n">
      <v>0.0226086956521738</v>
    </nc>
  </rcc>
  <rcc rId="2776" ua="false" sId="2">
    <oc r="P199" t="e">
      <f>P198/O198-1</f>
    </oc>
    <nc r="P199" t="n">
      <v>0.0706632653061226</v>
    </nc>
  </rcc>
  <rcc rId="2777" ua="false" sId="2">
    <oc r="R199" t="e">
      <f>R198/P198-1</f>
    </oc>
    <nc r="R199" t="n">
      <v>-0.0363751886267971</v>
    </nc>
  </rcc>
  <rcc rId="2778" ua="false" sId="2">
    <oc r="S199" t="e">
      <f>S198/R198-1</f>
    </oc>
    <nc r="S199" t="n">
      <v>0.0880656061979726</v>
    </nc>
  </rcc>
  <rcc rId="2779" ua="false" sId="2">
    <oc r="T199" t="e">
      <f>T198/S198-1</f>
    </oc>
    <nc r="T199" t="n">
      <v>0.0594629398174451</v>
    </nc>
  </rcc>
  <rcc rId="2780" ua="false" sId="2">
    <oc r="U199" t="e">
      <f>U198/T198-1</f>
    </oc>
    <nc r="U199" t="n">
      <v>0.0811854288063489</v>
    </nc>
  </rcc>
  <rcc rId="2781" ua="false" sId="2">
    <oc r="W199" t="e">
      <f>W198/U198-1</f>
    </oc>
    <nc r="W199" t="n">
      <v>0.135960851739188</v>
    </nc>
  </rcc>
  <rcc rId="2782" ua="false" sId="2">
    <oc r="X199" t="e">
      <f>X198/W198-1</f>
    </oc>
    <nc r="X199" t="n">
      <v>0.00250320176970531</v>
    </nc>
  </rcc>
  <rcc rId="2783" ua="false" sId="2">
    <oc r="Y199" t="e">
      <f>Y198/X198-1</f>
    </oc>
    <nc r="Y199" t="n">
      <v>0.00177109343243709</v>
    </nc>
  </rcc>
  <rcc rId="2784" ua="false" sId="2">
    <oc r="G200" t="e">
      <f>G198/B198-1</f>
    </oc>
    <nc r="G200" t="n">
      <v>-0.0752335531253972</v>
    </nc>
  </rcc>
  <rcc rId="2785" ua="false" sId="2">
    <oc r="H200" t="e">
      <f>H198/C198-1</f>
    </oc>
    <nc r="H200" t="n">
      <v>-0.0193</v>
    </nc>
  </rcc>
  <rcc rId="2786" ua="false" sId="2">
    <oc r="I200" t="e">
      <f>I198/D198-1</f>
    </oc>
    <nc r="I200" t="n">
      <v>0.0175714918541123</v>
    </nc>
  </rcc>
  <rcc rId="2787" ua="false" sId="2">
    <oc r="J200" t="e">
      <f>J198/E198-1</f>
    </oc>
    <nc r="J200" t="n">
      <v>0.0751607717041802</v>
    </nc>
  </rcc>
  <rcc rId="2788" ua="false" sId="2">
    <oc r="K200" t="e">
      <f>K198/F198-1</f>
    </oc>
    <nc r="K200" t="n">
      <v>0.135189567494084</v>
    </nc>
  </rcc>
  <rcc rId="2789" ua="false" sId="2">
    <oc r="L200" t="e">
      <f>L198/G198-1</f>
    </oc>
    <nc r="L200" t="n">
      <v>0.0518468569716044</v>
    </nc>
  </rcc>
  <rcc rId="2790" ua="false" sId="2">
    <oc r="M200" t="e">
      <f>M198/H198-1</f>
    </oc>
    <nc r="M200" t="n">
      <v>0.151677373304782</v>
    </nc>
  </rcc>
  <rcc rId="2791" ua="false" sId="2">
    <oc r="N200" t="e">
      <f>N198/I198-1</f>
    </oc>
    <nc r="N200" t="n">
      <v>0.112508464738319</v>
    </nc>
  </rcc>
  <rcc rId="2792" ua="false" sId="2">
    <oc r="O200" t="e">
      <f>O198/J198-1</f>
    </oc>
    <nc r="O200" t="n">
      <v>0.0990654205607475</v>
    </nc>
  </rcc>
  <rcc rId="2793" ua="false" sId="2">
    <oc r="P200" t="e">
      <f>P198/K198-1</f>
    </oc>
    <nc r="P200" t="n">
      <v>0.116916526213075</v>
    </nc>
  </rcc>
  <rcc rId="2794" ua="false" sId="2">
    <oc r="Q200" t="e">
      <f>Q198/L198-1</f>
    </oc>
    <nc r="Q200" t="n">
      <v>0.119393594035662</v>
    </nc>
  </rcc>
  <rcc rId="2795" ua="false" sId="2">
    <oc r="R200" t="e">
      <f>R198/M198-1</f>
    </oc>
    <nc r="R200" t="n">
      <v>0.0742396741776972</v>
    </nc>
  </rcc>
  <rcc rId="2796" ua="false" sId="2">
    <oc r="S200" t="e">
      <f>S198/N198-1</f>
    </oc>
    <nc r="S200" t="n">
      <v>0.14795652173913</v>
    </nc>
  </rcc>
  <rcc rId="2797" ua="false" sId="2">
    <oc r="T200" t="e">
      <f>T198/O198-1</f>
    </oc>
    <nc r="T200" t="n">
      <v>0.189328231292517</v>
    </nc>
  </rcc>
  <rcc rId="2798" ua="false" sId="2">
    <oc r="U200" t="e">
      <f>U198/P198-1</f>
    </oc>
    <nc r="U200" t="n">
      <v>0.201016599158129</v>
    </nc>
  </rcc>
  <rcc rId="2799" ua="false" sId="2">
    <oc r="V200" t="e">
      <f>V198/Q198-1</f>
    </oc>
    <nc r="V200" t="n">
      <v>0.15478677710492</v>
    </nc>
  </rcc>
  <rcc rId="2800" ua="false" sId="2">
    <oc r="W200" t="e">
      <f>W198/R198-1</f>
    </oc>
    <nc r="W200" t="n">
      <v>0.415808126596885</v>
    </nc>
  </rcc>
  <rcc rId="2801" ua="false" sId="2">
    <oc r="X200" t="e">
      <f>X198/S198-1</f>
    </oc>
    <nc r="X200" t="n">
      <v>0.304472976555695</v>
    </nc>
  </rcc>
  <rcc rId="2802" ua="false" sId="2">
    <oc r="Y200" t="e">
      <f>Y198/T198-1</f>
    </oc>
    <nc r="Y200" t="n">
      <v>0.233439387981268</v>
    </nc>
  </rcc>
  <rcc rId="2803" ua="false" sId="2">
    <oc r="AA200" t="e">
      <f>AA198/V198-1</f>
    </oc>
    <nc r="AA200" t="n">
      <v>0.252447513913634</v>
    </nc>
  </rcc>
  <rcc rId="2804" ua="false" sId="2">
    <oc r="B201" t="n">
      <f>B198+B192</f>
    </oc>
    <nc r="B201" t="n">
      <v>290.178</v>
    </nc>
  </rcc>
  <rcc rId="2805" ua="false" sId="2">
    <oc r="C201" t="n">
      <f>C198+C192</f>
    </oc>
    <nc r="C201" t="n">
      <v>74.8</v>
    </nc>
  </rcc>
  <rcc rId="2806" ua="false" sId="2">
    <oc r="D201" t="n">
      <f>D198+D192</f>
    </oc>
    <nc r="D201" t="n">
      <v>82.879</v>
    </nc>
  </rcc>
  <rcc rId="2807" ua="false" sId="2">
    <oc r="E201" t="n">
      <f>E198+E192</f>
    </oc>
    <nc r="E201" t="n">
      <v>79</v>
    </nc>
  </rcc>
  <rcc rId="2808" ua="false" sId="2">
    <oc r="F201" t="n">
      <f>G201-E201-D201-C201</f>
    </oc>
    <nc r="F201" t="n">
      <v>84.921</v>
    </nc>
  </rcc>
  <rcc rId="2809" ua="false" sId="2">
    <oc r="G201" t="n">
      <f>G198+G192</f>
    </oc>
    <nc r="G201" t="n">
      <v>321.6</v>
    </nc>
  </rcc>
  <rcc rId="2810" ua="false" sId="2">
    <oc r="H201" t="n">
      <f>H198+H192</f>
    </oc>
    <nc r="H201" t="n">
      <v>79.771</v>
    </nc>
  </rcc>
  <rcc rId="2811" ua="false" sId="2">
    <oc r="I201" t="n">
      <f>I198+I192</f>
    </oc>
    <nc r="I201" t="n">
      <v>88.27</v>
    </nc>
  </rcc>
  <rcc rId="2812" ua="false" sId="2">
    <oc r="J201" t="n">
      <f>J198+J192</f>
    </oc>
    <nc r="J201" t="n">
      <v>87.765</v>
    </nc>
  </rcc>
  <rcc rId="2813" ua="false" sId="2">
    <oc r="K201" t="n">
      <f>L201-J201-I201-H201</f>
    </oc>
    <nc r="K201" t="n">
      <v>89.2400000000001</v>
    </nc>
  </rcc>
  <rcc rId="2814" ua="false" sId="2">
    <oc r="L201" t="n">
      <f>L198+L192</f>
    </oc>
    <nc r="L201" t="n">
      <v>345.046</v>
    </nc>
  </rcc>
  <rcc rId="2815" ua="false" sId="2">
    <oc r="M201" t="n">
      <f>M198+M192</f>
    </oc>
    <nc r="M201" t="n">
      <v>84.133</v>
    </nc>
  </rcc>
  <rcc rId="2816" ua="false" sId="2">
    <oc r="N201" t="n">
      <f>N198+N192</f>
    </oc>
    <nc r="N201" t="n">
      <v>146.695</v>
    </nc>
  </rcc>
  <rcc rId="2817" ua="false" sId="2">
    <oc r="O201" t="n">
      <f>O198+O192</f>
    </oc>
    <nc r="O201" t="n">
      <v>93.062</v>
    </nc>
  </rcc>
  <rcc rId="2818" ua="false" sId="2">
    <oc r="Q201" t="n">
      <f>Q198+Q192</f>
    </oc>
    <nc r="Q201" t="n">
      <v>414.122</v>
    </nc>
  </rcc>
  <rcc rId="2819" ua="false" sId="2">
    <oc r="R201" t="n">
      <f>R198+R192</f>
    </oc>
    <nc r="R201" t="n">
      <v>85.12</v>
    </nc>
  </rcc>
  <rcc rId="2820" ua="false" sId="2">
    <oc r="S201" t="n">
      <f>S198+S192</f>
    </oc>
    <nc r="S201" t="n">
      <v>86.724</v>
    </nc>
  </rcc>
  <rcc rId="2821" ua="false" sId="2">
    <oc r="T201" t="n">
      <f>T198+T192</f>
    </oc>
    <nc r="T201" t="n">
      <v>89.339</v>
    </nc>
  </rcc>
  <rcc rId="2822" ua="false" sId="2">
    <oc r="U201" t="n">
      <f>V201-T201-S201-R201</f>
    </oc>
    <nc r="U201" t="n">
      <v>88.838</v>
    </nc>
  </rcc>
  <rcc rId="2823" ua="false" sId="2">
    <oc r="V201" t="n">
      <f>V198+V192</f>
    </oc>
    <nc r="V201" t="n">
      <v>350.021</v>
    </nc>
  </rcc>
  <rcc rId="2824" ua="false" sId="2">
    <oc r="W201" t="n">
      <f>W198+W192</f>
    </oc>
    <nc r="W201" t="n">
      <v>83.933</v>
    </nc>
  </rcc>
  <rcc rId="2825" ua="false" sId="2">
    <oc r="X201" t="n">
      <f>X198+X192</f>
    </oc>
    <nc r="X201" t="n">
      <v>87.403</v>
    </nc>
  </rcc>
  <rcc rId="2826" ua="false" sId="2">
    <oc r="Y201" t="n">
      <f>Y198+Y192</f>
    </oc>
    <nc r="Y201" t="n">
      <v>89.404</v>
    </nc>
  </rcc>
  <rcc rId="2827" ua="false" sId="2">
    <oc r="AA201" t="n">
      <f>AA198+AA192</f>
    </oc>
    <nc r="AA201" t="n">
      <v>355.433</v>
    </nc>
  </rcc>
  <rcc rId="2828" ua="false" sId="2">
    <oc r="D202" t="e">
      <f>D201/C201-1</f>
    </oc>
    <nc r="D202" t="n">
      <v>0.108008021390374</v>
    </nc>
  </rcc>
  <rcc rId="2829" ua="false" sId="2">
    <oc r="E202" t="e">
      <f>E201/D201-1</f>
    </oc>
    <nc r="E202" t="n">
      <v>-0.0468031708876795</v>
    </nc>
  </rcc>
  <rcc rId="2830" ua="false" sId="2">
    <oc r="F202" t="e">
      <f>F201/E201-1</f>
    </oc>
    <nc r="F202" t="n">
      <v>0.0749493670886081</v>
    </nc>
  </rcc>
  <rcc rId="2831" ua="false" sId="2">
    <oc r="H202" t="e">
      <f>H201/F201-1</f>
    </oc>
    <nc r="H202" t="n">
      <v>-0.0606445990979856</v>
    </nc>
  </rcc>
  <rcc rId="2832" ua="false" sId="2">
    <oc r="I202" t="e">
      <f>I201/H201-1</f>
    </oc>
    <nc r="I202" t="n">
      <v>0.106542477842825</v>
    </nc>
  </rcc>
  <rcc rId="2833" ua="false" sId="2">
    <oc r="J202" t="e">
      <f>J201/I201-1</f>
    </oc>
    <nc r="J202" t="n">
      <v>-0.00572108304067076</v>
    </nc>
  </rcc>
  <rcc rId="2834" ua="false" sId="2">
    <oc r="K202" t="e">
      <f>K201/J201-1</f>
    </oc>
    <nc r="K202" t="n">
      <v>0.0168062439469043</v>
    </nc>
  </rcc>
  <rcc rId="2835" ua="false" sId="2">
    <oc r="M202" t="e">
      <f>M201/K201-1</f>
    </oc>
    <nc r="M202" t="n">
      <v>-0.057227700582699</v>
    </nc>
  </rcc>
  <rcc rId="2836" ua="false" sId="2">
    <oc r="N202" t="e">
      <f>N201/M201-1</f>
    </oc>
    <nc r="N202" t="n">
      <v>0.743608334422878</v>
    </nc>
  </rcc>
  <rcc rId="2837" ua="false" sId="2">
    <oc r="O202" t="e">
      <f>O201/N201-1</f>
    </oc>
    <nc r="O202" t="n">
      <v>-0.36560891645932</v>
    </nc>
  </rcc>
  <rcc rId="2838" ua="false" sId="2">
    <oc r="P202" t="e">
      <f>P201/O201-1</f>
    </oc>
    <nc r="P202" t="n">
      <v>-0.0329027959854721</v>
    </nc>
  </rcc>
  <rcc rId="2839" ua="false" sId="2">
    <oc r="R202" t="e">
      <f>R201/P201-1</f>
    </oc>
    <nc r="R202" t="n">
      <v>-0.0542222222222222</v>
    </nc>
  </rcc>
  <rcc rId="2840" ua="false" sId="2">
    <oc r="S202" t="e">
      <f>S201/R201-1</f>
    </oc>
    <nc r="S202" t="n">
      <v>0.0188439849624058</v>
    </nc>
  </rcc>
  <rcc rId="2841" ua="false" sId="2">
    <oc r="T202" t="e">
      <f>T201/S201-1</f>
    </oc>
    <nc r="T202" t="n">
      <v>0.030153129468198</v>
    </nc>
  </rcc>
  <rcc rId="2842" ua="false" sId="2">
    <oc r="U202" t="e">
      <f>U201/T201-1</f>
    </oc>
    <nc r="U202" t="n">
      <v>-0.0056078532331908</v>
    </nc>
  </rcc>
  <rcc rId="2843" ua="false" sId="2">
    <oc r="W202" t="e">
      <f>W201/U201-1</f>
    </oc>
    <nc r="W202" t="n">
      <v>-0.0552128593619845</v>
    </nc>
  </rcc>
  <rcc rId="2844" ua="false" sId="2">
    <oc r="X202" t="e">
      <f>X201/W201-1</f>
    </oc>
    <nc r="X202" t="n">
      <v>0.0413424993745011</v>
    </nc>
  </rcc>
  <rcc rId="2845" ua="false" sId="2">
    <oc r="Y202" t="e">
      <f>Y201/X201-1</f>
    </oc>
    <nc r="Y202" t="n">
      <v>0.0228939510085466</v>
    </nc>
  </rcc>
  <rcc rId="2846" ua="false" sId="2">
    <oc r="G203" t="e">
      <f>G201/B201-1</f>
    </oc>
    <nc r="G203" t="n">
      <v>0.108285259392511</v>
    </nc>
  </rcc>
  <rcc rId="2847" ua="false" sId="2">
    <oc r="H203" t="e">
      <f>H201/C201-1</f>
    </oc>
    <nc r="H203" t="n">
      <v>0.0664572192513369</v>
    </nc>
  </rcc>
  <rcc rId="2848" ua="false" sId="2">
    <oc r="I203" t="e">
      <f>I201/D201-1</f>
    </oc>
    <nc r="I203" t="n">
      <v>0.065046634249931</v>
    </nc>
  </rcc>
  <rcc rId="2849" ua="false" sId="2">
    <oc r="J203" t="e">
      <f>J201/E201-1</f>
    </oc>
    <nc r="J203" t="n">
      <v>0.110949367088608</v>
    </nc>
  </rcc>
  <rcc rId="2850" ua="false" sId="2">
    <oc r="K203" t="e">
      <f>K201/F201-1</f>
    </oc>
    <nc r="K203" t="n">
      <v>0.0508590336901358</v>
    </nc>
  </rcc>
  <rcc rId="2851" ua="false" sId="2">
    <oc r="L203" t="e">
      <f>L201/G201-1</f>
    </oc>
    <nc r="L203" t="n">
      <v>0.0729042288557216</v>
    </nc>
  </rcc>
  <rcc rId="2852" ua="false" sId="2">
    <oc r="M203" t="e">
      <f>M201/H201-1</f>
    </oc>
    <nc r="M203" t="n">
      <v>0.0546815258677964</v>
    </nc>
  </rcc>
  <rcc rId="2853" ua="false" sId="2">
    <oc r="N203" t="e">
      <f>N201/I201-1</f>
    </oc>
    <nc r="N203" t="n">
      <v>0.661889656735017</v>
    </nc>
  </rcc>
  <rcc rId="2854" ua="false" sId="2">
    <oc r="O203" t="e">
      <f>O201/J201-1</f>
    </oc>
    <nc r="O203" t="n">
      <v>0.0603543553808466</v>
    </nc>
  </rcc>
  <rcc rId="2855" ua="false" sId="2">
    <oc r="Q203" t="e">
      <f>Q201/L201-1</f>
    </oc>
    <nc r="Q203" t="n">
      <v>0.200193597375422</v>
    </nc>
  </rcc>
  <rcc rId="2856" ua="false" sId="2">
    <oc r="R203" t="e">
      <f>R201/M201-1</f>
    </oc>
    <nc r="R203" t="n">
      <v>0.0117314252433647</v>
    </nc>
  </rcc>
  <rcc rId="2857" ua="false" sId="2">
    <oc r="S203" t="e">
      <f>S201/N201-1</f>
    </oc>
    <nc r="S203" t="n">
      <v>-0.408814206346501</v>
    </nc>
  </rcc>
  <rcc rId="2858" ua="false" sId="2">
    <oc r="T203" t="e">
      <f>T201/O201-1</f>
    </oc>
    <nc r="T203" t="n">
      <v>-0.0400055876727343</v>
    </nc>
  </rcc>
  <rcc rId="2859" ua="false" sId="2">
    <oc r="U203" t="e">
      <f>U201/P201-1</f>
    </oc>
    <nc r="U203" t="n">
      <v>-0.0129111111111115</v>
    </nc>
  </rcc>
  <rcc rId="2860" ua="false" sId="2">
    <oc r="V203" t="e">
      <f>V201/Q201-1</f>
    </oc>
    <nc r="V203" t="n">
      <v>-0.154787719560902</v>
    </nc>
  </rcc>
  <rcc rId="2861" ua="false" sId="2">
    <oc r="W203" t="e">
      <f>W201/R201-1</f>
    </oc>
    <nc r="W203" t="n">
      <v>-0.0139450187969926</v>
    </nc>
  </rcc>
  <rcc rId="2862" ua="false" sId="2">
    <oc r="X203" t="e">
      <f>X201/S201-1</f>
    </oc>
    <nc r="X203" t="n">
      <v>0.00782943591162777</v>
    </nc>
  </rcc>
  <rcc rId="2863" ua="false" sId="2">
    <oc r="Y203" t="e">
      <f>Y201/T201-1</f>
    </oc>
    <nc r="Y203" t="n">
      <v>0.000727565788737339</v>
    </nc>
  </rcc>
  <rcc rId="2864" ua="false" sId="2">
    <oc r="AA203" t="e">
      <f>AA201/V201-1</f>
    </oc>
    <nc r="AA203" t="n">
      <v>0.0154619294270917</v>
    </nc>
  </rcc>
  <rcc rId="2865" ua="false" sId="2">
    <oc r="F206" t="n">
      <f>G206-E206-D206-C206</f>
    </oc>
    <nc r="F206" t="n">
      <v>73.118</v>
    </nc>
  </rcc>
  <rcc rId="2866" ua="false" sId="2">
    <oc r="H206" t="n">
      <f>83.509</f>
    </oc>
    <nc r="H206" t="n">
      <v>83.509</v>
    </nc>
  </rcc>
  <rcc rId="2867" ua="false" sId="2">
    <oc r="K206" t="n">
      <f>L206-J206-I206-H206</f>
    </oc>
    <nc r="K206" t="n">
      <v>71.909</v>
    </nc>
  </rcc>
  <rcc rId="2868" ua="false" sId="2">
    <oc r="L206" t="n">
      <f>319.858-0.291</f>
    </oc>
    <nc r="L206" t="n">
      <v>319.567</v>
    </nc>
  </rcc>
  <rcc rId="2869" ua="false" sId="2">
    <oc r="M206" t="n">
      <f>59.48</f>
    </oc>
    <nc r="M206" t="n">
      <v>59.48</v>
    </nc>
  </rcc>
  <rcc rId="2870" ua="false" sId="2">
    <oc r="N206" t="n">
      <f>125.337-59.48</f>
    </oc>
    <nc r="N206" t="n">
      <v>65.857</v>
    </nc>
  </rcc>
  <rcc rId="2871" ua="false" sId="2">
    <oc r="P206" t="n">
      <f>Q206-O206-N206-M206</f>
    </oc>
    <nc r="P206" t="n">
      <v>90.108</v>
    </nc>
  </rcc>
  <rcc rId="2872" ua="false" sId="2">
    <oc r="Q206" t="n">
      <f>291.87-1.794</f>
    </oc>
    <nc r="Q206" t="n">
      <v>290.076</v>
    </nc>
  </rcc>
  <rcc rId="2873" ua="false" sId="2">
    <oc r="R206" t="n">
      <f>42.049-0.051</f>
    </oc>
    <nc r="R206" t="n">
      <v>41.998</v>
    </nc>
  </rcc>
  <rcc rId="2874" ua="false" sId="2">
    <oc r="S206" t="n">
      <f>68.191-0.075</f>
    </oc>
    <nc r="S206" t="n">
      <v>68.116</v>
    </nc>
  </rcc>
  <rcc rId="2875" ua="false" sId="2">
    <oc r="T206" t="n">
      <f>57.303+0.147</f>
    </oc>
    <nc r="T206" t="n">
      <v>57.45</v>
    </nc>
  </rcc>
  <rcc rId="2876" ua="false" sId="2">
    <oc r="U206" t="n">
      <f>V206-T206-S206-R206</f>
    </oc>
    <nc r="U206" t="n">
      <v>75.928</v>
    </nc>
  </rcc>
  <rcc rId="2877" ua="false" sId="2">
    <oc r="V206" t="n">
      <f>242.86+0.632</f>
    </oc>
    <nc r="V206" t="n">
      <v>243.492</v>
    </nc>
  </rcc>
  <rcc rId="2878" ua="false" sId="2">
    <oc r="W206" t="n">
      <f>58.496-0.079</f>
    </oc>
    <nc r="W206" t="n">
      <v>58.417</v>
    </nc>
  </rcc>
  <rcc rId="2879" ua="false" sId="2">
    <oc r="X206" t="n">
      <f>63.904+0.307</f>
    </oc>
    <nc r="X206" t="n">
      <v>64.211</v>
    </nc>
  </rcc>
  <rcc rId="2880" ua="false" sId="2">
    <oc r="Y206" t="n">
      <f>63.132+0.004</f>
    </oc>
    <nc r="Y206" t="n">
      <v>63.136</v>
    </nc>
  </rcc>
  <rcc rId="2881" ua="false" sId="2">
    <oc r="AA206" t="n">
      <f>271.953+0.133</f>
    </oc>
    <nc r="AA206" t="n">
      <v>272.086</v>
    </nc>
  </rcc>
  <rcc rId="2882" ua="false" sId="2">
    <oc r="D207" t="e">
      <f>D206/C206-1</f>
    </oc>
    <nc r="D207" t="n">
      <v>5.77440808725725</v>
    </nc>
  </rcc>
  <rcc rId="2883" ua="false" sId="2">
    <oc r="E207" t="e">
      <f>E206/D206-1</f>
    </oc>
    <nc r="E207" t="n">
      <v>-0.374042803848419</v>
    </nc>
  </rcc>
  <rcc rId="2884" ua="false" sId="2">
    <oc r="F207" t="e">
      <f>F206/E206-1</f>
    </oc>
    <nc r="F207" t="n">
      <v>1.2935382685069</v>
    </nc>
  </rcc>
  <rcc rId="2885" ua="false" sId="2">
    <oc r="H207" t="e">
      <f>H206/F206-1</f>
    </oc>
    <nc r="H207" t="n">
      <v>0.14211274925463</v>
    </nc>
  </rcc>
  <rcc rId="2886" ua="false" sId="2">
    <oc r="I207" t="e">
      <f>I206/H206-1</f>
    </oc>
    <nc r="I207" t="n">
      <v>-0.00983127567088571</v>
    </nc>
  </rcc>
  <rcc rId="2887" ua="false" sId="2">
    <oc r="J207" t="e">
      <f>J206/I206-1</f>
    </oc>
    <nc r="J207" t="n">
      <v>-0.0148389125386997</v>
    </nc>
  </rcc>
  <rcc rId="2888" ua="false" sId="2">
    <oc r="K207" t="e">
      <f>K206/J206-1</f>
    </oc>
    <nc r="K207" t="n">
      <v>-0.117258565448497</v>
    </nc>
  </rcc>
  <rcc rId="2889" ua="false" sId="2">
    <oc r="M207" t="e">
      <f>M206/K206-1</f>
    </oc>
    <nc r="M207" t="n">
      <v>-0.172843454922193</v>
    </nc>
  </rcc>
  <rcc rId="2890" ua="false" sId="2">
    <oc r="N207" t="e">
      <f>N206/M206-1</f>
    </oc>
    <nc r="N207" t="n">
      <v>0.107212508406187</v>
    </nc>
  </rcc>
  <rcc rId="2891" ua="false" sId="2">
    <oc r="O207" t="e">
      <f>O206/N206-1</f>
    </oc>
    <nc r="O207" t="n">
      <v>0.133228054724631</v>
    </nc>
  </rcc>
  <rcc rId="2892" ua="false" sId="2">
    <oc r="P207" t="e">
      <f>P206/O206-1</f>
    </oc>
    <nc r="P207" t="n">
      <v>0.207380311130764</v>
    </nc>
  </rcc>
  <rcc rId="2893" ua="false" sId="2">
    <oc r="R207" t="e">
      <f>R206/P206-1</f>
    </oc>
    <nc r="R207" t="n">
      <v>-0.533914857726284</v>
    </nc>
  </rcc>
  <rcc rId="2894" ua="false" sId="2">
    <oc r="S207" t="e">
      <f>S206/R206-1</f>
    </oc>
    <nc r="S207" t="n">
      <v>0.621886756512215</v>
    </nc>
  </rcc>
  <rcc rId="2895" ua="false" sId="2">
    <oc r="T207" t="e">
      <f>T206/S206-1</f>
    </oc>
    <nc r="T207" t="n">
      <v>-0.156585824182277</v>
    </nc>
  </rcc>
  <rcc rId="2896" ua="false" sId="2">
    <oc r="U207" t="e">
      <f>U206/T206-1</f>
    </oc>
    <nc r="U207" t="n">
      <v>0.321636205395997</v>
    </nc>
  </rcc>
  <rcc rId="2897" ua="false" sId="2">
    <oc r="W207" t="e">
      <f>W206/U206-1</f>
    </oc>
    <nc r="W207" t="n">
      <v>-0.230626382889053</v>
    </nc>
  </rcc>
  <rcc rId="2898" ua="false" sId="2">
    <oc r="X207" t="e">
      <f>X206/W206-1</f>
    </oc>
    <nc r="X207" t="n">
      <v>0.0991834568704315</v>
    </nc>
  </rcc>
  <rcc rId="2899" ua="false" sId="2">
    <oc r="Y207" t="e">
      <f>Y206/X206-1</f>
    </oc>
    <nc r="Y207" t="n">
      <v>-0.0167416797744935</v>
    </nc>
  </rcc>
  <rcc rId="2900" ua="false" sId="2">
    <oc r="G208" t="e">
      <f>G206/B206-1</f>
    </oc>
    <nc r="G208" t="n">
      <v>0.763285649556606</v>
    </nc>
  </rcc>
  <rcc rId="2901" ua="false" sId="2">
    <oc r="H208" t="e">
      <f>H206/C206-1</f>
    </oc>
    <nc r="H208" t="n">
      <v>10.1078744346901</v>
    </nc>
  </rcc>
  <rcc rId="2902" ua="false" sId="2">
    <oc r="I208" t="e">
      <f>I206/D206-1</f>
    </oc>
    <nc r="I208" t="n">
      <v>0.623561751423523</v>
    </nc>
  </rcc>
  <rcc rId="2903" ua="false" sId="2">
    <oc r="J208" t="e">
      <f>J206/E206-1</f>
    </oc>
    <nc r="J208" t="n">
      <v>1.55523839397742</v>
    </nc>
  </rcc>
  <rcc rId="2904" ua="false" sId="2">
    <oc r="K208" t="e">
      <f>K206/F206-1</f>
    </oc>
    <nc r="K208" t="n">
      <v>-0.0165349161629146</v>
    </nc>
  </rcc>
  <rcc rId="2905" ua="false" sId="2">
    <oc r="L208" t="e">
      <f>L206/G206-1</f>
    </oc>
    <nc r="L208" t="n">
      <v>0.955183975135519</v>
    </nc>
  </rcc>
  <rcc rId="2906" ua="false" sId="2">
    <oc r="M208" t="e">
      <f>M206/H206-1</f>
    </oc>
    <nc r="M208" t="n">
      <v>-0.287741441042283</v>
    </nc>
  </rcc>
  <rcc rId="2907" ua="false" sId="2">
    <oc r="N208" t="e">
      <f>N206/I206-1</f>
    </oc>
    <nc r="N208" t="n">
      <v>-0.203548277863777</v>
    </nc>
  </rcc>
  <rcc rId="2908" ua="false" sId="2">
    <oc r="O208" t="e">
      <f>O206/J206-1</f>
    </oc>
    <nc r="O208" t="n">
      <v>-0.0838438025558242</v>
    </nc>
  </rcc>
  <rcc rId="2909" ua="false" sId="2">
    <oc r="P208" t="e">
      <f>P206/K206-1</f>
    </oc>
    <nc r="P208" t="n">
      <v>0.253083758639392</v>
    </nc>
  </rcc>
  <rcc rId="2910" ua="false" sId="2">
    <oc r="Q208" t="e">
      <f>Q206/L206-1</f>
    </oc>
    <nc r="Q208" t="n">
      <v>-0.0922842471218868</v>
    </nc>
  </rcc>
  <rcc rId="2911" ua="false" sId="2">
    <oc r="R208" t="e">
      <f>R206/M206-1</f>
    </oc>
    <nc r="R208" t="n">
      <v>-0.293913920645595</v>
    </nc>
  </rcc>
  <rcc rId="2912" ua="false" sId="2">
    <oc r="S208" t="e">
      <f>S206/N206-1</f>
    </oc>
    <nc r="S208" t="n">
      <v>0.0343015928451038</v>
    </nc>
  </rcc>
  <rcc rId="2913" ua="false" sId="2">
    <oc r="T208" t="e">
      <f>T206/O206-1</f>
    </oc>
    <nc r="T208" t="n">
      <v>-0.2302126462194</v>
    </nc>
  </rcc>
  <rcc rId="2914" ua="false" sId="2">
    <oc r="U208" t="e">
      <f>U206/P206-1</f>
    </oc>
    <nc r="U208" t="n">
      <v>-0.157366715496959</v>
    </nc>
  </rcc>
  <rcc rId="2915" ua="false" sId="2">
    <oc r="V208" t="e">
      <f>V206/Q206-1</f>
    </oc>
    <nc r="V208" t="n">
      <v>-0.160592396475406</v>
    </nc>
  </rcc>
  <rcc rId="2916" ua="false" sId="2">
    <oc r="W208" t="e">
      <f>W206/R206-1</f>
    </oc>
    <nc r="W208" t="n">
      <v>0.390947187961332</v>
    </nc>
  </rcc>
  <rcc rId="2917" ua="false" sId="2">
    <oc r="X208" t="e">
      <f>X206/S206-1</f>
    </oc>
    <nc r="X208" t="n">
      <v>-0.057328674613894</v>
    </nc>
  </rcc>
  <rcc rId="2918" ua="false" sId="2">
    <oc r="Y208" t="e">
      <f>Y206/T206-1</f>
    </oc>
    <nc r="Y208" t="n">
      <v>0.0989730200174064</v>
    </nc>
  </rcc>
  <rcc rId="2919" ua="false" sId="2">
    <oc r="AA208" t="e">
      <f>AA206/V206-1</f>
    </oc>
    <nc r="AA208" t="n">
      <v>0.117433016279795</v>
    </nc>
  </rcc>
  <rcc rId="2920" ua="false" sId="2">
    <oc r="B209" t="n">
      <f>90+41</f>
    </oc>
    <nc r="B209" t="n">
      <v>131</v>
    </nc>
  </rcc>
  <rcc rId="2921" ua="false" sId="2">
    <oc r="F209" t="n">
      <f>G209-E209-D209-C209</f>
    </oc>
    <nc r="F209" t="n">
      <v>29</v>
    </nc>
  </rcc>
  <rcc rId="2922" ua="false" sId="2">
    <oc r="K209" t="n">
      <f>L209-J209-I209-H209</f>
    </oc>
    <nc r="K209" t="n">
      <v>38</v>
    </nc>
  </rcc>
  <rcc rId="2923" ua="false" sId="2">
    <oc r="U209" t="n">
      <f>V209-T209-S209-R209</f>
    </oc>
    <nc r="U209" t="n">
      <v>80</v>
    </nc>
  </rcc>
  <rcc rId="2924" ua="false" sId="2">
    <oc r="AA209" t="n">
      <f>Z209+Y209+X209+W209</f>
    </oc>
    <nc r="AA209" t="n">
      <v>169</v>
    </nc>
  </rcc>
  <rcc rId="2925" ua="false" sId="2">
    <oc r="D210" t="e">
      <f>D209/C209-1</f>
    </oc>
    <nc r="D210" t="n">
      <v>0.851851851851852</v>
    </nc>
  </rcc>
  <rcc rId="2926" ua="false" sId="2">
    <oc r="E210" t="e">
      <f>E209/D209-1</f>
    </oc>
    <nc r="E210" t="n">
      <v>-0.72</v>
    </nc>
  </rcc>
  <rcc rId="2927" ua="false" sId="2">
    <oc r="F210" t="e">
      <f>F209/E209-1</f>
    </oc>
    <nc r="F210" t="n">
      <v>1.07142857142857</v>
    </nc>
  </rcc>
  <rcc rId="2928" ua="false" sId="2">
    <oc r="H210" t="e">
      <f>H209/F209-1</f>
    </oc>
    <nc r="H210" t="n">
      <v>-0.310344827586207</v>
    </nc>
  </rcc>
  <rcc rId="2929" ua="false" sId="2">
    <oc r="I210" t="e">
      <f>I209/H209-1</f>
    </oc>
    <nc r="I210" t="n">
      <v>2.15</v>
    </nc>
  </rcc>
  <rcc rId="2930" ua="false" sId="2">
    <oc r="J210" t="e">
      <f>J209/I209-1</f>
    </oc>
    <nc r="J210" t="n">
      <v>-0.53968253968254</v>
    </nc>
  </rcc>
  <rcc rId="2931" ua="false" sId="2">
    <oc r="K210" t="e">
      <f>K209/J209-1</f>
    </oc>
    <nc r="K210" t="n">
      <v>0.310344827586207</v>
    </nc>
  </rcc>
  <rcc rId="2932" ua="false" sId="2">
    <oc r="M210" t="e">
      <f>M209/K209-1</f>
    </oc>
    <nc r="M210" t="n">
      <v>-0.473684210526316</v>
    </nc>
  </rcc>
  <rcc rId="2933" ua="false" sId="2">
    <oc r="N210" t="e">
      <f>N209/M209-1</f>
    </oc>
    <nc r="N210" t="n">
      <v>1.15</v>
    </nc>
  </rcc>
  <rcc rId="2934" ua="false" sId="2">
    <oc r="O210" t="e">
      <f>O209/N209-1</f>
    </oc>
    <nc r="O210" t="n">
      <v>-0.325581395348837</v>
    </nc>
  </rcc>
  <rcc rId="2935" ua="false" sId="2">
    <oc r="P210" t="e">
      <f>P209/O209-1</f>
    </oc>
    <nc r="P210" t="n">
      <v>1.37931034482759</v>
    </nc>
  </rcc>
  <rcc rId="2936" ua="false" sId="2">
    <oc r="R210" t="e">
      <f>R209/P209-1</f>
    </oc>
    <nc r="R210" t="n">
      <v>-0.289855072463768</v>
    </nc>
  </rcc>
  <rcc rId="2937" ua="false" sId="2">
    <oc r="S210" t="e">
      <f>S209/R209-1</f>
    </oc>
    <nc r="S210" t="n">
      <v>0.448979591836735</v>
    </nc>
  </rcc>
  <rcc rId="2938" ua="false" sId="2">
    <oc r="T210" t="e">
      <f>T209/S209-1</f>
    </oc>
    <nc r="T210" t="n">
      <v>0.197183098591549</v>
    </nc>
  </rcc>
  <rcc rId="2939" ua="false" sId="2">
    <oc r="U210" t="e">
      <f>U209/T209-1</f>
    </oc>
    <nc r="U210" t="n">
      <v>-0.0588235294117647</v>
    </nc>
  </rcc>
  <rcc rId="2940" ua="false" sId="2">
    <oc r="W210" t="e">
      <f>W209/U209-1</f>
    </oc>
    <nc r="W210" t="n">
      <v>0.0125</v>
    </nc>
  </rcc>
  <rcc rId="2941" ua="false" sId="2">
    <oc r="X210" t="e">
      <f>X209/W209-1</f>
    </oc>
    <nc r="X210" t="n">
      <v>-0.641975308641975</v>
    </nc>
  </rcc>
  <rcc rId="2942" ua="false" sId="2">
    <oc r="Y210" t="e">
      <f>Y209/X209-1</f>
    </oc>
    <nc r="Y210" t="n">
      <v>0</v>
    </nc>
  </rcc>
  <rcc rId="2943" ua="false" sId="2">
    <oc r="G211" t="e">
      <f>G209/B209-1</f>
    </oc>
    <nc r="G211" t="n">
      <v>-0.083969465648855</v>
    </nc>
  </rcc>
  <rcc rId="2944" ua="false" sId="2">
    <oc r="H211" t="e">
      <f>H209/C209-1</f>
    </oc>
    <nc r="H211" t="n">
      <v>-0.259259259259259</v>
    </nc>
  </rcc>
  <rcc rId="2945" ua="false" sId="2">
    <oc r="I211" t="e">
      <f>I209/D209-1</f>
    </oc>
    <nc r="I211" t="n">
      <v>0.26</v>
    </nc>
  </rcc>
  <rcc rId="2946" ua="false" sId="2">
    <oc r="J211" t="e">
      <f>J209/E209-1</f>
    </oc>
    <nc r="J211" t="n">
      <v>1.07142857142857</v>
    </nc>
  </rcc>
  <rcc rId="2947" ua="false" sId="2">
    <oc r="K211" t="e">
      <f>K209/F209-1</f>
    </oc>
    <nc r="K211" t="n">
      <v>0.310344827586207</v>
    </nc>
  </rcc>
  <rcc rId="2948" ua="false" sId="2">
    <oc r="L211" t="e">
      <f>L209/G209-1</f>
    </oc>
    <nc r="L211" t="n">
      <v>0.25</v>
    </nc>
  </rcc>
  <rcc rId="2949" ua="false" sId="2">
    <oc r="M211" t="e">
      <f>M209/H209-1</f>
    </oc>
    <nc r="M211" t="n">
      <v>0</v>
    </nc>
  </rcc>
  <rcc rId="2950" ua="false" sId="2">
    <oc r="N211" t="e">
      <f>N209/I209-1</f>
    </oc>
    <nc r="N211" t="n">
      <v>-0.317460317460317</v>
    </nc>
  </rcc>
  <rcc rId="2951" ua="false" sId="2">
    <oc r="O211" t="e">
      <f>O209/J209-1</f>
    </oc>
    <nc r="O211" t="n">
      <v>0</v>
    </nc>
  </rcc>
  <rcc rId="2952" ua="false" sId="2">
    <oc r="P211" t="e">
      <f>P209/K209-1</f>
    </oc>
    <nc r="P211" t="n">
      <v>0.815789473684211</v>
    </nc>
  </rcc>
  <rcc rId="2953" ua="false" sId="2">
    <oc r="Q211" t="e">
      <f>Q209/L209-1</f>
    </oc>
    <nc r="Q211" t="n">
      <v>0.0666666666666667</v>
    </nc>
  </rcc>
  <rcc rId="2954" ua="false" sId="2">
    <oc r="R211" t="e">
      <f>R209/M209-1</f>
    </oc>
    <nc r="R211" t="n">
      <v>1.45</v>
    </nc>
  </rcc>
  <rcc rId="2955" ua="false" sId="2">
    <oc r="S211" t="e">
      <f>S209/N209-1</f>
    </oc>
    <nc r="S211" t="n">
      <v>0.651162790697675</v>
    </nc>
  </rcc>
  <rcc rId="2956" ua="false" sId="2">
    <oc r="T211" t="e">
      <f>T209/O209-1</f>
    </oc>
    <nc r="T211" t="n">
      <v>1.93103448275862</v>
    </nc>
  </rcc>
  <rcc rId="2957" ua="false" sId="2">
    <oc r="U211" t="e">
      <f>U209/P209-1</f>
    </oc>
    <nc r="U211" t="n">
      <v>0.159420289855073</v>
    </nc>
  </rcc>
  <rcc rId="2958" ua="false" sId="2">
    <oc r="V211" t="e">
      <f>V209/Q209-1</f>
    </oc>
    <nc r="V211" t="n">
      <v>0.78125</v>
    </nc>
  </rcc>
  <rcc rId="2959" ua="false" sId="2">
    <oc r="W211" t="e">
      <f>W209/R209-1</f>
    </oc>
    <nc r="W211" t="n">
      <v>0.653061224489796</v>
    </nc>
  </rcc>
  <rcc rId="2960" ua="false" sId="2">
    <oc r="X211" t="e">
      <f>X209/S209-1</f>
    </oc>
    <nc r="X211" t="n">
      <v>-0.591549295774648</v>
    </nc>
  </rcc>
  <rcc rId="2961" ua="false" sId="2">
    <oc r="Y211" t="e">
      <f>Y209/T209-1</f>
    </oc>
    <nc r="Y211" t="n">
      <v>-0.658823529411765</v>
    </nc>
  </rcc>
  <rcc rId="2962" ua="false" sId="2">
    <oc r="AA211" t="e">
      <f>AA209/V209-1</f>
    </oc>
    <nc r="AA211" t="n">
      <v>-0.407017543859649</v>
    </nc>
  </rcc>
  <rcc rId="2963" ua="false" sId="2">
    <oc r="B212" t="n">
      <f>41.15+8.994+40.879+12.468</f>
    </oc>
    <nc r="B212" t="n">
      <v>103.491</v>
    </nc>
  </rcc>
  <rcc rId="2964" ua="false" sId="2">
    <oc r="C212" t="n">
      <f>8.133+2.208+17.166</f>
    </oc>
    <nc r="C212" t="n">
      <v>27.507</v>
    </nc>
  </rcc>
  <rcc rId="2965" ua="false" sId="2">
    <oc r="D212" t="n">
      <f>10.724+7.38+12.816</f>
    </oc>
    <nc r="D212" t="n">
      <v>30.92</v>
    </nc>
  </rcc>
  <rcc rId="2966" ua="false" sId="2">
    <oc r="E212" t="n">
      <f>13.406+2.329+17.566</f>
    </oc>
    <nc r="E212" t="n">
      <v>33.301</v>
    </nc>
  </rcc>
  <rcc rId="2967" ua="false" sId="2">
    <oc r="F212" t="n">
      <f>G212-E212-D212-C212</f>
    </oc>
    <nc r="F212" t="n">
      <v>26.93</v>
    </nc>
  </rcc>
  <rcc rId="2968" ua="false" sId="2">
    <oc r="G212" t="n">
      <f>45.028+9.918+58.712+5</f>
    </oc>
    <nc r="G212" t="n">
      <v>118.658</v>
    </nc>
  </rcc>
  <rcc rId="2969" ua="false" sId="2">
    <oc r="H212" t="n">
      <f>15.023+5.147+1.278</f>
    </oc>
    <nc r="H212" t="n">
      <v>21.448</v>
    </nc>
  </rcc>
  <rcc rId="2970" ua="false" sId="2">
    <oc r="I212" t="n">
      <f>7.388+9.424+9.283</f>
    </oc>
    <nc r="I212" t="n">
      <v>26.095</v>
    </nc>
  </rcc>
  <rcc rId="2971" ua="false" sId="2">
    <oc r="J212" t="n">
      <f>9.214+6.57+17.691</f>
    </oc>
    <nc r="J212" t="n">
      <v>33.475</v>
    </nc>
  </rcc>
  <rcc rId="2972" ua="false" sId="2">
    <oc r="K212" t="n">
      <f>L212-J212-I212-H212</f>
    </oc>
    <nc r="K212" t="n">
      <v>38.912</v>
    </nc>
  </rcc>
  <rcc rId="2973" ua="false" sId="2">
    <oc r="L212" t="n">
      <f>39.192+27.4+53.338</f>
    </oc>
    <nc r="L212" t="n">
      <v>119.93</v>
    </nc>
  </rcc>
  <rcc rId="2974" ua="false" sId="2">
    <oc r="M212" t="n">
      <f>6.574+8.15+22.007</f>
    </oc>
    <nc r="M212" t="n">
      <v>36.731</v>
    </nc>
  </rcc>
  <rcc rId="2975" ua="false" sId="2">
    <oc r="N212" t="n">
      <f>(29.638+15.235+24.624)-(6.574+8.15+22.007)</f>
    </oc>
    <nc r="N212" t="n">
      <v>32.766</v>
    </nc>
  </rcc>
  <rcc rId="2976" ua="false" sId="2">
    <oc r="O212" t="n">
      <f>18.586+1.753+9.684</f>
    </oc>
    <nc r="O212" t="n">
      <v>30.023</v>
    </nc>
  </rcc>
  <rcc rId="2977" ua="false" sId="2">
    <oc r="P212" t="n">
      <f>Q212-O212-N212-M212</f>
    </oc>
    <nc r="P212" t="n">
      <v>80.244</v>
    </nc>
  </rcc>
  <rcc rId="2978" ua="false" sId="2">
    <oc r="Q212" t="n">
      <f>101.972+33.208+44.584</f>
    </oc>
    <nc r="Q212" t="n">
      <v>179.764</v>
    </nc>
  </rcc>
  <rcc rId="2979" ua="false" sId="2">
    <oc r="R212" t="n">
      <f>25.962+19.629+0.432</f>
    </oc>
    <nc r="R212" t="n">
      <v>46.023</v>
    </nc>
  </rcc>
  <rcc rId="2980" ua="false" sId="2">
    <oc r="S212" t="n">
      <f>31.759+14.805+0.408</f>
    </oc>
    <nc r="S212" t="n">
      <v>46.972</v>
    </nc>
  </rcc>
  <rcc rId="2981" ua="false" sId="2">
    <oc r="T212" t="n">
      <f>74.585+16.26+0.829</f>
    </oc>
    <nc r="T212" t="n">
      <v>91.674</v>
    </nc>
  </rcc>
  <rcc rId="2982" ua="false" sId="2">
    <oc r="U212" t="n">
      <f>V212-T212-S212-R212</f>
    </oc>
    <nc r="U212" t="n">
      <v>103.749</v>
    </nc>
  </rcc>
  <rcc rId="2983" ua="false" sId="2">
    <oc r="V212" t="n">
      <f>209.208+57.026+22.184</f>
    </oc>
    <nc r="V212" t="n">
      <v>288.418</v>
    </nc>
  </rcc>
  <rcc rId="2984" ua="false" sId="2">
    <oc r="W212" t="n">
      <f>53.395+13.741+3.912</f>
    </oc>
    <nc r="W212" t="n">
      <v>71.048</v>
    </nc>
  </rcc>
  <rcc rId="2985" ua="false" sId="2">
    <oc r="X212" t="n">
      <f>16.256+12.968+6.548</f>
    </oc>
    <nc r="X212" t="n">
      <v>35.772</v>
    </nc>
  </rcc>
  <rcc rId="2986" ua="false" sId="2">
    <oc r="Y212" t="n">
      <f>15.176+11.446+3.054</f>
    </oc>
    <nc r="Y212" t="n">
      <v>29.676</v>
    </nc>
  </rcc>
  <rcc rId="2987" ua="false" sId="2">
    <oc r="AA212" t="n">
      <f>113.803+54.321+7.237</f>
    </oc>
    <nc r="AA212" t="n">
      <v>175.361</v>
    </nc>
  </rcc>
  <rcc rId="2988" ua="false" sId="2">
    <oc r="D213" t="e">
      <f>D212/C212-1</f>
    </oc>
    <nc r="D213" t="n">
      <v>0.124077507543535</v>
    </nc>
  </rcc>
  <rcc rId="2989" ua="false" sId="2">
    <oc r="E213" t="e">
      <f>E212/D212-1</f>
    </oc>
    <nc r="E213" t="n">
      <v>0.0770051746442433</v>
    </nc>
  </rcc>
  <rcc rId="2990" ua="false" sId="2">
    <oc r="F213" t="e">
      <f>F212/E212-1</f>
    </oc>
    <nc r="F213" t="n">
      <v>-0.191315576108826</v>
    </nc>
  </rcc>
  <rcc rId="2991" ua="false" sId="2">
    <oc r="H213" t="e">
      <f>H212/F212-1</f>
    </oc>
    <nc r="H213" t="n">
      <v>-0.203564797623468</v>
    </nc>
  </rcc>
  <rcc rId="2992" ua="false" sId="2">
    <oc r="I213" t="e">
      <f>I212/H212-1</f>
    </oc>
    <nc r="I213" t="n">
      <v>0.216663558373741</v>
    </nc>
  </rcc>
  <rcc rId="2993" ua="false" sId="2">
    <oc r="J213" t="e">
      <f>J212/I212-1</f>
    </oc>
    <nc r="J213" t="n">
      <v>0.282812799386856</v>
    </nc>
  </rcc>
  <rcc rId="2994" ua="false" sId="2">
    <oc r="K213" t="e">
      <f>K212/J212-1</f>
    </oc>
    <nc r="K213" t="n">
      <v>0.162419716206124</v>
    </nc>
  </rcc>
  <rcc rId="2995" ua="false" sId="2">
    <oc r="M213" t="e">
      <f>M212/K212-1</f>
    </oc>
    <nc r="M213" t="n">
      <v>-0.0560495476973687</v>
    </nc>
  </rcc>
  <rcc rId="2996" ua="false" sId="2">
    <oc r="N213" t="e">
      <f>N212/M212-1</f>
    </oc>
    <nc r="N213" t="n">
      <v>-0.107946965778226</v>
    </nc>
  </rcc>
  <rcc rId="2997" ua="false" sId="2">
    <oc r="O213" t="e">
      <f>O212/N212-1</f>
    </oc>
    <nc r="O213" t="n">
      <v>-0.0837148263443814</v>
    </nc>
  </rcc>
  <rcc rId="2998" ua="false" sId="2">
    <oc r="P213" t="e">
      <f>P212/O212-1</f>
    </oc>
    <nc r="P213" t="n">
      <v>1.67275089098358</v>
    </nc>
  </rcc>
  <rcc rId="2999" ua="false" sId="2">
    <oc r="R213" t="e">
      <f>R212/P212-1</f>
    </oc>
    <nc r="R213" t="n">
      <v>-0.426461791535816</v>
    </nc>
  </rcc>
  <rcc rId="3000" ua="false" sId="2">
    <oc r="S213" t="e">
      <f>S212/R212-1</f>
    </oc>
    <nc r="S213" t="n">
      <v>0.0206201247202484</v>
    </nc>
  </rcc>
  <rcc rId="3001" ua="false" sId="2">
    <oc r="T213" t="e">
      <f>T212/S212-1</f>
    </oc>
    <nc r="T213" t="n">
      <v>0.951673337307332</v>
    </nc>
  </rcc>
  <rcc rId="3002" ua="false" sId="2">
    <oc r="U213" t="e">
      <f>U212/T212-1</f>
    </oc>
    <nc r="U213" t="n">
      <v>0.131716735388442</v>
    </nc>
  </rcc>
  <rcc rId="3003" ua="false" sId="2">
    <oc r="W213" t="e">
      <f>W212/U212-1</f>
    </oc>
    <nc r="W213" t="n">
      <v>-0.315193399454453</v>
    </nc>
  </rcc>
  <rcc rId="3004" ua="false" sId="2">
    <oc r="X213" t="e">
      <f>X212/W212-1</f>
    </oc>
    <nc r="X213" t="n">
      <v>-0.496509402094359</v>
    </nc>
  </rcc>
  <rcc rId="3005" ua="false" sId="2">
    <oc r="Y213" t="e">
      <f>Y212/X212-1</f>
    </oc>
    <nc r="Y213" t="n">
      <v>-0.170412613217041</v>
    </nc>
  </rcc>
  <rcc rId="3006" ua="false" sId="2">
    <oc r="G214" t="e">
      <f>G212/B212-1</f>
    </oc>
    <nc r="G214" t="n">
      <v>0.146553806611203</v>
    </nc>
  </rcc>
  <rcc rId="3007" ua="false" sId="2">
    <oc r="H214" t="e">
      <f>H212/C212-1</f>
    </oc>
    <nc r="H214" t="n">
      <v>-0.220271203693605</v>
    </nc>
  </rcc>
  <rcc rId="3008" ua="false" sId="2">
    <oc r="I214" t="e">
      <f>I212/D212-1</f>
    </oc>
    <nc r="I214" t="n">
      <v>-0.15604786545925</v>
    </nc>
  </rcc>
  <rcc rId="3009" ua="false" sId="2">
    <oc r="J214" t="e">
      <f>J212/E212-1</f>
    </oc>
    <nc r="J214" t="n">
      <v>0.00522506831626668</v>
    </nc>
  </rcc>
  <rcc rId="3010" ua="false" sId="2">
    <oc r="K214" t="e">
      <f>K212/F212-1</f>
    </oc>
    <nc r="K214" t="n">
      <v>0.444931303379132</v>
    </nc>
  </rcc>
  <rcc rId="3011" ua="false" sId="2">
    <oc r="L214" t="e">
      <f>L212/G212-1</f>
    </oc>
    <nc r="L214" t="n">
      <v>0.0107198840364746</v>
    </nc>
  </rcc>
  <rcc rId="3012" ua="false" sId="2">
    <oc r="M214" t="e">
      <f>M212/H212-1</f>
    </oc>
    <nc r="M214" t="n">
      <v>0.712560611712048</v>
    </nc>
  </rcc>
  <rcc rId="3013" ua="false" sId="2">
    <oc r="N214" t="e">
      <f>N212/I212-1</f>
    </oc>
    <nc r="N214" t="n">
      <v>0.255642843456601</v>
    </nc>
  </rcc>
  <rcc rId="3014" ua="false" sId="2">
    <oc r="O214" t="e">
      <f>O212/J212-1</f>
    </oc>
    <nc r="O214" t="n">
      <v>-0.103121732636296</v>
    </nc>
  </rcc>
  <rcc rId="3015" ua="false" sId="2">
    <oc r="P214" t="e">
      <f>P212/K212-1</f>
    </oc>
    <nc r="P214" t="n">
      <v>1.06219161184211</v>
    </nc>
  </rcc>
  <rcc rId="3016" ua="false" sId="2">
    <oc r="Q214" t="e">
      <f>Q212/L212-1</f>
    </oc>
    <nc r="Q214" t="n">
      <v>0.498907696156091</v>
    </nc>
  </rcc>
  <rcc rId="3017" ua="false" sId="2">
    <oc r="R214" t="e">
      <f>R212/M212-1</f>
    </oc>
    <nc r="R214" t="n">
      <v>0.252974326862868</v>
    </nc>
  </rcc>
  <rcc rId="3018" ua="false" sId="2">
    <oc r="S214" t="e">
      <f>S212/N212-1</f>
    </oc>
    <nc r="S214" t="n">
      <v>0.433559177195874</v>
    </nc>
  </rcc>
  <rcc rId="3019" ua="false" sId="2">
    <oc r="T214" t="e">
      <f>T212/O212-1</f>
    </oc>
    <nc r="T214" t="n">
      <v>2.05345901475535</v>
    </nc>
  </rcc>
  <rcc rId="3020" ua="false" sId="2">
    <oc r="U214" t="e">
      <f>U212/P212-1</f>
    </oc>
    <nc r="U214" t="n">
      <v>0.292919096754897</v>
    </nc>
  </rcc>
  <rcc rId="3021" ua="false" sId="2">
    <oc r="V214" t="e">
      <f>V212/Q212-1</f>
    </oc>
    <nc r="V214" t="n">
      <v>0.604425802719121</v>
    </nc>
  </rcc>
  <rcc rId="3022" ua="false" sId="2">
    <oc r="W214" t="e">
      <f>W212/R212-1</f>
    </oc>
    <nc r="W214" t="n">
      <v>0.543749864198336</v>
    </nc>
  </rcc>
  <rcc rId="3023" ua="false" sId="2">
    <oc r="X214" t="e">
      <f>X212/S212-1</f>
    </oc>
    <nc r="X214" t="n">
      <v>-0.238439921655454</v>
    </nc>
  </rcc>
  <rcc rId="3024" ua="false" sId="2">
    <oc r="Y214" t="e">
      <f>Y212/T212-1</f>
    </oc>
    <nc r="Y214" t="n">
      <v>-0.676287715164605</v>
    </nc>
  </rcc>
  <rcc rId="3025" ua="false" sId="2">
    <oc r="AA214" t="e">
      <f>AA212/V212-1</f>
    </oc>
    <nc r="AA214" t="n">
      <v>-0.391990097705414</v>
    </nc>
  </rcc>
  <rcc rId="3026" ua="false" sId="2">
    <oc r="B215" t="n">
      <f>B212-3.926</f>
    </oc>
    <nc r="B215" t="n">
      <v>99.565</v>
    </nc>
  </rcc>
  <rcc rId="3027" ua="false" sId="2">
    <oc r="C215" t="n">
      <f>8.133+2.208+17.166</f>
    </oc>
    <nc r="C215" t="n">
      <v>27.507</v>
    </nc>
  </rcc>
  <rcc rId="3028" ua="false" sId="2">
    <oc r="D215" t="n">
      <f>10.724+7.38+12.816</f>
    </oc>
    <nc r="D215" t="n">
      <v>30.92</v>
    </nc>
  </rcc>
  <rcc rId="3029" ua="false" sId="2">
    <oc r="E215" t="n">
      <f>E212</f>
    </oc>
    <nc r="E215" t="n">
      <v>33.301</v>
    </nc>
  </rcc>
  <rcc rId="3030" ua="false" sId="2">
    <oc r="F215" t="n">
      <f>G215-E215-D215-C215</f>
    </oc>
    <nc r="F215" t="n">
      <v>26.418</v>
    </nc>
  </rcc>
  <rcc rId="3031" ua="false" sId="2">
    <oc r="G215" t="n">
      <f>G212-0.512</f>
    </oc>
    <nc r="G215" t="n">
      <v>118.146</v>
    </nc>
  </rcc>
  <rcc rId="3032" ua="false" sId="2">
    <oc r="H215" t="n">
      <f>H212-0.107</f>
    </oc>
    <nc r="H215" t="n">
      <v>21.341</v>
    </nc>
  </rcc>
  <rcc rId="3033" ua="false" sId="2">
    <oc r="I215" t="n">
      <f>I212-0.045</f>
    </oc>
    <nc r="I215" t="n">
      <v>26.05</v>
    </nc>
  </rcc>
  <rcc rId="3034" ua="false" sId="2">
    <oc r="J215" t="n">
      <f>J212</f>
    </oc>
    <nc r="J215" t="n">
      <v>33.475</v>
    </nc>
  </rcc>
  <rcc rId="3035" ua="false" sId="2">
    <oc r="K215" t="n">
      <f>L215-J215-I215-H215</f>
    </oc>
    <nc r="K215" t="n">
      <v>38.908</v>
    </nc>
  </rcc>
  <rcc rId="3036" ua="false" sId="2">
    <oc r="L215" t="n">
      <f>L212-0.156</f>
    </oc>
    <nc r="L215" t="n">
      <v>119.774</v>
    </nc>
  </rcc>
  <rcc rId="3037" ua="false" sId="2">
    <oc r="M215" t="n">
      <f>M212-0.021</f>
    </oc>
    <nc r="M215" t="n">
      <v>36.71</v>
    </nc>
  </rcc>
  <rcc rId="3038" ua="false" sId="2">
    <oc r="N215" t="n">
      <f>N212</f>
    </oc>
    <nc r="N215" t="n">
      <v>32.766</v>
    </nc>
  </rcc>
  <rcc rId="3039" ua="false" sId="2">
    <oc r="O215" t="n">
      <f>O212-0.101</f>
    </oc>
    <nc r="O215" t="n">
      <v>29.922</v>
    </nc>
  </rcc>
  <rcc rId="3040" ua="false" sId="2">
    <oc r="P215" t="n">
      <f>Q215-O215-N215-M215</f>
    </oc>
    <nc r="P215" t="n">
      <v>80.232</v>
    </nc>
  </rcc>
  <rcc rId="3041" ua="false" sId="2">
    <oc r="Q215" t="n">
      <f>Q212-0.134</f>
    </oc>
    <nc r="Q215" t="n">
      <v>179.63</v>
    </nc>
  </rcc>
  <rcc rId="3042" ua="false" sId="2">
    <oc r="R215" t="n">
      <f>R212-0.256</f>
    </oc>
    <nc r="R215" t="n">
      <v>45.767</v>
    </nc>
  </rcc>
  <rcc rId="3043" ua="false" sId="2">
    <oc r="S215" t="n">
      <f>S212</f>
    </oc>
    <nc r="S215" t="n">
      <v>46.972</v>
    </nc>
  </rcc>
  <rcc rId="3044" ua="false" sId="2">
    <oc r="T215" t="n">
      <f>T212-0.097</f>
    </oc>
    <nc r="T215" t="n">
      <v>91.577</v>
    </nc>
  </rcc>
  <rcc rId="3045" ua="false" sId="2">
    <oc r="U215" t="n">
      <f>V215-T215-S215-R215</f>
    </oc>
    <nc r="U215" t="n">
      <v>103.322</v>
    </nc>
  </rcc>
  <rcc rId="3046" ua="false" sId="2">
    <oc r="V215" t="n">
      <f>V212-0.78</f>
    </oc>
    <nc r="V215" t="n">
      <v>287.638</v>
    </nc>
  </rcc>
  <rcc rId="3047" ua="false" sId="2">
    <oc r="W215" t="n">
      <f>W212-0.422</f>
    </oc>
    <nc r="W215" t="n">
      <v>70.626</v>
    </nc>
  </rcc>
  <rcc rId="3048" ua="false" sId="2">
    <oc r="X215" t="n">
      <f>X212-0.121</f>
    </oc>
    <nc r="X215" t="n">
      <v>35.651</v>
    </nc>
  </rcc>
  <rcc rId="3049" ua="false" sId="2">
    <oc r="Y215" t="n">
      <f>Y212-1.073</f>
    </oc>
    <nc r="Y215" t="n">
      <v>28.603</v>
    </nc>
  </rcc>
  <rcc rId="3050" ua="false" sId="2">
    <oc r="AA215" t="n">
      <f>AA212-2.325</f>
    </oc>
    <nc r="AA215" t="n">
      <v>173.036</v>
    </nc>
  </rcc>
  <rcc rId="3051" ua="false" sId="2">
    <oc r="D216" t="e">
      <f>D215/C215-1</f>
    </oc>
    <nc r="D216" t="n">
      <v>0.124077507543535</v>
    </nc>
  </rcc>
  <rcc rId="3052" ua="false" sId="2">
    <oc r="E216" t="e">
      <f>E215/D215-1</f>
    </oc>
    <nc r="E216" t="n">
      <v>0.0770051746442433</v>
    </nc>
  </rcc>
  <rcc rId="3053" ua="false" sId="2">
    <oc r="F216" t="e">
      <f>F215/E215-1</f>
    </oc>
    <nc r="F216" t="n">
      <v>-0.206690489775082</v>
    </nc>
  </rcc>
  <rcc rId="3054" ua="false" sId="2">
    <oc r="H216" t="e">
      <f>H215/F215-1</f>
    </oc>
    <nc r="H216" t="n">
      <v>-0.192179574532516</v>
    </nc>
  </rcc>
  <rcc rId="3055" ua="false" sId="2">
    <oc r="I216" t="e">
      <f>I215/H215-1</f>
    </oc>
    <nc r="I216" t="n">
      <v>0.220655077081674</v>
    </nc>
  </rcc>
  <rcc rId="3056" ua="false" sId="2">
    <oc r="J216" t="e">
      <f>J215/I215-1</f>
    </oc>
    <nc r="J216" t="n">
      <v>0.285028790786948</v>
    </nc>
  </rcc>
  <rcc rId="3057" ua="false" sId="2">
    <oc r="K216" t="e">
      <f>K215/J215-1</f>
    </oc>
    <nc r="K216" t="n">
      <v>0.162300224047797</v>
    </nc>
  </rcc>
  <rcc rId="3058" ua="false" sId="2">
    <oc r="M216" t="e">
      <f>M215/K215-1</f>
    </oc>
    <nc r="M216" t="n">
      <v>-0.0564922381001338</v>
    </nc>
  </rcc>
  <rcc rId="3059" ua="false" sId="2">
    <oc r="N216" t="e">
      <f>N215/M215-1</f>
    </oc>
    <nc r="N216" t="n">
      <v>-0.107436665758649</v>
    </nc>
  </rcc>
  <rcc rId="3060" ua="false" sId="2">
    <oc r="O216" t="e">
      <f>O215/N215-1</f>
    </oc>
    <nc r="O216" t="n">
      <v>-0.0867972898736495</v>
    </nc>
  </rcc>
  <rcc rId="3061" ua="false" sId="2">
    <oc r="P216" t="e">
      <f>P215/O215-1</f>
    </oc>
    <nc r="P216" t="n">
      <v>1.68137156607179</v>
    </nc>
  </rcc>
  <rcc rId="3062" ua="false" sId="2">
    <oc r="R216" t="e">
      <f>R215/P215-1</f>
    </oc>
    <nc r="R216" t="n">
      <v>-0.429566756406422</v>
    </nc>
  </rcc>
  <rcc rId="3063" ua="false" sId="2">
    <oc r="S216" t="e">
      <f>S215/R215-1</f>
    </oc>
    <nc r="S216" t="n">
      <v>0.0263290143553214</v>
    </nc>
  </rcc>
  <rcc rId="3064" ua="false" sId="2">
    <oc r="T216" t="e">
      <f>T215/S215-1</f>
    </oc>
    <nc r="T216" t="n">
      <v>0.949608277271566</v>
    </nc>
  </rcc>
  <rcc rId="3065" ua="false" sId="2">
    <oc r="U216" t="e">
      <f>U215/T215-1</f>
    </oc>
    <nc r="U216" t="n">
      <v>0.128252727213165</v>
    </nc>
  </rcc>
  <rcc rId="3066" ua="false" sId="2">
    <oc r="W216" t="e">
      <f>W215/U215-1</f>
    </oc>
    <nc r="W216" t="n">
      <v>-0.316447610383074</v>
    </nc>
  </rcc>
  <rcc rId="3067" ua="false" sId="2">
    <oc r="X216" t="e">
      <f>X215/W215-1</f>
    </oc>
    <nc r="X216" t="n">
      <v>-0.495214227055192</v>
    </nc>
  </rcc>
  <rcc rId="3068" ua="false" sId="2">
    <oc r="Y216" t="e">
      <f>Y215/X215-1</f>
    </oc>
    <nc r="Y216" t="n">
      <v>-0.197694314324984</v>
    </nc>
  </rcc>
  <rcc rId="3069" ua="false" sId="2">
    <oc r="G217" t="e">
      <f>G215/B215-1</f>
    </oc>
    <nc r="G217" t="n">
      <v>0.186621804851102</v>
    </nc>
  </rcc>
  <rcc rId="3070" ua="false" sId="2">
    <oc r="H217" t="e">
      <f>H215/C215-1</f>
    </oc>
    <nc r="H217" t="n">
      <v>-0.224161122623332</v>
    </nc>
  </rcc>
  <rcc rId="3071" ua="false" sId="2">
    <oc r="I217" t="e">
      <f>I215/D215-1</f>
    </oc>
    <nc r="I217" t="n">
      <v>-0.157503234152652</v>
    </nc>
  </rcc>
  <rcc rId="3072" ua="false" sId="2">
    <oc r="J217" t="e">
      <f>J215/E215-1</f>
    </oc>
    <nc r="J217" t="n">
      <v>0.00522506831626668</v>
    </nc>
  </rcc>
  <rcc rId="3073" ua="false" sId="2">
    <oc r="K217" t="e">
      <f>K215/F215-1</f>
    </oc>
    <nc r="K217" t="n">
      <v>0.472783708077826</v>
    </nc>
  </rcc>
  <rcc rId="3074" ua="false" sId="2">
    <oc r="L217" t="e">
      <f>L215/G215-1</f>
    </oc>
    <nc r="L217" t="n">
      <v>0.0137795608822981</v>
    </nc>
  </rcc>
  <rcc rId="3075" ua="false" sId="2">
    <oc r="M217" t="e">
      <f>M215/H215-1</f>
    </oc>
    <nc r="M217" t="n">
      <v>0.720163066398013</v>
    </nc>
  </rcc>
  <rcc rId="3076" ua="false" sId="2">
    <oc r="N217" t="e">
      <f>N215/I215-1</f>
    </oc>
    <nc r="N217" t="n">
      <v>0.257811900191939</v>
    </nc>
  </rcc>
  <rcc rId="3077" ua="false" sId="2">
    <oc r="O217" t="e">
      <f>O215/J215-1</f>
    </oc>
    <nc r="O217" t="n">
      <v>-0.106138909634055</v>
    </nc>
  </rcc>
  <rcc rId="3078" ua="false" sId="2">
    <oc r="P217" t="e">
      <f>P215/K215-1</f>
    </oc>
    <nc r="P217" t="n">
      <v>1.06209519893081</v>
    </nc>
  </rcc>
  <rcc rId="3079" ua="false" sId="2">
    <oc r="Q217" t="e">
      <f>Q215/L215-1</f>
    </oc>
    <nc r="Q217" t="n">
      <v>0.499741179220866</v>
    </nc>
  </rcc>
  <rcc rId="3080" ua="false" sId="2">
    <oc r="R217" t="e">
      <f>R215/M215-1</f>
    </oc>
    <nc r="R217" t="n">
      <v>0.246717515663307</v>
    </nc>
  </rcc>
  <rcc rId="3081" ua="false" sId="2">
    <oc r="S217" t="e">
      <f>S215/N215-1</f>
    </oc>
    <nc r="S217" t="n">
      <v>0.433559177195874</v>
    </nc>
  </rcc>
  <rcc rId="3082" ua="false" sId="2">
    <oc r="T217" t="e">
      <f>T215/O215-1</f>
    </oc>
    <nc r="T217" t="n">
      <v>2.06052402914244</v>
    </nc>
  </rcc>
  <rcc rId="3083" ua="false" sId="2">
    <oc r="U217" t="e">
      <f>U215/P215-1</f>
    </oc>
    <nc r="U217" t="n">
      <v>0.28779040781733</v>
    </nc>
  </rcc>
  <rcc rId="3084" ua="false" sId="2">
    <oc r="V217" t="e">
      <f>V215/Q215-1</f>
    </oc>
    <nc r="V217" t="n">
      <v>0.601280409731114</v>
    </nc>
  </rcc>
  <rcc rId="3085" ua="false" sId="2">
    <oc r="W217" t="e">
      <f>W215/R215-1</f>
    </oc>
    <nc r="W217" t="n">
      <v>0.543164288679616</v>
    </nc>
  </rcc>
  <rcc rId="3086" ua="false" sId="2">
    <oc r="X217" t="e">
      <f>X215/S215-1</f>
    </oc>
    <nc r="X217" t="n">
      <v>-0.241015924380482</v>
    </nc>
  </rcc>
  <rcc rId="3087" ua="false" sId="2">
    <oc r="Y217" t="e">
      <f>Y215/T215-1</f>
    </oc>
    <nc r="Y217" t="n">
      <v>-0.687661749129148</v>
    </nc>
  </rcc>
  <rcc rId="3088" ua="false" sId="2">
    <oc r="AA217" t="e">
      <f>AA215/V215-1</f>
    </oc>
    <nc r="AA217" t="n">
      <v>-0.398424408457853</v>
    </nc>
  </rcc>
  <rcc rId="3089" ua="false" sId="2">
    <oc r="B218" t="n">
      <f>B206-B215</f>
    </oc>
    <nc r="B218" t="n">
      <v>-6.871</v>
    </nc>
  </rcc>
  <rcc rId="3090" ua="false" sId="2">
    <oc r="C218" t="n">
      <f>C206-C215</f>
    </oc>
    <nc r="C218" t="n">
      <v>-19.989</v>
    </nc>
  </rcc>
  <rcc rId="3091" ua="false" sId="2">
    <oc r="D218" t="n">
      <f>D206-D215</f>
    </oc>
    <nc r="D218" t="n">
      <v>20.01</v>
    </nc>
  </rcc>
  <rcc rId="3092" ua="false" sId="2">
    <oc r="E218" t="n">
      <f>E206-E215</f>
    </oc>
    <nc r="E218" t="n">
      <v>-1.421</v>
    </nc>
  </rcc>
  <rcc rId="3093" ua="false" sId="2">
    <oc r="F218" t="n">
      <f>G218-E218-D218-C218</f>
    </oc>
    <nc r="F218" t="n">
      <v>46.7</v>
    </nc>
  </rcc>
  <rcc rId="3094" ua="false" sId="2">
    <oc r="G218" t="n">
      <f>G206-G215</f>
    </oc>
    <nc r="G218" t="n">
      <v>45.3</v>
    </nc>
  </rcc>
  <rcc rId="3095" ua="false" sId="2">
    <oc r="H218" t="n">
      <f>H206-H215</f>
    </oc>
    <nc r="H218" t="n">
      <v>62.168</v>
    </nc>
  </rcc>
  <rcc rId="3096" ua="false" sId="2">
    <oc r="I218" t="n">
      <f>I206-I215</f>
    </oc>
    <nc r="I218" t="n">
      <v>56.638</v>
    </nc>
  </rcc>
  <rcc rId="3097" ua="false" sId="2">
    <oc r="J218" t="n">
      <f>J206-J215</f>
    </oc>
    <nc r="J218" t="n">
      <v>47.986</v>
    </nc>
  </rcc>
  <rcc rId="3098" ua="false" sId="2">
    <oc r="K218" t="n">
      <f>L218-J218-I218-H218</f>
    </oc>
    <nc r="K218" t="n">
      <v>33.001</v>
    </nc>
  </rcc>
  <rcc rId="3099" ua="false" sId="2">
    <oc r="L218" t="n">
      <f>L206-L215</f>
    </oc>
    <nc r="L218" t="n">
      <v>199.793</v>
    </nc>
  </rcc>
  <rcc rId="3100" ua="false" sId="2">
    <oc r="M218" t="n">
      <f>M206-M215</f>
    </oc>
    <nc r="M218" t="n">
      <v>22.77</v>
    </nc>
  </rcc>
  <rcc rId="3101" ua="false" sId="2">
    <oc r="N218" t="n">
      <f>N206-N215</f>
    </oc>
    <nc r="N218" t="n">
      <v>33.091</v>
    </nc>
  </rcc>
  <rcc rId="3102" ua="false" sId="2">
    <oc r="O218" t="n">
      <f>O206-O215</f>
    </oc>
    <nc r="O218" t="n">
      <v>44.709</v>
    </nc>
  </rcc>
  <rcc rId="3103" ua="false" sId="2">
    <oc r="P218" t="n">
      <f>Q218-O218-N218-M218</f>
    </oc>
    <nc r="P218" t="n">
      <v>9.876</v>
    </nc>
  </rcc>
  <rcc rId="3104" ua="false" sId="2">
    <oc r="Q218" t="n">
      <f>Q206-Q215</f>
    </oc>
    <nc r="Q218" t="n">
      <v>110.446</v>
    </nc>
  </rcc>
  <rcc rId="3105" ua="false" sId="2">
    <oc r="R218" t="n">
      <f>R206-R215</f>
    </oc>
    <nc r="R218" t="n">
      <v>-3.76900000000001</v>
    </nc>
  </rcc>
  <rcc rId="3106" ua="false" sId="2">
    <oc r="S218" t="n">
      <f>S206-S215</f>
    </oc>
    <nc r="S218" t="n">
      <v>21.144</v>
    </nc>
  </rcc>
  <rcc rId="3107" ua="false" sId="2">
    <oc r="T218" t="n">
      <f>T206-T215</f>
    </oc>
    <nc r="T218" t="n">
      <v>-34.127</v>
    </nc>
  </rcc>
  <rcc rId="3108" ua="false" sId="2">
    <oc r="U218" t="n">
      <f>V218-(SUM(R218:T218))</f>
    </oc>
    <nc r="U218" t="n">
      <v>-27.394</v>
    </nc>
  </rcc>
  <rcc rId="3109" ua="false" sId="2">
    <oc r="V218" t="n">
      <f>V206-V215</f>
    </oc>
    <nc r="V218" t="n">
      <v>-44.146</v>
    </nc>
  </rcc>
  <rcc rId="3110" ua="false" sId="2">
    <oc r="W218" t="n">
      <f>W206-W215</f>
    </oc>
    <nc r="W218" t="n">
      <v>-12.209</v>
    </nc>
  </rcc>
  <rcc rId="3111" ua="false" sId="2">
    <oc r="X218" t="n">
      <f>X206-X215</f>
    </oc>
    <nc r="X218" t="n">
      <v>28.56</v>
    </nc>
  </rcc>
  <rcc rId="3112" ua="false" sId="2">
    <oc r="Y218" t="n">
      <f>Y206-Y215</f>
    </oc>
    <nc r="Y218" t="n">
      <v>34.533</v>
    </nc>
  </rcc>
  <rcc rId="3113" ua="false" sId="2">
    <oc r="AA218" t="n">
      <f>AA206-AA215</f>
    </oc>
    <nc r="AA218" t="n">
      <v>99.05</v>
    </nc>
  </rcc>
  <rcc rId="3114" ua="false" sId="2">
    <oc r="E219" t="e">
      <f>E218/D218-1</f>
    </oc>
    <nc r="E219" t="n">
      <v>-1.07101449275362</v>
    </nc>
  </rcc>
  <rcc rId="3115" ua="false" sId="2">
    <oc r="F219" t="e">
      <f>F218/E218-1</f>
    </oc>
    <nc r="F219" t="n">
      <v>-33.8641801548205</v>
    </nc>
  </rcc>
  <rcc rId="3116" ua="false" sId="2">
    <oc r="H219" t="e">
      <f>H218/F218-1</f>
    </oc>
    <nc r="H219" t="n">
      <v>0.331220556745182</v>
    </nc>
  </rcc>
  <rcc rId="3117" ua="false" sId="2">
    <oc r="I219" t="e">
      <f>I218/H218-1</f>
    </oc>
    <nc r="I219" t="n">
      <v>-0.0889525157637369</v>
    </nc>
  </rcc>
  <rcc rId="3118" ua="false" sId="2">
    <oc r="J219" t="e">
      <f>J218/I218-1</f>
    </oc>
    <nc r="J219" t="n">
      <v>-0.152759631342915</v>
    </nc>
  </rcc>
  <rcc rId="3119" ua="false" sId="2">
    <oc r="K219" t="e">
      <f>K218/J218-1</f>
    </oc>
    <nc r="K219" t="n">
      <v>-0.312278581252865</v>
    </nc>
  </rcc>
  <rcc rId="3120" ua="false" sId="2">
    <oc r="M219" t="e">
      <f>M218/K218-1</f>
    </oc>
    <nc r="M219" t="n">
      <v>-0.31002090845732</v>
    </nc>
  </rcc>
  <rcc rId="3121" ua="false" sId="2">
    <oc r="N219" t="e">
      <f>N218/M218-1</f>
    </oc>
    <nc r="N219" t="n">
      <v>0.453271848924023</v>
    </nc>
  </rcc>
  <rcc rId="3122" ua="false" sId="2">
    <oc r="O219" t="e">
      <f>O218/N218-1</f>
    </oc>
    <nc r="O219" t="n">
      <v>0.351092442053731</v>
    </nc>
  </rcc>
  <rcc rId="3123" ua="false" sId="2">
    <oc r="P219" t="e">
      <f>P218/O218-1</f>
    </oc>
    <nc r="P219" t="n">
      <v>-0.779104878212441</v>
    </nc>
  </rcc>
  <rcc rId="3124" ua="false" sId="2">
    <oc r="U219" t="e">
      <f>U218/T218-1</f>
    </oc>
    <nc r="U219" t="n">
      <v>-0.197292466375597</v>
    </nc>
  </rcc>
  <rcc rId="3125" ua="false" sId="2">
    <oc r="W219" t="e">
      <f>W218/U218-1</f>
    </oc>
    <nc r="W219" t="n">
      <v>-0.554318463897204</v>
    </nc>
  </rcc>
  <rcc rId="3126" ua="false" sId="2">
    <oc r="Y219" t="e">
      <f>Y218/X218-1</f>
    </oc>
    <nc r="Y219" t="n">
      <v>0.209138655462185</v>
    </nc>
  </rcc>
  <rcc rId="3127" ua="false" sId="2">
    <oc r="I220" t="e">
      <f>I218/D218-1</f>
    </oc>
    <nc r="I220" t="n">
      <v>1.83048475762119</v>
    </nc>
  </rcc>
  <rcc rId="3128" ua="false" sId="2">
    <oc r="J220" t="e">
      <f>J218/E218-1</f>
    </oc>
    <nc r="J220" t="n">
      <v>-34.7691766361716</v>
    </nc>
  </rcc>
  <rcc rId="3129" ua="false" sId="2">
    <oc r="K220" t="e">
      <f>K218/F218-1</f>
    </oc>
    <nc r="K220" t="n">
      <v>-0.293340471092077</v>
    </nc>
  </rcc>
  <rcc rId="3130" ua="false" sId="2">
    <oc r="L220" t="e">
      <f>L218/G218-1</f>
    </oc>
    <nc r="L220" t="n">
      <v>3.41044150110375</v>
    </nc>
  </rcc>
  <rcc rId="3131" ua="false" sId="2">
    <oc r="M220" t="e">
      <f>M218/H218-1</f>
    </oc>
    <nc r="M220" t="n">
      <v>-0.633734397117488</v>
    </nc>
  </rcc>
  <rcc rId="3132" ua="false" sId="2">
    <oc r="N220" t="e">
      <f>N218/I218-1</f>
    </oc>
    <nc r="N220" t="n">
      <v>-0.415745612486317</v>
    </nc>
  </rcc>
  <rcc rId="3133" ua="false" sId="2">
    <oc r="O220" t="e">
      <f>O218/J218-1</f>
    </oc>
    <nc r="O220" t="n">
      <v>-0.0682907514691784</v>
    </nc>
  </rcc>
  <rcc rId="3134" ua="false" sId="2">
    <oc r="P220" t="e">
      <f>P218/K218-1</f>
    </oc>
    <nc r="P220" t="n">
      <v>-0.70073634132299</v>
    </nc>
  </rcc>
  <rcc rId="3135" ua="false" sId="2">
    <oc r="Q220" t="e">
      <f>Q218/L218-1</f>
    </oc>
    <nc r="Q220" t="n">
      <v>-0.447197849774517</v>
    </nc>
  </rcc>
  <rcc rId="3136" ua="false" sId="2">
    <oc r="S220" t="e">
      <f>S218/N218-1</f>
    </oc>
    <nc r="S220" t="n">
      <v>-0.361034722432081</v>
    </nc>
  </rcc>
  <rcc rId="3137" ua="false" sId="2">
    <oc r="W220" t="e">
      <f>W218/R218-1</f>
    </oc>
    <nc r="W220" t="n">
      <v>2.23932077474131</v>
    </nc>
  </rcc>
  <rcc rId="3138" ua="false" sId="2">
    <oc r="X220" t="e">
      <f>X218/S218-1</f>
    </oc>
    <nc r="X220" t="n">
      <v>0.350737797956867</v>
    </nc>
  </rcc>
  <rcc rId="3139" ua="false" sId="2">
    <oc r="B223" t="e">
      <f>B192/B189</f>
    </oc>
    <nc r="B223" t="n">
      <v>0.156165547861613</v>
    </nc>
  </rcc>
  <rcc rId="3140" ua="false" sId="2">
    <oc r="C223" t="e">
      <f>C192/C189</f>
    </oc>
    <nc r="C223" t="n">
      <v>0.174577891048105</v>
    </nc>
  </rcc>
  <rcc rId="3141" ua="false" sId="2">
    <oc r="D223" t="e">
      <f>D192/D189</f>
    </oc>
    <nc r="D223" t="n">
      <v>0.191991603704681</v>
    </nc>
  </rcc>
  <rcc rId="3142" ua="false" sId="2">
    <oc r="E223" t="e">
      <f>E192/E189</f>
    </oc>
    <nc r="E223" t="n">
      <v>0.179714323075847</v>
    </nc>
  </rcc>
  <rcc rId="3143" ua="false" sId="2">
    <oc r="F223" t="e">
      <f>F192/F189</f>
    </oc>
    <nc r="F223" t="n">
      <v>0.19294874076183</v>
    </nc>
  </rcc>
  <rcc rId="3144" ua="false" sId="2">
    <oc r="G223" t="e">
      <f>G192/G189</f>
    </oc>
    <nc r="G223" t="n">
      <v>0.184960854784768</v>
    </nc>
  </rcc>
  <rcc rId="3145" ua="false" sId="2">
    <oc r="H223" t="e">
      <f>H192/H189</f>
    </oc>
    <nc r="H223" t="n">
      <v>0.185389380258251</v>
    </nc>
  </rcc>
  <rcc rId="3146" ua="false" sId="2">
    <oc r="I223" t="e">
      <f>I192/I189</f>
    </oc>
    <nc r="I223" t="n">
      <v>0.206897184991108</v>
    </nc>
  </rcc>
  <rcc rId="3147" ua="false" sId="2">
    <oc r="J223" t="e">
      <f>J192/J189</f>
    </oc>
    <nc r="J223" t="n">
      <v>0.199603589947185</v>
    </nc>
  </rcc>
  <rcc rId="3148" ua="false" sId="2">
    <oc r="K223" t="e">
      <f>K192/K189</f>
    </oc>
    <nc r="K223" t="n">
      <v>0.199693994568553</v>
    </nc>
  </rcc>
  <rcc rId="3149" ua="false" sId="2">
    <oc r="L223" t="e">
      <f>L192/L189</f>
    </oc>
    <nc r="L223" t="n">
      <v>0.197934532826175</v>
    </nc>
  </rcc>
  <rcc rId="3150" ua="false" sId="2">
    <oc r="M223" t="e">
      <f>M192/M189</f>
    </oc>
    <nc r="M223" t="n">
      <v>0.179365819538354</v>
    </nc>
  </rcc>
  <rcc rId="3151" ua="false" sId="2">
    <oc r="N223" t="e">
      <f>N192/N189</f>
    </oc>
    <nc r="N223" t="n">
      <v>0.363808823529412</v>
    </nc>
  </rcc>
  <rcc rId="3152" ua="false" sId="2">
    <oc r="O223" t="e">
      <f>O192/O189</f>
    </oc>
    <nc r="O223" t="n">
      <v>0.200191722537762</v>
    </nc>
  </rcc>
  <rcc rId="3153" ua="false" sId="2">
    <oc r="P223" t="e">
      <f>P192/P189</f>
    </oc>
    <nc r="P223" t="n">
      <v>0.185872012618152</v>
    </nc>
  </rcc>
  <rcc rId="3154" ua="false" sId="2">
    <oc r="Q223" t="e">
      <f>Q192/Q189</f>
    </oc>
    <nc r="Q223" t="n">
      <v>0.231682855609217</v>
    </nc>
  </rcc>
  <rcc rId="3155" ua="false" sId="2">
    <oc r="R223" t="e">
      <f>R192/R189</f>
    </oc>
    <nc r="R223" t="n">
      <v>0.184738029246494</v>
    </nc>
  </rcc>
  <rcc rId="3156" ua="false" sId="2">
    <oc r="S223" t="e">
      <f>S192/S189</f>
    </oc>
    <nc r="S223" t="n">
      <v>0.181448738272355</v>
    </nc>
  </rcc>
  <rcc rId="3157" ua="false" sId="2">
    <oc r="T223" t="e">
      <f>T192/T189</f>
    </oc>
    <nc r="T223" t="n">
      <v>0.17499244321001</v>
    </nc>
  </rcc>
  <rcc rId="3158" ua="false" sId="2">
    <oc r="U223" t="e">
      <f>U192/U189</f>
    </oc>
    <nc r="U223" t="n">
      <v>0.171791624154147</v>
    </nc>
  </rcc>
  <rcc rId="3159" ua="false" sId="2">
    <oc r="V223" t="e">
      <f>V192/V189</f>
    </oc>
    <nc r="V223" t="n">
      <v>0.178143206053183</v>
    </nc>
  </rcc>
  <rcc rId="3160" ua="false" sId="2">
    <oc r="W223" t="e">
      <f>W192/W189</f>
    </oc>
    <nc r="W223" t="n">
      <v>0.149228527912059</v>
    </nc>
  </rcc>
  <rcc rId="3161" ua="false" sId="2">
    <oc r="X223" t="e">
      <f>X192/X189</f>
    </oc>
    <nc r="X223" t="n">
      <v>0.160569136502412</v>
    </nc>
  </rcc>
  <rcc rId="3162" ua="false" sId="2">
    <oc r="Y223" t="e">
      <f>Y192/Y189</f>
    </oc>
    <nc r="Y223" t="n">
      <v>0.162163199962192</v>
    </nc>
  </rcc>
  <rcc rId="3163" ua="false" sId="2">
    <oc r="AA223" t="e">
      <f>AA192/AA189</f>
    </oc>
    <nc r="AA223" t="n">
      <v>0.16346259319149</v>
    </nc>
  </rcc>
  <rcc rId="3164" ua="false" sId="2">
    <oc r="B224" t="e">
      <f>B195/B189</f>
    </oc>
    <nc r="B224" t="n">
      <v>0.117380561711476</v>
    </nc>
  </rcc>
  <rcc rId="3165" ua="false" sId="2">
    <oc r="C224" t="e">
      <f>C195/C189</f>
    </oc>
    <nc r="C224" t="n">
      <v>0.132207709461612</v>
    </nc>
  </rcc>
  <rcc rId="3166" ua="false" sId="2">
    <oc r="D224" t="e">
      <f>D195/D189</f>
    </oc>
    <nc r="D224" t="n">
      <v>0.144406459255258</v>
    </nc>
  </rcc>
  <rcc rId="3167" ua="false" sId="2">
    <oc r="E224" t="e">
      <f>E195/E189</f>
    </oc>
    <nc r="E224" t="n">
      <v>0.133824768195406</v>
    </nc>
  </rcc>
  <rcc rId="3168" ua="false" sId="2">
    <oc r="F224" t="e">
      <f>F195/F189</f>
    </oc>
    <nc r="F224" t="n">
      <v>0.135790716158345</v>
    </nc>
  </rcc>
  <rcc rId="3169" ua="false" sId="2">
    <oc r="G224" t="e">
      <f>G195/G189</f>
    </oc>
    <nc r="G224" t="n">
      <v>0.1365843684115</v>
    </nc>
  </rcc>
  <rcc rId="3170" ua="false" sId="2">
    <oc r="H224" t="e">
      <f>H195/H189</f>
    </oc>
    <nc r="H224" t="n">
      <v>0.135871675552405</v>
    </nc>
  </rcc>
  <rcc rId="3171" ua="false" sId="2">
    <oc r="I224" t="e">
      <f>I195/I189</f>
    </oc>
    <nc r="I224" t="n">
      <v>0.170773737194418</v>
    </nc>
  </rcc>
  <rcc rId="3172" ua="false" sId="2">
    <oc r="J224" t="e">
      <f>J195/J189</f>
    </oc>
    <nc r="J224" t="n">
      <v>0.152485533138437</v>
    </nc>
  </rcc>
  <rcc rId="3173" ua="false" sId="2">
    <oc r="K224" t="e">
      <f>K195/K189</f>
    </oc>
    <nc r="K224" t="n">
      <v>0.147966501088385</v>
    </nc>
  </rcc>
  <rcc rId="3174" ua="false" sId="2">
    <oc r="L224" t="e">
      <f>L195/L189</f>
    </oc>
    <nc r="L224" t="n">
      <v>0.151783302015379</v>
    </nc>
  </rcc>
  <rcc rId="3175" ua="false" sId="2">
    <oc r="M224" t="e">
      <f>M195/M189</f>
    </oc>
    <nc r="M224" t="n">
      <v>0.135430753089298</v>
    </nc>
  </rcc>
  <rcc rId="3176" ua="false" sId="2">
    <oc r="N224" t="e">
      <f>N195/N189</f>
    </oc>
    <nc r="N224" t="n">
      <v>0.318302941176471</v>
    </nc>
  </rcc>
  <rcc rId="3177" ua="false" sId="2">
    <oc r="O224" t="e">
      <f>O195/O189</f>
    </oc>
    <nc r="O224" t="n">
      <v>0.153789686709252</v>
    </nc>
  </rcc>
  <rcc rId="3178" ua="false" sId="2">
    <oc r="P224" t="e">
      <f>P195/P189</f>
    </oc>
    <nc r="P224" t="n">
      <v>0.131027625067148</v>
    </nc>
  </rcc>
  <rcc rId="3179" ua="false" sId="2">
    <oc r="Q224" t="e">
      <f>Q195/Q189</f>
    </oc>
    <nc r="Q224" t="n">
      <v>0.183974431877862</v>
    </nc>
  </rcc>
  <rcc rId="3180" ua="false" sId="2">
    <oc r="R224" t="e">
      <f>R195/R189</f>
    </oc>
    <nc r="R224" t="n">
      <v>0.139535589711208</v>
    </nc>
  </rcc>
  <rcc rId="3181" ua="false" sId="2">
    <oc r="S224" t="e">
      <f>S195/S189</f>
    </oc>
    <nc r="S224" t="n">
      <v>0.139414211845109</v>
    </nc>
  </rcc>
  <rcc rId="3182" ua="false" sId="2">
    <oc r="T224" t="e">
      <f>T195/T189</f>
    </oc>
    <nc r="T224" t="n">
      <v>0.130943486617353</v>
    </nc>
  </rcc>
  <rcc rId="3183" ua="false" sId="2">
    <oc r="U224" t="e">
      <f>U195/U189</f>
    </oc>
    <nc r="U224" t="n">
      <v>0.128980051366851</v>
    </nc>
  </rcc>
  <rcc rId="3184" ua="false" sId="2">
    <oc r="V224" t="e">
      <f>V195/V189</f>
    </oc>
    <nc r="V224" t="n">
      <v>0.134620072960885</v>
    </nc>
  </rcc>
  <rcc rId="3185" ua="false" sId="2">
    <oc r="W224" t="e">
      <f>W195/W189</f>
    </oc>
    <nc r="W224" t="n">
      <v>0.107774319581485</v>
    </nc>
  </rcc>
  <rcc rId="3186" ua="false" sId="2">
    <oc r="X224" t="e">
      <f>X195/X189</f>
    </oc>
    <nc r="X224" t="n">
      <v>0.117856612285611</v>
    </nc>
  </rcc>
  <rcc rId="3187" ua="false" sId="2">
    <oc r="Y224" t="e">
      <f>Y195/Y189</f>
    </oc>
    <nc r="Y224" t="n">
      <v>0.119006126053746</v>
    </nc>
  </rcc>
  <rcc rId="3188" ua="false" sId="2">
    <oc r="AA224" t="e">
      <f>AA195/AA189</f>
    </oc>
    <nc r="AA224" t="n">
      <v>0.119092586692058</v>
    </nc>
  </rcc>
  <rcc rId="3189" ua="false" sId="2">
    <oc r="B225" t="e">
      <f>B201/B189</f>
    </oc>
    <nc r="B225" t="n">
      <v>0.222593495205286</v>
    </nc>
  </rcc>
  <rcc rId="3190" ua="false" sId="2">
    <oc r="C225" t="e">
      <f>C201/C189</f>
    </oc>
    <nc r="C225" t="n">
      <v>0.238292449824785</v>
    </nc>
  </rcc>
  <rcc rId="3191" ua="false" sId="2">
    <oc r="D225" t="e">
      <f>D201/D189</f>
    </oc>
    <nc r="D225" t="n">
      <v>0.254340847853973</v>
    </nc>
  </rcc>
  <rcc rId="3192" ua="false" sId="2">
    <oc r="E225" t="e">
      <f>E201/E189</f>
    </oc>
    <nc r="E225" t="n">
      <v>0.24024352786977</v>
    </nc>
  </rcc>
  <rcc rId="3193" ua="false" sId="2">
    <oc r="F225" t="e">
      <f>F201/F189</f>
    </oc>
    <nc r="F225" t="n">
      <v>0.251850599665469</v>
    </nc>
  </rcc>
  <rcc rId="3194" ua="false" sId="2">
    <oc r="G225" t="e">
      <f>G201/G189</f>
    </oc>
    <nc r="G225" t="n">
      <v>0.246289762662748</v>
    </nc>
  </rcc>
  <rcc rId="3195" ua="false" sId="2">
    <oc r="H225" t="e">
      <f>H201/H189</f>
    </oc>
    <nc r="H225" t="n">
      <v>0.245835002619495</v>
    </nc>
  </rcc>
  <rcc rId="3196" ua="false" sId="2">
    <oc r="I225" t="e">
      <f>I201/I189</f>
    </oc>
    <nc r="I225" t="n">
      <v>0.27017596483764</v>
    </nc>
  </rcc>
  <rcc rId="3197" ua="false" sId="2">
    <oc r="J225" t="e">
      <f>J201/J189</f>
    </oc>
    <nc r="J225" t="n">
      <v>0.263967589417837</v>
    </nc>
  </rcc>
  <rcc rId="3198" ua="false" sId="2">
    <oc r="K225" t="e">
      <f>K201/K189</f>
    </oc>
    <nc r="K225" t="n">
      <v>0.267200828789662</v>
    </nc>
  </rcc>
  <rcc rId="3199" ua="false" sId="2">
    <oc r="L225" t="e">
      <f>L201/L189</f>
    </oc>
    <nc r="L225" t="n">
      <v>0.261861106135992</v>
    </nc>
  </rcc>
  <rcc rId="3200" ua="false" sId="2">
    <oc r="M225" t="e">
      <f>M201/M189</f>
    </oc>
    <nc r="M225" t="n">
      <v>0.245199930053626</v>
    </nc>
  </rcc>
  <rcc rId="3201" ua="false" sId="2">
    <oc r="N225" t="e">
      <f>N201/N189</f>
    </oc>
    <nc r="N225" t="n">
      <v>0.431455882352941</v>
    </nc>
  </rcc>
  <rcc rId="3202" ua="false" sId="2">
    <oc r="O225" t="e">
      <f>O201/O189</f>
    </oc>
    <nc r="O225" t="n">
      <v>0.267899141278784</v>
    </nc>
  </rcc>
  <rcc rId="3203" ua="false" sId="2">
    <oc r="P225" t="e">
      <f>P201/P189</f>
    </oc>
    <nc r="P225" t="n">
      <v>0.257163430217274</v>
    </nc>
  </rcc>
  <rcc rId="3204" ua="false" sId="2">
    <oc r="Q225" t="e">
      <f>Q201/Q189</f>
    </oc>
    <nc r="Q225" t="n">
      <v>0.29998645387908</v>
    </nc>
  </rcc>
  <rcc rId="3205" ua="false" sId="2">
    <oc r="R225" t="e">
      <f>R201/R189</f>
    </oc>
    <nc r="R225" t="n">
      <v>0.258403737625491</v>
    </nc>
  </rcc>
  <rcc rId="3206" ua="false" sId="2">
    <oc r="S225" t="e">
      <f>S201/S189</f>
    </oc>
    <nc r="S225" t="n">
      <v>0.260870349926754</v>
    </nc>
  </rcc>
  <rcc rId="3207" ua="false" sId="2">
    <oc r="T225" t="e">
      <f>T201/T189</f>
    </oc>
    <nc r="T225" t="n">
      <v>0.254760777693497</v>
    </nc>
  </rcc>
  <rcc rId="3208" ua="false" sId="2">
    <oc r="U225" t="e">
      <f>U201/U189</f>
    </oc>
    <nc r="U225" t="n">
      <v>0.260463943519919</v>
    </nc>
  </rcc>
  <rcc rId="3209" ua="false" sId="2">
    <oc r="V225" t="e">
      <f>V201/V189</f>
    </oc>
    <nc r="V225" t="n">
      <v>0.258584872067269</v>
    </nc>
  </rcc>
  <rcc rId="3210" ua="false" sId="2">
    <oc r="W225" t="e">
      <f>W201/W189</f>
    </oc>
    <nc r="W225" t="n">
      <v>0.252641306114586</v>
    </nc>
  </rcc>
  <rcc rId="3211" ua="false" sId="2">
    <oc r="X225" t="e">
      <f>X201/X189</f>
    </oc>
    <nc r="X225" t="n">
      <v>0.264991677606546</v>
    </nc>
  </rcc>
  <rcc rId="3212" ua="false" sId="2">
    <oc r="Y225" t="e">
      <f>Y201/Y189</f>
    </oc>
    <nc r="Y225" t="n">
      <v>0.264076041045151</v>
    </nc>
  </rcc>
  <rcc rId="3213" ua="false" sId="2">
    <oc r="AA225" t="e">
      <f>AA201/AA189</f>
    </oc>
    <nc r="AA225" t="n">
      <v>0.265225349726927</v>
    </nc>
  </rcc>
  <rcc rId="3214" ua="false" sId="2">
    <oc r="B226" t="e">
      <f>B209/B189</f>
    </oc>
    <nc r="B226" t="n">
      <v>0.100489175167974</v>
    </nc>
  </rcc>
  <rcc rId="3215" ua="false" sId="2">
    <oc r="C226" t="e">
      <f>C209/C189</f>
    </oc>
    <nc r="C226" t="n">
      <v>0.0860146543485186</v>
    </nc>
  </rcc>
  <rcc rId="3216" ua="false" sId="2">
    <oc r="D226" t="e">
      <f>D209/D189</f>
    </oc>
    <nc r="D226" t="n">
      <v>0.153441069422877</v>
    </nc>
  </rcc>
  <rcc rId="3217" ua="false" sId="2">
    <oc r="E226" t="e">
      <f>E209/E189</f>
    </oc>
    <nc r="E226" t="n">
      <v>0.042574802407301</v>
    </nc>
  </rcc>
  <rcc rId="3218" ua="false" sId="2">
    <oc r="F226" t="e">
      <f>F209/F189</f>
    </oc>
    <nc r="F226" t="n">
      <v>0.0860054331708127</v>
    </nc>
  </rcc>
  <rcc rId="3219" ua="false" sId="2">
    <oc r="G226" t="e">
      <f>G209/G189</f>
    </oc>
    <nc r="G226" t="n">
      <v>0.091899165172667</v>
    </nc>
  </rcc>
  <rcc rId="3220" ua="false" sId="2">
    <oc r="H226" t="e">
      <f>H209/H189</f>
    </oc>
    <nc r="H226" t="n">
      <v>0.0616351813615212</v>
    </nc>
  </rcc>
  <rcc rId="3221" ua="false" sId="2">
    <oc r="I226" t="e">
      <f>I209/I189</f>
    </oc>
    <nc r="I226" t="n">
      <v>0.192829792509022</v>
    </nc>
  </rcc>
  <rcc rId="3222" ua="false" sId="2">
    <oc r="J226" t="e">
      <f>J209/J189</f>
    </oc>
    <nc r="J226" t="n">
      <v>0.0872222422733124</v>
    </nc>
  </rcc>
  <rcc rId="3223" ua="false" sId="2">
    <oc r="K226" t="e">
      <f>K209/K189</f>
    </oc>
    <nc r="K226" t="n">
      <v>0.113778927543782</v>
    </nc>
  </rcc>
  <rcc rId="3224" ua="false" sId="2">
    <oc r="L226" t="e">
      <f>L209/L189</f>
    </oc>
    <nc r="L226" t="n">
      <v>0.113837476511534</v>
    </nc>
  </rcc>
  <rcc rId="3225" ua="false" sId="2">
    <oc r="M226" t="e">
      <f>M209/M189</f>
    </oc>
    <nc r="M226" t="n">
      <v>0.0582886453718816</v>
    </nc>
  </rcc>
  <rcc rId="3226" ua="false" sId="2">
    <oc r="N226" t="e">
      <f>N209/N189</f>
    </oc>
    <nc r="N226" t="n">
      <v>0.126470588235294</v>
    </nc>
  </rcc>
  <rcc rId="3227" ua="false" sId="2">
    <oc r="O226" t="e">
      <f>O209/O189</f>
    </oc>
    <nc r="O226" t="n">
      <v>0.0834827867129948</v>
    </nc>
  </rcc>
  <rcc rId="3228" ua="false" sId="2">
    <oc r="P226" t="e">
      <f>P209/P189</f>
    </oc>
    <nc r="P226" t="n">
      <v>0.197158629833244</v>
    </nc>
  </rcc>
  <rcc rId="3229" ua="false" sId="2">
    <oc r="Q226" t="e">
      <f>Q209/Q189</f>
    </oc>
    <nc r="Q226" t="n">
      <v>0.11590263888577</v>
    </nc>
  </rcc>
  <rcc rId="3230" ua="false" sId="2">
    <oc r="R226" t="e">
      <f>R209/R189</f>
    </oc>
    <nc r="R226" t="n">
      <v>0.148752151593621</v>
    </nc>
  </rcc>
  <rcc rId="3231" ua="false" sId="2">
    <oc r="S226" t="e">
      <f>S209/S189</f>
    </oc>
    <nc r="S226" t="n">
      <v>0.213571731525293</v>
    </nc>
  </rcc>
  <rcc rId="3232" ua="false" sId="2">
    <oc r="T226" t="e">
      <f>T209/T189</f>
    </oc>
    <nc r="T226" t="n">
      <v>0.242387603442474</v>
    </nc>
  </rcc>
  <rcc rId="3233" ua="false" sId="2">
    <oc r="U226" t="e">
      <f>U209/U189</f>
    </oc>
    <nc r="U226" t="n">
      <v>0.234551830090654</v>
    </nc>
  </rcc>
  <rcc rId="3234" ua="false" sId="2">
    <oc r="V226" t="e">
      <f>V209/V189</f>
    </oc>
    <nc r="V226" t="n">
      <v>0.210549334294719</v>
    </nc>
  </rcc>
  <rcc rId="3235" ua="false" sId="2">
    <oc r="W226" t="e">
      <f>W209/W189</f>
    </oc>
    <nc r="W226" t="n">
      <v>0.243812872115634</v>
    </nc>
  </rcc>
  <rcc rId="3236" ua="false" sId="2">
    <oc r="X226" t="e">
      <f>X209/X189</f>
    </oc>
    <nc r="X226" t="n">
      <v>0.0879232823883602</v>
    </nc>
  </rcc>
  <rcc rId="3237" ua="false" sId="2">
    <oc r="Y226" t="e">
      <f>Y209/Y189</f>
    </oc>
    <nc r="Y226" t="n">
      <v>0.0856584178594848</v>
    </nc>
  </rcc>
  <rcc rId="3238" ua="false" sId="2">
    <oc r="AA226" t="e">
      <f>AA209/AA189</f>
    </oc>
    <nc r="AA226" t="n">
      <v>0.126108392028457</v>
    </nc>
  </rcc>
  <rcc rId="3239" ua="false" sId="2">
    <oc r="F233" t="n">
      <f>G233-E233-D233-C233</f>
    </oc>
    <nc r="F233" t="n">
      <v>376.245</v>
    </nc>
  </rcc>
  <rcc rId="3240" ua="false" sId="2">
    <oc r="K233" t="n">
      <f>L233-J233-I233-H233</f>
    </oc>
    <nc r="K233" t="n">
      <v>390.104</v>
    </nc>
  </rcc>
  <rcc rId="3241" ua="false" sId="2">
    <oc r="P233" t="n">
      <f>Q233-O233-N233-M233</f>
    </oc>
    <nc r="P233" t="n">
      <v>400.22</v>
    </nc>
  </rcc>
  <rcc rId="3242" ua="false" sId="2">
    <oc r="U233" t="n">
      <f>V233-T233-S233-R233</f>
    </oc>
    <nc r="U233" t="n">
      <v>403.831</v>
    </nc>
  </rcc>
  <rcc rId="3243" ua="false" sId="2">
    <oc r="D234" t="e">
      <f>D233/C233-1</f>
    </oc>
    <nc r="D234" t="n">
      <v>-0.00389918240412002</v>
    </nc>
  </rcc>
  <rcc rId="3244" ua="false" sId="2">
    <oc r="E234" t="e">
      <f>E233/D233-1</f>
    </oc>
    <nc r="E234" t="n">
      <v>-0.0124383020730504</v>
    </nc>
  </rcc>
  <rcc rId="3245" ua="false" sId="2">
    <oc r="F234" t="e">
      <f>F233/E233-1</f>
    </oc>
    <nc r="F234" t="n">
      <v>0.00291883246701308</v>
    </nc>
  </rcc>
  <rcc rId="3246" ua="false" sId="2">
    <oc r="H234" t="e">
      <f>H233/F233-1</f>
    </oc>
    <nc r="H234" t="n">
      <v>0.0200321598958126</v>
    </nc>
  </rcc>
  <rcc rId="3247" ua="false" sId="2">
    <oc r="I234" t="e">
      <f>I233/H233-1</f>
    </oc>
    <nc r="I234" t="n">
      <v>-0.0200217831998373</v>
    </nc>
  </rcc>
  <rcc rId="3248" ua="false" sId="2">
    <oc r="J234" t="e">
      <f>J233/I233-1</f>
    </oc>
    <nc r="J234" t="n">
      <v>0.0115741110029832</v>
    </nc>
  </rcc>
  <rcc rId="3249" ua="false" sId="2">
    <oc r="K234" t="e">
      <f>K233/J233-1</f>
    </oc>
    <nc r="K234" t="n">
      <v>0.0253725184057867</v>
    </nc>
  </rcc>
  <rcc rId="3250" ua="false" sId="2">
    <oc r="M234" t="e">
      <f>M233/K233-1</f>
    </oc>
    <nc r="M234" t="n">
      <v>0.00336320570924675</v>
    </nc>
  </rcc>
  <rcc rId="3251" ua="false" sId="2">
    <oc r="N234" t="e">
      <f>N233/M233-1</f>
    </oc>
    <nc r="N234" t="n">
      <v>0.0115759192266029</v>
    </nc>
  </rcc>
  <rcc rId="3252" ua="false" sId="2">
    <oc r="O234" t="e">
      <f>O233/N233-1</f>
    </oc>
    <nc r="O234" t="n">
      <v>-0.00151535432772576</v>
    </nc>
  </rcc>
  <rcc rId="3253" ua="false" sId="2">
    <oc r="P234" t="e">
      <f>P233/O233-1</f>
    </oc>
    <nc r="P234" t="n">
      <v>0.0123258808085052</v>
    </nc>
  </rcc>
  <rcc rId="3254" ua="false" sId="2">
    <oc r="R234" t="e">
      <f>R233/P233-1</f>
    </oc>
    <nc r="R234" t="n">
      <v>0.0133176752785966</v>
    </nc>
  </rcc>
  <rcc rId="3255" ua="false" sId="2">
    <oc r="S234" t="e">
      <f>S233/R233-1</f>
    </oc>
    <nc r="S234" t="n">
      <v>-0.00392060165207753</v>
    </nc>
  </rcc>
  <rcc rId="3256" ua="false" sId="2">
    <oc r="T234" t="e">
      <f>T233/S233-1</f>
    </oc>
    <nc r="T234" t="n">
      <v>0.00373304287553222</v>
    </nc>
  </rcc>
  <rcc rId="3257" ua="false" sId="2">
    <oc r="U234" t="e">
      <f>U233/T233-1</f>
    </oc>
    <nc r="U234" t="n">
      <v>-0.00403730997267393</v>
    </nc>
  </rcc>
  <rcc rId="3258" ua="false" sId="2">
    <oc r="W234" t="e">
      <f>W233/U233-1</f>
    </oc>
    <nc r="W234" t="n">
      <v>0.0318771961538371</v>
    </nc>
  </rcc>
  <rcc rId="3259" ua="false" sId="2">
    <oc r="X234" t="e">
      <f>X233/W233-1</f>
    </oc>
    <nc r="X234" t="n">
      <v>-0.0191310858547074</v>
    </nc>
  </rcc>
  <rcc rId="3260" ua="false" sId="2">
    <oc r="Y234" t="e">
      <f>Y233/X233-1</f>
    </oc>
    <nc r="Y234" t="n">
      <v>-0.0147089046123132</v>
    </nc>
  </rcc>
  <rcc rId="3261" ua="false" sId="2">
    <oc r="G235" t="e">
      <f>G233/B233-1</f>
    </oc>
    <nc r="G235" t="n">
      <v>0.0691316157568827</v>
    </nc>
  </rcc>
  <rcc rId="3262" ua="false" sId="2">
    <oc r="H235" t="e">
      <f>H233/C233-1</f>
    </oc>
    <nc r="H235" t="n">
      <v>0.00634567681100884</v>
    </nc>
  </rcc>
  <rcc rId="3263" ua="false" sId="2">
    <oc r="I235" t="e">
      <f>I233/D233-1</f>
    </oc>
    <nc r="I235" t="n">
      <v>-0.00994274432379072</v>
    </nc>
  </rcc>
  <rcc rId="3264" ua="false" sId="2">
    <oc r="J235" t="e">
      <f>J233/E233-1</f>
    </oc>
    <nc r="J235" t="n">
      <v>0.0141303478608559</v>
    </nc>
  </rcc>
  <rcc rId="3265" ua="false" sId="2">
    <oc r="K235" t="e">
      <f>K233/F233-1</f>
    </oc>
    <nc r="K235" t="n">
      <v>0.0368350409972227</v>
    </nc>
  </rcc>
  <rcc rId="3266" ua="false" sId="2">
    <oc r="L235" t="e">
      <f>L233/G233-1</f>
    </oc>
    <nc r="L235" t="n">
      <v>0.0117695513515514</v>
    </nc>
  </rcc>
  <rcc rId="3267" ua="false" sId="2">
    <oc r="M235" t="e">
      <f>M233/H233-1</f>
    </oc>
    <nc r="M235" t="n">
      <v>0.0198915009041591</v>
    </nc>
  </rcc>
  <rcc rId="3268" ua="false" sId="2">
    <oc r="N235" t="e">
      <f>N233/I233-1</f>
    </oc>
    <nc r="N235" t="n">
      <v>0.0527761381342096</v>
    </nc>
  </rcc>
  <rcc rId="3269" ua="false" sId="2">
    <oc r="O235" t="e">
      <f>O233/J233-1</f>
    </oc>
    <nc r="O235" t="n">
      <v>0.0391535309409095</v>
    </nc>
  </rcc>
  <rcc rId="3270" ua="false" sId="2">
    <oc r="P235" t="e">
      <f>P233/K233-1</f>
    </oc>
    <nc r="P235" t="n">
      <v>0.0259315464594059</v>
    </nc>
  </rcc>
  <rcc rId="3271" ua="false" sId="2">
    <oc r="Q235" t="e">
      <f>Q233/L233-1</f>
    </oc>
    <nc r="Q235" t="n">
      <v>0.0343007053550135</v>
    </nc>
  </rcc>
  <rcc rId="3272" ua="false" sId="2">
    <oc r="R235" t="e">
      <f>R233/M233-1</f>
    </oc>
    <nc r="R235" t="n">
      <v>0.036109918858708</v>
    </nc>
  </rcc>
  <rcc rId="3273" ua="false" sId="2">
    <oc r="S235" t="e">
      <f>S233/N233-1</f>
    </oc>
    <nc r="S235" t="n">
      <v>0.0202375570467763</v>
    </nc>
  </rcc>
  <rcc rId="3274" ua="false" sId="2">
    <oc r="T235" t="e">
      <f>T233/O233-1</f>
    </oc>
    <nc r="T235" t="n">
      <v>0.0256002954366672</v>
    </nc>
  </rcc>
  <rcc rId="3275" ua="false" sId="2">
    <oc r="U235" t="e">
      <f>U233/P233-1</f>
    </oc>
    <nc r="U235" t="n">
      <v>0.00902253760431693</v>
    </nc>
  </rcc>
  <rcc rId="3276" ua="false" sId="2">
    <oc r="V235" t="e">
      <f>V233/Q233-1</f>
    </oc>
    <nc r="V235" t="n">
      <v>0.0226661949675602</v>
    </nc>
  </rcc>
  <rcc rId="3277" ua="false" sId="2">
    <oc r="W235" t="e">
      <f>W233/R233-1</f>
    </oc>
    <nc r="W235" t="n">
      <v>0.0275033904574036</v>
    </nc>
  </rcc>
  <rcc rId="3278" ua="false" sId="2">
    <oc r="X235" t="e">
      <f>X233/S233-1</f>
    </oc>
    <nc r="X235" t="n">
      <v>0.0118130507971088</v>
    </nc>
  </rcc>
  <rcc rId="3279" ua="false" sId="2">
    <oc r="Y235" t="e">
      <f>Y233/T233-1</f>
    </oc>
    <nc r="Y235" t="n">
      <v>-0.0067773535766078</v>
    </nc>
  </rcc>
  <rcc rId="3280" ua="false" sId="2">
    <oc r="F236" t="n">
      <f>G236-E236-D236-C236</f>
    </oc>
    <nc r="F236" t="n">
      <v>55.336</v>
    </nc>
  </rcc>
  <rcc rId="3281" ua="false" sId="2">
    <oc r="K236" t="n">
      <f>L236-J236-I236-H236</f>
    </oc>
    <nc r="K236" t="n">
      <v>62.552</v>
    </nc>
  </rcc>
  <rcc rId="3282" ua="false" sId="2">
    <oc r="P236" t="n">
      <f>Q236-O236-N236-M236</f>
    </oc>
    <nc r="P236" t="n">
      <v>40.601</v>
    </nc>
  </rcc>
  <rcc rId="3283" ua="false" sId="2">
    <oc r="D237" t="e">
      <f>D236/C236-1</f>
    </oc>
    <nc r="D237" t="n">
      <v>0.584885280095352</v>
    </nc>
  </rcc>
  <rcc rId="3284" ua="false" sId="2">
    <oc r="E237" t="e">
      <f>E236/D236-1</f>
    </oc>
    <nc r="E237" t="n">
      <v>0.231768936100209</v>
    </nc>
  </rcc>
  <rcc rId="3285" ua="false" sId="2">
    <oc r="F237" t="e">
      <f>F236/E236-1</f>
    </oc>
    <nc r="F237" t="n">
      <v>0.0557686070249748</v>
    </nc>
  </rcc>
  <rcc rId="3286" ua="false" sId="2">
    <oc r="H237" t="e">
      <f>H236/F236-1</f>
    </oc>
    <nc r="H237" t="n">
      <v>0.19181003325141</v>
    </nc>
  </rcc>
  <rcc rId="3287" ua="false" sId="2">
    <oc r="I237" t="e">
      <f>I236/H236-1</f>
    </oc>
    <nc r="I237" t="n">
      <v>-0.10456406368461</v>
    </nc>
  </rcc>
  <rcc rId="3288" ua="false" sId="2">
    <oc r="J237" t="e">
      <f>J236/I236-1</f>
    </oc>
    <nc r="J237" t="n">
      <v>0.0272123818877636</v>
    </nc>
  </rcc>
  <rcc rId="3289" ua="false" sId="2">
    <oc r="K237" t="e">
      <f>K236/J236-1</f>
    </oc>
    <nc r="K237" t="n">
      <v>0.0311732414566197</v>
    </nc>
  </rcc>
  <rcc rId="3290" ua="false" sId="2">
    <oc r="M237" t="e">
      <f>M236/K236-1</f>
    </oc>
    <nc r="M237" t="n">
      <v>-0.0617246450952808</v>
    </nc>
  </rcc>
  <rcc rId="3291" ua="false" sId="2">
    <oc r="N237" t="e">
      <f>N236/M236-1</f>
    </oc>
    <nc r="N237" t="n">
      <v>-0.875875347157145</v>
    </nc>
  </rcc>
  <rcc rId="3292" ua="false" sId="2">
    <oc r="O237" t="e">
      <f>O236/N236-1</f>
    </oc>
    <nc r="O237" t="n">
      <v>8.84790665751544</v>
    </nc>
  </rcc>
  <rcc rId="3293" ua="false" sId="2">
    <oc r="P237" t="e">
      <f>P236/O236-1</f>
    </oc>
    <nc r="P237" t="n">
      <v>-0.434069303894511</v>
    </nc>
  </rcc>
  <rcc rId="3294" ua="false" sId="2">
    <oc r="R237" t="e">
      <f>R236/P236-1</f>
    </oc>
    <nc r="R237" t="n">
      <v>0.511539124652103</v>
    </nc>
  </rcc>
  <rcc rId="3295" ua="false" sId="2">
    <oc r="S237" t="e">
      <f>S236/R236-1</f>
    </oc>
    <nc r="S237" t="n">
      <v>0.0642496333713543</v>
    </nc>
  </rcc>
  <rcc rId="3296" ua="false" sId="2">
    <oc r="T237" t="e">
      <f>T236/S236-1</f>
    </oc>
    <nc r="T237" t="n">
      <v>-0.0298409198781254</v>
    </nc>
  </rcc>
  <rcc rId="3297" ua="false" sId="2">
    <oc r="U237" t="e">
      <f>U236/T236-1</f>
    </oc>
    <nc r="U237" t="n">
      <v>0.672874187235654</v>
    </nc>
  </rcc>
  <rcc rId="3298" ua="false" sId="2">
    <oc r="W237" t="e">
      <f>W236/U236-1</f>
    </oc>
    <nc r="W237" t="n">
      <v>-0.513160377358491</v>
    </nc>
  </rcc>
  <rcc rId="3299" ua="false" sId="2">
    <oc r="X237" t="e">
      <f>X236/W236-1</f>
    </oc>
    <nc r="X237" t="n">
      <v>0.443426024610019</v>
    </nc>
  </rcc>
  <rcc rId="3300" ua="false" sId="2">
    <oc r="Y237" t="e">
      <f>Y236/X236-1</f>
    </oc>
    <nc r="Y237" t="n">
      <v>-0.275185264740629</v>
    </nc>
  </rcc>
  <rcc rId="3301" ua="false" sId="2">
    <oc r="G238" t="e">
      <f>G236/B236-1</f>
    </oc>
    <nc r="G238" t="n">
      <v>2.16341363238629</v>
    </nc>
  </rcc>
  <rcc rId="3302" ua="false" sId="2">
    <oc r="H238" t="e">
      <f>H236/C236-1</f>
    </oc>
    <nc r="H238" t="n">
      <v>1.45642133492253</v>
    </nc>
  </rcc>
  <rcc rId="3303" ua="false" sId="2">
    <oc r="I238" t="e">
      <f>I236/D236-1</f>
    </oc>
    <nc r="I238" t="n">
      <v>0.3878404737844</v>
    </nc>
  </rcc>
  <rcc rId="3304" ua="false" sId="2">
    <oc r="J238" t="e">
      <f>J236/E236-1</f>
    </oc>
    <nc r="J238" t="n">
      <v>0.157365539083815</v>
    </nc>
  </rcc>
  <rcc rId="3305" ua="false" sId="2">
    <oc r="K238" t="e">
      <f>K236/F236-1</f>
    </oc>
    <nc r="K238" t="n">
      <v>0.130403354055226</v>
    </nc>
  </rcc>
  <rcc rId="3306" ua="false" sId="2">
    <oc r="L238" t="e">
      <f>L236/G236-1</f>
    </oc>
    <nc r="L238" t="n">
      <v>0.401184320455213</v>
    </nc>
  </rcc>
  <rcc rId="3307" ua="false" sId="2">
    <oc r="M238" t="e">
      <f>M236/H236-1</f>
    </oc>
    <nc r="M238" t="n">
      <v>-0.110068233510235</v>
    </nc>
  </rcc>
  <rcc rId="3308" ua="false" sId="2">
    <oc r="N238" t="e">
      <f>N236/I236-1</f>
    </oc>
    <nc r="N238" t="n">
      <v>-0.876638331019067</v>
    </nc>
  </rcc>
  <rcc rId="3309" ua="false" sId="2">
    <oc r="O238" t="e">
      <f>O236/J236-1</f>
    </oc>
    <nc r="O238" t="n">
      <v>0.182670908821154</v>
    </nc>
  </rcc>
  <rcc rId="3310" ua="false" sId="2">
    <oc r="P238" t="e">
      <f>P236/K236-1</f>
    </oc>
    <nc r="P238" t="n">
      <v>-0.350924031206037</v>
    </nc>
  </rcc>
  <rcc rId="3311" ua="false" sId="2">
    <oc r="Q238" t="e">
      <f>Q236/L236-1</f>
    </oc>
    <nc r="Q238" t="n">
      <v>-0.281600373866415</v>
    </nc>
  </rcc>
  <rcc rId="3312" ua="false" sId="2">
    <oc r="R238" t="e">
      <f>R236/M236-1</f>
    </oc>
    <nc r="R238" t="n">
      <v>0.0456458400776949</v>
    </nc>
  </rcc>
  <rcc rId="3313" ua="false" sId="2">
    <oc r="S238" t="e">
      <f>S236/N236-1</f>
    </oc>
    <nc r="S238" t="n">
      <v>7.96540837336994</v>
    </nc>
  </rcc>
  <rcc rId="3314" ua="false" sId="2">
    <oc r="T238" t="e">
      <f>T236/O236-1</f>
    </oc>
    <nc r="T238" t="n">
      <v>-0.116779571241393</v>
    </nc>
  </rcc>
  <rcc rId="3315" ua="false" sId="2">
    <oc r="U238" t="e">
      <f>U236/P236-1</f>
    </oc>
    <nc r="U238" t="n">
      <v>1.61077313366666</v>
    </nc>
  </rcc>
  <rcc rId="3316" ua="false" sId="2">
    <oc r="V238" t="e">
      <f>V236/Q236-1</f>
    </oc>
    <nc r="V238" t="n">
      <v>0.653598326594474</v>
    </nc>
  </rcc>
  <rcc rId="3317" ua="false" sId="2">
    <oc r="W238" t="e">
      <f>W236/R236-1</f>
    </oc>
    <nc r="W238" t="n">
      <v>-0.159116832328499</v>
    </nc>
  </rcc>
  <rcc rId="3318" ua="false" sId="2">
    <oc r="X238" t="e">
      <f>X236/S236-1</f>
    </oc>
    <nc r="X238" t="n">
      <v>0.1404773934745</v>
    </nc>
  </rcc>
  <rcc rId="3319" ua="false" sId="2">
    <oc r="Y238" t="e">
      <f>Y236/T236-1</f>
    </oc>
    <nc r="Y238" t="n">
      <v>-0.14793889274667</v>
    </nc>
  </rcc>
  <rcc rId="3320" ua="false" sId="2">
    <oc r="F239" t="n">
      <f>G239-E239-D239-C239</f>
    </oc>
    <nc r="F239" t="n">
      <v>-17.49</v>
    </nc>
  </rcc>
  <rcc rId="3321" ua="false" sId="2">
    <oc r="K239" t="n">
      <f>L239-J239-I239-H239</f>
    </oc>
    <nc r="K239" t="n">
      <v>-37.69</v>
    </nc>
  </rcc>
  <rcc rId="3322" ua="false" sId="2">
    <oc r="P239" t="n">
      <f>Q239-O239-N239-M239</f>
    </oc>
    <nc r="P239" t="n">
      <v>-84.237</v>
    </nc>
  </rcc>
  <rcc rId="3323" ua="false" sId="2">
    <oc r="U239" t="n">
      <f>V239-T239-S239-R239</f>
    </oc>
    <nc r="U239" t="n">
      <v>8.01000000000003</v>
    </nc>
  </rcc>
  <rcc rId="3324" ua="false" sId="2">
    <oc r="D240" t="e">
      <f>D239/C239-1</f>
    </oc>
    <nc r="D240" t="n">
      <v>0.510210287834324</v>
    </nc>
  </rcc>
  <rcc rId="3325" ua="false" sId="2">
    <oc r="E240" t="e">
      <f>E239/D239-1</f>
    </oc>
    <nc r="E240" t="n">
      <v>-0.173123779223133</v>
    </nc>
  </rcc>
  <rcc rId="3326" ua="false" sId="2">
    <oc r="F240" t="e">
      <f>F239/E239-1</f>
    </oc>
    <nc r="F240" t="n">
      <v>-0.787037149780218</v>
    </nc>
  </rcc>
  <rcc rId="3327" ua="false" sId="2">
    <oc r="H240" t="e">
      <f>H239/F239-1</f>
    </oc>
    <nc r="H240" t="n">
      <v>-0.934076615208691</v>
    </nc>
  </rcc>
  <rcc rId="3328" ua="false" sId="2">
    <oc r="I240" t="e">
      <f>I239/H239-1</f>
    </oc>
    <nc r="I240" t="n">
      <v>81.5273200346921</v>
    </nc>
  </rcc>
  <rcc rId="3329" ua="false" sId="2">
    <oc r="J240" t="e">
      <f>J239/I239-1</f>
    </oc>
    <nc r="J240" t="n">
      <v>-0.0703806461105156</v>
    </nc>
  </rcc>
  <rcc rId="3330" ua="false" sId="2">
    <oc r="K240" t="e">
      <f>K239/J239-1</f>
    </oc>
    <nc r="K240" t="n">
      <v>-0.573917270538227</v>
    </nc>
  </rcc>
  <rcc rId="3331" ua="false" sId="2">
    <oc r="M240" t="e">
      <f>M239/K239-1</f>
    </oc>
    <nc r="M240" t="n">
      <v>-0.780657999469355</v>
    </nc>
  </rcc>
  <rcc rId="3332" ua="false" sId="2">
    <oc r="N240" t="e">
      <f>N239/M239-1</f>
    </oc>
    <nc r="N240" t="n">
      <v>16.2715616305794</v>
    </nc>
  </rcc>
  <rcc rId="3333" ua="false" sId="2">
    <oc r="O240" t="e">
      <f>O239/N239-1</f>
    </oc>
    <nc r="O240" t="n">
      <v>-0.451262046167638</v>
    </nc>
  </rcc>
  <rcc rId="3334" ua="false" sId="2">
    <oc r="P240" t="e">
      <f>P239/O239-1</f>
    </oc>
    <nc r="P240" t="n">
      <v>0.0751234827889884</v>
    </nc>
  </rcc>
  <rcc rId="3335" ua="false" sId="2">
    <oc r="R240" t="e">
      <f>R239/P239-1</f>
    </oc>
    <nc r="R240" t="n">
      <v>-0.128910098887662</v>
    </nc>
  </rcc>
  <rcc rId="3336" ua="false" sId="2">
    <oc r="S240" t="e">
      <f>S239/R239-1</f>
    </oc>
    <nc r="S240" t="n">
      <v>0.204230150726376</v>
    </nc>
  </rcc>
  <rcc rId="3337" ua="false" sId="2">
    <oc r="T240" t="e">
      <f>T239/S239-1</f>
    </oc>
    <nc r="T240" t="n">
      <v>-0.141222669865556</v>
    </nc>
  </rcc>
  <rcc rId="3338" ua="false" sId="2">
    <oc r="X240" t="e">
      <f>X239/W239-1</f>
    </oc>
    <nc r="X240" t="n">
      <v>0.669913250446275</v>
    </nc>
  </rcc>
  <rcc rId="3339" ua="false" sId="2">
    <oc r="Y240" t="e">
      <f>Y239/X239-1</f>
    </oc>
    <nc r="Y240" t="n">
      <v>0.112786467124264</v>
    </nc>
  </rcc>
  <rcc rId="3340" ua="false" sId="2">
    <oc r="G241" t="e">
      <f>G239/B239-1</f>
    </oc>
    <nc r="G241" t="n">
      <v>1.2507099736417</v>
    </nc>
  </rcc>
  <rcc rId="3341" ua="false" sId="2">
    <oc r="H241" t="e">
      <f>H239/C239-1</f>
    </oc>
    <nc r="H241" t="n">
      <v>-0.982468411209269</v>
    </nc>
  </rcc>
  <rcc rId="3342" ua="false" sId="2">
    <oc r="I241" t="e">
      <f>I239/D239-1</f>
    </oc>
    <nc r="I241" t="n">
      <v>-0.0419645194418156</v>
    </nc>
  </rcc>
  <rcc rId="3343" ua="false" sId="2">
    <oc r="J241" t="e">
      <f>J239/E239-1</f>
    </oc>
    <nc r="J241" t="n">
      <v>0.0770757485358042</v>
    </nc>
  </rcc>
  <rcc rId="3344" ua="false" sId="2">
    <oc r="K241" t="e">
      <f>K239/F239-1</f>
    </oc>
    <nc r="K241" t="n">
      <v>1.15494568324757</v>
    </nc>
  </rcc>
  <rcc rId="3345" ua="false" sId="2">
    <oc r="L241" t="e">
      <f>L239/G239-1</f>
    </oc>
    <nc r="L241" t="n">
      <v>-0.159618595725069</v>
    </nc>
  </rcc>
  <rcc rId="3346" ua="false" sId="2">
    <oc r="M241" t="e">
      <f>M239/H239-1</f>
    </oc>
    <nc r="M241" t="n">
      <v>6.16999132697311</v>
    </nc>
  </rcc>
  <rcc rId="3347" ua="false" sId="2">
    <oc r="N241" t="e">
      <f>N239/I239-1</f>
    </oc>
    <nc r="N241" t="n">
      <v>0.50055699182378</v>
    </nc>
  </rcc>
  <rcc rId="3348" ua="false" sId="2">
    <oc r="O241" t="e">
      <f>O239/J239-1</f>
    </oc>
    <nc r="O241" t="n">
      <v>-0.114247600529071</v>
    </nc>
  </rcc>
  <rcc rId="3349" ua="false" sId="2">
    <oc r="P241" t="e">
      <f>P239/K239-1</f>
    </oc>
    <nc r="P241" t="n">
      <v>1.2349960201645</v>
    </nc>
  </rcc>
  <rcc rId="3350" ua="false" sId="2">
    <oc r="Q241" t="e">
      <f>Q239/L239-1</f>
    </oc>
    <nc r="Q241" t="n">
      <v>0.409904969117211</v>
    </nc>
  </rcc>
  <rcc rId="3351" ua="false" sId="2">
    <oc r="R241" t="e">
      <f>R239/M239-1</f>
    </oc>
    <nc r="R241" t="n">
      <v>7.87601306398936</v>
    </nc>
  </rcc>
  <rcc rId="3352" ua="false" sId="2">
    <oc r="S241" t="e">
      <f>S239/N239-1</f>
    </oc>
    <nc r="S241" t="n">
      <v>-0.38113514119229</v>
    </nc>
  </rcc>
  <rcc rId="3353" ua="false" sId="2">
    <oc r="T241" t="e">
      <f>T239/O239-1</f>
    </oc>
    <nc r="T241" t="n">
      <v>-0.031473752728108</v>
    </nc>
  </rcc>
  <rcc rId="3354" ua="false" sId="2">
    <oc r="V241" t="e">
      <f>V239/Q239-1</f>
    </oc>
    <nc r="V241" t="n">
      <v>-0.267893980021617</v>
    </nc>
  </rcc>
  <rcc rId="3355" ua="false" sId="2">
    <oc r="W241" t="e">
      <f>W239/R239-1</f>
    </oc>
    <nc r="W241" t="n">
      <v>-0.129684646624329</v>
    </nc>
  </rcc>
  <rcc rId="3356" ua="false" sId="2">
    <oc r="X241" t="e">
      <f>X239/S239-1</f>
    </oc>
    <nc r="X241" t="n">
      <v>0.206871576660178</v>
    </nc>
  </rcc>
  <rcc rId="3357" ua="false" sId="2">
    <oc r="Y241" t="e">
      <f>Y239/T239-1</f>
    </oc>
    <nc r="Y241" t="n">
      <v>0.563840021084536</v>
    </nc>
  </rcc>
  <rcc rId="3358" ua="false" sId="2">
    <oc r="F242" t="n">
      <f>G242-E242-D242-C242</f>
    </oc>
    <nc r="F242" t="n">
      <v>65.837</v>
    </nc>
  </rcc>
  <rcc rId="3359" ua="false" sId="2">
    <oc r="K242" t="n">
      <f>L242-J242-I242-H242</f>
    </oc>
    <nc r="K242" t="n">
      <v>63.168</v>
    </nc>
  </rcc>
  <rcc rId="3360" ua="false" sId="2">
    <oc r="P242" t="n">
      <f>Q242-O242-N242-M242</f>
    </oc>
    <nc r="P242" t="n">
      <v>85.022</v>
    </nc>
  </rcc>
  <rcc rId="3361" ua="false" sId="2">
    <oc r="U242" t="n">
      <f>V242-T242-S242-R242</f>
    </oc>
    <nc r="U242" t="n">
      <v>62.595</v>
    </nc>
  </rcc>
  <rcc rId="3362" ua="false" sId="2">
    <oc r="D243" t="e">
      <f>D242/C242-1</f>
    </oc>
    <nc r="D243" t="n">
      <v>-0.0635914078195023</v>
    </nc>
  </rcc>
  <rcc rId="3363" ua="false" sId="2">
    <oc r="E243" t="e">
      <f>E242/D242-1</f>
    </oc>
    <nc r="E243" t="n">
      <v>-0.0306460929119564</v>
    </nc>
  </rcc>
  <rcc rId="3364" ua="false" sId="2">
    <oc r="F243" t="e">
      <f>F242/E242-1</f>
    </oc>
    <nc r="F243" t="n">
      <v>0.120858728591372</v>
    </nc>
  </rcc>
  <rcc rId="3365" ua="false" sId="2">
    <oc r="H243" t="e">
      <f>H242/F242-1</f>
    </oc>
    <nc r="H243" t="n">
      <v>-0.141136443033553</v>
    </nc>
  </rcc>
  <rcc rId="3366" ua="false" sId="2">
    <oc r="I243" t="e">
      <f>I242/H242-1</f>
    </oc>
    <nc r="I243" t="n">
      <v>-0.0173843841188435</v>
    </nc>
  </rcc>
  <rcc rId="3367" ua="false" sId="2">
    <oc r="J243" t="e">
      <f>J242/I242-1</f>
    </oc>
    <nc r="J243" t="n">
      <v>0.0605809726071775</v>
    </nc>
  </rcc>
  <rcc rId="3368" ua="false" sId="2">
    <oc r="K243" t="e">
      <f>K242/J242-1</f>
    </oc>
    <nc r="K243" t="n">
      <v>0.0719522128699432</v>
    </nc>
  </rcc>
  <rcc rId="3369" ua="false" sId="2">
    <oc r="M243" t="e">
      <f>M242/K242-1</f>
    </oc>
    <nc r="M243" t="n">
      <v>0.00927684903748727</v>
    </nc>
  </rcc>
  <rcc rId="3370" ua="false" sId="2">
    <oc r="N243" t="e">
      <f>N242/M242-1</f>
    </oc>
    <nc r="N243" t="n">
      <v>0.0693603538601499</v>
    </nc>
  </rcc>
  <rcc rId="3371" ua="false" sId="2">
    <oc r="O243" t="e">
      <f>O242/N242-1</f>
    </oc>
    <nc r="O243" t="n">
      <v>-0.00580849565829622</v>
    </nc>
  </rcc>
  <rcc rId="3372" ua="false" sId="2">
    <oc r="P243" t="e">
      <f>P242/O242-1</f>
    </oc>
    <nc r="P243" t="n">
      <v>0.254381823546769</v>
    </nc>
  </rcc>
  <rcc rId="3373" ua="false" sId="2">
    <oc r="R243" t="e">
      <f>R242/P242-1</f>
    </oc>
    <nc r="R243" t="n">
      <v>-0.193232339864976</v>
    </nc>
  </rcc>
  <rcc rId="3374" ua="false" sId="2">
    <oc r="S243" t="e">
      <f>S242/R242-1</f>
    </oc>
    <nc r="S243" t="n">
      <v>0.037000860146079</v>
    </nc>
  </rcc>
  <rcc rId="3375" ua="false" sId="2">
    <oc r="T243" t="e">
      <f>T242/S242-1</f>
    </oc>
    <nc r="T243" t="n">
      <v>0.0413743656071193</v>
    </nc>
  </rcc>
  <rcc rId="3376" ua="false" sId="2">
    <oc r="U243" t="e">
      <f>U242/T242-1</f>
    </oc>
    <nc r="U243" t="n">
      <v>-0.154966654966656</v>
    </nc>
  </rcc>
  <rcc rId="3377" ua="false" sId="2">
    <oc r="W243" t="e">
      <f>W242/U242-1</f>
    </oc>
    <nc r="W243" t="n">
      <v>0.051873152807733</v>
    </nc>
  </rcc>
  <rcc rId="3378" ua="false" sId="2">
    <oc r="X243" t="e">
      <f>X242/W242-1</f>
    </oc>
    <nc r="X243" t="n">
      <v>-0.182862002976823</v>
    </nc>
  </rcc>
  <rcc rId="3379" ua="false" sId="2">
    <oc r="Y243" t="e">
      <f>Y242/X242-1</f>
    </oc>
    <nc r="Y243" t="n">
      <v>0.197576298278874</v>
    </nc>
  </rcc>
  <rcc rId="3380" ua="false" sId="2">
    <oc r="G244" t="e">
      <f>G242/B242-1</f>
    </oc>
    <nc r="G244" t="n">
      <v>-0.0853654072810595</v>
    </nc>
  </rcc>
  <rcc rId="3381" ua="false" sId="2">
    <oc r="H244" t="e">
      <f>H242/C242-1</f>
    </oc>
    <nc r="H244" t="n">
      <v>-0.126178334106011</v>
    </nc>
  </rcc>
  <rcc rId="3382" ua="false" sId="2">
    <oc r="I244" t="e">
      <f>I242/D242-1</f>
    </oc>
    <nc r="I244" t="n">
      <v>-0.0830596583876557</v>
    </nc>
  </rcc>
  <rcc rId="3383" ua="false" sId="2">
    <oc r="J244" t="e">
      <f>J242/E242-1</f>
    </oc>
    <nc r="J244" t="n">
      <v>0.00323470325853781</v>
    </nc>
  </rcc>
  <rcc rId="3384" ua="false" sId="2">
    <oc r="K244" t="e">
      <f>K242/F242-1</f>
    </oc>
    <nc r="K244" t="n">
      <v>-0.0405395142549022</v>
    </nc>
  </rcc>
  <rcc rId="3385" ua="false" sId="2">
    <oc r="L244" t="e">
      <f>L242/G242-1</f>
    </oc>
    <nc r="L244" t="n">
      <v>-0.0627381142948615</v>
    </nc>
  </rcc>
  <rcc rId="3386" ua="false" sId="2">
    <oc r="M244" t="e">
      <f>M242/H242-1</f>
    </oc>
    <nc r="M244" t="n">
      <v>0.127491378548059</v>
    </nc>
  </rcc>
  <rcc rId="3387" ua="false" sId="2">
    <oc r="N244" t="e">
      <f>N242/I242-1</f>
    </oc>
    <nc r="N244" t="n">
      <v>0.227025665022857</v>
    </nc>
  </rcc>
  <rcc rId="3388" ua="false" sId="2">
    <oc r="O244" t="e">
      <f>O242/J242-1</f>
    </oc>
    <nc r="O244" t="n">
      <v>0.150217214227532</v>
    </nc>
  </rcc>
  <rcc rId="3389" ua="false" sId="2">
    <oc r="P244" t="e">
      <f>P242/K242-1</f>
    </oc>
    <nc r="P244" t="n">
      <v>0.345966312056738</v>
    </nc>
  </rcc>
  <rcc rId="3390" ua="false" sId="2">
    <oc r="Q244" t="e">
      <f>Q242/L242-1</f>
    </oc>
    <nc r="Q244" t="n">
      <v>0.215748730801911</v>
    </nc>
  </rcc>
  <rcc rId="3391" ua="false" sId="2">
    <oc r="R244" t="e">
      <f>R242/M242-1</f>
    </oc>
    <nc r="R244" t="n">
      <v>0.0759011199297299</v>
    </nc>
  </rcc>
  <rcc rId="3392" ua="false" sId="2">
    <oc r="S244" t="e">
      <f>S242/N242-1</f>
    </oc>
    <nc r="S244" t="n">
      <v>0.0433436986622857</v>
    </nc>
  </rcc>
  <rcc rId="3393" ua="false" sId="2">
    <oc r="T244" t="e">
      <f>T242/O242-1</f>
    </oc>
    <nc r="T244" t="n">
      <v>0.0928592505163766</v>
    </nc>
  </rcc>
  <rcc rId="3394" ua="false" sId="2">
    <oc r="U244" t="e">
      <f>U242/P242-1</f>
    </oc>
    <nc r="U244" t="n">
      <v>-0.263778786666981</v>
    </nc>
  </rcc>
  <rcc rId="3395" ua="false" sId="2">
    <oc r="V244" t="e">
      <f>V242/Q242-1</f>
    </oc>
    <nc r="V244" t="n">
      <v>-0.0292871893570096</v>
    </nc>
  </rcc>
  <rcc rId="3396" ua="false" sId="2">
    <oc r="W244" t="e">
      <f>W242/R242-1</f>
    </oc>
    <nc r="W244" t="n">
      <v>-0.0401061332789061</v>
    </nc>
  </rcc>
  <rcc rId="3397" ua="false" sId="2">
    <oc r="X244" t="e">
      <f>X242/S242-1</f>
    </oc>
    <nc r="X244" t="n">
      <v>-0.243620924772603</v>
    </nc>
  </rcc>
  <rcc rId="3398" ua="false" sId="2">
    <oc r="Y244" t="e">
      <f>Y242/T242-1</f>
    </oc>
    <nc r="Y244" t="n">
      <v>-0.13016713016713</v>
    </nc>
  </rcc>
  <rcc rId="3399" ua="false" sId="2">
    <oc r="B245" t="n">
      <f>B242+B236</f>
    </oc>
    <nc r="B245" t="n">
      <v>329.201</v>
    </nc>
  </rcc>
  <rcc rId="3400" ua="false" sId="2">
    <oc r="C245" t="n">
      <f>C242+C236</f>
    </oc>
    <nc r="C245" t="n">
      <v>91.558</v>
    </nc>
  </rcc>
  <rcc rId="3401" ua="false" sId="2">
    <oc r="D245" t="n">
      <f>D242+D236</f>
    </oc>
    <nc r="D245" t="n">
      <v>103.146</v>
    </nc>
  </rcc>
  <rcc rId="3402" ua="false" sId="2">
    <oc r="E245" t="n">
      <f>E242+E236</f>
    </oc>
    <nc r="E245" t="n">
      <v>111.151</v>
    </nc>
  </rcc>
  <rcc rId="3403" ua="false" sId="2">
    <oc r="F245" t="n">
      <f>G245-E245-D245-C245</f>
    </oc>
    <nc r="F245" t="n">
      <v>121.173</v>
    </nc>
  </rcc>
  <rcc rId="3404" ua="false" sId="2">
    <oc r="G245" t="n">
      <f>G242+G236</f>
    </oc>
    <nc r="G245" t="n">
      <v>427.028</v>
    </nc>
  </rcc>
  <rcc rId="3405" ua="false" sId="2">
    <oc r="H245" t="n">
      <f>H242+H236</f>
    </oc>
    <nc r="H245" t="n">
      <v>122.495</v>
    </nc>
  </rcc>
  <rcc rId="3406" ua="false" sId="2">
    <oc r="I245" t="n">
      <f>I242+I236</f>
    </oc>
    <nc r="I245" t="n">
      <v>114.616</v>
    </nc>
  </rcc>
  <rcc rId="3407" ua="false" sId="2">
    <oc r="J245" t="n">
      <f>J242+J236</f>
    </oc>
    <nc r="J245" t="n">
      <v>119.589</v>
    </nc>
  </rcc>
  <rcc rId="3408" ua="false" sId="2">
    <oc r="K245" t="n">
      <f>L245-J245-I245-H245</f>
    </oc>
    <nc r="K245" t="n">
      <v>125.72</v>
    </nc>
  </rcc>
  <rcc rId="3409" ua="false" sId="2">
    <oc r="L245" t="n">
      <f>L242+L236</f>
    </oc>
    <nc r="L245" t="n">
      <v>482.42</v>
    </nc>
  </rcc>
  <rcc rId="3410" ua="false" sId="2">
    <oc r="M245" t="n">
      <f>M242+M236</f>
    </oc>
    <nc r="M245" t="n">
      <v>122.445</v>
    </nc>
  </rcc>
  <rcc rId="3411" ua="false" sId="2">
    <oc r="N245" t="n">
      <f>N242+N236</f>
    </oc>
    <nc r="N245" t="n">
      <v>75.461</v>
    </nc>
  </rcc>
  <rcc rId="3412" ua="false" sId="2">
    <oc r="O245" t="n">
      <f>O242+O236</f>
    </oc>
    <nc r="O245" t="n">
      <v>139.522</v>
    </nc>
  </rcc>
  <rcc rId="3413" ua="false" sId="2">
    <oc r="P245" t="n">
      <f>Q245-O245-N245-M245</f>
    </oc>
    <nc r="P245" t="n">
      <v>125.623</v>
    </nc>
  </rcc>
  <rcc rId="3414" ua="false" sId="2">
    <oc r="Q245" t="n">
      <f>Q242+Q236</f>
    </oc>
    <nc r="Q245" t="n">
      <v>463.051</v>
    </nc>
  </rcc>
  <rcc rId="3415" ua="false" sId="2">
    <oc r="R245" t="n">
      <f>R242+R236</f>
    </oc>
    <nc r="R245" t="n">
      <v>129.963</v>
    </nc>
  </rcc>
  <rcc rId="3416" ua="false" sId="2">
    <oc r="S245" t="n">
      <f>S242+S236</f>
    </oc>
    <nc r="S245" t="n">
      <v>136.444</v>
    </nc>
  </rcc>
  <rcc rId="3417" ua="false" sId="2">
    <oc r="T245" t="n">
      <f>T242+T236</f>
    </oc>
    <nc r="T245" t="n">
      <v>137.438</v>
    </nc>
  </rcc>
  <rcc rId="3418" ua="false" sId="2">
    <oc r="V245" t="n">
      <f>V242+V236</f>
    </oc>
    <nc r="V245" t="n">
      <v>571.261</v>
    </nc>
  </rcc>
  <rcc rId="3419" ua="false" sId="2">
    <oc r="X245" t="n">
      <f>X242+X236</f>
    </oc>
    <nc r="X245" t="n">
      <v>128.29</v>
    </nc>
  </rcc>
  <rcc rId="3420" ua="false" sId="2">
    <oc r="Y245" t="n">
      <f>Y242+Y236</f>
    </oc>
    <nc r="Y245" t="n">
      <v>118.422</v>
    </nc>
  </rcc>
  <rcc rId="3421" ua="false" sId="2">
    <oc r="D246" t="e">
      <f>D245/C245-1</f>
    </oc>
    <nc r="D246" t="n">
      <v>0.126564582013587</v>
    </nc>
  </rcc>
  <rcc rId="3422" ua="false" sId="2">
    <oc r="E246" t="e">
      <f>E245/D245-1</f>
    </oc>
    <nc r="E246" t="n">
      <v>0.0776084385240339</v>
    </nc>
  </rcc>
  <rcc rId="3423" ua="false" sId="2">
    <oc r="F246" t="e">
      <f>F245/E245-1</f>
    </oc>
    <nc r="F246" t="n">
      <v>0.0901656305386367</v>
    </nc>
  </rcc>
  <rcc rId="3424" ua="false" sId="2">
    <oc r="H246" t="e">
      <f>H245/F245-1</f>
    </oc>
    <nc r="H246" t="n">
      <v>0.0109100212093454</v>
    </nc>
  </rcc>
  <rcc rId="3425" ua="false" sId="2">
    <oc r="I246" t="e">
      <f>I245/H245-1</f>
    </oc>
    <nc r="I246" t="n">
      <v>-0.0643209926935794</v>
    </nc>
  </rcc>
  <rcc rId="3426" ua="false" sId="2">
    <oc r="J246" t="e">
      <f>J245/I245-1</f>
    </oc>
    <nc r="J246" t="n">
      <v>0.0433883576464018</v>
    </nc>
  </rcc>
  <rcc rId="3427" ua="false" sId="2">
    <oc r="K246" t="e">
      <f>K245/J245-1</f>
    </oc>
    <nc r="K246" t="n">
      <v>0.0512672570219672</v>
    </nc>
  </rcc>
  <rcc rId="3428" ua="false" sId="2">
    <oc r="M246" t="e">
      <f>M245/K245-1</f>
    </oc>
    <nc r="M246" t="n">
      <v>-0.0260499522748968</v>
    </nc>
  </rcc>
  <rcc rId="3429" ua="false" sId="2">
    <oc r="N246" t="e">
      <f>N245/M245-1</f>
    </oc>
    <nc r="N246" t="n">
      <v>-0.383715137408632</v>
    </nc>
  </rcc>
  <rcc rId="3430" ua="false" sId="2">
    <oc r="O246" t="e">
      <f>O245/N245-1</f>
    </oc>
    <nc r="O246" t="n">
      <v>0.848928585627013</v>
    </nc>
  </rcc>
  <rcc rId="3431" ua="false" sId="2">
    <oc r="P246" t="e">
      <f>P245/O245-1</f>
    </oc>
    <nc r="P246" t="n">
      <v>-0.09961869812646</v>
    </nc>
  </rcc>
  <rcc rId="3432" ua="false" sId="2">
    <oc r="R246" t="e">
      <f>R245/P245-1</f>
    </oc>
    <nc r="R246" t="n">
      <v>0.034547813696536</v>
    </nc>
  </rcc>
  <rcc rId="3433" ua="false" sId="2">
    <oc r="S246" t="e">
      <f>S245/R245-1</f>
    </oc>
    <nc r="S246" t="n">
      <v>0.0498680393650501</v>
    </nc>
  </rcc>
  <rcc rId="3434" ua="false" sId="2">
    <oc r="T246" t="e">
      <f>T245/S245-1</f>
    </oc>
    <nc r="T246" t="n">
      <v>0.00728504001641683</v>
    </nc>
  </rcc>
  <rcc rId="3435" ua="false" sId="2">
    <oc r="U246" t="e">
      <f>U245/T245-1</f>
    </oc>
    <nc r="U246" t="n">
      <v>0.222369359274728</v>
    </nc>
  </rcc>
  <rcc rId="3436" ua="false" sId="2">
    <oc r="W246" t="e">
      <f>W245/U245-1</f>
    </oc>
    <nc r="W246" t="n">
      <v>-0.297619047619048</v>
    </nc>
  </rcc>
  <rcc rId="3437" ua="false" sId="2">
    <oc r="X246" t="e">
      <f>X245/W245-1</f>
    </oc>
    <nc r="X246" t="n">
      <v>0.0872033898305085</v>
    </nc>
  </rcc>
  <rcc rId="3438" ua="false" sId="2">
    <oc r="Y246" t="e">
      <f>Y245/X245-1</f>
    </oc>
    <nc r="Y246" t="n">
      <v>-0.0769194793047002</v>
    </nc>
  </rcc>
  <rcc rId="3439" ua="false" sId="2">
    <oc r="G247" t="e">
      <f>G245/B245-1</f>
    </oc>
    <nc r="G247" t="n">
      <v>0.297164953933919</v>
    </nc>
  </rcc>
  <rcc rId="3440" ua="false" sId="2">
    <oc r="H247" t="e">
      <f>H245/C245-1</f>
    </oc>
    <nc r="H247" t="n">
      <v>0.337895104742349</v>
    </nc>
  </rcc>
  <rcc rId="3441" ua="false" sId="2">
    <oc r="I247" t="e">
      <f>I245/D245-1</f>
    </oc>
    <nc r="I247" t="n">
      <v>0.111201597735249</v>
    </nc>
  </rcc>
  <rcc rId="3442" ua="false" sId="2">
    <oc r="J247" t="e">
      <f>J245/E245-1</f>
    </oc>
    <nc r="J247" t="n">
      <v>0.0759147466059684</v>
    </nc>
  </rcc>
  <rcc rId="3443" ua="false" sId="2">
    <oc r="K247" t="e">
      <f>K245/F245-1</f>
    </oc>
    <nc r="K247" t="n">
      <v>0.0375248611489361</v>
    </nc>
  </rcc>
  <rcc rId="3444" ua="false" sId="2">
    <oc r="L247" t="e">
      <f>L245/G245-1</f>
    </oc>
    <nc r="L247" t="n">
      <v>0.129715147484474</v>
    </nc>
  </rcc>
  <rcc rId="3445" ua="false" sId="2">
    <oc r="M247" t="e">
      <f>M245/H245-1</f>
    </oc>
    <nc r="M247" t="n">
      <v>-0.000408179925711294</v>
    </nc>
  </rcc>
  <rcc rId="3446" ua="false" sId="2">
    <oc r="N247" t="e">
      <f>N245/I245-1</f>
    </oc>
    <nc r="N247" t="n">
      <v>-0.341618971173309</v>
    </nc>
  </rcc>
  <rcc rId="3447" ua="false" sId="2">
    <oc r="O247" t="e">
      <f>O245/J245-1</f>
    </oc>
    <nc r="O247" t="n">
      <v>0.166679209626303</v>
    </nc>
  </rcc>
  <rcc rId="3448" ua="false" sId="2">
    <oc r="P247" t="e">
      <f>P245/K245-1</f>
    </oc>
    <nc r="P247" t="n">
      <v>-0.000771555838370852</v>
    </nc>
  </rcc>
  <rcc rId="3449" ua="false" sId="2">
    <oc r="Q247" t="e">
      <f>Q245/L245-1</f>
    </oc>
    <nc r="Q247" t="n">
      <v>-0.0401496621201443</v>
    </nc>
  </rcc>
  <rcc rId="3450" ua="false" sId="2">
    <oc r="R247" t="e">
      <f>R245/M245-1</f>
    </oc>
    <nc r="R247" t="n">
      <v>0.0613989954673526</v>
    </nc>
  </rcc>
  <rcc rId="3451" ua="false" sId="2">
    <oc r="S247" t="e">
      <f>S245/N245-1</f>
    </oc>
    <nc r="S247" t="n">
      <v>0.808139303746306</v>
    </nc>
  </rcc>
  <rcc rId="3452" ua="false" sId="2">
    <oc r="T247" t="e">
      <f>T245/O245-1</f>
    </oc>
    <nc r="T247" t="n">
      <v>-0.0149367124897866</v>
    </nc>
  </rcc>
  <rcc rId="3453" ua="false" sId="2">
    <oc r="U247" t="e">
      <f>U245/P245-1</f>
    </oc>
    <nc r="U247" t="n">
      <v>0.337334723736895</v>
    </nc>
  </rcc>
  <rcc rId="3454" ua="false" sId="2">
    <oc r="V247" t="e">
      <f>V245/Q245-1</f>
    </oc>
    <nc r="V247" t="n">
      <v>0.233689161669017</v>
    </nc>
  </rcc>
  <rcc rId="3455" ua="false" sId="2">
    <oc r="X247" t="e">
      <f>X245/S245-1</f>
    </oc>
    <nc r="X247" t="n">
      <v>-0.0597607809797428</v>
    </nc>
  </rcc>
  <rcc rId="3456" ua="false" sId="2">
    <oc r="Y247" t="e">
      <f>Y245/T245-1</f>
    </oc>
    <nc r="Y247" t="n">
      <v>-0.138360569856954</v>
    </nc>
  </rcc>
  <rcc rId="3457" ua="false" sId="2">
    <oc r="F250" t="n">
      <f>G250-E250-D250-C250</f>
    </oc>
    <nc r="F250" t="n">
      <v>133.324</v>
    </nc>
  </rcc>
  <rcc rId="3458" ua="false" sId="2">
    <oc r="K250" t="n">
      <f>L250-J250-I250-H250</f>
    </oc>
    <nc r="K250" t="n">
      <v>90.639</v>
    </nc>
  </rcc>
  <rcc rId="3459" ua="false" sId="2">
    <oc r="P250" t="n">
      <f>Q250-O250-N250-M250</f>
    </oc>
    <nc r="P250" t="n">
      <v>131.556</v>
    </nc>
  </rcc>
  <rcc rId="3460" ua="false" sId="2">
    <oc r="U250" t="n">
      <f>V250-T250-S250-R250</f>
    </oc>
    <nc r="U250" t="n">
      <v>118.808</v>
    </nc>
  </rcc>
  <rcc rId="3461" ua="false" sId="2">
    <oc r="D251" t="e">
      <f>D250/C250-1</f>
    </oc>
    <nc r="D251" t="n">
      <v>-0.615101070154578</v>
    </nc>
  </rcc>
  <rcc rId="3462" ua="false" sId="2">
    <oc r="E251" t="e">
      <f>E250/D250-1</f>
    </oc>
    <nc r="E251" t="n">
      <v>2.00379981464319</v>
    </nc>
  </rcc>
  <rcc rId="3463" ua="false" sId="2">
    <oc r="F251" t="e">
      <f>F250/E250-1</f>
    </oc>
    <nc r="F251" t="n">
      <v>0.371180566268653</v>
    </nc>
  </rcc>
  <rcc rId="3464" ua="false" sId="2">
    <oc r="H251" t="e">
      <f>H250/F250-1</f>
    </oc>
    <nc r="H251" t="n">
      <v>-0.319814887042093</v>
    </nc>
  </rcc>
  <rcc rId="3465" ua="false" sId="2">
    <oc r="I251" t="e">
      <f>I250/H250-1</f>
    </oc>
    <nc r="I251" t="n">
      <v>0.0296741467717925</v>
    </nc>
  </rcc>
  <rcc rId="3466" ua="false" sId="2">
    <oc r="J251" t="e">
      <f>J250/I250-1</f>
    </oc>
    <nc r="J251" t="n">
      <v>0.446067511994517</v>
    </nc>
  </rcc>
  <rcc rId="3467" ua="false" sId="2">
    <oc r="K251" t="e">
      <f>K250/J250-1</f>
    </oc>
    <nc r="K251" t="n">
      <v>-0.328739224457149</v>
    </nc>
  </rcc>
  <rcc rId="3468" ua="false" sId="2">
    <oc r="M251" t="e">
      <f>M250/K250-1</f>
    </oc>
    <nc r="M251" t="n">
      <v>0.371330222089828</v>
    </nc>
  </rcc>
  <rcc rId="3469" ua="false" sId="2">
    <oc r="N251" t="e">
      <f>N250/M250-1</f>
    </oc>
    <nc r="N251" t="n">
      <v>-0.118676385402587</v>
    </nc>
  </rcc>
  <rcc rId="3470" ua="false" sId="2">
    <oc r="O251" t="e">
      <f>O250/N250-1</f>
    </oc>
    <nc r="O251" t="n">
      <v>0.151280295768862</v>
    </nc>
  </rcc>
  <rcc rId="3471" ua="false" sId="2">
    <oc r="P251" t="e">
      <f>P250/O250-1</f>
    </oc>
    <nc r="P251" t="n">
      <v>0.0431266205190417</v>
    </nc>
  </rcc>
  <rcc rId="3472" ua="false" sId="2">
    <oc r="R251" t="e">
      <f>R250/P250-1</f>
    </oc>
    <nc r="R251" t="n">
      <v>0.074363769041321</v>
    </nc>
  </rcc>
  <rcc rId="3473" ua="false" sId="2">
    <oc r="S251" t="e">
      <f>S250/R250-1</f>
    </oc>
    <nc r="S251" t="n">
      <v>-0.159460587665117</v>
    </nc>
  </rcc>
  <rcc rId="3474" ua="false" sId="2">
    <oc r="T251" t="e">
      <f>T250/S250-1</f>
    </oc>
    <nc r="T251" t="n">
      <v>0.129628538480316</v>
    </nc>
  </rcc>
  <rcc rId="3475" ua="false" sId="2">
    <oc r="U251" t="e">
      <f>U250/T250-1</f>
    </oc>
    <nc r="U251" t="n">
      <v>-0.114701082704302</v>
    </nc>
  </rcc>
  <rcc rId="3476" ua="false" sId="2">
    <oc r="W251" t="e">
      <f>W250/U250-1</f>
    </oc>
    <nc r="W251" t="n">
      <v>-0.0240472022086055</v>
    </nc>
  </rcc>
  <rcc rId="3477" ua="false" sId="2">
    <oc r="X251" t="e">
      <f>X250/W250-1</f>
    </oc>
    <nc r="X251" t="n">
      <v>-0.136859535493441</v>
    </nc>
  </rcc>
  <rcc rId="3478" ua="false" sId="2">
    <oc r="Y251" t="e">
      <f>Y250/X250-1</f>
    </oc>
    <nc r="Y251" t="n">
      <v>-0.175586019464039</v>
    </nc>
  </rcc>
  <rcc rId="3479" ua="false" sId="2">
    <oc r="G252" t="e">
      <f>G250/B250-1</f>
    </oc>
    <nc r="G252" t="n">
      <v>0.3888024012006</v>
    </nc>
  </rcc>
  <rcc rId="3480" ua="false" sId="2">
    <oc r="H252" t="e">
      <f>H250/C250-1</f>
    </oc>
    <nc r="H252" t="n">
      <v>0.0782996432818075</v>
    </nc>
  </rcc>
  <rcc rId="3481" ua="false" sId="2">
    <oc r="I252" t="e">
      <f>I250/D250-1</f>
    </oc>
    <nc r="I252" t="n">
      <v>1.88464627741736</v>
    </nc>
  </rcc>
  <rcc rId="3482" ua="false" sId="2">
    <oc r="J252" t="e">
      <f>J250/E250-1</f>
    </oc>
    <nc r="J252" t="n">
      <v>0.388705480649574</v>
    </nc>
  </rcc>
  <rcc rId="3483" ua="false" sId="2">
    <oc r="K252" t="e">
      <f>K250/F250-1</f>
    </oc>
    <nc r="K252" t="n">
      <v>-0.320159911193783</v>
    </nc>
  </rcc>
  <rcc rId="3484" ua="false" sId="2">
    <oc r="L252" t="e">
      <f>L250/G250-1</f>
    </oc>
    <nc r="L252" t="n">
      <v>0.180680465785083</v>
    </nc>
  </rcc>
  <rcc rId="3485" ua="false" sId="2">
    <oc r="M252" t="e">
      <f>M250/H250-1</f>
    </oc>
    <nc r="M252" t="n">
      <v>0.37063461432431</v>
    </nc>
  </rcc>
  <rcc rId="3486" ua="false" sId="2">
    <oc r="N252" t="e">
      <f>N250/I250-1</f>
    </oc>
    <nc r="N252" t="n">
      <v>0.173160126799178</v>
    </nc>
  </rcc>
  <rcc rId="3487" ua="false" sId="2">
    <oc r="O252" t="e">
      <f>O250/J250-1</f>
    </oc>
    <nc r="O252" t="n">
      <v>-0.0659937198210741</v>
    </nc>
  </rcc>
  <rcc rId="3488" ua="false" sId="2">
    <oc r="P252" t="e">
      <f>P250/K250-1</f>
    </oc>
    <nc r="P252" t="n">
      <v>0.451428193161883</v>
    </nc>
  </rcc>
  <rcc rId="3489" ua="false" sId="2">
    <oc r="Q252" t="e">
      <f>Q250/L250-1</f>
    </oc>
    <nc r="Q252" t="n">
      <v>0.199610473289597</v>
    </nc>
  </rcc>
  <rcc rId="3490" ua="false" sId="2">
    <oc r="R252" t="e">
      <f>R250/M250-1</f>
    </oc>
    <nc r="R252" t="n">
      <v>0.137116238656111</v>
    </nc>
  </rcc>
  <rcc rId="3491" ua="false" sId="2">
    <oc r="S252" t="e">
      <f>S250/N250-1</f>
    </oc>
    <nc r="S252" t="n">
      <v>0.0844949564106075</v>
    </nc>
  </rcc>
  <rcc rId="3492" ua="false" sId="2">
    <oc r="T252" t="e">
      <f>T250/O250-1</f>
    </oc>
    <nc r="T252" t="n">
      <v>0.0640992094642277</v>
    </nc>
  </rcc>
  <rcc rId="3493" ua="false" sId="2">
    <oc r="U252" t="e">
      <f>U250/P250-1</f>
    </oc>
    <nc r="U252" t="n">
      <v>-0.09690169965642</v>
    </nc>
  </rcc>
  <rcc rId="3494" ua="false" sId="2">
    <oc r="V252" t="e">
      <f>V250/Q250-1</f>
    </oc>
    <nc r="V252" t="n">
      <v>0.0440170574998882</v>
    </nc>
  </rcc>
  <rcc rId="3495" ua="false" sId="2">
    <oc r="W252" t="e">
      <f>W250/R250-1</f>
    </oc>
    <nc r="W252" t="n">
      <v>-0.179624873531014</v>
    </nc>
  </rcc>
  <rcc rId="3496" ua="false" sId="2">
    <oc r="X252" t="e">
      <f>X250/S250-1</f>
    </oc>
    <nc r="X252" t="n">
      <v>-0.157566013754093</v>
    </nc>
  </rcc>
  <rcc rId="3497" ua="false" sId="2">
    <oc r="Y252" t="e">
      <f>Y250/T250-1</f>
    </oc>
    <nc r="Y252" t="n">
      <v>-0.385183418901498</v>
    </nc>
  </rcc>
  <rcc rId="3498" ua="false" sId="2">
    <oc r="F253" t="n">
      <f>G253-E253-D253-C253</f>
    </oc>
    <nc r="F253" t="n">
      <v>66</v>
    </nc>
  </rcc>
  <rcc rId="3499" ua="false" sId="2">
    <oc r="K253" t="n">
      <f>L253-J253-I253-H253</f>
    </oc>
    <nc r="K253" t="n">
      <v>78</v>
    </nc>
  </rcc>
  <rcc rId="3500" ua="false" sId="2">
    <oc r="P253" t="n">
      <f>Q253-O253-N253-M253</f>
    </oc>
    <nc r="P253" t="n">
      <v>68.427</v>
    </nc>
  </rcc>
  <rcc rId="3501" ua="false" sId="2">
    <oc r="Q253" t="n">
      <f>235.103+60.324</f>
    </oc>
    <nc r="Q253" t="n">
      <v>295.427</v>
    </nc>
  </rcc>
  <rcc rId="3502" ua="false" sId="2">
    <oc r="U253" t="n">
      <f>V253-T253-S253-R253</f>
    </oc>
    <nc r="U253" t="n">
      <v>69</v>
    </nc>
  </rcc>
  <rcc rId="3503" ua="false" sId="2">
    <oc r="V253" t="n">
      <f>79+75+68+69</f>
    </oc>
    <nc r="V253" t="n">
      <v>291</v>
    </nc>
  </rcc>
  <rcc rId="3504" ua="false" sId="2">
    <oc r="D254" t="e">
      <f>D253/C253-1</f>
    </oc>
    <nc r="D254" t="n">
      <v>-0.257142857142857</v>
    </nc>
  </rcc>
  <rcc rId="3505" ua="false" sId="2">
    <oc r="E254" t="e">
      <f>E253/D253-1</f>
    </oc>
    <nc r="E254" t="n">
      <v>0.480769230769231</v>
    </nc>
  </rcc>
  <rcc rId="3506" ua="false" sId="2">
    <oc r="F254" t="e">
      <f>F253/E253-1</f>
    </oc>
    <nc r="F254" t="n">
      <v>-0.142857142857143</v>
    </nc>
  </rcc>
  <rcc rId="3507" ua="false" sId="2">
    <oc r="H254" t="e">
      <f>H253/F253-1</f>
    </oc>
    <nc r="H254" t="n">
      <v>-0.696969696969697</v>
    </nc>
  </rcc>
  <rcc rId="3508" ua="false" sId="2">
    <oc r="I254" t="e">
      <f>I253/H253-1</f>
    </oc>
    <nc r="I254" t="n">
      <v>2.55</v>
    </nc>
  </rcc>
  <rcc rId="3509" ua="false" sId="2">
    <oc r="J254" t="e">
      <f>J253/I253-1</f>
    </oc>
    <nc r="J254" t="n">
      <v>0.422535211267606</v>
    </nc>
  </rcc>
  <rcc rId="3510" ua="false" sId="2">
    <oc r="K254" t="e">
      <f>K253/J253-1</f>
    </oc>
    <nc r="K254" t="n">
      <v>-0.227722772277228</v>
    </nc>
  </rcc>
  <rcc rId="3511" ua="false" sId="2">
    <oc r="M254" t="e">
      <f>M253/K253-1</f>
    </oc>
    <nc r="M254" t="n">
      <v>-0.153846153846154</v>
    </nc>
  </rcc>
  <rcc rId="3512" ua="false" sId="2">
    <oc r="N254" t="e">
      <f>N253/M253-1</f>
    </oc>
    <nc r="N254" t="n">
      <v>0.196969696969697</v>
    </nc>
  </rcc>
  <rcc rId="3513" ua="false" sId="2">
    <oc r="O254" t="e">
      <f>O253/N253-1</f>
    </oc>
    <nc r="O254" t="n">
      <v>0.0379746835443038</v>
    </nc>
  </rcc>
  <rcc rId="3514" ua="false" sId="2">
    <oc r="P254" t="e">
      <f>P253/O253-1</f>
    </oc>
    <nc r="P254" t="n">
      <v>-0.165524390243902</v>
    </nc>
  </rcc>
  <rcc rId="3515" ua="false" sId="2">
    <oc r="R254" t="e">
      <f>R253/P253-1</f>
    </oc>
    <nc r="R254" t="n">
      <v>0.154515030616569</v>
    </nc>
  </rcc>
  <rcc rId="3516" ua="false" sId="2">
    <oc r="S254" t="e">
      <f>S253/R253-1</f>
    </oc>
    <nc r="S254" t="n">
      <v>-0.0506329113924051</v>
    </nc>
  </rcc>
  <rcc rId="3517" ua="false" sId="2">
    <oc r="T254" t="e">
      <f>T253/S253-1</f>
    </oc>
    <nc r="T254" t="n">
      <v>-0.0933333333333334</v>
    </nc>
  </rcc>
  <rcc rId="3518" ua="false" sId="2">
    <oc r="U254" t="e">
      <f>U253/T253-1</f>
    </oc>
    <nc r="U254" t="n">
      <v>0.0147058823529411</v>
    </nc>
  </rcc>
  <rcc rId="3519" ua="false" sId="2">
    <oc r="W254" t="e">
      <f>W253/U253-1</f>
    </oc>
    <nc r="W254" t="n">
      <v>-0.130434782608696</v>
    </nc>
  </rcc>
  <rcc rId="3520" ua="false" sId="2">
    <oc r="X254" t="e">
      <f>X253/W253-1</f>
    </oc>
    <nc r="X254" t="n">
      <v>0.466666666666667</v>
    </nc>
  </rcc>
  <rcc rId="3521" ua="false" sId="2">
    <oc r="Y254" t="e">
      <f>Y253/X253-1</f>
    </oc>
    <nc r="Y254" t="n">
      <v>0.159090909090909</v>
    </nc>
  </rcc>
  <rcc rId="3522" ua="false" sId="2">
    <oc r="G255" t="e">
      <f>G253/B253-1</f>
    </oc>
    <nc r="G255" t="n">
      <v>-0.11371237458194</v>
    </nc>
  </rcc>
  <rcc rId="3523" ua="false" sId="2">
    <oc r="H255" t="e">
      <f>H253/C253-1</f>
    </oc>
    <nc r="H255" t="n">
      <v>-0.714285714285714</v>
    </nc>
  </rcc>
  <rcc rId="3524" ua="false" sId="2">
    <oc r="I255" t="e">
      <f>I253/D253-1</f>
    </oc>
    <nc r="I255" t="n">
      <v>0.365384615384615</v>
    </nc>
  </rcc>
  <rcc rId="3525" ua="false" sId="2">
    <oc r="J255" t="e">
      <f>J253/E253-1</f>
    </oc>
    <nc r="J255" t="n">
      <v>0.311688311688312</v>
    </nc>
  </rcc>
  <rcc rId="3526" ua="false" sId="2">
    <oc r="K255" t="e">
      <f>K253/F253-1</f>
    </oc>
    <nc r="K255" t="n">
      <v>0.181818181818182</v>
    </nc>
  </rcc>
  <rcc rId="3527" ua="false" sId="2">
    <oc r="L255" t="e">
      <f>L253/G253-1</f>
    </oc>
    <nc r="L255" t="n">
      <v>0.0188679245283019</v>
    </nc>
  </rcc>
  <rcc rId="3528" ua="false" sId="2">
    <oc r="M255" t="e">
      <f>M253/H253-1</f>
    </oc>
    <nc r="M255" t="n">
      <v>2.3</v>
    </nc>
  </rcc>
  <rcc rId="3529" ua="false" sId="2">
    <oc r="N255" t="e">
      <f>N253/I253-1</f>
    </oc>
    <nc r="N255" t="n">
      <v>0.112676056338028</v>
    </nc>
  </rcc>
  <rcc rId="3530" ua="false" sId="2">
    <oc r="O255" t="e">
      <f>O253/J253-1</f>
    </oc>
    <nc r="O255" t="n">
      <v>-0.188118811881188</v>
    </nc>
  </rcc>
  <rcc rId="3531" ua="false" sId="2">
    <oc r="P255" t="e">
      <f>P253/K253-1</f>
    </oc>
    <nc r="P255" t="n">
      <v>-0.122730769230769</v>
    </nc>
  </rcc>
  <rcc rId="3532" ua="false" sId="2">
    <oc r="Q255" t="e">
      <f>Q253/L253-1</f>
    </oc>
    <nc r="Q255" t="n">
      <v>0.0941740740740742</v>
    </nc>
  </rcc>
  <rcc rId="3533" ua="false" sId="2">
    <oc r="R255" t="e">
      <f>R253/M253-1</f>
    </oc>
    <nc r="R255" t="n">
      <v>0.196969696969697</v>
    </nc>
  </rcc>
  <rcc rId="3534" ua="false" sId="2">
    <oc r="S255" t="e">
      <f>S253/N253-1</f>
    </oc>
    <nc r="S255" t="n">
      <v>-0.0506329113924051</v>
    </nc>
  </rcc>
  <rcc rId="3535" ua="false" sId="2">
    <oc r="T255" t="e">
      <f>T253/O253-1</f>
    </oc>
    <nc r="T255" t="n">
      <v>-0.170731707317073</v>
    </nc>
  </rcc>
  <rcc rId="3536" ua="false" sId="2">
    <oc r="U255" t="e">
      <f>U253/P253-1</f>
    </oc>
    <nc r="U255" t="n">
      <v>0.00837388750054768</v>
    </nc>
  </rcc>
  <rcc rId="3537" ua="false" sId="2">
    <oc r="V255" t="e">
      <f>V253/Q253-1</f>
    </oc>
    <nc r="V255" t="n">
      <v>-0.0149850893791021</v>
    </nc>
  </rcc>
  <rcc rId="3538" ua="false" sId="2">
    <oc r="W255" t="e">
      <f>W253/R253-1</f>
    </oc>
    <nc r="W255" t="n">
      <v>-0.240506329113924</v>
    </nc>
  </rcc>
  <rcc rId="3539" ua="false" sId="2">
    <oc r="X255" t="e">
      <f>X253/S253-1</f>
    </oc>
    <nc r="X255" t="n">
      <v>0.173333333333333</v>
    </nc>
  </rcc>
  <rcc rId="3540" ua="false" sId="2">
    <oc r="Y255" t="e">
      <f>Y253/T253-1</f>
    </oc>
    <nc r="Y255" t="n">
      <v>0.5</v>
    </nc>
  </rcc>
  <rcc rId="3541" ua="false" sId="2">
    <oc r="B256" t="n">
      <f>223.607+11.995+18.948</f>
    </oc>
    <nc r="B256" t="n">
      <v>254.55</v>
    </nc>
  </rcc>
  <rcc rId="3542" ua="false" sId="2">
    <oc r="D256" t="n">
      <f>28.849+2.175+8.53</f>
    </oc>
    <nc r="D256" t="n">
      <v>39.554</v>
    </nc>
  </rcc>
  <rcc rId="3543" ua="false" sId="2">
    <oc r="E256" t="n">
      <f>55.85</f>
    </oc>
    <nc r="E256" t="n">
      <v>55.85</v>
    </nc>
  </rcc>
  <rcc rId="3544" ua="false" sId="2">
    <oc r="F256" t="n">
      <f>G256-E256-D256-C256</f>
    </oc>
    <nc r="F256" t="n">
      <v>62.737</v>
    </nc>
  </rcc>
  <rcc rId="3545" ua="false" sId="2">
    <oc r="G256" t="n">
      <f>198.208+12.643+26.69</f>
    </oc>
    <nc r="G256" t="n">
      <v>237.541</v>
    </nc>
  </rcc>
  <rcc rId="3546" ua="false" sId="2">
    <oc r="H256" t="n">
      <f>52.092+2.389+6.955</f>
    </oc>
    <nc r="H256" t="n">
      <v>61.436</v>
    </nc>
  </rcc>
  <rcc rId="3547" ua="false" sId="2">
    <oc r="J256" t="n">
      <f>72.635+5.449+9.304</f>
    </oc>
    <nc r="J256" t="n">
      <v>87.388</v>
    </nc>
  </rcc>
  <rcc rId="3548" ua="false" sId="2">
    <oc r="K256" t="n">
      <f>L256-J256-I256-H256</f>
    </oc>
    <nc r="K256" t="n">
      <v>52.825</v>
    </nc>
  </rcc>
  <rcc rId="3549" ua="false" sId="2">
    <oc r="L256" t="n">
      <f>214.368+9.262+37.931</f>
    </oc>
    <nc r="L256" t="n">
      <v>261.561</v>
    </nc>
  </rcc>
  <rcc rId="3550" ua="false" sId="2">
    <oc r="M256" t="n">
      <f>48.421+3.632+8.981</f>
    </oc>
    <nc r="M256" t="n">
      <v>61.034</v>
    </nc>
  </rcc>
  <rcc rId="3551" ua="false" sId="2">
    <oc r="N256" t="n">
      <f>50.599+4.089+8.547</f>
    </oc>
    <nc r="N256" t="n">
      <v>63.235</v>
    </nc>
  </rcc>
  <rcc rId="3552" ua="false" sId="2">
    <oc r="O256" t="n">
      <f>52.441+2.5+9.771</f>
    </oc>
    <nc r="O256" t="n">
      <v>64.712</v>
    </nc>
  </rcc>
  <rcc rId="3553" ua="false" sId="2">
    <oc r="P256" t="n">
      <f>Q256-O256-N256-M256</f>
    </oc>
    <nc r="P256" t="n">
      <v>89.4</v>
    </nc>
  </rcc>
  <rcc rId="3554" ua="false" sId="2">
    <oc r="Q256" t="n">
      <f>226.728+14.897+36.756</f>
    </oc>
    <nc r="Q256" t="n">
      <v>278.381</v>
    </nc>
  </rcc>
  <rcc rId="3555" ua="false" sId="2">
    <oc r="R256" t="n">
      <f>57.453+3.813+9.85</f>
    </oc>
    <nc r="R256" t="n">
      <v>71.116</v>
    </nc>
  </rcc>
  <rcc rId="3556" ua="false" sId="2">
    <oc r="S256" t="n">
      <f>47.551+7.177+9.667</f>
    </oc>
    <nc r="S256" t="n">
      <v>64.395</v>
    </nc>
  </rcc>
  <rcc rId="3557" ua="false" sId="2">
    <oc r="T256" t="n">
      <f>51.634+6.428+9.274</f>
    </oc>
    <nc r="T256" t="n">
      <v>67.336</v>
    </nc>
  </rcc>
  <rcc rId="3558" ua="false" sId="2">
    <oc r="V256" t="n">
      <f>207.741+32.181+24.414</f>
    </oc>
    <nc r="V256" t="n">
      <v>264.336</v>
    </nc>
  </rcc>
  <rcc rId="3559" ua="false" sId="2">
    <oc r="W256" t="n">
      <f>48.463+7.914</f>
    </oc>
    <nc r="W256" t="n">
      <v>56.377</v>
    </nc>
  </rcc>
  <rcc rId="3560" ua="false" sId="2">
    <oc r="X256" t="n">
      <f>55.722+13.526</f>
    </oc>
    <nc r="X256" t="n">
      <v>69.248</v>
    </nc>
  </rcc>
  <rcc rId="3561" ua="false" sId="2">
    <oc r="Y256" t="n">
      <f>75.056+11.515</f>
    </oc>
    <nc r="Y256" t="n">
      <v>86.571</v>
    </nc>
  </rcc>
  <rcc rId="3562" ua="false" sId="2">
    <oc r="D257" t="e">
      <f>D256/C256-1</f>
    </oc>
    <nc r="D257" t="n">
      <v>-0.50183879093199</v>
    </nc>
  </rcc>
  <rcc rId="3563" ua="false" sId="2">
    <oc r="E257" t="e">
      <f>E256/D256-1</f>
    </oc>
    <nc r="E257" t="n">
      <v>0.411993730090509</v>
    </nc>
  </rcc>
  <rcc rId="3564" ua="false" sId="2">
    <oc r="F257" t="e">
      <f>F256/E256-1</f>
    </oc>
    <nc r="F257" t="n">
      <v>0.123312444046553</v>
    </nc>
  </rcc>
  <rcc rId="3565" ua="false" sId="2">
    <oc r="H257" t="e">
      <f>H256/F256-1</f>
    </oc>
    <nc r="H257" t="n">
      <v>-0.0207373639160303</v>
    </nc>
  </rcc>
  <rcc rId="3566" ua="false" sId="2">
    <oc r="I257" t="e">
      <f>I256/H256-1</f>
    </oc>
    <nc r="I257" t="n">
      <v>-0.0248063024936519</v>
    </nc>
  </rcc>
  <rcc rId="3567" ua="false" sId="2">
    <oc r="J257" t="e">
      <f>J256/I256-1</f>
    </oc>
    <nc r="J257" t="n">
      <v>0.458605955401255</v>
    </nc>
  </rcc>
  <rcc rId="3568" ua="false" sId="2">
    <oc r="K257" t="e">
      <f>K256/J256-1</f>
    </oc>
    <nc r="K257" t="n">
      <v>-0.395511969606811</v>
    </nc>
  </rcc>
  <rcc rId="3569" ua="false" sId="2">
    <oc r="M257" t="e">
      <f>M256/K256-1</f>
    </oc>
    <nc r="M257" t="n">
      <v>0.155399905347847</v>
    </nc>
  </rcc>
  <rcc rId="3570" ua="false" sId="2">
    <oc r="N257" t="e">
      <f>N256/M256-1</f>
    </oc>
    <nc r="N257" t="n">
      <v>0.0360618671560113</v>
    </nc>
  </rcc>
  <rcc rId="3571" ua="false" sId="2">
    <oc r="O257" t="e">
      <f>O256/N256-1</f>
    </oc>
    <nc r="O257" t="n">
      <v>0.0233573179410138</v>
    </nc>
  </rcc>
  <rcc rId="3572" ua="false" sId="2">
    <oc r="P257" t="e">
      <f>P256/O256-1</f>
    </oc>
    <nc r="P257" t="n">
      <v>0.38150574854741</v>
    </nc>
  </rcc>
  <rcc rId="3573" ua="false" sId="2">
    <oc r="R257" t="e">
      <f>R256/P256-1</f>
    </oc>
    <nc r="R257" t="n">
      <v>-0.204519015659955</v>
    </nc>
  </rcc>
  <rcc rId="3574" ua="false" sId="2">
    <oc r="S257" t="e">
      <f>S256/R256-1</f>
    </oc>
    <nc r="S257" t="n">
      <v>-0.0945075651048991</v>
    </nc>
  </rcc>
  <rcc rId="3575" ua="false" sId="2">
    <oc r="T257" t="e">
      <f>T256/S256-1</f>
    </oc>
    <nc r="T257" t="n">
      <v>0.0456712477676839</v>
    </nc>
  </rcc>
  <rcc rId="3576" ua="false" sId="2">
    <oc r="U257" t="e">
      <f>U256/T256-1</f>
    </oc>
    <nc r="U257" t="n">
      <v>-0.0792443863609362</v>
    </nc>
  </rcc>
  <rcc rId="3577" ua="false" sId="2">
    <oc r="W257" t="e">
      <f>W256/U256-1</f>
    </oc>
    <nc r="W257" t="n">
      <v>-0.0906935483870968</v>
    </nc>
  </rcc>
  <rcc rId="3578" ua="false" sId="2">
    <oc r="X257" t="e">
      <f>X256/W256-1</f>
    </oc>
    <nc r="X257" t="n">
      <v>0.228302321868847</v>
    </nc>
  </rcc>
  <rcc rId="3579" ua="false" sId="2">
    <oc r="Y257" t="e">
      <f>Y256/X256-1</f>
    </oc>
    <nc r="Y257" t="n">
      <v>0.25015884935305</v>
    </nc>
  </rcc>
  <rcc rId="3580" ua="false" sId="2">
    <oc r="G258" t="e">
      <f>G256/B256-1</f>
    </oc>
    <nc r="G258" t="n">
      <v>-0.0668198782164605</v>
    </nc>
  </rcc>
  <rcc rId="3581" ua="false" sId="2">
    <oc r="H258" t="e">
      <f>H256/C256-1</f>
    </oc>
    <nc r="H258" t="n">
      <v>-0.22624685138539</v>
    </nc>
  </rcc>
  <rcc rId="3582" ua="false" sId="2">
    <oc r="I258" t="e">
      <f>I256/D256-1</f>
    </oc>
    <nc r="I258" t="n">
      <v>0.514688779895838</v>
    </nc>
  </rcc>
  <rcc rId="3583" ua="false" sId="2">
    <oc r="J258" t="e">
      <f>J256/E256-1</f>
    </oc>
    <nc r="J258" t="n">
      <v>0.564691136974038</v>
    </nc>
  </rcc>
  <rcc rId="3584" ua="false" sId="2">
    <oc r="K258" t="e">
      <f>K256/F256-1</f>
    </oc>
    <nc r="K258" t="n">
      <v>-0.15799289095749</v>
    </nc>
  </rcc>
  <rcc rId="3585" ua="false" sId="2">
    <oc r="L258" t="e">
      <f>L256/G256-1</f>
    </oc>
    <nc r="L258" t="n">
      <v>0.101119385706046</v>
    </nc>
  </rcc>
  <rcc rId="3586" ua="false" sId="2">
    <oc r="M258" t="e">
      <f>M256/H256-1</f>
    </oc>
    <nc r="M258" t="n">
      <v>-0.00654339475226251</v>
    </nc>
  </rcc>
  <rcc rId="3587" ua="false" sId="2">
    <oc r="N258" t="e">
      <f>N256/I256-1</f>
    </oc>
    <nc r="N258" t="n">
      <v>0.055464681532915</v>
    </nc>
  </rcc>
  <rcc rId="3588" ua="false" sId="2">
    <oc r="O258" t="e">
      <f>O256/J256-1</f>
    </oc>
    <nc r="O258" t="n">
      <v>-0.259486428342564</v>
    </nc>
  </rcc>
  <rcc rId="3589" ua="false" sId="2">
    <oc r="P258" t="e">
      <f>P256/K256-1</f>
    </oc>
    <nc r="P258" t="n">
      <v>0.692380501656413</v>
    </nc>
  </rcc>
  <rcc rId="3590" ua="false" sId="2">
    <oc r="Q258" t="e">
      <f>Q256/L256-1</f>
    </oc>
    <nc r="Q258" t="n">
      <v>0.0643062230225453</v>
    </nc>
  </rcc>
  <rcc rId="3591" ua="false" sId="2">
    <oc r="R258" t="e">
      <f>R256/M256-1</f>
    </oc>
    <nc r="R258" t="n">
      <v>0.165186617295278</v>
    </nc>
  </rcc>
  <rcc rId="3592" ua="false" sId="2">
    <oc r="S258" t="e">
      <f>S256/N256-1</f>
    </oc>
    <nc r="S258" t="n">
      <v>0.0183442713687041</v>
    </nc>
  </rcc>
  <rcc rId="3593" ua="false" sId="2">
    <oc r="T258" t="e">
      <f>T256/O256-1</f>
    </oc>
    <nc r="T258" t="n">
      <v>0.0405488935591543</v>
    </nc>
  </rcc>
  <rcc rId="3594" ua="false" sId="2">
    <oc r="U258" t="e">
      <f>U256/P256-1</f>
    </oc>
    <nc r="U258" t="n">
      <v>-0.306487695749441</v>
    </nc>
  </rcc>
  <rcc rId="3595" ua="false" sId="2">
    <oc r="V258" t="e">
      <f>V256/Q256-1</f>
    </oc>
    <nc r="V258" t="n">
      <v>-0.0504524374867537</v>
    </nc>
  </rcc>
  <rcc rId="3596" ua="false" sId="2">
    <oc r="W258" t="e">
      <f>W256/R256-1</f>
    </oc>
    <nc r="W258" t="n">
      <v>-0.207252938860453</v>
    </nc>
  </rcc>
  <rcc rId="3597" ua="false" sId="2">
    <oc r="X258" t="e">
      <f>X256/S256-1</f>
    </oc>
    <nc r="X258" t="n">
      <v>0.075362994021275</v>
    </nc>
  </rcc>
  <rcc rId="3598" ua="false" sId="2">
    <oc r="Y258" t="e">
      <f>Y256/T256-1</f>
    </oc>
    <nc r="Y258" t="n">
      <v>0.285657003683022</v>
    </nc>
  </rcc>
  <rcc rId="3599" ua="false" sId="2">
    <oc r="B259" t="n">
      <f>B256</f>
    </oc>
    <nc r="B259" t="n">
      <v>254.55</v>
    </nc>
  </rcc>
  <rcc rId="3600" ua="false" sId="2">
    <oc r="D259" t="n">
      <f>28.849+2.175+8.53</f>
    </oc>
    <nc r="D259" t="n">
      <v>39.554</v>
    </nc>
  </rcc>
  <rcc rId="3601" ua="false" sId="2">
    <oc r="E259" t="n">
      <f>E256</f>
    </oc>
    <nc r="E259" t="n">
      <v>55.85</v>
    </nc>
  </rcc>
  <rcc rId="3602" ua="false" sId="2">
    <oc r="F259" t="n">
      <f>G259-E259-D259-C259</f>
    </oc>
    <nc r="F259" t="n">
      <v>62.737</v>
    </nc>
  </rcc>
  <rcc rId="3603" ua="false" sId="2">
    <oc r="G259" t="n">
      <f>G256</f>
    </oc>
    <nc r="G259" t="n">
      <v>237.541</v>
    </nc>
  </rcc>
  <rcc rId="3604" ua="false" sId="2">
    <oc r="H259" t="n">
      <f>H256</f>
    </oc>
    <nc r="H259" t="n">
      <v>61.436</v>
    </nc>
  </rcc>
  <rcc rId="3605" ua="false" sId="2">
    <oc r="J259" t="n">
      <f>J256-0.578</f>
    </oc>
    <nc r="J259" t="n">
      <v>86.81</v>
    </nc>
  </rcc>
  <rcc rId="3606" ua="false" sId="2">
    <oc r="K259" t="n">
      <f>L259-J259-I259-H259</f>
    </oc>
    <nc r="K259" t="n">
      <v>52.454</v>
    </nc>
  </rcc>
  <rcc rId="3607" ua="false" sId="2">
    <oc r="L259" t="n">
      <f>L256-0.949</f>
    </oc>
    <nc r="L259" t="n">
      <v>260.612</v>
    </nc>
  </rcc>
  <rcc rId="3608" ua="false" sId="2">
    <oc r="M259" t="n">
      <f>M256-0.184</f>
    </oc>
    <nc r="M259" t="n">
      <v>60.85</v>
    </nc>
  </rcc>
  <rcc rId="3609" ua="false" sId="2">
    <oc r="N259" t="n">
      <f>N256-0.253</f>
    </oc>
    <nc r="N259" t="n">
      <v>62.982</v>
    </nc>
  </rcc>
  <rcc rId="3610" ua="false" sId="2">
    <oc r="O259" t="n">
      <f>O256-1.056</f>
    </oc>
    <nc r="O259" t="n">
      <v>63.656</v>
    </nc>
  </rcc>
  <rcc rId="3611" ua="false" sId="2">
    <oc r="P259" t="n">
      <f>Q259-O259-N259-M259</f>
    </oc>
    <nc r="P259" t="n">
      <v>89.304</v>
    </nc>
  </rcc>
  <rcc rId="3612" ua="false" sId="2">
    <oc r="Q259" t="n">
      <f>Q256-1.589</f>
    </oc>
    <nc r="Q259" t="n">
      <v>276.792</v>
    </nc>
  </rcc>
  <rcc rId="3613" ua="false" sId="2">
    <oc r="R259" t="n">
      <f>R256-0.129</f>
    </oc>
    <nc r="R259" t="n">
      <v>70.987</v>
    </nc>
  </rcc>
  <rcc rId="3614" ua="false" sId="2">
    <oc r="S259" t="n">
      <f>S256-0.069</f>
    </oc>
    <nc r="S259" t="n">
      <v>64.326</v>
    </nc>
  </rcc>
  <rcc rId="3615" ua="false" sId="2">
    <oc r="T259" t="n">
      <f>T256-0.156</f>
    </oc>
    <nc r="T259" t="n">
      <v>67.18</v>
    </nc>
  </rcc>
  <rcc rId="3616" ua="false" sId="2">
    <oc r="V259" t="n">
      <f>V256-0.747</f>
    </oc>
    <nc r="V259" t="n">
      <v>263.589</v>
    </nc>
  </rcc>
  <rcc rId="3617" ua="false" sId="2">
    <oc r="W259" t="n">
      <f>W256-0.109</f>
    </oc>
    <nc r="W259" t="n">
      <v>56.268</v>
    </nc>
  </rcc>
  <rcc rId="3618" ua="false" sId="2">
    <oc r="X259" t="n">
      <f>X256-0.063</f>
    </oc>
    <nc r="X259" t="n">
      <v>69.185</v>
    </nc>
  </rcc>
  <rcc rId="3619" ua="false" sId="2">
    <oc r="Y259" t="n">
      <f>Y256-0.052</f>
    </oc>
    <nc r="Y259" t="n">
      <v>86.519</v>
    </nc>
  </rcc>
  <rcc rId="3620" ua="false" sId="2">
    <oc r="D260" t="e">
      <f>D259/C259-1</f>
    </oc>
    <nc r="D260" t="n">
      <v>-0.50183879093199</v>
    </nc>
  </rcc>
  <rcc rId="3621" ua="false" sId="2">
    <oc r="E260" t="e">
      <f>E259/D259-1</f>
    </oc>
    <nc r="E260" t="n">
      <v>0.411993730090509</v>
    </nc>
  </rcc>
  <rcc rId="3622" ua="false" sId="2">
    <oc r="F260" t="e">
      <f>F259/E259-1</f>
    </oc>
    <nc r="F260" t="n">
      <v>0.123312444046553</v>
    </nc>
  </rcc>
  <rcc rId="3623" ua="false" sId="2">
    <oc r="H260" t="e">
      <f>H259/F259-1</f>
    </oc>
    <nc r="H260" t="n">
      <v>-0.0207373639160303</v>
    </nc>
  </rcc>
  <rcc rId="3624" ua="false" sId="2">
    <oc r="I260" t="e">
      <f>I259/H259-1</f>
    </oc>
    <nc r="I260" t="n">
      <v>-0.0248063024936519</v>
    </nc>
  </rcc>
  <rcc rId="3625" ua="false" sId="2">
    <oc r="J260" t="e">
      <f>J259/I259-1</f>
    </oc>
    <nc r="J260" t="n">
      <v>0.448958472426225</v>
    </nc>
  </rcc>
  <rcc rId="3626" ua="false" sId="2">
    <oc r="K260" t="e">
      <f>K259/J259-1</f>
    </oc>
    <nc r="K260" t="n">
      <v>-0.39576085704412</v>
    </nc>
  </rcc>
  <rcc rId="3627" ua="false" sId="2">
    <oc r="M260" t="e">
      <f>M259/K259-1</f>
    </oc>
    <nc r="M260" t="n">
      <v>0.160064056125368</v>
    </nc>
  </rcc>
  <rcc rId="3628" ua="false" sId="2">
    <oc r="N260" t="e">
      <f>N259/M259-1</f>
    </oc>
    <nc r="N260" t="n">
      <v>0.035036976170912</v>
    </nc>
  </rcc>
  <rcc rId="3629" ua="false" sId="2">
    <oc r="O260" t="e">
      <f>O259/N259-1</f>
    </oc>
    <nc r="O260" t="n">
      <v>0.0107014702613446</v>
    </nc>
  </rcc>
  <rcc rId="3630" ua="false" sId="2">
    <oc r="P260" t="e">
      <f>P259/O259-1</f>
    </oc>
    <nc r="P260" t="n">
      <v>0.402915671735578</v>
    </nc>
  </rcc>
  <rcc rId="3631" ua="false" sId="2">
    <oc r="R260" t="e">
      <f>R259/P259-1</f>
    </oc>
    <nc r="R260" t="n">
      <v>-0.205108393800949</v>
    </nc>
  </rcc>
  <rcc rId="3632" ua="false" sId="2">
    <oc r="S260" t="e">
      <f>S259/R259-1</f>
    </oc>
    <nc r="S260" t="n">
      <v>-0.0938340822967586</v>
    </nc>
  </rcc>
  <rcc rId="3633" ua="false" sId="2">
    <oc r="T260" t="e">
      <f>T259/S259-1</f>
    </oc>
    <nc r="T260" t="n">
      <v>0.0443677517644499</v>
    </nc>
  </rcc>
  <rcc rId="3634" ua="false" sId="2">
    <oc r="U260" t="e">
      <f>U259/T259-1</f>
    </oc>
    <nc r="U260" t="n">
      <v>-0.0771062816314379</v>
    </nc>
  </rcc>
  <rcc rId="3635" ua="false" sId="2">
    <oc r="W260" t="e">
      <f>W259/U259-1</f>
    </oc>
    <nc r="W260" t="n">
      <v>-0.0924516129032258</v>
    </nc>
  </rcc>
  <rcc rId="3636" ua="false" sId="2">
    <oc r="X260" t="e">
      <f>X259/W259-1</f>
    </oc>
    <nc r="X260" t="n">
      <v>0.229562095684936</v>
    </nc>
  </rcc>
  <rcc rId="3637" ua="false" sId="2">
    <oc r="Y260" t="e">
      <f>Y259/X259-1</f>
    </oc>
    <nc r="Y260" t="n">
      <v>0.250545638505456</v>
    </nc>
  </rcc>
  <rcc rId="3638" ua="false" sId="2">
    <oc r="G261" t="e">
      <f>G259/B259-1</f>
    </oc>
    <nc r="G261" t="n">
      <v>-0.0668198782164605</v>
    </nc>
  </rcc>
  <rcc rId="3639" ua="false" sId="2">
    <oc r="H261" t="e">
      <f>H259/C259-1</f>
    </oc>
    <nc r="H261" t="n">
      <v>-0.22624685138539</v>
    </nc>
  </rcc>
  <rcc rId="3640" ua="false" sId="2">
    <oc r="I261" t="e">
      <f>I259/D259-1</f>
    </oc>
    <nc r="I261" t="n">
      <v>0.514688779895838</v>
    </nc>
  </rcc>
  <rcc rId="3641" ua="false" sId="2">
    <oc r="J261" t="e">
      <f>J259/E259-1</f>
    </oc>
    <nc r="J261" t="n">
      <v>0.554341987466428</v>
    </nc>
  </rcc>
  <rcc rId="3642" ua="false" sId="2">
    <oc r="K261" t="e">
      <f>K259/F259-1</f>
    </oc>
    <nc r="K261" t="n">
      <v>-0.163906466678356</v>
    </nc>
  </rcc>
  <rcc rId="3643" ua="false" sId="2">
    <oc r="L261" t="e">
      <f>L259/G259-1</f>
    </oc>
    <nc r="L261" t="n">
      <v>0.0971242859127475</v>
    </nc>
  </rcc>
  <rcc rId="3644" ua="false" sId="2">
    <oc r="M261" t="e">
      <f>M259/H259-1</f>
    </oc>
    <nc r="M261" t="n">
      <v>-0.00953838140503938</v>
    </nc>
  </rcc>
  <rcc rId="3645" ua="false" sId="2">
    <oc r="N261" t="e">
      <f>N259/I259-1</f>
    </oc>
    <nc r="N261" t="n">
      <v>0.0512418213379624</v>
    </nc>
  </rcc>
  <rcc rId="3646" ua="false" sId="2">
    <oc r="O261" t="e">
      <f>O259/J259-1</f>
    </oc>
    <nc r="O261" t="n">
      <v>-0.266720423914296</v>
    </nc>
  </rcc>
  <rcc rId="3647" ua="false" sId="2">
    <oc r="P261" t="e">
      <f>P259/K259-1</f>
    </oc>
    <nc r="P261" t="n">
      <v>0.702520303504024</v>
    </nc>
  </rcc>
  <rcc rId="3648" ua="false" sId="2">
    <oc r="Q261" t="e">
      <f>Q259/L259-1</f>
    </oc>
    <nc r="Q261" t="n">
      <v>0.0620846315595598</v>
    </nc>
  </rcc>
  <rcc rId="3649" ua="false" sId="2">
    <oc r="R261" t="e">
      <f>R259/M259-1</f>
    </oc>
    <nc r="R261" t="n">
      <v>0.166589975349219</v>
    </nc>
  </rcc>
  <rcc rId="3650" ua="false" sId="2">
    <oc r="S261" t="e">
      <f>S259/N259-1</f>
    </oc>
    <nc r="S261" t="n">
      <v>0.0213394303134229</v>
    </nc>
  </rcc>
  <rcc rId="3651" ua="false" sId="2">
    <oc r="T261" t="e">
      <f>T259/O259-1</f>
    </oc>
    <nc r="T261" t="n">
      <v>0.0553600603242426</v>
    </nc>
  </rcc>
  <rcc rId="3652" ua="false" sId="2">
    <oc r="U261" t="e">
      <f>U259/P259-1</f>
    </oc>
    <nc r="U261" t="n">
      <v>-0.305742184000716</v>
    </nc>
  </rcc>
  <rcc rId="3653" ua="false" sId="2">
    <oc r="V261" t="e">
      <f>V259/Q259-1</f>
    </oc>
    <nc r="V261" t="n">
      <v>-0.0477000780369374</v>
    </nc>
  </rcc>
  <rcc rId="3654" ua="false" sId="2">
    <oc r="W261" t="e">
      <f>W259/R259-1</f>
    </oc>
    <nc r="W261" t="n">
      <v>-0.20734782424951</v>
    </nc>
  </rcc>
  <rcc rId="3655" ua="false" sId="2">
    <oc r="X261" t="e">
      <f>X259/S259-1</f>
    </oc>
    <nc r="X261" t="n">
      <v>0.0755371078568543</v>
    </nc>
  </rcc>
  <rcc rId="3656" ua="false" sId="2">
    <oc r="Y261" t="e">
      <f>Y259/T259-1</f>
    </oc>
    <nc r="Y261" t="n">
      <v>0.28786841321822</v>
    </nc>
  </rcc>
  <rcc rId="3657" ua="false" sId="2">
    <oc r="B262" t="n">
      <f>B250-B259</f>
    </oc>
    <nc r="B262" t="n">
      <v>-4.67500000000001</v>
    </nc>
  </rcc>
  <rcc rId="3658" ua="false" sId="2">
    <oc r="C262" t="n">
      <f>C250-C259</f>
    </oc>
    <nc r="C262" t="n">
      <v>4.69999999999999</v>
    </nc>
  </rcc>
  <rcc rId="3659" ua="false" sId="2">
    <oc r="D262" t="n">
      <f>D250-D259</f>
    </oc>
    <nc r="D262" t="n">
      <v>-7.18400000000001</v>
    </nc>
  </rcc>
  <rcc rId="3660" ua="false" sId="2">
    <oc r="E262" t="n">
      <f>E250-E259</f>
    </oc>
    <nc r="E262" t="n">
      <v>41.383</v>
    </nc>
  </rcc>
  <rcc rId="3661" ua="false" sId="2">
    <oc r="F262" t="n">
      <f>G262-E262-D262-C262</f>
    </oc>
    <nc r="F262" t="n">
      <v>70.587</v>
    </nc>
  </rcc>
  <rcc rId="3662" ua="false" sId="2">
    <oc r="G262" t="n">
      <f>G250-G259</f>
    </oc>
    <nc r="G262" t="n">
      <v>109.486</v>
    </nc>
  </rcc>
  <rcc rId="3663" ua="false" sId="2">
    <oc r="H262" t="n">
      <f>H250-H259</f>
    </oc>
    <nc r="H262" t="n">
      <v>29.249</v>
    </nc>
  </rcc>
  <rcc rId="3664" ua="false" sId="2">
    <oc r="I262" t="n">
      <f>I250-I259</f>
    </oc>
    <nc r="I262" t="n">
      <v>33.464</v>
    </nc>
  </rcc>
  <rcc rId="3665" ua="false" sId="2">
    <oc r="J262" t="n">
      <f>J250-J259</f>
    </oc>
    <nc r="J262" t="n">
      <v>48.218</v>
    </nc>
  </rcc>
  <rcc rId="3666" ua="false" sId="2">
    <oc r="K262" t="n">
      <f>L262-J262-I262-H262</f>
    </oc>
    <nc r="K262" t="n">
      <v>38.1850000000001</v>
    </nc>
  </rcc>
  <rcc rId="3667" ua="false" sId="2">
    <oc r="L262" t="n">
      <f>L250-L259</f>
    </oc>
    <nc r="L262" t="n">
      <v>149.116</v>
    </nc>
  </rcc>
  <rcc rId="3668" ua="false" sId="2">
    <oc r="M262" t="n">
      <f>M250-M259</f>
    </oc>
    <nc r="M262" t="n">
      <v>63.446</v>
    </nc>
  </rcc>
  <rcc rId="3669" ua="false" sId="2">
    <oc r="N262" t="n">
      <f>N250-N259</f>
    </oc>
    <nc r="N262" t="n">
      <v>46.563</v>
    </nc>
  </rcc>
  <rcc rId="3670" ua="false" sId="2">
    <oc r="O262" t="n">
      <f>O250-O259</f>
    </oc>
    <nc r="O262" t="n">
      <v>62.461</v>
    </nc>
  </rcc>
  <rcc rId="3671" ua="false" sId="2">
    <oc r="P262" t="n">
      <f>Q262-O262-N262-M262</f>
    </oc>
    <nc r="P262" t="n">
      <v>42.252</v>
    </nc>
  </rcc>
  <rcc rId="3672" ua="false" sId="2">
    <oc r="Q262" t="n">
      <f>Q250-Q259</f>
    </oc>
    <nc r="Q262" t="n">
      <v>214.722</v>
    </nc>
  </rcc>
  <rcc rId="3673" ua="false" sId="2">
    <oc r="R262" t="n">
      <f>R250-R259</f>
    </oc>
    <nc r="R262" t="n">
      <v>70.352</v>
    </nc>
  </rcc>
  <rcc rId="3674" ua="false" sId="2">
    <oc r="S262" t="n">
      <f>S250-S259</f>
    </oc>
    <nc r="S262" t="n">
      <v>54.475</v>
    </nc>
  </rcc>
  <rcc rId="3675" ua="false" sId="2">
    <oc r="T262" t="n">
      <f>T250-T259</f>
    </oc>
    <nc r="T262" t="n">
      <v>67.021</v>
    </nc>
  </rcc>
  <rcc rId="3676" ua="false" sId="2">
    <oc r="V262" t="n">
      <f>V250-V259</f>
    </oc>
    <nc r="V262" t="n">
      <v>249.56</v>
    </nc>
  </rcc>
  <rcc rId="3677" ua="false" sId="2">
    <oc r="W262" t="n">
      <f>W250-W259</f>
    </oc>
    <nc r="W262" t="n">
      <v>59.683</v>
    </nc>
  </rcc>
  <rcc rId="3678" ua="false" sId="2">
    <oc r="X262" t="n">
      <f>X250-X259</f>
    </oc>
    <nc r="X262" t="n">
      <v>30.897</v>
    </nc>
  </rcc>
  <rcc rId="3679" ua="false" sId="2">
    <oc r="Y262" t="n">
      <f>Y250-Y259</f>
    </oc>
    <nc r="Y262" t="n">
      <v>-4.00999999999999</v>
    </nc>
  </rcc>
  <rcc rId="3680" ua="false" sId="2">
    <oc r="F263" t="e">
      <f>F262/E262-1</f>
    </oc>
    <nc r="F263" t="n">
      <v>0.705700408380253</v>
    </nc>
  </rcc>
  <rcc rId="3681" ua="false" sId="2">
    <oc r="H263" t="e">
      <f>H262/F262-1</f>
    </oc>
    <nc r="H263" t="n">
      <v>-0.585631915225183</v>
    </nc>
  </rcc>
  <rcc rId="3682" ua="false" sId="2">
    <oc r="I263" t="e">
      <f>I262/H262-1</f>
    </oc>
    <nc r="I263" t="n">
      <v>0.144107490854388</v>
    </nc>
  </rcc>
  <rcc rId="3683" ua="false" sId="2">
    <oc r="J263" t="e">
      <f>J262/I262-1</f>
    </oc>
    <nc r="J263" t="n">
      <v>0.440891704518288</v>
    </nc>
  </rcc>
  <rcc rId="3684" ua="false" sId="2">
    <oc r="K263" t="e">
      <f>K262/J262-1</f>
    </oc>
    <nc r="K263" t="n">
      <v>-0.208075822307021</v>
    </nc>
  </rcc>
  <rcc rId="3685" ua="false" sId="2">
    <oc r="M263" t="e">
      <f>M262/K262-1</f>
    </oc>
    <nc r="M263" t="n">
      <v>0.661542490506741</v>
    </nc>
  </rcc>
  <rcc rId="3686" ua="false" sId="2">
    <oc r="N263" t="e">
      <f>N262/M262-1</f>
    </oc>
    <nc r="N263" t="n">
      <v>-0.266100305771838</v>
    </nc>
  </rcc>
  <rcc rId="3687" ua="false" sId="2">
    <oc r="O263" t="e">
      <f>O262/N262-1</f>
    </oc>
    <nc r="O263" t="n">
      <v>0.341429890685738</v>
    </nc>
  </rcc>
  <rcc rId="3688" ua="false" sId="2">
    <oc r="P263" t="e">
      <f>P262/O262-1</f>
    </oc>
    <nc r="P263" t="n">
      <v>-0.323545892637005</v>
    </nc>
  </rcc>
  <rcc rId="3689" ua="false" sId="2">
    <oc r="R263" t="e">
      <f>R262/P262-1</f>
    </oc>
    <nc r="R263" t="n">
      <v>0.665057275395247</v>
    </nc>
  </rcc>
  <rcc rId="3690" ua="false" sId="2">
    <oc r="S263" t="e">
      <f>S262/R262-1</f>
    </oc>
    <nc r="S263" t="n">
      <v>-0.225679440527632</v>
    </nc>
  </rcc>
  <rcc rId="3691" ua="false" sId="2">
    <oc r="T263" t="e">
      <f>T262/S262-1</f>
    </oc>
    <nc r="T263" t="n">
      <v>0.23030748049564</v>
    </nc>
  </rcc>
  <rcc rId="3692" ua="false" sId="2">
    <oc r="U263" t="e">
      <f>U262/T262-1</f>
    </oc>
    <nc r="U263" t="n">
      <v>-0.149520299607586</v>
    </nc>
  </rcc>
  <rcc rId="3693" ua="false" sId="2">
    <oc r="W263" t="e">
      <f>W262/U262-1</f>
    </oc>
    <nc r="W263" t="n">
      <v>0.0470701754385963</v>
    </nc>
  </rcc>
  <rcc rId="3694" ua="false" sId="2">
    <oc r="X263" t="e">
      <f>X262/W262-1</f>
    </oc>
    <nc r="X263" t="n">
      <v>-0.482314897039358</v>
    </nc>
  </rcc>
  <rcc rId="3695" ua="false" sId="2">
    <oc r="H264" t="e">
      <f>H262/C262-1</f>
    </oc>
    <nc r="H264" t="n">
      <v>5.22319148936172</v>
    </nc>
  </rcc>
  <rcc rId="3696" ua="false" sId="2">
    <oc r="J264" t="e">
      <f>J262/E262-1</f>
    </oc>
    <nc r="J264" t="n">
      <v>0.165164439504144</v>
    </nc>
  </rcc>
  <rcc rId="3697" ua="false" sId="2">
    <oc r="K264" t="e">
      <f>K262/F262-1</f>
    </oc>
    <nc r="K264" t="n">
      <v>-0.459036366469746</v>
    </nc>
  </rcc>
  <rcc rId="3698" ua="false" sId="2">
    <oc r="L264" t="e">
      <f>L262/G262-1</f>
    </oc>
    <nc r="L264" t="n">
      <v>0.361964086732551</v>
    </nc>
  </rcc>
  <rcc rId="3699" ua="false" sId="2">
    <oc r="M264" t="e">
      <f>M262/H262-1</f>
    </oc>
    <nc r="M264" t="n">
      <v>1.1691681766898</v>
    </nc>
  </rcc>
  <rcc rId="3700" ua="false" sId="2">
    <oc r="N264" t="e">
      <f>N262/I262-1</f>
    </oc>
    <nc r="N264" t="n">
      <v>0.391435572555582</v>
    </nc>
  </rcc>
  <rcc rId="3701" ua="false" sId="2">
    <oc r="O264" t="e">
      <f>O262/J262-1</f>
    </oc>
    <nc r="O264" t="n">
      <v>0.295387614583766</v>
    </nc>
  </rcc>
  <rcc rId="3702" ua="false" sId="2">
    <oc r="P264" t="e">
      <f>P262/K262-1</f>
    </oc>
    <nc r="P264" t="n">
      <v>0.106507791017414</v>
    </nc>
  </rcc>
  <rcc rId="3703" ua="false" sId="2">
    <oc r="Q264" t="e">
      <f>Q262/L262-1</f>
    </oc>
    <nc r="Q264" t="n">
      <v>0.439966200810108</v>
    </nc>
  </rcc>
  <rcc rId="3704" ua="false" sId="2">
    <oc r="R264" t="e">
      <f>R262/M262-1</f>
    </oc>
    <nc r="R264" t="n">
      <v>0.108848469564669</v>
    </nc>
  </rcc>
  <rcc rId="3705" ua="false" sId="2">
    <oc r="S264" t="e">
      <f>S262/N262-1</f>
    </oc>
    <nc r="S264" t="n">
      <v>0.169920323003243</v>
    </nc>
  </rcc>
  <rcc rId="3706" ua="false" sId="2">
    <oc r="T264" t="e">
      <f>T262/O262-1</f>
    </oc>
    <nc r="T264" t="n">
      <v>0.0730055554666111</v>
    </nc>
  </rcc>
  <rcc rId="3707" ua="false" sId="2">
    <oc r="U264" t="e">
      <f>U262/P262-1</f>
    </oc>
    <nc r="U264" t="n">
      <v>0.349048565748366</v>
    </nc>
  </rcc>
  <rcc rId="3708" ua="false" sId="2">
    <oc r="V264" t="e">
      <f>V262/Q262-1</f>
    </oc>
    <nc r="V264" t="n">
      <v>0.1622469984445</v>
    </nc>
  </rcc>
  <rcc rId="3709" ua="false" sId="2">
    <oc r="W264" t="e">
      <f>W262/R262-1</f>
    </oc>
    <nc r="W264" t="n">
      <v>-0.151651694337048</v>
    </nc>
  </rcc>
  <rcc rId="3710" ua="false" sId="2">
    <oc r="X264" t="e">
      <f>X262/S262-1</f>
    </oc>
    <nc r="X264" t="n">
      <v>-0.43282239559431</v>
    </nc>
  </rcc>
  <rcc rId="3711" ua="false" sId="2">
    <oc r="B267" t="e">
      <f>B236/B233</f>
    </oc>
    <nc r="B267" t="n">
      <v>0.0395802160411585</v>
    </nc>
  </rcc>
  <rcc rId="3712" ua="false" sId="2">
    <oc r="C267" t="e">
      <f>C236/C233</f>
    </oc>
    <nc r="C267" t="n">
      <v>0.0704003020751936</v>
    </nc>
  </rcc>
  <rcc rId="3713" ua="false" sId="2">
    <oc r="D267" t="e">
      <f>D236/D233</f>
    </oc>
    <nc r="D267" t="n">
      <v>0.112013162224416</v>
    </nc>
  </rcc>
  <rcc rId="3714" ua="false" sId="2">
    <oc r="E267" t="e">
      <f>E236/E233</f>
    </oc>
    <nc r="E267" t="n">
      <v>0.139712115153938</v>
    </nc>
  </rcc>
  <rcc rId="3715" ua="false" sId="2">
    <oc r="F267" t="e">
      <f>F236/F233</f>
    </oc>
    <nc r="F267" t="n">
      <v>0.147074379725976</v>
    </nc>
  </rcc>
  <rcc rId="3716" ua="false" sId="2">
    <oc r="G267" t="e">
      <f>G236/G233</f>
    </oc>
    <nc r="G267" t="n">
      <v>0.117112423907467</v>
    </nc>
  </rcc>
  <rcc rId="3717" ua="false" sId="2">
    <oc r="H267" t="e">
      <f>H236/H233</f>
    </oc>
    <nc r="H267" t="n">
      <v>0.171842347999646</v>
    </nc>
  </rcc>
  <rcc rId="3718" ua="false" sId="2">
    <oc r="I267" t="e">
      <f>I236/I233</f>
    </oc>
    <nc r="I267" t="n">
      <v>0.157017585841988</v>
    </nc>
  </rcc>
  <rcc rId="3719" ua="false" sId="2">
    <oc r="J267" t="e">
      <f>J236/J233</f>
    </oc>
    <nc r="J267" t="n">
      <v>0.159444974517086</v>
    </nc>
  </rcc>
  <rcc rId="3720" ua="false" sId="2">
    <oc r="K267" t="e">
      <f>K236/K233</f>
    </oc>
    <nc r="K267" t="n">
      <v>0.160346984393905</v>
    </nc>
  </rcc>
  <rcc rId="3721" ua="false" sId="2">
    <oc r="L267" t="e">
      <f>L236/L233</f>
    </oc>
    <nc r="L267" t="n">
      <v>0.162187221280224</v>
    </nc>
  </rcc>
  <rcc rId="3722" ua="false" sId="2">
    <oc r="M267" t="e">
      <f>M236/M233</f>
    </oc>
    <nc r="M267" t="n">
      <v>0.149945326711223</v>
    </nc>
  </rcc>
  <rcc rId="3723" ua="false" sId="2">
    <oc r="N267" t="e">
      <f>N236/N233</f>
    </oc>
    <nc r="N267" t="n">
      <v>0.018398927129136</v>
    </nc>
  </rcc>
  <rcc rId="3724" ua="false" sId="2">
    <oc r="O267" t="e">
      <f>O236/O233</f>
    </oc>
    <nc r="O267" t="n">
      <v>0.181465902106251</v>
    </nc>
  </rcc>
  <rcc rId="3725" ua="false" sId="2">
    <oc r="P267" t="e">
      <f>P236/P233</f>
    </oc>
    <nc r="P267" t="n">
      <v>0.101446704312628</v>
    </nc>
  </rcc>
  <rcc rId="3726" ua="false" sId="2">
    <oc r="Q267" t="e">
      <f>Q236/Q233</f>
    </oc>
    <nc r="Q267" t="n">
      <v>0.112651222732528</v>
    </nc>
  </rcc>
  <rcc rId="3727" ua="false" sId="2">
    <oc r="R267" t="e">
      <f>R236/R233</f>
    </oc>
    <nc r="R267" t="n">
      <v>0.151325360621378</v>
    </nc>
  </rcc>
  <rcc rId="3728" ua="false" sId="2">
    <oc r="S267" t="e">
      <f>S236/S233</f>
    </oc>
    <nc r="S267" t="n">
      <v>0.161681849688088</v>
    </nc>
  </rcc>
  <rcc rId="3729" ua="false" sId="2">
    <oc r="T267" t="e">
      <f>T236/T233</f>
    </oc>
    <nc r="T267" t="n">
      <v>0.156273738001519</v>
    </nc>
  </rcc>
  <rcc rId="3730" ua="false" sId="2">
    <oc r="U267" t="e">
      <f>U236/U233</f>
    </oc>
    <nc r="U267" t="n">
      <v>0.262486039952356</v>
    </nc>
  </rcc>
  <rcc rId="3731" ua="false" sId="2">
    <oc r="V267" t="e">
      <f>V236/V233</f>
    </oc>
    <nc r="V267" t="n">
      <v>0.182151198813449</v>
    </nc>
  </rcc>
  <rcc rId="3732" ua="false" sId="2">
    <oc r="W267" t="e">
      <f>W236/W233</f>
    </oc>
    <nc r="W267" t="n">
      <v>0.123840903855015</v>
    </nc>
  </rcc>
  <rcc rId="3733" ua="false" sId="2">
    <oc r="X267" t="e">
      <f>X236/X233</f>
    </oc>
    <nc r="X267" t="n">
      <v>0.182241664464735</v>
    </nc>
  </rcc>
  <rcc rId="3734" ua="false" sId="2">
    <oc r="Y267" t="e">
      <f>Y236/Y233</f>
    </oc>
    <nc r="Y267" t="n">
      <v>0.134063369090187</v>
    </nc>
  </rcc>
  <rcc rId="3735" ua="false" sId="2">
    <oc r="B268" t="e">
      <f>B239/B233</f>
    </oc>
    <nc r="B268" t="n">
      <v>-0.0831270059929758</v>
    </nc>
  </rcc>
  <rcc rId="3736" ua="false" sId="2">
    <oc r="C268" t="e">
      <f>C239/C233</f>
    </oc>
    <nc r="C268" t="n">
      <v>-0.17245294497092</v>
    </nc>
  </rcc>
  <rcc rId="3737" ua="false" sId="2">
    <oc r="D268" t="e">
      <f>D239/D233</f>
    </oc>
    <nc r="D268" t="n">
      <v>-0.261459690687726</v>
    </nc>
  </rcc>
  <rcc rId="3738" ua="false" sId="2">
    <oc r="E268" t="e">
      <f>E239/E233</f>
    </oc>
    <nc r="E268" t="n">
      <v>-0.218917766226843</v>
    </nc>
  </rcc>
  <rcc rId="3739" ua="false" sId="2">
    <oc r="F268" t="e">
      <f>F239/F233</f>
    </oc>
    <nc r="F268" t="n">
      <v>-0.0464856675836224</v>
    </nc>
  </rcc>
  <rcc rId="3740" ua="false" sId="2">
    <oc r="G268" t="e">
      <f>G239/G233</f>
    </oc>
    <nc r="G268" t="n">
      <v>-0.174996958943087</v>
    </nc>
  </rcc>
  <rcc rId="3741" ua="false" sId="2">
    <oc r="H268" t="e">
      <f>H239/H233</f>
    </oc>
    <nc r="H268" t="n">
      <v>-0.00300430973834104</v>
    </nc>
  </rcc>
  <rcc rId="3742" ua="false" sId="2">
    <oc r="I268" t="e">
      <f>I239/I233</f>
    </oc>
    <nc r="I268" t="n">
      <v>-0.253003206611043</v>
    </nc>
  </rcc>
  <rcc rId="3743" ua="false" sId="2">
    <oc r="J268" t="e">
      <f>J239/J233</f>
    </oc>
    <nc r="J268" t="n">
      <v>-0.232505631474224</v>
    </nc>
  </rcc>
  <rcc rId="3744" ua="false" sId="2">
    <oc r="K268" t="e">
      <f>K239/K233</f>
    </oc>
    <nc r="K268" t="n">
      <v>-0.0966152615712734</v>
    </nc>
  </rcc>
  <rcc rId="3745" ua="false" sId="2">
    <oc r="L268" t="e">
      <f>L239/L233</f>
    </oc>
    <nc r="L268" t="n">
      <v>-0.145353445262295</v>
    </nc>
  </rcc>
  <rcc rId="3746" ua="false" sId="2">
    <oc r="M268" t="e">
      <f>M239/M233</f>
    </oc>
    <nc r="M268" t="n">
      <v>-0.0211207513234002</v>
    </nc>
  </rcc>
  <rcc rId="3747" ua="false" sId="2">
    <oc r="N268" t="e">
      <f>N239/N233</f>
    </oc>
    <nc r="N268" t="n">
      <v>-0.360613920549973</v>
    </nc>
  </rcc>
  <rcc rId="3748" ua="false" sId="2">
    <oc r="O268" t="e">
      <f>O239/O233</f>
    </oc>
    <nc r="O268" t="n">
      <v>-0.198182862143889</v>
    </nc>
  </rcc>
  <rcc rId="3749" ua="false" sId="2">
    <oc r="P268" t="e">
      <f>P239/P233</f>
    </oc>
    <nc r="P268" t="n">
      <v>-0.210476737794213</v>
    </nc>
  </rcc>
  <rcc rId="3750" ua="false" sId="2">
    <oc r="Q268" t="e">
      <f>Q239/Q233</f>
    </oc>
    <nc r="Q268" t="n">
      <v>-0.198138262588996</v>
    </nc>
  </rcc>
  <rcc rId="3751" ua="false" sId="2">
    <oc r="R268" t="e">
      <f>R239/R233</f>
    </oc>
    <nc r="R268" t="n">
      <v>-0.180934533349772</v>
    </nc>
  </rcc>
  <rcc rId="3752" ua="false" sId="2">
    <oc r="S268" t="e">
      <f>S239/S233</f>
    </oc>
    <nc r="S268" t="n">
      <v>-0.218744430141598</v>
    </nc>
  </rcc>
  <rcc rId="3753" ua="false" sId="2">
    <oc r="T268" t="e">
      <f>T239/T233</f>
    </oc>
    <nc r="T268" t="n">
      <v>-0.187154103406434</v>
    </nc>
  </rcc>
  <rcc rId="3754" ua="false" sId="2">
    <oc r="U268" t="e">
      <f>U239/U233</f>
    </oc>
    <nc r="U268" t="n">
      <v>0.0198350300001734</v>
    </nc>
  </rcc>
  <rcc rId="3755" ua="false" sId="2">
    <oc r="V268" t="e">
      <f>V239/V233</f>
    </oc>
    <nc r="V268" t="n">
      <v>-0.141843169886009</v>
    </nc>
  </rcc>
  <rcc rId="3756" ua="false" sId="2">
    <oc r="W268" t="e">
      <f>W239/W233</f>
    </oc>
    <nc r="W268" t="n">
      <v>-0.153255068345876</v>
    </nc>
  </rcc>
  <rcc rId="3757" ua="false" sId="2">
    <oc r="X268" t="e">
      <f>X239/X233</f>
    </oc>
    <nc r="X268" t="n">
      <v>-0.260914242095065</v>
    </nc>
  </rcc>
  <rcc rId="3758" ua="false" sId="2">
    <oc r="Y268" t="e">
      <f>Y239/Y233</f>
    </oc>
    <nc r="Y268" t="n">
      <v>-0.294676201827573</v>
    </nc>
  </rcc>
  <rcc rId="3759" ua="false" sId="2">
    <oc r="B269" t="e">
      <f>B245/B233</f>
    </oc>
    <nc r="B269" t="n">
      <v>0.232679988945614</v>
    </nc>
  </rcc>
  <rcc rId="3760" ua="false" sId="2">
    <oc r="C269" t="e">
      <f>C245/C233</f>
    </oc>
    <nc r="C269" t="n">
      <v>0.240081602257173</v>
    </nc>
  </rcc>
  <rcc rId="3761" ua="false" sId="2">
    <oc r="D269" t="e">
      <f>D245/D233</f>
    </oc>
    <nc r="D269" t="n">
      <v>0.271526159921027</v>
    </nc>
  </rcc>
  <rcc rId="3762" ua="false" sId="2">
    <oc r="E269" t="e">
      <f>E245/E233</f>
    </oc>
    <nc r="E269" t="n">
      <v>0.296284153005465</v>
    </nc>
  </rcc>
  <rcc rId="3763" ua="false" sId="2">
    <oc r="F269" t="e">
      <f>F245/F233</f>
    </oc>
    <nc r="F269" t="n">
      <v>0.32205876490053</v>
    </nc>
  </rcc>
  <rcc rId="3764" ua="false" sId="2">
    <oc r="G269" t="e">
      <f>G245/G233</f>
    </oc>
    <nc r="G269" t="n">
      <v>0.282307924200995</v>
    </nc>
  </rcc>
  <rcc rId="3765" ua="false" sId="2">
    <oc r="H269" t="e">
      <f>H245/H233</f>
    </oc>
    <nc r="H269" t="n">
      <v>0.319178596182208</v>
    </nc>
  </rcc>
  <rcc rId="3766" ua="false" sId="2">
    <oc r="I269" t="e">
      <f>I245/I233</f>
    </oc>
    <nc r="I269" t="n">
      <v>0.304750357619557</v>
    </nc>
  </rcc>
  <rcc rId="3767" ua="false" sId="2">
    <oc r="J269" t="e">
      <f>J245/J233</f>
    </oc>
    <nc r="J269" t="n">
      <v>0.314334828926721</v>
    </nc>
  </rcc>
  <rcc rId="3768" ua="false" sId="2">
    <oc r="K269" t="e">
      <f>K245/K233</f>
    </oc>
    <nc r="K269" t="n">
      <v>0.322273034883006</v>
    </nc>
  </rcc>
  <rcc rId="3769" ua="false" sId="2">
    <oc r="L269" t="e">
      <f>L245/L233</f>
    </oc>
    <nc r="L269" t="n">
      <v>0.315217568861141</v>
    </nc>
  </rcc>
  <rcc rId="3770" ua="false" sId="2">
    <oc r="M269" t="e">
      <f>M245/M233</f>
    </oc>
    <nc r="M269" t="n">
      <v>0.312825740388742</v>
    </nc>
  </rcc>
  <rcc rId="3771" ua="false" sId="2">
    <oc r="N269" t="e">
      <f>N245/N233</f>
    </oc>
    <nc r="N269" t="n">
      <v>0.190583588207513</v>
    </nc>
  </rcc>
  <rcc rId="3772" ua="false" sId="2">
    <oc r="O269" t="e">
      <f>O245/O233</f>
    </oc>
    <nc r="O269" t="n">
      <v>0.352910228229884</v>
    </nc>
  </rcc>
  <rcc rId="3773" ua="false" sId="2">
    <oc r="P269" t="e">
      <f>P245/P233</f>
    </oc>
    <nc r="P269" t="n">
      <v>0.313884863325171</v>
    </nc>
  </rcc>
  <rcc rId="3774" ua="false" sId="2">
    <oc r="Q269" t="e">
      <f>Q245/Q233</f>
    </oc>
    <nc r="Q269" t="n">
      <v>0.292527780760994</v>
    </nc>
  </rcc>
  <rcc rId="3775" ua="false" sId="2">
    <oc r="R269" t="e">
      <f>R245/R233</f>
    </oc>
    <nc r="R269" t="n">
      <v>0.32046110220688</v>
    </nc>
  </rcc>
  <rcc rId="3776" ua="false" sId="2">
    <oc r="S269" t="e">
      <f>S245/S233</f>
    </oc>
    <nc r="S269" t="n">
      <v>0.337766115456976</v>
    </nc>
  </rcc>
  <rcc rId="3777" ua="false" sId="2">
    <oc r="T269" t="e">
      <f>T245/T233</f>
    </oc>
    <nc r="T269" t="n">
      <v>0.338961397693529</v>
    </nc>
  </rcc>
  <rcc rId="3778" ua="false" sId="2">
    <oc r="U269" t="e">
      <f>U245/U233</f>
    </oc>
    <nc r="U269" t="n">
      <v>0.416015610490527</v>
    </nc>
  </rcc>
  <rcc rId="3779" ua="false" sId="2">
    <oc r="V269" t="e">
      <f>V245/V233</f>
    </oc>
    <nc r="V269" t="n">
      <v>0.352889686182867</v>
    </nc>
  </rcc>
  <rcc rId="3780" ua="false" sId="2">
    <oc r="W269" t="e">
      <f>W245/W233</f>
    </oc>
    <nc r="W269" t="n">
      <v>0.283174627553371</v>
    </nc>
  </rcc>
  <rcc rId="3781" ua="false" sId="2">
    <oc r="X269" t="e">
      <f>X245/X233</f>
    </oc>
    <nc r="X269" t="n">
      <v>0.313873149153969</v>
    </nc>
  </rcc>
  <rcc rId="3782" ua="false" sId="2">
    <oc r="Y269" t="e">
      <f>Y245/Y233</f>
    </oc>
    <nc r="Y269" t="n">
      <v>0.294055423122765</v>
    </nc>
  </rcc>
  <rcc rId="3783" ua="false" sId="2">
    <oc r="B270" t="e">
      <f>B253/B233</f>
    </oc>
    <nc r="B270" t="n">
      <v>0.211333855895755</v>
    </nc>
  </rcc>
  <rcc rId="3784" ua="false" sId="2">
    <oc r="C270" t="e">
      <f>C253/C233</f>
    </oc>
    <nc r="C270" t="n">
      <v>0.183552635029185</v>
    </nc>
  </rcc>
  <rcc rId="3785" ua="false" sId="2">
    <oc r="D270" t="e">
      <f>D253/D233</f>
    </oc>
    <nc r="D270" t="n">
      <v>0.136887133925633</v>
    </nc>
  </rcc>
  <rcc rId="3786" ua="false" sId="2">
    <oc r="E270" t="e">
      <f>E253/E233</f>
    </oc>
    <nc r="E270" t="n">
      <v>0.205251232840197</v>
    </nc>
  </rcc>
  <rcc rId="3787" ua="false" sId="2">
    <oc r="F270" t="e">
      <f>F253/F233</f>
    </oc>
    <nc r="F270" t="n">
      <v>0.175417613523103</v>
    </nc>
  </rcc>
  <rcc rId="3788" ua="false" sId="2">
    <oc r="G270" t="e">
      <f>G253/G233</f>
    </oc>
    <nc r="G270" t="n">
      <v>0.17519132214577</v>
    </nc>
  </rcc>
  <rcc rId="3789" ua="false" sId="2">
    <oc r="H270" t="e">
      <f>H253/H233</f>
    </oc>
    <nc r="H270" t="n">
      <v>0.0521129182713103</v>
    </nc>
  </rcc>
  <rcc rId="3790" ua="false" sId="2">
    <oc r="I270" t="e">
      <f>I253/I233</f>
    </oc>
    <nc r="I270" t="n">
      <v>0.188780583784014</v>
    </nc>
  </rcc>
  <rcc rId="3791" ua="false" sId="2">
    <oc r="J270" t="e">
      <f>J253/J233</f>
    </oc>
    <nc r="J270" t="n">
      <v>0.265474397491398</v>
    </nc>
  </rcc>
  <rcc rId="3792" ua="false" sId="2">
    <oc r="K270" t="e">
      <f>K253/K233</f>
    </oc>
    <nc r="K270" t="n">
      <v>0.199946680885097</v>
    </nc>
  </rcc>
  <rcc rId="3793" ua="false" sId="2">
    <oc r="L270" t="e">
      <f>L253/L233</f>
    </oc>
    <nc r="L270" t="n">
      <v>0.176420429485734</v>
    </nc>
  </rcc>
  <rcc rId="3794" ua="false" sId="2">
    <oc r="M270" t="e">
      <f>M253/M233</f>
    </oc>
    <nc r="M270" t="n">
      <v>0.168618554172543</v>
    </nc>
  </rcc>
  <rcc rId="3795" ua="false" sId="2">
    <oc r="N270" t="e">
      <f>N253/N233</f>
    </oc>
    <nc r="N270" t="n">
      <v>0.199521653150548</v>
    </nc>
  </rcc>
  <rcc rId="3796" ua="false" sId="2">
    <oc r="O270" t="e">
      <f>O253/O233</f>
    </oc>
    <nc r="O270" t="n">
      <v>0.207412728565033</v>
    </nc>
  </rcc>
  <rcc rId="3797" ua="false" sId="2">
    <oc r="P270" t="e">
      <f>P253/P233</f>
    </oc>
    <nc r="P270" t="n">
      <v>0.170973464594473</v>
    </nc>
  </rcc>
  <rcc rId="3798" ua="false" sId="2">
    <oc r="Q270" t="e">
      <f>Q253/Q233</f>
    </oc>
    <nc r="Q270" t="n">
      <v>0.186633015989336</v>
    </nc>
  </rcc>
  <rcc rId="3799" ua="false" sId="2">
    <oc r="R270" t="e">
      <f>R253/R233</f>
    </oc>
    <nc r="R270" t="n">
      <v>0.194797189002589</v>
    </nc>
  </rcc>
  <rcc rId="3800" ua="false" sId="2">
    <oc r="S270" t="e">
      <f>S253/S233</f>
    </oc>
    <nc r="S270" t="n">
      <v>0.185661946727399</v>
    </nc>
  </rcc>
  <rcc rId="3801" ua="false" sId="2">
    <oc r="T270" t="e">
      <f>T253/T233</f>
    </oc>
    <nc r="T270" t="n">
      <v>0.167707439304705</v>
    </nc>
  </rcc>
  <rcc rId="3802" ua="false" sId="2">
    <oc r="U270" t="e">
      <f>U253/U233</f>
    </oc>
    <nc r="U270" t="n">
      <v>0.170863554308609</v>
    </nc>
  </rcc>
  <rcc rId="3803" ua="false" sId="2">
    <oc r="V270" t="e">
      <f>V253/V233</f>
    </oc>
    <nc r="V270" t="n">
      <v>0.179761787832907</v>
    </nc>
  </rcc>
  <rcc rId="3804" ua="false" sId="2">
    <oc r="W270" t="e">
      <f>W253/W233</f>
    </oc>
    <nc r="W270" t="n">
      <v>0.143987098755951</v>
    </nc>
  </rcc>
  <rcc rId="3805" ua="false" sId="2">
    <oc r="X270" t="e">
      <f>X253/X233</f>
    </oc>
    <nc r="X270" t="n">
      <v>0.215300000978636</v>
    </nc>
  </rcc>
  <rcc rId="3806" ua="false" sId="2">
    <oc r="Y270" t="e">
      <f>Y253/Y233</f>
    </oc>
    <nc r="Y270" t="n">
      <v>0.253277711561383</v>
    </nc>
  </rcc>
  <rcc rId="3807" ua="false" sId="3">
    <oc r="Z11" t="n">
      <f>AA11-Y11-X11-W11</f>
    </oc>
    <nc r="Z11" t="n">
      <v>1979</v>
    </nc>
  </rcc>
  <rcc rId="3808" ua="false" sId="3">
    <oc r="H12" t="e">
      <f>H11/F11-1</f>
    </oc>
    <nc r="H12" t="n">
      <v>-0.00837898807605542</v>
    </nc>
  </rcc>
  <rcc rId="3809" ua="false" sId="3">
    <oc r="I12" t="e">
      <f>I11/H11-1</f>
    </oc>
    <nc r="I12" t="n">
      <v>-0.0341241468963276</v>
    </nc>
  </rcc>
  <rcc rId="3810" ua="false" sId="3">
    <oc r="J12" t="e">
      <f>J11/I11-1</f>
    </oc>
    <nc r="J12" t="n">
      <v>0.0265814266487214</v>
    </nc>
  </rcc>
  <rcc rId="3811" ua="false" sId="3">
    <oc r="K12" t="e">
      <f>K11/J11-1</f>
    </oc>
    <nc r="K12" t="n">
      <v>-0.0439200262209112</v>
    </nc>
  </rcc>
  <rcc rId="3812" ua="false" sId="3">
    <oc r="M12" t="e">
      <f>M11/K11-1</f>
    </oc>
    <nc r="M12" t="n">
      <v>-0.0634213232773397</v>
    </nc>
  </rcc>
  <rcc rId="3813" ua="false" sId="3">
    <oc r="N12" t="e">
      <f>N11/M11-1</f>
    </oc>
    <nc r="N12" t="n">
      <v>-0.00549048316251832</v>
    </nc>
  </rcc>
  <rcc rId="3814" ua="false" sId="3">
    <oc r="O12" t="e">
      <f>O11/N11-1</f>
    </oc>
    <nc r="O12" t="n">
      <v>-0.0323886639676113</v>
    </nc>
  </rcc>
  <rcc rId="3815" ua="false" sId="3">
    <oc r="P12" t="e">
      <f>P11/O11-1</f>
    </oc>
    <nc r="P12" t="n">
      <v>-0.00304298212248</v>
    </nc>
  </rcc>
  <rcc rId="3816" ua="false" sId="3">
    <oc r="R12" t="e">
      <f>R11/P11-1</f>
    </oc>
    <nc r="R12" t="n">
      <v>-0.0381533765738268</v>
    </nc>
  </rcc>
  <rcc rId="3817" ua="false" sId="3">
    <oc r="S12" t="e">
      <f>S11/R11-1</f>
    </oc>
    <nc r="S12" t="n">
      <v>-0.0420468068226895</v>
    </nc>
  </rcc>
  <rcc rId="3818" ua="false" sId="3">
    <oc r="T12" t="e">
      <f>T11/S11-1</f>
    </oc>
    <nc r="T12" t="n">
      <v>0.0277432712215322</v>
    </nc>
  </rcc>
  <rcc rId="3819" ua="false" sId="3">
    <oc r="U12" t="e">
      <f>U11/T11-1</f>
    </oc>
    <nc r="U12" t="n">
      <v>-0.0576148267526189</v>
    </nc>
  </rcc>
  <rcc rId="3820" ua="false" sId="3">
    <oc r="W12" t="e">
      <f>W11/U11-1</f>
    </oc>
    <nc r="W12" t="n">
      <v>0.00897819581017534</v>
    </nc>
  </rcc>
  <rcc rId="3821" ua="false" sId="3">
    <oc r="X12" t="e">
      <f>X11/W11-1</f>
    </oc>
    <nc r="X12" t="n">
      <v>-0.0567796610169492</v>
    </nc>
  </rcc>
  <rcc rId="3822" ua="false" sId="3">
    <oc r="Y12" t="e">
      <f>Y11/X11-1</f>
    </oc>
    <nc r="Y12" t="n">
      <v>-0.0449236298292902</v>
    </nc>
  </rcc>
  <rcc rId="3823" ua="false" sId="3">
    <oc r="Z12" t="e">
      <f>Z11/Y11-1</f>
    </oc>
    <nc r="Z12" t="n">
      <v>-0.0691439322671684</v>
    </nc>
  </rcc>
  <rcc rId="3824" ua="false" sId="3">
    <oc r="G13" t="e">
      <f>G11/B11-1</f>
    </oc>
    <nc r="G13" t="n">
      <v>-0.0986336754809326</v>
    </nc>
  </rcc>
  <rcc rId="3825" ua="false" sId="3">
    <oc r="H13" t="e">
      <f>H11/C11-1</f>
    </oc>
    <nc r="H13" t="n">
      <v>-0.114022458969191</v>
    </nc>
  </rcc>
  <rcc rId="3826" ua="false" sId="3">
    <oc r="I13" t="e">
      <f>I11/D11-1</f>
    </oc>
    <nc r="I13" t="n">
      <v>-0.101028433151845</v>
    </nc>
  </rcc>
  <rcc rId="3827" ua="false" sId="3">
    <oc r="J13" t="e">
      <f>J11/E11-1</f>
    </oc>
    <nc r="J13" t="n">
      <v>-0.0970701390944067</v>
    </nc>
  </rcc>
  <rcc rId="3828" ua="false" sId="3">
    <oc r="K13" t="e">
      <f>K11/F11-1</f>
    </oc>
    <nc r="K13" t="n">
      <v>-0.0599419916210119</v>
    </nc>
  </rcc>
  <rcc rId="3829" ua="false" sId="3">
    <oc r="L13" t="e">
      <f>L11/G11-1</f>
    </oc>
    <nc r="L13" t="n">
      <v>-0.0937405731523379</v>
    </nc>
  </rcc>
  <rcc rId="3830" ua="false" sId="3">
    <oc r="M13" t="e">
      <f>M11/H11-1</f>
    </oc>
    <nc r="M13" t="n">
      <v>-0.112122196945076</v>
    </nc>
  </rcc>
  <rcc rId="3831" ua="false" sId="3">
    <oc r="N13" t="e">
      <f>N11/I11-1</f>
    </oc>
    <nc r="N13" t="n">
      <v>-0.0858008075370121</v>
    </nc>
  </rcc>
  <rcc rId="3832" ua="false" sId="3">
    <oc r="O13" t="e">
      <f>O11/J11-1</f>
    </oc>
    <nc r="O13" t="n">
      <v>-0.138315306456899</v>
    </nc>
  </rcc>
  <rcc rId="3833" ua="false" sId="3">
    <oc r="P13" t="e">
      <f>P11/K11-1</f>
    </oc>
    <nc r="P13" t="n">
      <v>-0.101474117243744</v>
    </nc>
  </rcc>
  <rcc rId="3834" ua="false" sId="3">
    <oc r="Q13" t="e">
      <f>Q11/L11-1</f>
    </oc>
    <nc r="Q13" t="n">
      <v>-0.109677956228676</v>
    </nc>
  </rcc>
  <rcc rId="3835" ua="false" sId="3">
    <oc r="R13" t="e">
      <f>R11/M11-1</f>
    </oc>
    <nc r="R13" t="n">
      <v>-0.0772327964860908</v>
    </nc>
  </rcc>
  <rcc rId="3836" ua="false" sId="3">
    <oc r="S13" t="e">
      <f>S11/N11-1</f>
    </oc>
    <nc r="S13" t="n">
      <v>-0.111152005888848</v>
    </nc>
  </rcc>
  <rcc rId="3837" ua="false" sId="3">
    <oc r="T13" t="e">
      <f>T11/O11-1</f>
    </oc>
    <nc r="T13" t="n">
      <v>-0.0559147965005705</v>
    </nc>
  </rcc>
  <rcc rId="3838" ua="false" sId="3">
    <oc r="U13" t="e">
      <f>U11/P11-1</f>
    </oc>
    <nc r="U13" t="n">
      <v>-0.107592521938192</v>
    </nc>
  </rcc>
  <rcc rId="3839" ua="false" sId="3">
    <oc r="V13" t="e">
      <f>V11/Q11-1</f>
    </oc>
    <nc r="V13" t="n">
      <v>-0.087952145060286</v>
    </nc>
  </rcc>
  <rcc rId="3840" ua="false" sId="3">
    <oc r="W13" t="e">
      <f>W11/R11-1</f>
    </oc>
    <nc r="W13" t="n">
      <v>-0.0638635462118207</v>
    </nc>
  </rcc>
  <rcc rId="3841" ua="false" sId="3">
    <oc r="X13" t="e">
      <f>X11/S11-1</f>
    </oc>
    <nc r="X13" t="n">
      <v>-0.0782608695652174</v>
    </nc>
  </rcc>
  <rcc rId="3842" ua="false" sId="3">
    <oc r="Y13" t="e">
      <f>Y11/T11-1</f>
    </oc>
    <nc r="Y13" t="n">
      <v>-0.143432715551974</v>
    </nc>
  </rcc>
  <rcc rId="3843" ua="false" sId="3">
    <oc r="Z13" t="e">
      <f>Z11/U11-1</f>
    </oc>
    <nc r="Z13" t="n">
      <v>-0.153911928174434</v>
    </nc>
  </rcc>
  <rcc rId="3844" ua="false" sId="3">
    <oc r="AA13" t="e">
      <f>AA11/V11-1</f>
    </oc>
    <nc r="AA13" t="n">
      <v>-0.109346177495388</v>
    </nc>
  </rcc>
  <rcc rId="3845" ua="false" sId="3">
    <oc r="K14" t="n">
      <f>L14-J14-I14-H14</f>
    </oc>
    <nc r="K14" t="n">
      <v>1674</v>
    </nc>
  </rcc>
  <rcc rId="3846" ua="false" sId="3">
    <oc r="P14" t="n">
      <f>Q14-O14-N14-M14</f>
    </oc>
    <nc r="P14" t="n">
      <v>1644</v>
    </nc>
  </rcc>
  <rcc rId="3847" ua="false" sId="3">
    <oc r="U14" t="n">
      <f>V14-T14-S14-R14</f>
    </oc>
    <nc r="U14" t="n">
      <v>1526</v>
    </nc>
  </rcc>
  <rcc rId="3848" ua="false" sId="3">
    <oc r="Z14" t="n">
      <f>AA14-Y14-X14-W14</f>
    </oc>
    <nc r="Z14" t="n">
      <v>1571</v>
    </nc>
  </rcc>
  <rcc rId="3849" ua="false" sId="3">
    <oc r="H15" t="e">
      <f>H14/F14-1</f>
    </oc>
    <nc r="H15" t="n">
      <v>0.00364077669902918</v>
    </nc>
  </rcc>
  <rcc rId="3850" ua="false" sId="3">
    <oc r="I15" t="e">
      <f>I14/H14-1</f>
    </oc>
    <nc r="I15" t="n">
      <v>0.0030229746070134</v>
    </nc>
  </rcc>
  <rcc rId="3851" ua="false" sId="3">
    <oc r="J15" t="e">
      <f>J14/I14-1</f>
    </oc>
    <nc r="J15" t="n">
      <v>0.0433996383363473</v>
    </nc>
  </rcc>
  <rcc rId="3852" ua="false" sId="3">
    <oc r="K15" t="e">
      <f>K14/J14-1</f>
    </oc>
    <nc r="K15" t="n">
      <v>-0.0329289428076257</v>
    </nc>
  </rcc>
  <rcc rId="3853" ua="false" sId="3">
    <oc r="M15" t="e">
      <f>M14/K14-1</f>
    </oc>
    <nc r="M15" t="n">
      <v>-0.0304659498207885</v>
    </nc>
  </rcc>
  <rcc rId="3854" ua="false" sId="3">
    <oc r="N15" t="e">
      <f>N14/M14-1</f>
    </oc>
    <nc r="N15" t="n">
      <v>0.00677757239679599</v>
    </nc>
  </rcc>
  <rcc rId="3855" ua="false" sId="3">
    <oc r="O15" t="e">
      <f>O14/N14-1</f>
    </oc>
    <nc r="O15" t="n">
      <v>0.00734394124846993</v>
    </nc>
  </rcc>
  <rcc rId="3856" ua="false" sId="3">
    <oc r="P15" t="e">
      <f>P14/O14-1</f>
    </oc>
    <nc r="P15" t="n">
      <v>-0.00121506682867556</v>
    </nc>
  </rcc>
  <rcc rId="3857" ua="false" sId="3">
    <oc r="R15" t="e">
      <f>R14/P14-1</f>
    </oc>
    <nc r="R15" t="n">
      <v>-0.0407542579075426</v>
    </nc>
  </rcc>
  <rcc rId="3858" ua="false" sId="3">
    <oc r="S15" t="e">
      <f>S14/R14-1</f>
    </oc>
    <nc r="S15" t="n">
      <v>-0.0266328471781865</v>
    </nc>
  </rcc>
  <rcc rId="3859" ua="false" sId="3">
    <oc r="T15" t="e">
      <f>T14/S14-1</f>
    </oc>
    <nc r="T15" t="n">
      <v>0.0436482084690555</v>
    </nc>
  </rcc>
  <rcc rId="3860" ua="false" sId="3">
    <oc r="U15" t="e">
      <f>U14/T14-1</f>
    </oc>
    <nc r="U15" t="n">
      <v>-0.0474406991260924</v>
    </nc>
  </rcc>
  <rcc rId="3861" ua="false" sId="3">
    <oc r="W15" t="e">
      <f>W14/U14-1</f>
    </oc>
    <nc r="W15" t="n">
      <v>0.0111402359108781</v>
    </nc>
  </rcc>
  <rcc rId="3862" ua="false" sId="3">
    <oc r="X15" t="e">
      <f>X14/W14-1</f>
    </oc>
    <nc r="X15" t="n">
      <v>-0.0174983797796501</v>
    </nc>
  </rcc>
  <rcc rId="3863" ua="false" sId="3">
    <oc r="Y15" t="e">
      <f>Y14/X14-1</f>
    </oc>
    <nc r="Y15" t="n">
      <v>0.0521108179419525</v>
    </nc>
  </rcc>
  <rcc rId="3864" ua="false" sId="3">
    <oc r="Z15" t="e">
      <f>Z14/Y14-1</f>
    </oc>
    <nc r="Z15" t="n">
      <v>-0.0150470219435737</v>
    </nc>
  </rcc>
  <rcc rId="3865" ua="false" sId="3">
    <oc r="G16" t="e">
      <f>G14/B14-1</f>
    </oc>
    <nc r="G16" t="n">
      <v>0.0436749337076898</v>
    </nc>
  </rcc>
  <rcc rId="3866" ua="false" sId="3">
    <oc r="H16" t="e">
      <f>H14/C14-1</f>
    </oc>
    <nc r="H16" t="n">
      <v>-0.0113568439928272</v>
    </nc>
  </rcc>
  <rcc rId="3867" ua="false" sId="3">
    <oc r="I16" t="e">
      <f>I14/D14-1</f>
    </oc>
    <nc r="I16" t="n">
      <v>0.00484554815263483</v>
    </nc>
  </rcc>
  <rcc rId="3868" ua="false" sId="3">
    <oc r="J16" t="e">
      <f>J14/E14-1</f>
    </oc>
    <nc r="J16" t="n">
      <v>0.00698080279232105</v>
    </nc>
  </rcc>
  <rcc rId="3869" ua="false" sId="3">
    <oc r="K16" t="e">
      <f>K14/F14-1</f>
    </oc>
    <nc r="K16" t="n">
      <v>0.0157766990291262</v>
    </nc>
  </rcc>
  <rcc rId="3870" ua="false" sId="3">
    <oc r="L16" t="e">
      <f>L14/G14-1</f>
    </oc>
    <nc r="L16" t="n">
      <v>0.00403527125990144</v>
    </nc>
  </rcc>
  <rcc rId="3871" ua="false" sId="3">
    <oc r="M16" t="e">
      <f>M14/H14-1</f>
    </oc>
    <nc r="M16" t="n">
      <v>-0.0187424425634825</v>
    </nc>
  </rcc>
  <rcc rId="3872" ua="false" sId="3">
    <oc r="N16" t="e">
      <f>N14/I14-1</f>
    </oc>
    <nc r="N16" t="n">
      <v>-0.0150693188667872</v>
    </nc>
  </rcc>
  <rcc rId="3873" ua="false" sId="3">
    <oc r="O16" t="e">
      <f>O14/J14-1</f>
    </oc>
    <nc r="O16" t="n">
      <v>-0.049104563835933</v>
    </nc>
  </rcc>
  <rcc rId="3874" ua="false" sId="3">
    <oc r="P16" t="e">
      <f>P14/K14-1</f>
    </oc>
    <nc r="P16" t="n">
      <v>-0.017921146953405</v>
    </nc>
  </rcc>
  <rcc rId="3875" ua="false" sId="3">
    <oc r="Q16" t="e">
      <f>Q14/L14-1</f>
    </oc>
    <nc r="Q16" t="n">
      <v>-0.0254540041679071</v>
    </nc>
  </rcc>
  <rcc rId="3876" ua="false" sId="3">
    <oc r="R16" t="e">
      <f>R14/M14-1</f>
    </oc>
    <nc r="R16" t="n">
      <v>-0.0283425754775107</v>
    </nc>
  </rcc>
  <rcc rId="3877" ua="false" sId="3">
    <oc r="S16" t="e">
      <f>S14/N14-1</f>
    </oc>
    <nc r="S16" t="n">
      <v>-0.0605875152998776</v>
    </nc>
  </rcc>
  <rcc rId="3878" ua="false" sId="3">
    <oc r="T16" t="e">
      <f>T14/O14-1</f>
    </oc>
    <nc r="T16" t="n">
      <v>-0.0267314702308628</v>
    </nc>
  </rcc>
  <rcc rId="3879" ua="false" sId="3">
    <oc r="U16" t="e">
      <f>U14/P14-1</f>
    </oc>
    <nc r="U16" t="n">
      <v>-0.0717761557177615</v>
    </nc>
  </rcc>
  <rcc rId="3880" ua="false" sId="3">
    <oc r="V16" t="e">
      <f>V14/Q14-1</f>
    </oc>
    <nc r="V16" t="n">
      <v>-0.0468917061249428</v>
    </nc>
  </rcc>
  <rcc rId="3881" ua="false" sId="3">
    <oc r="W16" t="e">
      <f>W14/R14-1</f>
    </oc>
    <nc r="W16" t="n">
      <v>-0.0215599239061509</v>
    </nc>
  </rcc>
  <rcc rId="3882" ua="false" sId="3">
    <oc r="X16" t="e">
      <f>X14/S14-1</f>
    </oc>
    <nc r="X16" t="n">
      <v>-0.0123778501628664</v>
    </nc>
  </rcc>
  <rcc rId="3883" ua="false" sId="3">
    <oc r="Y16" t="e">
      <f>Y14/T14-1</f>
    </oc>
    <nc r="Y16" t="n">
      <v>-0.00436953807740326</v>
    </nc>
  </rcc>
  <rcc rId="3884" ua="false" sId="3">
    <oc r="Z16" t="e">
      <f>Z14/U14-1</f>
    </oc>
    <nc r="Z16" t="n">
      <v>0.0294888597640892</v>
    </nc>
  </rcc>
  <rcc rId="3885" ua="false" sId="3">
    <oc r="AA16" t="e">
      <f>AA14/V14-1</f>
    </oc>
    <nc r="AA16" t="n">
      <v>-0.00240384615384615</v>
    </nc>
  </rcc>
  <rcc rId="3886" ua="false" sId="3">
    <oc r="H18" t="e">
      <f>H17/F17-1</f>
    </oc>
    <nc r="H18" t="n">
      <v>-0.0126728110599078</v>
    </nc>
  </rcc>
  <rcc rId="3887" ua="false" sId="3">
    <oc r="I18" t="e">
      <f>I17/H17-1</f>
    </oc>
    <nc r="I18" t="n">
      <v>-0.0120575651497472</v>
    </nc>
  </rcc>
  <rcc rId="3888" ua="false" sId="3">
    <oc r="J18" t="e">
      <f>J17/I17-1</f>
    </oc>
    <nc r="J18" t="n">
      <v>-0.0106299212598425</v>
    </nc>
  </rcc>
  <rcc rId="3889" ua="false" sId="3">
    <oc r="K18" t="e">
      <f>K17/J17-1</f>
    </oc>
    <nc r="K18" t="n">
      <v>-0.0119379228014326</v>
    </nc>
  </rcc>
  <rcc rId="3890" ua="false" sId="3">
    <oc r="M18" t="e">
      <f>M17/K17-1</f>
    </oc>
    <nc r="M18" t="n">
      <v>-0.0116794200563835</v>
    </nc>
  </rcc>
  <rcc rId="3891" ua="false" sId="3">
    <oc r="N18" t="e">
      <f>N17/M17-1</f>
    </oc>
    <nc r="N18" t="n">
      <v>-0.0130399348003259</v>
    </nc>
  </rcc>
  <rcc rId="3892" ua="false" sId="3">
    <oc r="O18" t="e">
      <f>O17/N17-1</f>
    </oc>
    <nc r="O18" t="n">
      <v>-0.0115606936416185</v>
    </nc>
  </rcc>
  <rcc rId="3893" ua="false" sId="3">
    <oc r="P18" t="e">
      <f>P17/O17-1</f>
    </oc>
    <nc r="P18" t="n">
      <v>-0.0116959064327485</v>
    </nc>
  </rcc>
  <rcc rId="3894" ua="false" sId="3">
    <oc r="R18" t="e">
      <f>R17/P17-1</f>
    </oc>
    <nc r="R18" t="n">
      <v>-0.00338123415046487</v>
    </nc>
  </rcc>
  <rcc rId="3895" ua="false" sId="3">
    <oc r="S18" t="e">
      <f>S17/R17-1</f>
    </oc>
    <nc r="S18" t="n">
      <v>-0.000848176420695457</v>
    </nc>
  </rcc>
  <rcc rId="3896" ua="false" sId="3">
    <oc r="T18" t="e">
      <f>T17/S17-1</f>
    </oc>
    <nc r="T18" t="n">
      <v>0.00297113752122247</v>
    </nc>
  </rcc>
  <rcc rId="3897" ua="false" sId="3">
    <oc r="U18" t="e">
      <f>U17/T17-1</f>
    </oc>
    <nc r="U18" t="n">
      <v>0.00169276343630975</v>
    </nc>
  </rcc>
  <rcc rId="3898" ua="false" sId="3">
    <oc r="W18" t="e">
      <f>W17/U17-1</f>
    </oc>
    <nc r="W18" t="n">
      <v>0.000422475707646752</v>
    </nc>
  </rcc>
  <rcc rId="3899" ua="false" sId="3">
    <oc r="X18" t="e">
      <f>X17/W17-1</f>
    </oc>
    <nc r="X18" t="n">
      <v>-0.0139358108108109</v>
    </nc>
  </rcc>
  <rcc rId="3900" ua="false" sId="3">
    <oc r="Y18" t="e">
      <f>Y17/X17-1</f>
    </oc>
    <nc r="Y18" t="n">
      <v>-0.0154175588865096</v>
    </nc>
  </rcc>
  <rcc rId="3901" ua="false" sId="3">
    <oc r="Z18" t="e">
      <f>Z17/Y17-1</f>
    </oc>
    <nc r="Z18" t="n">
      <v>-0.0134841235319704</v>
    </nc>
  </rcc>
  <rcc rId="3902" ua="false" sId="3">
    <oc r="G19" t="e">
      <f>G17/B17-1</f>
    </oc>
    <nc r="G19" t="n">
      <v>-0.0527464532557294</v>
    </nc>
  </rcc>
  <rcc rId="3903" ua="false" sId="3">
    <oc r="H19" t="e">
      <f>H17/C17-1</f>
    </oc>
    <nc r="H19" t="n">
      <v>-0.0481303221029249</v>
    </nc>
  </rcc>
  <rcc rId="3904" ua="false" sId="3">
    <oc r="I19" t="e">
      <f>I17/D17-1</f>
    </oc>
    <nc r="I19" t="n">
      <v>-0.048689138576779</v>
    </nc>
  </rcc>
  <rcc rId="3905" ua="false" sId="3">
    <oc r="J19" t="e">
      <f>J17/E17-1</f>
    </oc>
    <nc r="J19" t="n">
      <v>-0.0459377372817008</v>
    </nc>
  </rcc>
  <rcc rId="3906" ua="false" sId="3">
    <oc r="K19" t="e">
      <f>K17/F17-1</f>
    </oc>
    <nc r="K19" t="n">
      <v>-0.0464669738863287</v>
    </nc>
  </rcc>
  <rcc rId="3907" ua="false" sId="3">
    <oc r="L19" t="e">
      <f>L17/G17-1</f>
    </oc>
    <nc r="L19" t="n">
      <v>-0.0464669738863287</v>
    </nc>
  </rcc>
  <rcc rId="3908" ua="false" sId="3">
    <oc r="M19" t="e">
      <f>M17/H17-1</f>
    </oc>
    <nc r="M19" t="n">
      <v>-0.0455075845974329</v>
    </nc>
  </rcc>
  <rcc rId="3909" ua="false" sId="3">
    <oc r="N19" t="e">
      <f>N17/I17-1</f>
    </oc>
    <nc r="N19" t="n">
      <v>-0.0464566929133858</v>
    </nc>
  </rcc>
  <rcc rId="3910" ua="false" sId="3">
    <oc r="O19" t="e">
      <f>O17/J17-1</f>
    </oc>
    <nc r="O19" t="n">
      <v>-0.0473537604456824</v>
    </nc>
  </rcc>
  <rcc rId="3911" ua="false" sId="3">
    <oc r="P19" t="e">
      <f>P17/K17-1</f>
    </oc>
    <nc r="P19" t="n">
      <v>-0.0471204188481675</v>
    </nc>
  </rcc>
  <rcc rId="3912" ua="false" sId="3">
    <oc r="Q19" t="e">
      <f>Q17/L17-1</f>
    </oc>
    <nc r="Q19" t="n">
      <v>-0.0471204188481675</v>
    </nc>
  </rcc>
  <rcc rId="3913" ua="false" sId="3">
    <oc r="S19" t="e">
      <f>S17/N17-1</f>
    </oc>
    <nc r="S19" t="n">
      <v>-0.0272502064409579</v>
    </nc>
  </rcc>
  <rcc rId="3914" ua="false" sId="3">
    <oc r="T19" t="e">
      <f>T17/O17-1</f>
    </oc>
    <nc r="T19" t="n">
      <v>-0.0129490392648287</v>
    </nc>
  </rcc>
  <rcc rId="3915" ua="false" sId="3">
    <oc r="U19" t="e">
      <f>U17/P17-1</f>
    </oc>
    <nc r="U19" t="n">
      <v>0.000422654268808165</v>
    </nc>
  </rcc>
  <rcc rId="3916" ua="false" sId="3">
    <oc r="V19" t="e">
      <f>V17/Q17-1</f>
    </oc>
    <nc r="V19" t="n">
      <v>0.000422654268808165</v>
    </nc>
  </rcc>
  <rcc rId="3917" ua="false" sId="3">
    <oc r="W19" t="e">
      <f>W17/R17-1</f>
    </oc>
    <nc r="W19" t="n">
      <v>0.00424088210347762</v>
    </nc>
  </rcc>
  <rcc rId="3918" ua="false" sId="3">
    <oc r="X19" t="e">
      <f>X17/S17-1</f>
    </oc>
    <nc r="X19" t="n">
      <v>-0.00891341256366718</v>
    </nc>
  </rcc>
  <rcc rId="3919" ua="false" sId="3">
    <oc r="Y19" t="e">
      <f>Y17/T17-1</f>
    </oc>
    <nc r="Y19" t="n">
      <v>-0.0270842149809564</v>
    </nc>
  </rcc>
  <rcc rId="3920" ua="false" sId="3">
    <oc r="Z19" t="e">
      <f>Z17/U17-1</f>
    </oc>
    <nc r="Z19" t="n">
      <v>-0.0418250950570342</v>
    </nc>
  </rcc>
  <rcc rId="3921" ua="false" sId="3">
    <oc r="AA19" t="e">
      <f>AA17/V17-1</f>
    </oc>
    <nc r="AA19" t="n">
      <v>-0.0418250950570342</v>
    </nc>
  </rcc>
  <rcc rId="3922" ua="false" sId="3">
    <oc r="H21" t="e">
      <f>H20/F20-1</f>
    </oc>
    <nc r="H21" t="n">
      <v>0</v>
    </nc>
  </rcc>
  <rcc rId="3923" ua="false" sId="3">
    <oc r="I21" t="e">
      <f>I20/H20-1</f>
    </oc>
    <nc r="I21" t="n">
      <v>-0.0121951219512195</v>
    </nc>
  </rcc>
  <rcc rId="3924" ua="false" sId="3">
    <oc r="J21" t="e">
      <f>J20/I20-1</f>
    </oc>
    <nc r="J21" t="n">
      <v>0.0246913580246915</v>
    </nc>
  </rcc>
  <rcc rId="3925" ua="false" sId="3">
    <oc r="K21" t="e">
      <f>K20/J20-1</f>
    </oc>
    <nc r="K21" t="n">
      <v>0</v>
    </nc>
  </rcc>
  <rcc rId="3926" ua="false" sId="3">
    <oc r="M21" t="e">
      <f>M20/K20-1</f>
    </oc>
    <nc r="M21" t="n">
      <v>-0.036144578313253</v>
    </nc>
  </rcc>
  <rcc rId="3927" ua="false" sId="3">
    <oc r="N21" t="e">
      <f>N20/M20-1</f>
    </oc>
    <nc r="N21" t="n">
      <v>0.0125</v>
    </nc>
  </rcc>
  <rcc rId="3928" ua="false" sId="3">
    <oc r="O21" t="e">
      <f>O20/N20-1</f>
    </oc>
    <nc r="O21" t="n">
      <v>0.0123456790123457</v>
    </nc>
  </rcc>
  <rcc rId="3929" ua="false" sId="3">
    <oc r="P21" t="e">
      <f>P20/O20-1</f>
    </oc>
    <nc r="P21" t="n">
      <v>0.0121951219512195</v>
    </nc>
  </rcc>
  <rcc rId="3930" ua="false" sId="3">
    <oc r="R21" t="e">
      <f>R20/P20-1</f>
    </oc>
    <nc r="R21" t="n">
      <v>-0.0481927710843374</v>
    </nc>
  </rcc>
  <rcc rId="3931" ua="false" sId="3">
    <oc r="S21" t="e">
      <f>S20/R20-1</f>
    </oc>
    <nc r="S21" t="n">
      <v>-0.0253164556962026</v>
    </nc>
  </rcc>
  <rcc rId="3932" ua="false" sId="3">
    <oc r="T21" t="e">
      <f>T20/S20-1</f>
    </oc>
    <nc r="T21" t="n">
      <v>0.0129870129870129</v>
    </nc>
  </rcc>
  <rcc rId="3933" ua="false" sId="3">
    <oc r="U21" t="e">
      <f>U20/T20-1</f>
    </oc>
    <nc r="U21" t="n">
      <v>-0.102564102564103</v>
    </nc>
  </rcc>
  <rcc rId="3934" ua="false" sId="3">
    <oc r="W21" t="e">
      <f>W20/U20-1</f>
    </oc>
    <nc r="W21" t="n">
      <v>0.0571428571428572</v>
    </nc>
  </rcc>
  <rcc rId="3935" ua="false" sId="3">
    <oc r="X21" t="e">
      <f>X20/W20-1</f>
    </oc>
    <nc r="X21" t="n">
      <v>-0.0135135135135135</v>
    </nc>
  </rcc>
  <rcc rId="3936" ua="false" sId="3">
    <oc r="Y21" t="e">
      <f>Y20/X20-1</f>
    </oc>
    <nc r="Y21" t="n">
      <v>0</v>
    </nc>
  </rcc>
  <rcc rId="3937" ua="false" sId="3">
    <oc r="Z21" t="e">
      <f>Z20/Y20-1</f>
    </oc>
    <nc r="Z21" t="n">
      <v>-0.0273972602739726</v>
    </nc>
  </rcc>
  <rcc rId="3938" ua="false" sId="3">
    <oc r="G22" t="e">
      <f>G20/B20-1</f>
    </oc>
    <nc r="G22" t="n">
      <v>-0.0459770114942529</v>
    </nc>
  </rcc>
  <rcc rId="3939" ua="false" sId="3">
    <oc r="H22" t="e">
      <f>H20/C20-1</f>
    </oc>
    <nc r="H22" t="n">
      <v>-0.0352941176470588</v>
    </nc>
  </rcc>
  <rcc rId="3940" ua="false" sId="3">
    <oc r="I22" t="e">
      <f>I20/D20-1</f>
    </oc>
    <nc r="I22" t="n">
      <v>-0.0121951219512195</v>
    </nc>
  </rcc>
  <rcc rId="3941" ua="false" sId="3">
    <oc r="J22" t="e">
      <f>J20/E20-1</f>
    </oc>
    <nc r="J22" t="n">
      <v>-0.0235294117647059</v>
    </nc>
  </rcc>
  <rcc rId="3942" ua="false" sId="3">
    <oc r="K22" t="e">
      <f>K20/F20-1</f>
    </oc>
    <nc r="K22" t="n">
      <v>0.0121951219512195</v>
    </nc>
  </rcc>
  <rcc rId="3943" ua="false" sId="3">
    <oc r="L22" t="e">
      <f>L20/G20-1</f>
    </oc>
    <nc r="L22" t="n">
      <v>-0.0120481927710844</v>
    </nc>
  </rcc>
  <rcc rId="3944" ua="false" sId="3">
    <oc r="M22" t="e">
      <f>M20/H20-1</f>
    </oc>
    <nc r="M22" t="n">
      <v>-0.024390243902439</v>
    </nc>
  </rcc>
  <rcc rId="3945" ua="false" sId="3">
    <oc r="N22" t="e">
      <f>N20/I20-1</f>
    </oc>
    <nc r="N22" t="n">
      <v>0</v>
    </nc>
  </rcc>
  <rcc rId="3946" ua="false" sId="3">
    <oc r="O22" t="e">
      <f>O20/J20-1</f>
    </oc>
    <nc r="O22" t="n">
      <v>-0.0120481927710844</v>
    </nc>
  </rcc>
  <rcc rId="3947" ua="false" sId="3">
    <oc r="P22" t="e">
      <f>P20/K20-1</f>
    </oc>
    <nc r="P22" t="n">
      <v>0</v>
    </nc>
  </rcc>
  <rcc rId="3948" ua="false" sId="3">
    <oc r="Q22" t="e">
      <f>Q20/L20-1</f>
    </oc>
    <nc r="Q22" t="n">
      <v>-0.0121951219512195</v>
    </nc>
  </rcc>
  <rcc rId="3949" ua="false" sId="3">
    <oc r="R22" t="e">
      <f>R20/M20-1</f>
    </oc>
    <nc r="R22" t="n">
      <v>-0.0125</v>
    </nc>
  </rcc>
  <rcc rId="3950" ua="false" sId="3">
    <oc r="S22" t="e">
      <f>S20/N20-1</f>
    </oc>
    <nc r="S22" t="n">
      <v>-0.0493827160493827</v>
    </nc>
  </rcc>
  <rcc rId="3951" ua="false" sId="3">
    <oc r="T22" t="e">
      <f>T20/O20-1</f>
    </oc>
    <nc r="T22" t="n">
      <v>-0.0487804878048781</v>
    </nc>
  </rcc>
  <rcc rId="3952" ua="false" sId="3">
    <oc r="U22" t="e">
      <f>U20/P20-1</f>
    </oc>
    <nc r="U22" t="n">
      <v>-0.156626506024096</v>
    </nc>
  </rcc>
  <rcc rId="3953" ua="false" sId="3">
    <oc r="V22" t="e">
      <f>V20/Q20-1</f>
    </oc>
    <nc r="V22" t="n">
      <v>-0.0617283950617285</v>
    </nc>
  </rcc>
  <rcc rId="3954" ua="false" sId="3">
    <oc r="W22" t="e">
      <f>W20/R20-1</f>
    </oc>
    <nc r="W22" t="n">
      <v>-0.0632911392405063</v>
    </nc>
  </rcc>
  <rcc rId="3955" ua="false" sId="3">
    <oc r="X22" t="e">
      <f>X20/S20-1</f>
    </oc>
    <nc r="X22" t="n">
      <v>-0.051948051948052</v>
    </nc>
  </rcc>
  <rcc rId="3956" ua="false" sId="3">
    <oc r="Y22" t="e">
      <f>Y20/T20-1</f>
    </oc>
    <nc r="Y22" t="n">
      <v>-0.0641025641025641</v>
    </nc>
  </rcc>
  <rcc rId="3957" ua="false" sId="3">
    <oc r="Z22" t="e">
      <f>Z20/U20-1</f>
    </oc>
    <nc r="Z22" t="n">
      <v>0.0142857142857142</v>
    </nc>
  </rcc>
  <rcc rId="3958" ua="false" sId="3">
    <oc r="AA22" t="e">
      <f>AA20/V20-1</f>
    </oc>
    <nc r="AA22" t="n">
      <v>-0.0394736842105263</v>
    </nc>
  </rcc>
  <rcc rId="3959" ua="false" sId="3">
    <oc r="H27" t="e">
      <f>H26/F26-1</f>
    </oc>
    <nc r="H27" t="n">
      <v>0.00597014925373141</v>
    </nc>
  </rcc>
  <rcc rId="3960" ua="false" sId="3">
    <oc r="I27" t="e">
      <f>I26/H26-1</f>
    </oc>
    <nc r="I27" t="n">
      <v>0.00494559841740849</v>
    </nc>
  </rcc>
  <rcc rId="3961" ua="false" sId="3">
    <oc r="J27" t="e">
      <f>J26/I26-1</f>
    </oc>
    <nc r="J27" t="n">
      <v>0.00984251968503935</v>
    </nc>
  </rcc>
  <rcc rId="3962" ua="false" sId="3">
    <oc r="K27" t="e">
      <f>K26/J26-1</f>
    </oc>
    <nc r="K27" t="n">
      <v>0.00877192982456143</v>
    </nc>
  </rcc>
  <rcc rId="3963" ua="false" sId="3">
    <oc r="M27" t="e">
      <f>M26/K26-1</f>
    </oc>
    <nc r="M27" t="n">
      <v>0.00966183574879231</v>
    </nc>
  </rcc>
  <rcc rId="3964" ua="false" sId="3">
    <oc r="N27" t="e">
      <f>N26/M26-1</f>
    </oc>
    <nc r="N27" t="n">
      <v>0.00574162679425827</v>
    </nc>
  </rcc>
  <rcc rId="3965" ua="false" sId="3">
    <oc r="O27" t="e">
      <f>O26/N26-1</f>
    </oc>
    <nc r="O27" t="n">
      <v>0.00475737392959097</v>
    </nc>
  </rcc>
  <rcc rId="3966" ua="false" sId="3">
    <oc r="P27" t="e">
      <f>P26/O26-1</f>
    </oc>
    <nc r="P27" t="n">
      <v>0.00946969696969702</v>
    </nc>
  </rcc>
  <rcc rId="3967" ua="false" sId="3">
    <oc r="R27" t="e">
      <f>R26/P26-1</f>
    </oc>
    <nc r="R27" t="n">
      <v>0.0121951219512195</v>
    </nc>
  </rcc>
  <rcc rId="3968" ua="false" sId="3">
    <oc r="S27" t="e">
      <f>S26/R26-1</f>
    </oc>
    <nc r="S27" t="n">
      <v>0.00834105653382755</v>
    </nc>
  </rcc>
  <rcc rId="3969" ua="false" sId="3">
    <oc r="T27" t="e">
      <f>T26/S26-1</f>
    </oc>
    <nc r="T27" t="n">
      <v>0.0110294117647058</v>
    </nc>
  </rcc>
  <rcc rId="3970" ua="false" sId="3">
    <oc r="U27" t="e">
      <f>U26/T26-1</f>
    </oc>
    <nc r="U27" t="n">
      <v>0.01</v>
    </nc>
  </rcc>
  <rcc rId="3971" ua="false" sId="3">
    <oc r="W27" t="e">
      <f>W26/U26-1</f>
    </oc>
    <nc r="W27" t="n">
      <v>0.00900090009000909</v>
    </nc>
  </rcc>
  <rcc rId="3972" ua="false" sId="3">
    <oc r="X27" t="e">
      <f>X26/W26-1</f>
    </oc>
    <nc r="X27" t="n">
      <v>0.0133809099018734</v>
    </nc>
  </rcc>
  <rcc rId="3973" ua="false" sId="3">
    <oc r="Y27" t="e">
      <f>Y26/X26-1</f>
    </oc>
    <nc r="Y27" t="n">
      <v>0.0149647887323943</v>
    </nc>
  </rcc>
  <rcc rId="3974" ua="false" sId="3">
    <oc r="Z27" t="e">
      <f>Z26/Y26-1</f>
    </oc>
    <nc r="Z27" t="n">
      <v>0.0138768430182135</v>
    </nc>
  </rcc>
  <rcc rId="3975" ua="false" sId="3">
    <oc r="G28" t="e">
      <f>G26/B26-1</f>
    </oc>
    <nc r="G28" t="n">
      <v>0.043613707165109</v>
    </nc>
  </rcc>
  <rcc rId="3976" ua="false" sId="3">
    <oc r="H28" t="e">
      <f>H26/C26-1</f>
    </oc>
    <nc r="H28" t="n">
      <v>0.0422680412371135</v>
    </nc>
  </rcc>
  <rcc rId="3977" ua="false" sId="3">
    <oc r="I28" t="e">
      <f>I26/D26-1</f>
    </oc>
    <nc r="I28" t="n">
      <v>0.0346232179226069</v>
    </nc>
  </rcc>
  <rcc rId="3978" ua="false" sId="3">
    <oc r="J28" t="e">
      <f>J26/E26-1</f>
    </oc>
    <nc r="J28" t="n">
      <v>0.0321931589537223</v>
    </nc>
  </rcc>
  <rcc rId="3979" ua="false" sId="3">
    <oc r="K28" t="e">
      <f>K26/F26-1</f>
    </oc>
    <nc r="K28" t="n">
      <v>0.0298507462686568</v>
    </nc>
  </rcc>
  <rcc rId="3980" ua="false" sId="3">
    <oc r="L28" t="e">
      <f>L26/G26-1</f>
    </oc>
    <nc r="L28" t="n">
      <v>0.0298507462686568</v>
    </nc>
  </rcc>
  <rcc rId="3981" ua="false" sId="3">
    <oc r="M28" t="e">
      <f>M26/H26-1</f>
    </oc>
    <nc r="M28" t="n">
      <v>0.0336300692383778</v>
    </nc>
  </rcc>
  <rcc rId="3982" ua="false" sId="3">
    <oc r="N28" t="e">
      <f>N26/I26-1</f>
    </oc>
    <nc r="N28" t="n">
      <v>0.0344488188976377</v>
    </nc>
  </rcc>
  <rcc rId="3983" ua="false" sId="3">
    <oc r="O28" t="e">
      <f>O26/J26-1</f>
    </oc>
    <nc r="O28" t="n">
      <v>0.0292397660818713</v>
    </nc>
  </rcc>
  <rcc rId="3984" ua="false" sId="3">
    <oc r="P28" t="e">
      <f>P26/K26-1</f>
    </oc>
    <nc r="P28" t="n">
      <v>0.029951690821256</v>
    </nc>
  </rcc>
  <rcc rId="3985" ua="false" sId="3">
    <oc r="Q28" t="e">
      <f>Q26/L26-1</f>
    </oc>
    <nc r="Q28" t="n">
      <v>0.029951690821256</v>
    </nc>
  </rcc>
  <rcc rId="3986" ua="false" sId="3">
    <oc r="R28" t="e">
      <f>R26/M26-1</f>
    </oc>
    <nc r="R28" t="n">
      <v>0.0325358851674642</v>
    </nc>
  </rcc>
  <rcc rId="3987" ua="false" sId="3">
    <oc r="S28" t="e">
      <f>S26/N26-1</f>
    </oc>
    <nc r="S28" t="n">
      <v>0.0352045670789725</v>
    </nc>
  </rcc>
  <rcc rId="3988" ua="false" sId="3">
    <oc r="T28" t="e">
      <f>T26/O26-1</f>
    </oc>
    <nc r="T28" t="n">
      <v>0.0416666666666667</v>
    </nc>
  </rcc>
  <rcc rId="3989" ua="false" sId="3">
    <oc r="U28" t="e">
      <f>U26/P26-1</f>
    </oc>
    <nc r="U28" t="n">
      <v>0.0422138836772983</v>
    </nc>
  </rcc>
  <rcc rId="3990" ua="false" sId="3">
    <oc r="V28" t="e">
      <f>V26/Q26-1</f>
    </oc>
    <nc r="V28" t="n">
      <v>0.0422138836772983</v>
    </nc>
  </rcc>
  <rcc rId="3991" ua="false" sId="3">
    <oc r="W28" t="e">
      <f>W26/R26-1</f>
    </oc>
    <nc r="W28" t="n">
      <v>0.0389249304911956</v>
    </nc>
  </rcc>
  <rcc rId="3992" ua="false" sId="3">
    <oc r="X28" t="e">
      <f>X26/S26-1</f>
    </oc>
    <nc r="X28" t="n">
      <v>0.0441176470588236</v>
    </nc>
  </rcc>
  <rcc rId="3993" ua="false" sId="3">
    <oc r="Y28" t="e">
      <f>Y26/T26-1</f>
    </oc>
    <nc r="Y28" t="n">
      <v>0.0481818181818181</v>
    </nc>
  </rcc>
  <rcc rId="3994" ua="false" sId="3">
    <oc r="Z28" t="e">
      <f>Z26/U26-1</f>
    </oc>
    <nc r="Z28" t="n">
      <v>0.0522052205220522</v>
    </nc>
  </rcc>
  <rcc rId="3995" ua="false" sId="3">
    <oc r="AA28" t="e">
      <f>AA26/V26-1</f>
    </oc>
    <nc r="AA28" t="n">
      <v>0.0522052205220522</v>
    </nc>
  </rcc>
  <rcc rId="3996" ua="false" sId="3">
    <oc r="H30" t="e">
      <f>H29/F29-1</f>
    </oc>
    <nc r="H30" t="n">
      <v>0.0151515151515151</v>
    </nc>
  </rcc>
  <rcc rId="3997" ua="false" sId="3">
    <oc r="I30" t="e">
      <f>I29/H29-1</f>
    </oc>
    <nc r="I30" t="n">
      <v>0</v>
    </nc>
  </rcc>
  <rcc rId="3998" ua="false" sId="3">
    <oc r="J30" t="e">
      <f>J29/I29-1</f>
    </oc>
    <nc r="J30" t="n">
      <v>0.044776119402985</v>
    </nc>
  </rcc>
  <rcc rId="3999" ua="false" sId="3">
    <oc r="K30" t="e">
      <f>K29/J29-1</f>
    </oc>
    <nc r="K30" t="n">
      <v>0</v>
    </nc>
  </rcc>
  <rcc rId="4000" ua="false" sId="3">
    <oc r="M30" t="e">
      <f>M29/K29-1</f>
    </oc>
    <nc r="M30" t="n">
      <v>0.0428571428571429</v>
    </nc>
  </rcc>
  <rcc rId="4001" ua="false" sId="3">
    <oc r="N30" t="e">
      <f>N29/M29-1</f>
    </oc>
    <nc r="N30" t="n">
      <v>-0.0136986301369864</v>
    </nc>
  </rcc>
  <rcc rId="4002" ua="false" sId="3">
    <oc r="O30" t="e">
      <f>O29/N29-1</f>
    </oc>
    <nc r="O30" t="n">
      <v>0.0555555555555556</v>
    </nc>
  </rcc>
  <rcc rId="4003" ua="false" sId="3">
    <oc r="P30" t="e">
      <f>P29/O29-1</f>
    </oc>
    <nc r="P30" t="n">
      <v>0.0263157894736843</v>
    </nc>
  </rcc>
  <rcc rId="4004" ua="false" sId="3">
    <oc r="R30" t="e">
      <f>R29/P29-1</f>
    </oc>
    <nc r="R30" t="n">
      <v>0.0128205128205128</v>
    </nc>
  </rcc>
  <rcc rId="4005" ua="false" sId="3">
    <oc r="S30" t="e">
      <f>S29/R29-1</f>
    </oc>
    <nc r="S30" t="n">
      <v>0.0126582278481013</v>
    </nc>
  </rcc>
  <rcc rId="4006" ua="false" sId="3">
    <oc r="T30" t="e">
      <f>T29/S29-1</f>
    </oc>
    <nc r="T30" t="n">
      <v>0.0125</v>
    </nc>
  </rcc>
  <rcc rId="4007" ua="false" sId="3">
    <oc r="U30" t="e">
      <f>U29/T29-1</f>
    </oc>
    <nc r="U30" t="n">
      <v>0</v>
    </nc>
  </rcc>
  <rcc rId="4008" ua="false" sId="3">
    <oc r="W30" t="e">
      <f>W29/U29-1</f>
    </oc>
    <nc r="W30" t="n">
      <v>0.037037037037037</v>
    </nc>
  </rcc>
  <rcc rId="4009" ua="false" sId="3">
    <oc r="X30" t="e">
      <f>X29/W29-1</f>
    </oc>
    <nc r="X30" t="n">
      <v>-0.0476190476190477</v>
    </nc>
  </rcc>
  <rcc rId="4010" ua="false" sId="3">
    <oc r="Y30" t="e">
      <f>Y29/X29-1</f>
    </oc>
    <nc r="Y30" t="n">
      <v>0</v>
    </nc>
  </rcc>
  <rcc rId="4011" ua="false" sId="3">
    <oc r="Z30" t="e">
      <f>Z29/Y29-1</f>
    </oc>
    <nc r="Z30" t="n">
      <v>0</v>
    </nc>
  </rcc>
  <rcc rId="4012" ua="false" sId="3">
    <oc r="G31" t="e">
      <f>G29/B29-1</f>
    </oc>
    <nc r="G31" t="n">
      <v>0.046875</v>
    </nc>
  </rcc>
  <rcc rId="4013" ua="false" sId="3">
    <oc r="H31" t="e">
      <f>H29/C29-1</f>
    </oc>
    <nc r="H31" t="n">
      <v>-0.0147058823529411</v>
    </nc>
  </rcc>
  <rcc rId="4014" ua="false" sId="3">
    <oc r="I31" t="e">
      <f>I29/D29-1</f>
    </oc>
    <nc r="I31" t="n">
      <v>0.0151515151515151</v>
    </nc>
  </rcc>
  <rcc rId="4015" ua="false" sId="3">
    <oc r="J31" t="e">
      <f>J29/E29-1</f>
    </oc>
    <nc r="J31" t="n">
      <v>0.044776119402985</v>
    </nc>
  </rcc>
  <rcc rId="4016" ua="false" sId="3">
    <oc r="K31" t="e">
      <f>K29/F29-1</f>
    </oc>
    <nc r="K31" t="n">
      <v>0.0606060606060606</v>
    </nc>
  </rcc>
  <rcc rId="4017" ua="false" sId="3">
    <oc r="L31" t="e">
      <f>L29/G29-1</f>
    </oc>
    <nc r="L31" t="n">
      <v>0.0298507462686568</v>
    </nc>
  </rcc>
  <rcc rId="4018" ua="false" sId="3">
    <oc r="M31" t="e">
      <f>M29/H29-1</f>
    </oc>
    <nc r="M31" t="n">
      <v>0.0895522388059702</v>
    </nc>
  </rcc>
  <rcc rId="4019" ua="false" sId="3">
    <oc r="N31" t="e">
      <f>N29/I29-1</f>
    </oc>
    <nc r="N31" t="n">
      <v>0.0746268656716418</v>
    </nc>
  </rcc>
  <rcc rId="4020" ua="false" sId="3">
    <oc r="O31" t="e">
      <f>O29/J29-1</f>
    </oc>
    <nc r="O31" t="n">
      <v>0.0857142857142856</v>
    </nc>
  </rcc>
  <rcc rId="4021" ua="false" sId="3">
    <oc r="P31" t="e">
      <f>P29/K29-1</f>
    </oc>
    <nc r="P31" t="n">
      <v>0.114285714285714</v>
    </nc>
  </rcc>
  <rcc rId="4022" ua="false" sId="3">
    <oc r="Q31" t="e">
      <f>Q29/L29-1</f>
    </oc>
    <nc r="Q31" t="n">
      <v>0.0869565217391304</v>
    </nc>
  </rcc>
  <rcc rId="4023" ua="false" sId="3">
    <oc r="R31" t="e">
      <f>R29/M29-1</f>
    </oc>
    <nc r="R31" t="n">
      <v>0.0821917808219179</v>
    </nc>
  </rcc>
  <rcc rId="4024" ua="false" sId="3">
    <oc r="S31" t="e">
      <f>S29/N29-1</f>
    </oc>
    <nc r="S31" t="n">
      <v>0.111111111111111</v>
    </nc>
  </rcc>
  <rcc rId="4025" ua="false" sId="3">
    <oc r="T31" t="e">
      <f>T29/O29-1</f>
    </oc>
    <nc r="T31" t="n">
      <v>0.0657894736842106</v>
    </nc>
  </rcc>
  <rcc rId="4026" ua="false" sId="3">
    <oc r="U31" t="e">
      <f>U29/P29-1</f>
    </oc>
    <nc r="U31" t="n">
      <v>0.0384615384615386</v>
    </nc>
  </rcc>
  <rcc rId="4027" ua="false" sId="3">
    <oc r="V31" t="e">
      <f>V29/Q29-1</f>
    </oc>
    <nc r="V31" t="n">
      <v>0.0666666666666667</v>
    </nc>
  </rcc>
  <rcc rId="4028" ua="false" sId="3">
    <oc r="W31" t="e">
      <f>W29/R29-1</f>
    </oc>
    <nc r="W31" t="n">
      <v>0.0632911392405062</v>
    </nc>
  </rcc>
  <rcc rId="4029" ua="false" sId="3">
    <oc r="X31" t="e">
      <f>X29/S29-1</f>
    </oc>
    <nc r="X31" t="n">
      <v>0</v>
    </nc>
  </rcc>
  <rcc rId="4030" ua="false" sId="3">
    <oc r="Y31" t="e">
      <f>Y29/T29-1</f>
    </oc>
    <nc r="Y31" t="n">
      <v>-0.0123456790123457</v>
    </nc>
  </rcc>
  <rcc rId="4031" ua="false" sId="3">
    <oc r="Z31" t="e">
      <f>Z29/U29-1</f>
    </oc>
    <nc r="Z31" t="n">
      <v>-0.0123456790123457</v>
    </nc>
  </rcc>
  <rcc rId="4032" ua="false" sId="3">
    <oc r="AA31" t="e">
      <f>AA29/V29-1</f>
    </oc>
    <nc r="AA31" t="n">
      <v>0.0125</v>
    </nc>
  </rcc>
  <rcc rId="4033" ua="false" sId="3">
    <oc r="H35" t="e">
      <f>H34/F34-1</f>
    </oc>
    <nc r="H35" t="n">
      <v>0.0454545454545452</v>
    </nc>
  </rcc>
  <rcc rId="4034" ua="false" sId="3">
    <oc r="I35" t="e">
      <f>I34/H34-1</f>
    </oc>
    <nc r="I35" t="n">
      <v>0.0434782608695652</v>
    </nc>
  </rcc>
  <rcc rId="4035" ua="false" sId="3">
    <oc r="J35" t="e">
      <f>J34/I34-1</f>
    </oc>
    <nc r="J35" t="n">
      <v>0.0416666666666667</v>
    </nc>
  </rcc>
  <rcc rId="4036" ua="false" sId="3">
    <oc r="K35" t="e">
      <f>K34/J34-1</f>
    </oc>
    <nc r="K35" t="n">
      <v>0.0800000000000001</v>
    </nc>
  </rcc>
  <rcc rId="4037" ua="false" sId="3">
    <oc r="M35" t="e">
      <f>M34/K34-1</f>
    </oc>
    <nc r="M35" t="n">
      <v>0.111111111111111</v>
    </nc>
  </rcc>
  <rcc rId="4038" ua="false" sId="3">
    <oc r="N35" t="e">
      <f>N34/M34-1</f>
    </oc>
    <nc r="N35" t="n">
      <v>0.133333333333333</v>
    </nc>
  </rcc>
  <rcc rId="4039" ua="false" sId="3">
    <oc r="O35" t="e">
      <f>O34/N34-1</f>
    </oc>
    <nc r="O35" t="n">
      <v>0.117647058823529</v>
    </nc>
  </rcc>
  <rcc rId="4040" ua="false" sId="3">
    <oc r="P35" t="e">
      <f>P34/O34-1</f>
    </oc>
    <nc r="P35" t="n">
      <v>0.131578947368421</v>
    </nc>
  </rcc>
  <rcc rId="4041" ua="false" sId="3">
    <oc r="R35" t="e">
      <f>R34/P34-1</f>
    </oc>
    <nc r="R35" t="n">
      <v>0.116279069767442</v>
    </nc>
  </rcc>
  <rcc rId="4042" ua="false" sId="3">
    <oc r="S35" t="e">
      <f>S34/R34-1</f>
    </oc>
    <nc r="S35" t="n">
      <v>0.104166666666667</v>
    </nc>
  </rcc>
  <rcc rId="4043" ua="false" sId="3">
    <oc r="T35" t="e">
      <f>T34/S34-1</f>
    </oc>
    <nc r="T35" t="n">
      <v>0.132075471698113</v>
    </nc>
  </rcc>
  <rcc rId="4044" ua="false" sId="3">
    <oc r="U35" t="e">
      <f>U34/T34-1</f>
    </oc>
    <nc r="U35" t="n">
      <v>0.116666666666667</v>
    </nc>
  </rcc>
  <rcc rId="4045" ua="false" sId="3">
    <oc r="W35" t="e">
      <f>W34/U34-1</f>
    </oc>
    <nc r="W35" t="n">
      <v>0.119402985074627</v>
    </nc>
  </rcc>
  <rcc rId="4046" ua="false" sId="3">
    <oc r="X35" t="e">
      <f>X34/W34-1</f>
    </oc>
    <nc r="X35" t="n">
      <v>0.106666666666667</v>
    </nc>
  </rcc>
  <rcc rId="4047" ua="false" sId="3">
    <oc r="Y35" t="e">
      <f>Y34/X34-1</f>
    </oc>
    <nc r="Y35" t="n">
      <v>0.0843373493975903</v>
    </nc>
  </rcc>
  <rcc rId="4048" ua="false" sId="3">
    <oc r="Z35" t="e">
      <f>Z34/Y34-1</f>
    </oc>
    <nc r="Z35" t="n">
      <v>0.0666666666666667</v>
    </nc>
  </rcc>
  <rcc rId="4049" ua="false" sId="3">
    <oc r="G36" t="e">
      <f>G34/B34-1</f>
    </oc>
    <nc r="G36" t="n">
      <v>0.294117647058824</v>
    </nc>
  </rcc>
  <rcc rId="4050" ua="false" sId="3">
    <oc r="H36" t="e">
      <f>H34/C34-1</f>
    </oc>
    <nc r="H36" t="n">
      <v>0.210526315789474</v>
    </nc>
  </rcc>
  <rcc rId="4051" ua="false" sId="3">
    <oc r="I36" t="e">
      <f>I34/D34-1</f>
    </oc>
    <nc r="I36" t="n">
      <v>0.2</v>
    </nc>
  </rcc>
  <rcc rId="4052" ua="false" sId="3">
    <oc r="J36" t="e">
      <f>J34/E34-1</f>
    </oc>
    <nc r="J36" t="n">
      <v>0.19047619047619</v>
    </nc>
  </rcc>
  <rcc rId="4053" ua="false" sId="3">
    <oc r="K36" t="e">
      <f>K34/F34-1</f>
    </oc>
    <nc r="K36" t="n">
      <v>0.227272727272727</v>
    </nc>
  </rcc>
  <rcc rId="4054" ua="false" sId="3">
    <oc r="L36" t="e">
      <f>L34/G34-1</f>
    </oc>
    <nc r="L36" t="n">
      <v>0.227272727272727</v>
    </nc>
  </rcc>
  <rcc rId="4055" ua="false" sId="3">
    <oc r="M36" t="e">
      <f>M34/H34-1</f>
    </oc>
    <nc r="M36" t="n">
      <v>0.304347826086957</v>
    </nc>
  </rcc>
  <rcc rId="4056" ua="false" sId="3">
    <oc r="N36" t="e">
      <f>N34/I34-1</f>
    </oc>
    <nc r="N36" t="n">
      <v>0.416666666666667</v>
    </nc>
  </rcc>
  <rcc rId="4057" ua="false" sId="3">
    <oc r="O36" t="e">
      <f>O34/J34-1</f>
    </oc>
    <nc r="O36" t="n">
      <v>0.52</v>
    </nc>
  </rcc>
  <rcc rId="4058" ua="false" sId="3">
    <oc r="P36" t="e">
      <f>P34/K34-1</f>
    </oc>
    <nc r="P36" t="n">
      <v>0.592592592592592</v>
    </nc>
  </rcc>
  <rcc rId="4059" ua="false" sId="3">
    <oc r="Q36" t="e">
      <f>Q34/L34-1</f>
    </oc>
    <nc r="Q36" t="n">
      <v>0.592592592592592</v>
    </nc>
  </rcc>
  <rcc rId="4060" ua="false" sId="3">
    <oc r="R36" t="e">
      <f>R34/M34-1</f>
    </oc>
    <nc r="R36" t="n">
      <v>0.6</v>
    </nc>
  </rcc>
  <rcc rId="4061" ua="false" sId="3">
    <oc r="S36" t="e">
      <f>S34/N34-1</f>
    </oc>
    <nc r="S36" t="n">
      <v>0.558823529411765</v>
    </nc>
  </rcc>
  <rcc rId="4062" ua="false" sId="3">
    <oc r="T36" t="e">
      <f>T34/O34-1</f>
    </oc>
    <nc r="T36" t="n">
      <v>0.578947368421053</v>
    </nc>
  </rcc>
  <rcc rId="4063" ua="false" sId="3">
    <oc r="U36" t="e">
      <f>U34/P34-1</f>
    </oc>
    <nc r="U36" t="n">
      <v>0.558139534883721</v>
    </nc>
  </rcc>
  <rcc rId="4064" ua="false" sId="3">
    <oc r="V36" t="e">
      <f>V34/Q34-1</f>
    </oc>
    <nc r="V36" t="n">
      <v>0.558139534883721</v>
    </nc>
  </rcc>
  <rcc rId="4065" ua="false" sId="3">
    <oc r="W36" t="e">
      <f>W34/R34-1</f>
    </oc>
    <nc r="W36" t="n">
      <v>0.5625</v>
    </nc>
  </rcc>
  <rcc rId="4066" ua="false" sId="3">
    <oc r="X36" t="e">
      <f>X34/S34-1</f>
    </oc>
    <nc r="X36" t="n">
      <v>0.566037735849057</v>
    </nc>
  </rcc>
  <rcc rId="4067" ua="false" sId="3">
    <oc r="Y36" t="e">
      <f>Y34/T34-1</f>
    </oc>
    <nc r="Y36" t="n">
      <v>0.5</v>
    </nc>
  </rcc>
  <rcc rId="4068" ua="false" sId="3">
    <oc r="Z36" t="e">
      <f>Z34/U34-1</f>
    </oc>
    <nc r="Z36" t="n">
      <v>0.432835820895522</v>
    </nc>
  </rcc>
  <rcc rId="4069" ua="false" sId="3">
    <oc r="AA36" t="e">
      <f>AA34/V34-1</f>
    </oc>
    <nc r="AA36" t="n">
      <v>0.432835820895522</v>
    </nc>
  </rcc>
  <rcc rId="4070" ua="false" sId="3">
    <oc r="H38" t="e">
      <f>H37/F37-1</f>
    </oc>
    <nc r="H38" t="n">
      <v>0.00199203187250996</v>
    </nc>
  </rcc>
  <rcc rId="4071" ua="false" sId="3">
    <oc r="I38" t="e">
      <f>I37/H37-1</f>
    </oc>
    <nc r="I38" t="n">
      <v>-0.019350563286945</v>
    </nc>
  </rcc>
  <rcc rId="4072" ua="false" sId="3">
    <oc r="J38" t="e">
      <f>J37/I37-1</f>
    </oc>
    <nc r="J38" t="n">
      <v>-0.00864981754291117</v>
    </nc>
  </rcc>
  <rcc rId="4073" ua="false" sId="3">
    <oc r="K38" t="e">
      <f>K37/J37-1</f>
    </oc>
    <nc r="K38" t="n">
      <v>0.00395364689843225</v>
    </nc>
  </rcc>
  <rcc rId="4074" ua="false" sId="3">
    <oc r="M38" t="e">
      <f>M37/K37-1</f>
    </oc>
    <nc r="M38" t="n">
      <v>-0.00434546442151007</v>
    </nc>
  </rcc>
  <rcc rId="4075" ua="false" sId="3">
    <oc r="N38" t="e">
      <f>N37/M37-1</f>
    </oc>
    <nc r="N38" t="n">
      <v>-0.000954719039825469</v>
    </nc>
  </rcc>
  <rcc rId="4076" ua="false" sId="3">
    <oc r="O38" t="e">
      <f>O37/N37-1</f>
    </oc>
    <nc r="O38" t="n">
      <v>-0.00354948805460753</v>
    </nc>
  </rcc>
  <rcc rId="4077" ua="false" sId="3">
    <oc r="P38" t="e">
      <f>P37/O37-1</f>
    </oc>
    <nc r="P38" t="n">
      <v>-0.0113714207425675</v>
    </nc>
  </rcc>
  <rcc rId="4078" ua="false" sId="3">
    <oc r="R38" t="e">
      <f>R37/P37-1</f>
    </oc>
    <nc r="R38" t="n">
      <v>0</v>
    </nc>
  </rcc>
  <rcc rId="4079" ua="false" sId="3">
    <oc r="S38" t="e">
      <f>S37/R37-1</f>
    </oc>
    <nc r="S38" t="n">
      <v>-0.0128880266075389</v>
    </nc>
  </rcc>
  <rcc rId="4080" ua="false" sId="3">
    <oc r="T38" t="e">
      <f>T37/S37-1</f>
    </oc>
    <nc r="T38" t="n">
      <v>-0.00505405025972205</v>
    </nc>
  </rcc>
  <rcc rId="4081" ua="false" sId="3">
    <oc r="U38" t="e">
      <f>U37/T37-1</f>
    </oc>
    <nc r="U38" t="n">
      <v>-0.00155213771694651</v>
    </nc>
  </rcc>
  <rcc rId="4082" ua="false" sId="3">
    <oc r="W38" t="e">
      <f>W37/U37-1</f>
    </oc>
    <nc r="W38" t="n">
      <v>0.0186546071226681</v>
    </nc>
  </rcc>
  <rcc rId="4083" ua="false" sId="3">
    <oc r="X38" t="e">
      <f>X37/W37-1</f>
    </oc>
    <nc r="X38" t="n">
      <v>0.00915649278579367</v>
    </nc>
  </rcc>
  <rcc rId="4084" ua="false" sId="3">
    <oc r="Y38" t="e">
      <f>Y37/X37-1</f>
    </oc>
    <nc r="Y38" t="n">
      <v>0.00948583997800379</v>
    </nc>
  </rcc>
  <rcc rId="4085" ua="false" sId="3">
    <oc r="Z38" t="e">
      <f>Z37/Y37-1</f>
    </oc>
    <nc r="Z38" t="n">
      <v>0.0107585455535884</v>
    </nc>
  </rcc>
  <rcc rId="4086" ua="false" sId="3">
    <oc r="G39" t="e">
      <f>G37/B37-1</f>
    </oc>
    <nc r="G39" t="n">
      <v>-0.0110323089046493</v>
    </nc>
  </rcc>
  <rcc rId="4087" ua="false" sId="3">
    <oc r="H39" t="e">
      <f>H37/C37-1</f>
    </oc>
    <nc r="H39" t="n">
      <v>0.0116653258246178</v>
    </nc>
  </rcc>
  <rcc rId="4088" ua="false" sId="3">
    <oc r="I39" t="e">
      <f>I37/D37-1</f>
    </oc>
    <nc r="I39" t="n">
      <v>-0.00350168350168345</v>
    </nc>
  </rcc>
  <rcc rId="4089" ua="false" sId="3">
    <oc r="J39" t="e">
      <f>J37/E37-1</f>
    </oc>
    <nc r="J39" t="n">
      <v>-0.0110556828906566</v>
    </nc>
  </rcc>
  <rcc rId="4090" ua="false" sId="3">
    <oc r="K39" t="e">
      <f>K37/F37-1</f>
    </oc>
    <nc r="K39" t="n">
      <v>-0.0220451527224436</v>
    </nc>
  </rcc>
  <rcc rId="4091" ua="false" sId="3">
    <oc r="L39" t="e">
      <f>L37/G37-1</f>
    </oc>
    <nc r="L39" t="n">
      <v>-0.0220451527224436</v>
    </nc>
  </rcc>
  <rcc rId="4092" ua="false" sId="3">
    <oc r="M39" t="e">
      <f>M37/H37-1</f>
    </oc>
    <nc r="M39" t="n">
      <v>-0.0282306163021869</v>
    </nc>
  </rcc>
  <rcc rId="4093" ua="false" sId="3">
    <oc r="N39" t="e">
      <f>N37/I37-1</f>
    </oc>
    <nc r="N39" t="n">
      <v>-0.0100013515339911</v>
    </nc>
  </rcc>
  <rcc rId="4094" ua="false" sId="3">
    <oc r="O39" t="e">
      <f>O37/J37-1</f>
    </oc>
    <nc r="O39" t="n">
      <v>-0.00490797546012267</v>
    </nc>
  </rcc>
  <rcc rId="4095" ua="false" sId="3">
    <oc r="P39" t="e">
      <f>P37/K37-1</f>
    </oc>
    <nc r="P39" t="n">
      <v>-0.020097772949484</v>
    </nc>
  </rcc>
  <rcc rId="4096" ua="false" sId="3">
    <oc r="Q39" t="e">
      <f>Q37/L37-1</f>
    </oc>
    <nc r="Q39" t="n">
      <v>-0.020097772949484</v>
    </nc>
  </rcc>
  <rcc rId="4097" ua="false" sId="3">
    <oc r="R39" t="e">
      <f>R37/M37-1</f>
    </oc>
    <nc r="R39" t="n">
      <v>-0.0158210583742499</v>
    </nc>
  </rcc>
  <rcc rId="4098" ua="false" sId="3">
    <oc r="S39" t="e">
      <f>S37/N37-1</f>
    </oc>
    <nc r="S39" t="n">
      <v>-0.0275767918088737</v>
    </nc>
  </rcc>
  <rcc rId="4099" ua="false" sId="3">
    <oc r="T39" t="e">
      <f>T37/O37-1</f>
    </oc>
    <nc r="T39" t="n">
      <v>-0.0290450746677627</v>
    </nc>
  </rcc>
  <rcc rId="4100" ua="false" sId="3">
    <oc r="U39" t="e">
      <f>U37/P37-1</f>
    </oc>
    <nc r="U39" t="n">
      <v>-0.0194013303769401</v>
    </nc>
  </rcc>
  <rcc rId="4101" ua="false" sId="3">
    <oc r="V39" t="e">
      <f>V37/Q37-1</f>
    </oc>
    <nc r="V39" t="n">
      <v>-0.0194013303769401</v>
    </nc>
  </rcc>
  <rcc rId="4102" ua="false" sId="3">
    <oc r="W39" t="e">
      <f>W37/R37-1</f>
    </oc>
    <nc r="W39" t="n">
      <v>-0.00110864745011086</v>
    </nc>
  </rcc>
  <rcc rId="4103" ua="false" sId="3">
    <oc r="X39" t="e">
      <f>X37/S37-1</f>
    </oc>
    <nc r="X39" t="n">
      <v>0.021198933033834</v>
    </nc>
  </rcc>
  <rcc rId="4104" ua="false" sId="3">
    <oc r="Y39" t="e">
      <f>Y37/T37-1</f>
    </oc>
    <nc r="Y39" t="n">
      <v>0.0361224777762099</v>
    </nc>
  </rcc>
  <rcc rId="4105" ua="false" sId="3">
    <oc r="Z39" t="e">
      <f>Z37/U37-1</f>
    </oc>
    <nc r="Z39" t="n">
      <v>0.0488976823063878</v>
    </nc>
  </rcc>
  <rcc rId="4106" ua="false" sId="3">
    <oc r="AA39" t="e">
      <f>AA37/V37-1</f>
    </oc>
    <nc r="AA39" t="n">
      <v>0.0488976823063878</v>
    </nc>
  </rcc>
  <rcc rId="4107" ua="false" sId="3">
    <oc r="K50" t="n">
      <f>L50</f>
    </oc>
    <nc r="K50" t="n">
      <v>2766</v>
    </nc>
  </rcc>
  <rcc rId="4108" ua="false" sId="3">
    <oc r="P50" t="n">
      <f>Q50</f>
    </oc>
    <nc r="P50" t="n">
      <v>2857</v>
    </nc>
  </rcc>
  <rcc rId="4109" ua="false" sId="3">
    <oc r="H51" t="e">
      <f>H50/F50-1</f>
    </oc>
    <nc r="H51" t="n">
      <v>0.00755001887504725</v>
    </nc>
  </rcc>
  <rcc rId="4110" ua="false" sId="3">
    <oc r="I51" t="e">
      <f>I50/H50-1</f>
    </oc>
    <nc r="I51" t="n">
      <v>0.0093668040464594</v>
    </nc>
  </rcc>
  <rcc rId="4111" ua="false" sId="3">
    <oc r="J51" t="e">
      <f>J50/I50-1</f>
    </oc>
    <nc r="J51" t="n">
      <v>0.0100222717149221</v>
    </nc>
  </rcc>
  <rcc rId="4112" ua="false" sId="3">
    <oc r="K51" t="e">
      <f>K50/J50-1</f>
    </oc>
    <nc r="K51" t="n">
      <v>0.0165380374862183</v>
    </nc>
  </rcc>
  <rcc rId="4113" ua="false" sId="3">
    <oc r="M51" t="e">
      <f>M50/K50-1</f>
    </oc>
    <nc r="M51" t="n">
      <v>0.00831525668835864</v>
    </nc>
  </rcc>
  <rcc rId="4114" ua="false" sId="3">
    <oc r="N51" t="e">
      <f>N50/M50-1</f>
    </oc>
    <nc r="N51" t="n">
      <v>0.0064539261384009</v>
    </nc>
  </rcc>
  <rcc rId="4115" ua="false" sId="3">
    <oc r="O51" t="e">
      <f>O50/N50-1</f>
    </oc>
    <nc r="O51" t="n">
      <v>0.00641254007837544</v>
    </nc>
  </rcc>
  <rcc rId="4116" ua="false" sId="3">
    <oc r="P51" t="e">
      <f>P50/O50-1</f>
    </oc>
    <nc r="P51" t="n">
      <v>0.0113274336283187</v>
    </nc>
  </rcc>
  <rcc rId="4117" ua="false" sId="3">
    <oc r="R51" t="e">
      <f>R50/P50-1</f>
    </oc>
    <nc r="R51" t="n">
      <v>0.00140007000350018</v>
    </nc>
  </rcc>
  <rcc rId="4118" ua="false" sId="3">
    <oc r="S51" t="e">
      <f>S50/R50-1</f>
    </oc>
    <nc r="S51" t="n">
      <v>-0.0118839566585111</v>
    </nc>
  </rcc>
  <rcc rId="4119" ua="false" sId="3">
    <oc r="T51" t="e">
      <f>T50/S50-1</f>
    </oc>
    <nc r="T51" t="n">
      <v>0.00530597806862398</v>
    </nc>
  </rcc>
  <rcc rId="4120" ua="false" sId="3">
    <oc r="U51" t="e">
      <f>U50/T50-1</f>
    </oc>
    <nc r="U51" t="n">
      <v>0.00175932441942295</v>
    </nc>
  </rcc>
  <rcc rId="4121" ua="false" sId="3">
    <oc r="W51" t="e">
      <f>W50/U50-1</f>
    </oc>
    <nc r="W51" t="n">
      <v>0.0101861608710925</v>
    </nc>
  </rcc>
  <rcc rId="4122" ua="false" sId="3">
    <oc r="X51" t="e">
      <f>X50/W50-1</f>
    </oc>
    <nc r="X51" t="n">
      <v>-0.00591098748261476</v>
    </nc>
  </rcc>
  <rcc rId="4123" ua="false" sId="3">
    <oc r="Y51" t="e">
      <f>Y50/X50-1</f>
    </oc>
    <nc r="Y51" t="n">
      <v>-0.00699545295557891</v>
    </nc>
  </rcc>
  <rcc rId="4124" ua="false" sId="3">
    <oc r="Z51" t="e">
      <f>Z50/Y50-1</f>
    </oc>
    <nc r="Z51" t="n">
      <v>-0.0137372314195139</v>
    </nc>
  </rcc>
  <rcc rId="4125" ua="false" sId="3">
    <oc r="G52" t="e">
      <f>G50/B50-1</f>
    </oc>
    <nc r="G52" t="n">
      <v>0.0102974828375286</v>
    </nc>
  </rcc>
  <rcc rId="4126" ua="false" sId="3">
    <oc r="H52" t="e">
      <f>H50/C50-1</f>
    </oc>
    <nc r="H52" t="n">
      <v>0.0285163776493256</v>
    </nc>
  </rcc>
  <rcc rId="4127" ua="false" sId="3">
    <oc r="I52" t="e">
      <f>I50/D50-1</f>
    </oc>
    <nc r="I52" t="n">
      <v>0.0220030349013658</v>
    </nc>
  </rcc>
  <rcc rId="4128" ua="false" sId="3">
    <oc r="J52" t="e">
      <f>J50/E50-1</f>
    </oc>
    <nc r="J52" t="n">
      <v>0.00852483320978492</v>
    </nc>
  </rcc>
  <rcc rId="4129" ua="false" sId="3">
    <oc r="K52" t="e">
      <f>K50/F50-1</f>
    </oc>
    <nc r="K52" t="n">
      <v>0.0441676104190261</v>
    </nc>
  </rcc>
  <rcc rId="4130" ua="false" sId="3">
    <oc r="L52" t="e">
      <f>L50/G50-1</f>
    </oc>
    <nc r="L52" t="n">
      <v>0.0441676104190261</v>
    </nc>
  </rcc>
  <rcc rId="4131" ua="false" sId="3">
    <oc r="M52" t="e">
      <f>M50/H50-1</f>
    </oc>
    <nc r="M52" t="n">
      <v>0.044960659423005</v>
    </nc>
  </rcc>
  <rcc rId="4132" ua="false" sId="3">
    <oc r="N52" t="e">
      <f>N50/I50-1</f>
    </oc>
    <nc r="N52" t="n">
      <v>0.0419450631031924</v>
    </nc>
  </rcc>
  <rcc rId="4133" ua="false" sId="3">
    <oc r="O52" t="e">
      <f>O50/J50-1</f>
    </oc>
    <nc r="O52" t="n">
      <v>0.0382212421903712</v>
    </nc>
  </rcc>
  <rcc rId="4134" ua="false" sId="3">
    <oc r="P52" t="e">
      <f>P50/K50-1</f>
    </oc>
    <nc r="P52" t="n">
      <v>0.0328994938539406</v>
    </nc>
  </rcc>
  <rcc rId="4135" ua="false" sId="3">
    <oc r="Q52" t="e">
      <f>Q50/L50-1</f>
    </oc>
    <nc r="Q52" t="n">
      <v>0.0328994938539406</v>
    </nc>
  </rcc>
  <rcc rId="4136" ua="false" sId="3">
    <oc r="R52" t="e">
      <f>R50/M50-1</f>
    </oc>
    <nc r="R52" t="n">
      <v>0.0258157045536034</v>
    </nc>
  </rcc>
  <rcc rId="4137" ua="false" sId="3">
    <oc r="S52" t="e">
      <f>S50/N50-1</f>
    </oc>
    <nc r="S52" t="n">
      <v>0.00712504453152829</v>
    </nc>
  </rcc>
  <rcc rId="4138" ua="false" sId="3">
    <oc r="T52" t="e">
      <f>T50/O50-1</f>
    </oc>
    <nc r="T52" t="n">
      <v>0.00601769911504424</v>
    </nc>
  </rcc>
  <rcc rId="4139" ua="false" sId="3">
    <oc r="U52" t="e">
      <f>U50/P50-1</f>
    </oc>
    <nc r="U52" t="n">
      <v>-0.00350017500875044</v>
    </nc>
  </rcc>
  <rcc rId="4140" ua="false" sId="3">
    <oc r="V52" t="e">
      <f>V50/Q50-1</f>
    </oc>
    <nc r="V52" t="n">
      <v>-0.00350017500875044</v>
    </nc>
  </rcc>
  <rcc rId="4141" ua="false" sId="3">
    <oc r="W52" t="e">
      <f>W50/R50-1</f>
    </oc>
    <nc r="W52" t="n">
      <v>0.00524292205522547</v>
    </nc>
  </rcc>
  <rcc rId="4142" ua="false" sId="3">
    <oc r="X52" t="e">
      <f>X50/S50-1</f>
    </oc>
    <nc r="X52" t="n">
      <v>0.0113194198797311</v>
    </nc>
  </rcc>
  <rcc rId="4143" ua="false" sId="3">
    <oc r="Y52" t="e">
      <f>Y50/T50-1</f>
    </oc>
    <nc r="Y52" t="n">
      <v>-0.00105559465165372</v>
    </nc>
  </rcc>
  <rcc rId="4144" ua="false" sId="3">
    <oc r="Z52" t="e">
      <f>Z50/U50-1</f>
    </oc>
    <nc r="Z52" t="n">
      <v>-0.0165086055497015</v>
    </nc>
  </rcc>
  <rcc rId="4145" ua="false" sId="3">
    <oc r="AA52" t="e">
      <f>AA50/V50-1</f>
    </oc>
    <nc r="AA52" t="n">
      <v>-0.0165086055497015</v>
    </nc>
  </rcc>
  <rcc rId="4146" ua="false" sId="3">
    <oc r="H55" t="e">
      <f>H54/F54-1</f>
    </oc>
    <nc r="H55" t="n">
      <v>-0.0358208955223881</v>
    </nc>
  </rcc>
  <rcc rId="4147" ua="false" sId="3">
    <oc r="I55" t="e">
      <f>I54/H54-1</f>
    </oc>
    <nc r="I55" t="n">
      <v>0.0185758513931888</v>
    </nc>
  </rcc>
  <rcc rId="4148" ua="false" sId="3">
    <oc r="J55" t="e">
      <f>J54/I54-1</f>
    </oc>
    <nc r="J55" t="n">
      <v>0.0303951367781155</v>
    </nc>
  </rcc>
  <rcc rId="4149" ua="false" sId="3">
    <oc r="K55" t="e">
      <f>K54/J54-1</f>
    </oc>
    <nc r="K55" t="n">
      <v>0</v>
    </nc>
  </rcc>
  <rcc rId="4150" ua="false" sId="3">
    <oc r="M55" t="e">
      <f>M54/K54-1</f>
    </oc>
    <nc r="M55" t="n">
      <v>-0.00884955752212391</v>
    </nc>
  </rcc>
  <rcc rId="4151" ua="false" sId="3">
    <oc r="N55" t="e">
      <f>N54/M54-1</f>
    </oc>
    <nc r="N55" t="n">
      <v>0.0357142857142858</v>
    </nc>
  </rcc>
  <rcc rId="4152" ua="false" sId="3">
    <oc r="O55" t="e">
      <f>O54/N54-1</f>
    </oc>
    <nc r="O55" t="n">
      <v>-0.00287356321839083</v>
    </nc>
  </rcc>
  <rcc rId="4153" ua="false" sId="3">
    <oc r="P55" t="e">
      <f>P54/O54-1</f>
    </oc>
    <nc r="P55" t="n">
      <v>0.0489913544668588</v>
    </nc>
  </rcc>
  <rcc rId="4154" ua="false" sId="3">
    <oc r="R55" t="e">
      <f>R54/P54-1</f>
    </oc>
    <nc r="R55" t="n">
      <v>-0.0137362637362637</v>
    </nc>
  </rcc>
  <rcc rId="4155" ua="false" sId="3">
    <oc r="S55" t="e">
      <f>S54/R54-1</f>
    </oc>
    <nc r="S55" t="n">
      <v>0.0306406685236769</v>
    </nc>
  </rcc>
  <rcc rId="4156" ua="false" sId="3">
    <oc r="T55" t="e">
      <f>T54/S54-1</f>
    </oc>
    <nc r="T55" t="n">
      <v>0.0405405405405406</v>
    </nc>
  </rcc>
  <rcc rId="4157" ua="false" sId="3">
    <oc r="U55" t="e">
      <f>U54/T54-1</f>
    </oc>
    <nc r="U55" t="n">
      <v>-0.0025974025974026</v>
    </nc>
  </rcc>
  <rcc rId="4158" ua="false" sId="3">
    <oc r="W55" t="e">
      <f>W54/U54-1</f>
    </oc>
    <nc r="W55" t="n">
      <v>0.0390625</v>
    </nc>
  </rcc>
  <rcc rId="4159" ua="false" sId="3">
    <oc r="X55" t="e">
      <f>X54/W54-1</f>
    </oc>
    <nc r="X55" t="n">
      <v>0.0250626566416041</v>
    </nc>
  </rcc>
  <rcc rId="4160" ua="false" sId="3">
    <oc r="Y55" t="e">
      <f>Y54/X54-1</f>
    </oc>
    <nc r="Y55" t="n">
      <v>0.039119804400978</v>
    </nc>
  </rcc>
  <rcc rId="4161" ua="false" sId="3">
    <oc r="Z55" t="e">
      <f>Z54/Y54-1</f>
    </oc>
    <nc r="Z55" t="n">
      <v>0.04</v>
    </nc>
  </rcc>
  <rcc rId="4162" ua="false" sId="3">
    <oc r="G56" t="e">
      <f>G54/B54-1</f>
    </oc>
    <nc r="G56" t="n">
      <v>-0.00564971751412424</v>
    </nc>
  </rcc>
  <rcc rId="4163" ua="false" sId="3">
    <oc r="H56" t="e">
      <f>H54/C54-1</f>
    </oc>
    <nc r="H56" t="n">
      <v>-0.0901408450704225</v>
    </nc>
  </rcc>
  <rcc rId="4164" ua="false" sId="3">
    <oc r="I56" t="e">
      <f>I54/D54-1</f>
    </oc>
    <nc r="I56" t="n">
      <v>-0.0810055865921788</v>
    </nc>
  </rcc>
  <rcc rId="4165" ua="false" sId="3">
    <oc r="J56" t="e">
      <f>J54/E54-1</f>
    </oc>
    <nc r="J56" t="n">
      <v>-0.0557103064066853</v>
    </nc>
  </rcc>
  <rcc rId="4166" ua="false" sId="3">
    <oc r="K56" t="e">
      <f>K54/F54-1</f>
    </oc>
    <nc r="K56" t="n">
      <v>0.0119402985074626</v>
    </nc>
  </rcc>
  <rcc rId="4167" ua="false" sId="3">
    <oc r="L56" t="e">
      <f>L54/G54-1</f>
    </oc>
    <nc r="L56" t="n">
      <v>-0.0539772727272727</v>
    </nc>
  </rcc>
  <rcc rId="4168" ua="false" sId="3">
    <oc r="M56" t="e">
      <f>M54/H54-1</f>
    </oc>
    <nc r="M56" t="n">
      <v>0.0402476780185759</v>
    </nc>
  </rcc>
  <rcc rId="4169" ua="false" sId="3">
    <oc r="N56" t="e">
      <f>N54/I54-1</f>
    </oc>
    <nc r="N56" t="n">
      <v>0.0577507598784195</v>
    </nc>
  </rcc>
  <rcc rId="4170" ua="false" sId="3">
    <oc r="O56" t="e">
      <f>O54/J54-1</f>
    </oc>
    <nc r="O56" t="n">
      <v>0.0235988200589972</v>
    </nc>
  </rcc>
  <rcc rId="4171" ua="false" sId="3">
    <oc r="P56" t="e">
      <f>P54/K54-1</f>
    </oc>
    <nc r="P56" t="n">
      <v>0.0737463126843658</v>
    </nc>
  </rcc>
  <rcc rId="4172" ua="false" sId="3">
    <oc r="Q56" t="e">
      <f>Q54/L54-1</f>
    </oc>
    <nc r="Q56" t="n">
      <v>0.0480480480480481</v>
    </nc>
  </rcc>
  <rcc rId="4173" ua="false" sId="3">
    <oc r="R56" t="e">
      <f>R54/M54-1</f>
    </oc>
    <nc r="R56" t="n">
      <v>0.0684523809523809</v>
    </nc>
  </rcc>
  <rcc rId="4174" ua="false" sId="3">
    <oc r="S56" t="e">
      <f>S54/N54-1</f>
    </oc>
    <nc r="S56" t="n">
      <v>0.0632183908045978</v>
    </nc>
  </rcc>
  <rcc rId="4175" ua="false" sId="3">
    <oc r="T56" t="e">
      <f>T54/O54-1</f>
    </oc>
    <nc r="T56" t="n">
      <v>0.109510086455331</v>
    </nc>
  </rcc>
  <rcc rId="4176" ua="false" sId="3">
    <oc r="U56" t="e">
      <f>U54/P54-1</f>
    </oc>
    <nc r="U56" t="n">
      <v>0.054945054945055</v>
    </nc>
  </rcc>
  <rcc rId="4177" ua="false" sId="3">
    <oc r="V56" t="e">
      <f>V54/Q54-1</f>
    </oc>
    <nc r="V56" t="n">
      <v>0.0744985673352436</v>
    </nc>
  </rcc>
  <rcc rId="4178" ua="false" sId="3">
    <oc r="W56" t="e">
      <f>W54/R54-1</f>
    </oc>
    <nc r="W56" t="n">
      <v>0.111420612813371</v>
    </nc>
  </rcc>
  <rcc rId="4179" ua="false" sId="3">
    <oc r="X56" t="e">
      <f>X54/S54-1</f>
    </oc>
    <nc r="X56" t="n">
      <v>0.105405405405405</v>
    </nc>
  </rcc>
  <rcc rId="4180" ua="false" sId="3">
    <oc r="Y56" t="e">
      <f>Y54/T54-1</f>
    </oc>
    <nc r="Y56" t="n">
      <v>0.103896103896104</v>
    </nc>
  </rcc>
  <rcc rId="4181" ua="false" sId="3">
    <oc r="Z56" t="e">
      <f>Z54/U54-1</f>
    </oc>
    <nc r="Z56" t="n">
      <v>0.151041666666667</v>
    </nc>
  </rcc>
  <rcc rId="4182" ua="false" sId="3">
    <oc r="AA56" t="e">
      <f>AA54/V54-1</f>
    </oc>
    <nc r="AA56" t="n">
      <v>0.117333333333333</v>
    </nc>
  </rcc>
  <rcc rId="4183" ua="false" sId="3">
    <oc r="N59" t="e">
      <f>N58/M58-1</f>
    </oc>
    <nc r="N59" t="n">
      <v>0.00909090909090904</v>
    </nc>
  </rcc>
  <rcc rId="4184" ua="false" sId="3">
    <oc r="O59" t="e">
      <f>O58/N58-1</f>
    </oc>
    <nc r="O59" t="n">
      <v>0.0180180180180181</v>
    </nc>
  </rcc>
  <rcc rId="4185" ua="false" sId="3">
    <oc r="P59" t="e">
      <f>P58/O58-1</f>
    </oc>
    <nc r="P59" t="n">
      <v>-0.0353982300884956</v>
    </nc>
  </rcc>
  <rcc rId="4186" ua="false" sId="3">
    <oc r="R59" t="e">
      <f>R58/P58-1</f>
    </oc>
    <nc r="R59" t="n">
      <v>0.00917431192660545</v>
    </nc>
  </rcc>
  <rcc rId="4187" ua="false" sId="3">
    <oc r="S59" t="e">
      <f>S58/R58-1</f>
    </oc>
    <nc r="S59" t="n">
      <v>-0.00909090909090904</v>
    </nc>
  </rcc>
  <rcc rId="4188" ua="false" sId="3">
    <oc r="T59" t="e">
      <f>T58/S58-1</f>
    </oc>
    <nc r="T59" t="n">
      <v>-0.018348623853211</v>
    </nc>
  </rcc>
  <rcc rId="4189" ua="false" sId="3">
    <oc r="U59" t="e">
      <f>U58/T58-1</f>
    </oc>
    <nc r="U59" t="n">
      <v>-0.0654205607476636</v>
    </nc>
  </rcc>
  <rcc rId="4190" ua="false" sId="3">
    <oc r="W59" t="e">
      <f>W58/U58-1</f>
    </oc>
    <nc r="W59" t="n">
      <v>-0.03</v>
    </nc>
  </rcc>
  <rcc rId="4191" ua="false" sId="3">
    <oc r="X59" t="e">
      <f>X58/W58-1</f>
    </oc>
    <nc r="X59" t="n">
      <v>0.0206185567010309</v>
    </nc>
  </rcc>
  <rcc rId="4192" ua="false" sId="3">
    <oc r="Y59" t="e">
      <f>Y58/X58-1</f>
    </oc>
    <nc r="Y59" t="n">
      <v>-0.0404040404040404</v>
    </nc>
  </rcc>
  <rcc rId="4193" ua="false" sId="3">
    <oc r="Z59" t="e">
      <f>Z58/Y58-1</f>
    </oc>
    <nc r="Z59" t="n">
      <v>-0.0631578947368421</v>
    </nc>
  </rcc>
  <rcc rId="4194" ua="false" sId="3">
    <oc r="R60" t="e">
      <f>R58/M58-1</f>
    </oc>
    <nc r="R60" t="n">
      <v>0</v>
    </nc>
  </rcc>
  <rcc rId="4195" ua="false" sId="3">
    <oc r="S60" t="e">
      <f>S58/N58-1</f>
    </oc>
    <nc r="S60" t="n">
      <v>-0.0180180180180181</v>
    </nc>
  </rcc>
  <rcc rId="4196" ua="false" sId="3">
    <oc r="T60" t="e">
      <f>T58/O58-1</f>
    </oc>
    <nc r="T60" t="n">
      <v>-0.0530973451327433</v>
    </nc>
  </rcc>
  <rcc rId="4197" ua="false" sId="3">
    <oc r="U60" t="e">
      <f>U58/P58-1</f>
    </oc>
    <nc r="U60" t="n">
      <v>-0.0825688073394495</v>
    </nc>
  </rcc>
  <rcc rId="4198" ua="false" sId="3">
    <oc r="V60" t="e">
      <f>V58/Q58-1</f>
    </oc>
    <nc r="V60" t="n">
      <v>-0.036036036036036</v>
    </nc>
  </rcc>
  <rcc rId="4199" ua="false" sId="3">
    <oc r="W60" t="e">
      <f>W58/R58-1</f>
    </oc>
    <nc r="W60" t="n">
      <v>-0.118181818181818</v>
    </nc>
  </rcc>
  <rcc rId="4200" ua="false" sId="3">
    <oc r="X60" t="e">
      <f>X58/S58-1</f>
    </oc>
    <nc r="X60" t="n">
      <v>-0.0917431192660551</v>
    </nc>
  </rcc>
  <rcc rId="4201" ua="false" sId="3">
    <oc r="Y60" t="e">
      <f>Y58/T58-1</f>
    </oc>
    <nc r="Y60" t="n">
      <v>-0.11214953271028</v>
    </nc>
  </rcc>
  <rcc rId="4202" ua="false" sId="3">
    <oc r="Z60" t="e">
      <f>Z58/U58-1</f>
    </oc>
    <nc r="Z60" t="n">
      <v>-0.11</v>
    </nc>
  </rcc>
  <rcc rId="4203" ua="false" sId="3">
    <oc r="AA60" t="e">
      <f>AA58/V58-1</f>
    </oc>
    <nc r="AA60" t="n">
      <v>-0.11214953271028</v>
    </nc>
  </rcc>
  <rcc rId="4204" ua="false" sId="3">
    <oc r="H75" t="e">
      <f>H74/F74-1</f>
    </oc>
    <nc r="H75" t="n">
      <v>0</v>
    </nc>
  </rcc>
  <rcc rId="4205" ua="false" sId="3">
    <oc r="I75" t="e">
      <f>I74/H74-1</f>
    </oc>
    <nc r="I75" t="n">
      <v>0.00357142857142856</v>
    </nc>
  </rcc>
  <rcc rId="4206" ua="false" sId="3">
    <oc r="J75" t="e">
      <f>J74/I74-1</f>
    </oc>
    <nc r="J75" t="n">
      <v>0.00889679715302494</v>
    </nc>
  </rcc>
  <rcc rId="4207" ua="false" sId="3">
    <oc r="K75" t="e">
      <f>K74/J74-1</f>
    </oc>
    <nc r="K75" t="n">
      <v>0.00705467372134039</v>
    </nc>
  </rcc>
  <rcc rId="4208" ua="false" sId="3">
    <oc r="M75" t="e">
      <f>M74/K74-1</f>
    </oc>
    <nc r="M75" t="n">
      <v>0</v>
    </nc>
  </rcc>
  <rcc rId="4209" ua="false" sId="3">
    <oc r="N75" t="e">
      <f>N74/M74-1</f>
    </oc>
    <nc r="N75" t="n">
      <v>0.00350262697022763</v>
    </nc>
  </rcc>
  <rcc rId="4210" ua="false" sId="3">
    <oc r="O75" t="e">
      <f>O74/N74-1</f>
    </oc>
    <nc r="O75" t="n">
      <v>0.00349040139616053</v>
    </nc>
  </rcc>
  <rcc rId="4211" ua="false" sId="3">
    <oc r="P75" t="e">
      <f>P74/O74-1</f>
    </oc>
    <nc r="P75" t="n">
      <v>0.00521739130434784</v>
    </nc>
  </rcc>
  <rcc rId="4212" ua="false" sId="3">
    <oc r="R75" t="e">
      <f>R74/P74-1</f>
    </oc>
    <nc r="R75" t="n">
      <v>0.0034602076124568</v>
    </nc>
  </rcc>
  <rcc rId="4213" ua="false" sId="3">
    <oc r="S75" t="e">
      <f>S74/R74-1</f>
    </oc>
    <nc r="S75" t="n">
      <v>0.00172413793103443</v>
    </nc>
  </rcc>
  <rcc rId="4214" ua="false" sId="3">
    <oc r="T75" t="e">
      <f>T74/S74-1</f>
    </oc>
    <nc r="T75" t="n">
      <v>0.00688468158347666</v>
    </nc>
  </rcc>
  <rcc rId="4215" ua="false" sId="3">
    <oc r="U75" t="e">
      <f>U74/T74-1</f>
    </oc>
    <nc r="U75" t="n">
      <v>0.0017094017094017</v>
    </nc>
  </rcc>
  <rcc rId="4216" ua="false" sId="3">
    <oc r="W75" t="e">
      <f>W74/U74-1</f>
    </oc>
    <nc r="W75" t="n">
      <v>-0.00170648464163825</v>
    </nc>
  </rcc>
  <rcc rId="4217" ua="false" sId="3">
    <oc r="X75" t="e">
      <f>X74/W74-1</f>
    </oc>
    <nc r="X75" t="n">
      <v>-0.00512820512820511</v>
    </nc>
  </rcc>
  <rcc rId="4218" ua="false" sId="3">
    <oc r="Y75" t="e">
      <f>Y74/X74-1</f>
    </oc>
    <nc r="Y75" t="n">
      <v>-0.00171821305841924</v>
    </nc>
  </rcc>
  <rcc rId="4219" ua="false" sId="3">
    <oc r="Z75" t="e">
      <f>Z74/Y74-1</f>
    </oc>
    <nc r="Z75" t="n">
      <v>-0.00516351118760761</v>
    </nc>
  </rcc>
  <rcc rId="4220" ua="false" sId="3">
    <oc r="G76" t="e">
      <f>G74/B74-1</f>
    </oc>
    <nc r="G76" t="n">
      <v>0.0200364298724955</v>
    </nc>
  </rcc>
  <rcc rId="4221" ua="false" sId="3">
    <oc r="H76" t="e">
      <f>H74/C74-1</f>
    </oc>
    <nc r="H76" t="n">
      <v>0.0200364298724955</v>
    </nc>
  </rcc>
  <rcc rId="4222" ua="false" sId="3">
    <oc r="I76" t="e">
      <f>I74/D74-1</f>
    </oc>
    <nc r="I76" t="n">
      <v>0.0199637023593466</v>
    </nc>
  </rcc>
  <rcc rId="4223" ua="false" sId="3">
    <oc r="J76" t="e">
      <f>J74/E74-1</f>
    </oc>
    <nc r="J76" t="n">
      <v>0.0197841726618706</v>
    </nc>
  </rcc>
  <rcc rId="4224" ua="false" sId="3">
    <oc r="K76" t="e">
      <f>K74/F74-1</f>
    </oc>
    <nc r="K76" t="n">
      <v>0.0196428571428571</v>
    </nc>
  </rcc>
  <rcc rId="4225" ua="false" sId="3">
    <oc r="L76" t="e">
      <f>L74/G74-1</f>
    </oc>
    <nc r="L76" t="n">
      <v>0.0196428571428571</v>
    </nc>
  </rcc>
  <rcc rId="4226" ua="false" sId="3">
    <oc r="M76" t="e">
      <f>M74/H74-1</f>
    </oc>
    <nc r="M76" t="n">
      <v>0.0196428571428571</v>
    </nc>
  </rcc>
  <rcc rId="4227" ua="false" sId="3">
    <oc r="N76" t="e">
      <f>N74/I74-1</f>
    </oc>
    <nc r="N76" t="n">
      <v>0.0195729537366549</v>
    </nc>
  </rcc>
  <rcc rId="4228" ua="false" sId="3">
    <oc r="O76" t="e">
      <f>O74/J74-1</f>
    </oc>
    <nc r="O76" t="n">
      <v>0.0141093474426808</v>
    </nc>
  </rcc>
  <rcc rId="4229" ua="false" sId="3">
    <oc r="P76" t="e">
      <f>P74/K74-1</f>
    </oc>
    <nc r="P76" t="n">
      <v>0.0122591943957968</v>
    </nc>
  </rcc>
  <rcc rId="4230" ua="false" sId="3">
    <oc r="Q76" t="e">
      <f>Q74/L74-1</f>
    </oc>
    <nc r="Q76" t="n">
      <v>0.0122591943957968</v>
    </nc>
  </rcc>
  <rcc rId="4231" ua="false" sId="3">
    <oc r="R76" t="e">
      <f>R74/M74-1</f>
    </oc>
    <nc r="R76" t="n">
      <v>0.0157618213660244</v>
    </nc>
  </rcc>
  <rcc rId="4232" ua="false" sId="3">
    <oc r="S76" t="e">
      <f>S74/N74-1</f>
    </oc>
    <nc r="S76" t="n">
      <v>0.0139616055846423</v>
    </nc>
  </rcc>
  <rcc rId="4233" ua="false" sId="3">
    <oc r="T76" t="e">
      <f>T74/O74-1</f>
    </oc>
    <nc r="T76" t="n">
      <v>0.017391304347826</v>
    </nc>
  </rcc>
  <rcc rId="4234" ua="false" sId="3">
    <oc r="U76" t="e">
      <f>U74/P74-1</f>
    </oc>
    <nc r="U76" t="n">
      <v>0.013840830449827</v>
    </nc>
  </rcc>
  <rcc rId="4235" ua="false" sId="3">
    <oc r="V76" t="e">
      <f>V74/Q74-1</f>
    </oc>
    <nc r="V76" t="n">
      <v>0.013840830449827</v>
    </nc>
  </rcc>
  <rcc rId="4236" ua="false" sId="3">
    <oc r="W76" t="e">
      <f>W74/R74-1</f>
    </oc>
    <nc r="W76" t="n">
      <v>0.00862068965517238</v>
    </nc>
  </rcc>
  <rcc rId="4237" ua="false" sId="3">
    <oc r="X76" t="e">
      <f>X74/S74-1</f>
    </oc>
    <nc r="X76" t="n">
      <v>0.00172117039586928</v>
    </nc>
  </rcc>
  <rcc rId="4238" ua="false" sId="3">
    <oc r="Y76" t="e">
      <f>Y74/T74-1</f>
    </oc>
    <nc r="Y76" t="n">
      <v>-0.00683760683760681</v>
    </nc>
  </rcc>
  <rcc rId="4239" ua="false" sId="3">
    <oc r="Z76" t="e">
      <f>Z74/U74-1</f>
    </oc>
    <nc r="Z76" t="n">
      <v>-0.0136518771331058</v>
    </nc>
  </rcc>
  <rcc rId="4240" ua="false" sId="3">
    <oc r="AA76" t="e">
      <f>AA74/V74-1</f>
    </oc>
    <nc r="AA76" t="n">
      <v>-0.0136518771331058</v>
    </nc>
  </rcc>
  <rcc rId="4241" ua="false" sId="3">
    <oc r="H79" t="e">
      <f>H78/F78-1</f>
    </oc>
    <nc r="H79" t="n">
      <v>0.0133333333333334</v>
    </nc>
  </rcc>
  <rcc rId="4242" ua="false" sId="3">
    <oc r="I79" t="e">
      <f>I78/H78-1</f>
    </oc>
    <nc r="I79" t="n">
      <v>-0.0175438596491229</v>
    </nc>
  </rcc>
  <rcc rId="4243" ua="false" sId="3">
    <oc r="J79" t="e">
      <f>J78/I78-1</f>
    </oc>
    <nc r="J79" t="n">
      <v>0</v>
    </nc>
  </rcc>
  <rcc rId="4244" ua="false" sId="3">
    <oc r="K79" t="e">
      <f>K78/J78-1</f>
    </oc>
    <nc r="K79" t="n">
      <v>0.0223214285714286</v>
    </nc>
  </rcc>
  <rcc rId="4245" ua="false" sId="3">
    <oc r="M79" t="e">
      <f>M78/K78-1</f>
    </oc>
    <nc r="M79" t="n">
      <v>0</v>
    </nc>
  </rcc>
  <rcc rId="4246" ua="false" sId="3">
    <oc r="N79" t="e">
      <f>N78/M78-1</f>
    </oc>
    <nc r="N79" t="n">
      <v>0.00873362445414849</v>
    </nc>
  </rcc>
  <rcc rId="4247" ua="false" sId="3">
    <oc r="O79" t="e">
      <f>O78/N78-1</f>
    </oc>
    <nc r="O79" t="n">
      <v>-0.0086580086580087</v>
    </nc>
  </rcc>
  <rcc rId="4248" ua="false" sId="3">
    <oc r="P79" t="e">
      <f>P78/O78-1</f>
    </oc>
    <nc r="P79" t="n">
      <v>0.00873362445414849</v>
    </nc>
  </rcc>
  <rcc rId="4249" ua="false" sId="3">
    <oc r="R79" t="e">
      <f>R78/P78-1</f>
    </oc>
    <nc r="R79" t="n">
      <v>0.0129870129870129</v>
    </nc>
  </rcc>
  <rcc rId="4250" ua="false" sId="3">
    <oc r="S79" t="e">
      <f>S78/R78-1</f>
    </oc>
    <nc r="S79" t="n">
      <v>-0.00854700854700852</v>
    </nc>
  </rcc>
  <rcc rId="4251" ua="false" sId="3">
    <oc r="T79" t="e">
      <f>T78/S78-1</f>
    </oc>
    <nc r="T79" t="n">
      <v>0</v>
    </nc>
  </rcc>
  <rcc rId="4252" ua="false" sId="3">
    <oc r="U79" t="e">
      <f>U78/T78-1</f>
    </oc>
    <nc r="U79" t="n">
      <v>-0.0129310344827587</v>
    </nc>
  </rcc>
  <rcc rId="4253" ua="false" sId="3">
    <oc r="W79" t="e">
      <f>W78/U78-1</f>
    </oc>
    <nc r="W79" t="n">
      <v>0.034934497816594</v>
    </nc>
  </rcc>
  <rcc rId="4254" ua="false" sId="3">
    <oc r="X79" t="e">
      <f>X78/W78-1</f>
    </oc>
    <nc r="X79" t="n">
      <v>-0.0126582278481012</v>
    </nc>
  </rcc>
  <rcc rId="4255" ua="false" sId="3">
    <oc r="Y79" t="e">
      <f>Y78/X78-1</f>
    </oc>
    <nc r="Y79" t="n">
      <v>-0.0128205128205128</v>
    </nc>
  </rcc>
  <rcc rId="4256" ua="false" sId="3">
    <oc r="Z79" t="e">
      <f>Z78/Y78-1</f>
    </oc>
    <nc r="Z79" t="n">
      <v>0.0129870129870129</v>
    </nc>
  </rcc>
  <rcc rId="4257" ua="false" sId="3">
    <oc r="G80" t="e">
      <f>G78/B78-1</f>
    </oc>
    <nc r="G80" t="n">
      <v>0.0506912442396312</v>
    </nc>
  </rcc>
  <rcc rId="4258" ua="false" sId="3">
    <oc r="H80" t="e">
      <f>H78/C78-1</f>
    </oc>
    <nc r="H80" t="n">
      <v>-0.012987012987013</v>
    </nc>
  </rcc>
  <rcc rId="4259" ua="false" sId="3">
    <oc r="I80" t="e">
      <f>I78/D78-1</f>
    </oc>
    <nc r="I80" t="n">
      <v>-0.0260869565217391</v>
    </nc>
  </rcc>
  <rcc rId="4260" ua="false" sId="3">
    <oc r="J80" t="e">
      <f>J78/E78-1</f>
    </oc>
    <nc r="J80" t="n">
      <v>-0.00884955752212391</v>
    </nc>
  </rcc>
  <rcc rId="4261" ua="false" sId="3">
    <oc r="K80" t="e">
      <f>K78/F78-1</f>
    </oc>
    <nc r="K80" t="n">
      <v>0.0177777777777777</v>
    </nc>
  </rcc>
  <rcc rId="4262" ua="false" sId="3">
    <oc r="L80" t="e">
      <f>L78/G78-1</f>
    </oc>
    <nc r="L80" t="n">
      <v>-0.00877192982456143</v>
    </nc>
  </rcc>
  <rcc rId="4263" ua="false" sId="3">
    <oc r="M80" t="e">
      <f>M78/H78-1</f>
    </oc>
    <nc r="M80" t="n">
      <v>0.0043859649122806</v>
    </nc>
  </rcc>
  <rcc rId="4264" ua="false" sId="3">
    <oc r="N80" t="e">
      <f>N78/I78-1</f>
    </oc>
    <nc r="N80" t="n">
      <v>0.03125</v>
    </nc>
  </rcc>
  <rcc rId="4265" ua="false" sId="3">
    <oc r="O80" t="e">
      <f>O78/J78-1</f>
    </oc>
    <nc r="O80" t="n">
      <v>0.0223214285714286</v>
    </nc>
  </rcc>
  <rcc rId="4266" ua="false" sId="3">
    <oc r="P80" t="e">
      <f>P78/K78-1</f>
    </oc>
    <nc r="P80" t="n">
      <v>0.00873362445414849</v>
    </nc>
  </rcc>
  <rcc rId="4267" ua="false" sId="3">
    <oc r="Q80" t="e">
      <f>Q78/L78-1</f>
    </oc>
    <nc r="Q80" t="n">
      <v>0.0176991150442478</v>
    </nc>
  </rcc>
  <rcc rId="4268" ua="false" sId="3">
    <oc r="R80" t="e">
      <f>R78/M78-1</f>
    </oc>
    <nc r="R80" t="n">
      <v>0.0218340611353711</v>
    </nc>
  </rcc>
  <rcc rId="4269" ua="false" sId="3">
    <oc r="S80" t="e">
      <f>S78/N78-1</f>
    </oc>
    <nc r="S80" t="n">
      <v>0.00432900432900429</v>
    </nc>
  </rcc>
  <rcc rId="4270" ua="false" sId="3">
    <oc r="T80" t="e">
      <f>T78/O78-1</f>
    </oc>
    <nc r="T80" t="n">
      <v>0.0131004366812226</v>
    </nc>
  </rcc>
  <rcc rId="4271" ua="false" sId="3">
    <oc r="U80" t="e">
      <f>U78/P78-1</f>
    </oc>
    <nc r="U80" t="n">
      <v>-0.0086580086580087</v>
    </nc>
  </rcc>
  <rcc rId="4272" ua="false" sId="3">
    <oc r="V80" t="e">
      <f>V78/Q78-1</f>
    </oc>
    <nc r="V80" t="n">
      <v>0.00869565217391299</v>
    </nc>
  </rcc>
  <rcc rId="4273" ua="false" sId="3">
    <oc r="W80" t="e">
      <f>W78/R78-1</f>
    </oc>
    <nc r="W80" t="n">
      <v>0.0128205128205128</v>
    </nc>
  </rcc>
  <rcc rId="4274" ua="false" sId="3">
    <oc r="X80" t="e">
      <f>X78/S78-1</f>
    </oc>
    <nc r="X80" t="n">
      <v>0.00862068965517238</v>
    </nc>
  </rcc>
  <rcc rId="4275" ua="false" sId="3">
    <oc r="Y80" t="e">
      <f>Y78/T78-1</f>
    </oc>
    <nc r="Y80" t="n">
      <v>-0.00431034482758619</v>
    </nc>
  </rcc>
  <rcc rId="4276" ua="false" sId="3">
    <oc r="Z80" t="e">
      <f>Z78/U78-1</f>
    </oc>
    <nc r="Z80" t="n">
      <v>0.021834061135371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6" ua="false" sId="2">
    <nc r="AA189" t="n">
      <v>1340.117</v>
    </nc>
  </rcc>
  <rcc rId="37" ua="false" sId="2">
    <nc r="AA192" t="n">
      <v>219.059</v>
    </nc>
  </rcc>
  <rcc rId="38" ua="false" sId="2">
    <nc r="AA195" t="n">
      <v>159.598</v>
    </nc>
  </rcc>
  <rcc rId="39" ua="false" sId="2">
    <nc r="AA198" t="n">
      <f>71.403+43.312+21.659</f>
    </nc>
  </rcc>
  <rcc rId="40" ua="false" sId="2">
    <nc r="AA206" t="n">
      <f>271.953+0.133</f>
    </nc>
  </rcc>
  <rcc rId="41" ua="false" sId="2">
    <nc r="AA212" t="n">
      <f>113.803+54.321+7.237</f>
    </nc>
  </rcc>
  <rcc rId="42" ua="false" sId="2">
    <nc r="AA215" t="n">
      <f>AA212-2.325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3" ua="false" sId="2">
    <nc r="AA233" t="n">
      <v>1635.994</v>
    </nc>
  </rcc>
  <rcc rId="44" ua="false" sId="2">
    <nc r="AA236" t="n">
      <v>252.749</v>
    </nc>
  </rcc>
  <rcc rId="45" ua="false" sId="2">
    <nc r="AA239" t="n">
      <v>-310.317</v>
    </nc>
  </rcc>
  <rcc rId="46" ua="false" sId="2">
    <nc r="AA242" t="n">
      <v>248.239</v>
    </nc>
  </rcc>
  <rcc rId="47" ua="false" sId="2">
    <nc r="AA250" t="n">
      <v>450.381</v>
    </nc>
  </rcc>
  <rcc rId="48" ua="false" sId="2">
    <nc r="AA256" t="n">
      <f>238.942+43.531</f>
    </nc>
  </rcc>
  <rcc rId="49" ua="false" sId="2">
    <oc r="V259" t="n">
      <f>V256-0.0747</f>
    </oc>
    <nc r="V259" t="n">
      <f>V256-0.747</f>
    </nc>
  </rcc>
  <rcc rId="50" ua="false" sId="2">
    <nc r="AA259" t="n">
      <f>AA256-0.47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1" ua="false" sId="2">
    <nc r="AA165" t="n">
      <f>342+55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2" ua="false" sId="3">
    <oc r="AA11" t="n">
      <v>8689</v>
    </oc>
    <nc r="AA11" t="n">
      <v>8691</v>
    </nc>
  </rcc>
  <rcc rId="53" ua="false" sId="3">
    <oc r="AA14" t="n">
      <v>6234</v>
    </oc>
    <nc r="AA14" t="n">
      <v>6225</v>
    </nc>
  </rcc>
  <rcc rId="54" ua="false" sId="3">
    <nc r="Z32" t="n">
      <v>0.61</v>
    </nc>
  </rcc>
  <rcc rId="55" ua="false" sId="3">
    <nc r="AA32" t="n">
      <v>0.61</v>
    </nc>
  </rcc>
  <rcc rId="56" ua="false" sId="3">
    <nc r="AA34" t="n">
      <v>9.6</v>
    </nc>
  </rcc>
  <rcc rId="57" ua="false" sId="3">
    <nc r="Z34" t="n">
      <v>9.6</v>
    </nc>
  </rcc>
  <rcc rId="58" ua="false" sId="3">
    <nc r="Z37" t="n">
      <v>7422</v>
    </nc>
  </rcc>
  <rcc rId="59" ua="false" sId="3">
    <nc r="AA37" t="n">
      <v>7422</v>
    </nc>
  </rcc>
  <rcc rId="60" ua="false" sId="3">
    <nc r="AA50" t="n">
      <v>2800</v>
    </nc>
  </rcc>
  <rcc rId="61" ua="false" sId="3">
    <nc r="Z50" t="n">
      <v>2800</v>
    </nc>
  </rcc>
  <rcc rId="62" ua="false" sId="3">
    <nc r="AA54" t="n">
      <v>419</v>
    </nc>
  </rcc>
  <rcc rId="63" ua="false" sId="3">
    <nc r="Z54" t="n">
      <v>442</v>
    </nc>
  </rcc>
  <rcc rId="64" ua="false" sId="3">
    <nc r="AA58" t="n">
      <v>95</v>
    </nc>
  </rcc>
  <rcc rId="65" ua="false" sId="3">
    <nc r="Z58" t="n">
      <v>90</v>
    </nc>
  </rcc>
  <rcc rId="66" ua="false" sId="3">
    <nc r="AA62" t="n">
      <v>0.224</v>
    </nc>
  </rcc>
  <rcc rId="67" ua="false" sId="3">
    <nc r="Z62" t="n">
      <v>0.059</v>
    </nc>
  </rcc>
  <rrc rId="68" ua="false" sId="3" eol="0" ref="64:64" action="insertRow"/>
</revisions>
</file>

<file path=xl/revisions/revisionLog8.xml><?xml version="1.0" encoding="utf-8"?>
<revisions xmlns="http://schemas.openxmlformats.org/spreadsheetml/2006/main" xmlns:r="http://schemas.openxmlformats.org/officeDocument/2006/relationships">
  <rcc rId="69" ua="false" sId="3">
    <nc r="Z74" t="n">
      <v>578</v>
    </nc>
  </rcc>
  <rcc rId="70" ua="false" sId="3">
    <nc r="AA74" t="n">
      <v>578</v>
    </nc>
  </rcc>
  <rcc rId="71" ua="false" sId="3">
    <nc r="Z78" t="n">
      <v>234</v>
    </nc>
  </rcc>
  <rcc rId="72" ua="false" sId="3">
    <nc r="AA78" t="n">
      <v>234</v>
    </nc>
  </rcc>
  <rcc rId="73" ua="false" sId="3">
    <nc r="Z82" t="n">
      <v>0.03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4" ua="false" sId="2">
    <nc r="G69" t="inlineStr">
      <is>
        <r>
          <rPr>
            <sz val="10"/>
            <rFont val="Arial"/>
            <family val="0"/>
            <charset val="177"/>
          </rPr>
          <t xml:space="preserve">The Bezeq Group's financial data reflects the deconsolidation of yes as of December 31, 2007</t>
        </r>
      </is>
    </nc>
  </rcc>
  <rm rId="75" ua="false" sheetId="2" source="A69" destination="G69" sourceSheetId="2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W24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6" min="3" style="0" width="9.14"/>
    <col collapsed="false" customWidth="true" hidden="false" outlineLevel="0" max="7" min="7" style="0" width="23.99"/>
    <col collapsed="false" customWidth="true" hidden="false" outlineLevel="0" max="9" min="9" style="0" width="9.14"/>
    <col collapsed="false" customWidth="true" hidden="false" outlineLevel="0" max="10" min="10" style="0" width="12.14"/>
    <col collapsed="false" customWidth="true" hidden="false" outlineLevel="0" max="12" min="12" style="0" width="15.7"/>
    <col collapsed="false" customWidth="true" hidden="false" outlineLevel="0" max="13" min="13" style="0" width="10.13"/>
    <col collapsed="false" customWidth="true" hidden="false" outlineLevel="0" max="14" min="14" style="0" width="9.1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N2" s="1"/>
      <c r="O2" s="1"/>
      <c r="P2" s="1"/>
    </row>
    <row r="3" customFormat="false" ht="26.25" hidden="false" customHeight="false" outlineLevel="0" collapsed="false">
      <c r="D3" s="1"/>
      <c r="E3" s="1"/>
      <c r="F3" s="1"/>
      <c r="G3" s="1"/>
      <c r="H3" s="2"/>
      <c r="N3" s="3"/>
      <c r="O3" s="1"/>
      <c r="P3" s="1"/>
    </row>
    <row r="4" customFormat="false" ht="12.75" hidden="false" customHeight="false" outlineLevel="0" collapsed="false">
      <c r="D4" s="1"/>
      <c r="E4" s="1"/>
      <c r="F4" s="1"/>
      <c r="G4" s="1"/>
      <c r="H4" s="1"/>
      <c r="N4" s="1"/>
      <c r="O4" s="1"/>
      <c r="P4" s="1"/>
    </row>
    <row r="5" customFormat="false" ht="12.75" hidden="false" customHeight="false" outlineLevel="0" collapsed="false">
      <c r="D5" s="1"/>
      <c r="E5" s="1"/>
      <c r="F5" s="1"/>
      <c r="G5" s="1"/>
      <c r="H5" s="1"/>
      <c r="N5" s="1"/>
      <c r="O5" s="1"/>
      <c r="P5" s="1"/>
    </row>
    <row r="6" customFormat="false" ht="12.75" hidden="false" customHeight="false" outlineLevel="0" collapsed="false">
      <c r="D6" s="1"/>
      <c r="E6" s="1"/>
      <c r="F6" s="1"/>
      <c r="G6" s="1"/>
      <c r="H6" s="1"/>
      <c r="N6" s="1"/>
      <c r="O6" s="1"/>
      <c r="P6" s="1"/>
    </row>
    <row r="7" customFormat="false" ht="12.75" hidden="false" customHeight="false" outlineLevel="0" collapsed="false">
      <c r="D7" s="1"/>
      <c r="E7" s="1"/>
      <c r="F7" s="1"/>
      <c r="G7" s="1"/>
      <c r="H7" s="1"/>
      <c r="N7" s="1"/>
      <c r="O7" s="1"/>
      <c r="P7" s="1"/>
    </row>
    <row r="8" customFormat="false" ht="12.75" hidden="false" customHeight="false" outlineLevel="0" collapsed="false">
      <c r="D8" s="1"/>
      <c r="E8" s="1"/>
      <c r="F8" s="1"/>
      <c r="G8" s="1"/>
      <c r="H8" s="1"/>
      <c r="N8" s="1"/>
      <c r="O8" s="1"/>
      <c r="P8" s="1"/>
    </row>
    <row r="9" customFormat="false" ht="12.75" hidden="false" customHeight="false" outlineLevel="0" collapsed="false">
      <c r="D9" s="1"/>
      <c r="E9" s="1"/>
      <c r="F9" s="1"/>
      <c r="G9" s="1"/>
      <c r="H9" s="1"/>
      <c r="N9" s="1"/>
      <c r="O9" s="1"/>
      <c r="P9" s="1"/>
    </row>
    <row r="10" customFormat="false" ht="12.75" hidden="false" customHeight="false" outlineLevel="0" collapsed="false">
      <c r="D10" s="1"/>
      <c r="E10" s="1"/>
      <c r="F10" s="1"/>
      <c r="G10" s="1"/>
      <c r="H10" s="1"/>
      <c r="O10" s="1"/>
      <c r="P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O11" s="1"/>
      <c r="P11" s="1"/>
    </row>
    <row r="12" customFormat="false" ht="30.75" hidden="false" customHeight="true" outlineLevel="0" collapsed="false">
      <c r="D12" s="1"/>
      <c r="E12" s="1"/>
      <c r="F12" s="1"/>
      <c r="G12" s="1"/>
      <c r="H12" s="4" t="s">
        <v>0</v>
      </c>
      <c r="I12" s="4"/>
      <c r="J12" s="4"/>
      <c r="K12" s="4"/>
      <c r="L12" s="4"/>
      <c r="N12" s="5"/>
      <c r="O12" s="1"/>
      <c r="P12" s="1"/>
    </row>
    <row r="13" customFormat="false" ht="15.75" hidden="false" customHeight="false" outlineLevel="0" collapsed="false">
      <c r="D13" s="1"/>
      <c r="E13" s="1"/>
      <c r="F13" s="1"/>
      <c r="G13" s="1"/>
      <c r="H13" s="6" t="s">
        <v>1</v>
      </c>
      <c r="I13" s="6"/>
      <c r="J13" s="6"/>
      <c r="K13" s="6"/>
      <c r="L13" s="6"/>
      <c r="N13" s="5"/>
      <c r="O13" s="1"/>
      <c r="P13" s="1"/>
    </row>
    <row r="14" customFormat="false" ht="15.75" hidden="false" customHeight="false" outlineLevel="0" collapsed="false">
      <c r="D14" s="1"/>
      <c r="E14" s="1"/>
      <c r="F14" s="1"/>
      <c r="G14" s="1"/>
      <c r="H14" s="7"/>
      <c r="I14" s="8"/>
      <c r="J14" s="8"/>
      <c r="K14" s="8"/>
      <c r="L14" s="8"/>
      <c r="N14" s="5"/>
      <c r="O14" s="1"/>
      <c r="P14" s="1"/>
    </row>
    <row r="15" customFormat="false" ht="15.75" hidden="false" customHeight="false" outlineLevel="0" collapsed="false">
      <c r="D15" s="1"/>
      <c r="E15" s="1"/>
      <c r="F15" s="1"/>
      <c r="G15" s="1"/>
      <c r="H15" s="9" t="s">
        <v>2</v>
      </c>
      <c r="I15" s="8"/>
      <c r="J15" s="8"/>
      <c r="K15" s="8"/>
      <c r="L15" s="8"/>
      <c r="N15" s="1"/>
      <c r="O15" s="1"/>
      <c r="P15" s="1"/>
    </row>
    <row r="16" customFormat="false" ht="15.75" hidden="false" customHeight="false" outlineLevel="0" collapsed="false">
      <c r="D16" s="1"/>
      <c r="E16" s="1"/>
      <c r="F16" s="1"/>
      <c r="G16" s="1"/>
      <c r="H16" s="10"/>
      <c r="I16" s="8"/>
      <c r="J16" s="8"/>
      <c r="K16" s="8"/>
      <c r="L16" s="8"/>
      <c r="N16" s="1"/>
      <c r="O16" s="1"/>
      <c r="P16" s="1"/>
    </row>
    <row r="17" customFormat="false" ht="15.75" hidden="false" customHeight="false" outlineLevel="0" collapsed="false">
      <c r="D17" s="1"/>
      <c r="E17" s="1"/>
      <c r="F17" s="1"/>
      <c r="G17" s="1"/>
      <c r="H17" s="10" t="s">
        <v>3</v>
      </c>
      <c r="I17" s="8"/>
      <c r="J17" s="8"/>
      <c r="K17" s="8"/>
      <c r="L17" s="8"/>
      <c r="N17" s="11"/>
      <c r="O17" s="1"/>
      <c r="P17" s="1"/>
    </row>
    <row r="18" customFormat="false" ht="15.75" hidden="false" customHeight="false" outlineLevel="0" collapsed="false">
      <c r="D18" s="1"/>
      <c r="E18" s="1"/>
      <c r="F18" s="1"/>
      <c r="G18" s="1"/>
      <c r="H18" s="10" t="s">
        <v>4</v>
      </c>
      <c r="I18" s="12"/>
      <c r="J18" s="12"/>
      <c r="K18" s="12"/>
      <c r="L18" s="12"/>
      <c r="N18" s="1"/>
      <c r="O18" s="1"/>
    </row>
    <row r="19" customFormat="false" ht="15.75" hidden="false" customHeight="false" outlineLevel="0" collapsed="false">
      <c r="D19" s="1"/>
      <c r="E19" s="1"/>
      <c r="F19" s="1"/>
      <c r="G19" s="1"/>
      <c r="H19" s="10" t="s">
        <v>5</v>
      </c>
      <c r="N19" s="13"/>
      <c r="O19" s="1"/>
      <c r="R19" s="0" t="n">
        <v>0.15</v>
      </c>
    </row>
    <row r="20" customFormat="false" ht="15.75" hidden="false" customHeight="false" outlineLevel="0" collapsed="false">
      <c r="D20" s="1"/>
      <c r="E20" s="1"/>
      <c r="F20" s="1"/>
      <c r="G20" s="1"/>
      <c r="H20" s="10"/>
      <c r="N20" s="13"/>
      <c r="O20" s="1"/>
      <c r="R20" s="0" t="n">
        <v>0.15</v>
      </c>
    </row>
    <row r="21" customFormat="false" ht="12.75" hidden="false" customHeight="false" outlineLevel="0" collapsed="false">
      <c r="D21" s="1"/>
      <c r="E21" s="1"/>
      <c r="F21" s="1"/>
      <c r="G21" s="1"/>
      <c r="H21" s="1"/>
      <c r="N21" s="1"/>
      <c r="O21" s="1"/>
      <c r="P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N22" s="1"/>
      <c r="O22" s="1"/>
      <c r="P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N23" s="1"/>
      <c r="O23" s="1"/>
      <c r="P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N24" s="1"/>
      <c r="O24" s="1"/>
      <c r="P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N25" s="1"/>
      <c r="O25" s="1"/>
      <c r="P25" s="1"/>
    </row>
    <row r="26" customFormat="false" ht="12.75" hidden="false" customHeight="false" outlineLevel="0" collapsed="false">
      <c r="D26" s="1"/>
      <c r="E26" s="1"/>
      <c r="F26" s="1"/>
      <c r="G26" s="1"/>
      <c r="H26" s="14" t="s">
        <v>6</v>
      </c>
      <c r="N26" s="1"/>
      <c r="O26" s="1"/>
      <c r="P26" s="1"/>
    </row>
    <row r="27" customFormat="false" ht="12.75" hidden="false" customHeight="false" outlineLevel="0" collapsed="false">
      <c r="D27" s="1"/>
      <c r="E27" s="1"/>
      <c r="F27" s="1"/>
      <c r="G27" s="1"/>
      <c r="H27" s="15" t="s">
        <v>7</v>
      </c>
      <c r="N27" s="1"/>
      <c r="O27" s="1"/>
      <c r="P27" s="1"/>
    </row>
    <row r="28" customFormat="false" ht="12.75" hidden="false" customHeight="false" outlineLevel="0" collapsed="false">
      <c r="D28" s="16"/>
      <c r="E28" s="1"/>
      <c r="F28" s="1"/>
      <c r="G28" s="1"/>
      <c r="H28" s="15" t="s">
        <v>8</v>
      </c>
      <c r="L28" s="17"/>
      <c r="P28" s="16"/>
    </row>
    <row r="29" customFormat="false" ht="12.75" hidden="false" customHeight="false" outlineLevel="0" collapsed="false">
      <c r="D29" s="16"/>
      <c r="E29" s="1"/>
      <c r="F29" s="1"/>
      <c r="G29" s="1"/>
      <c r="H29" s="18" t="s">
        <v>9</v>
      </c>
      <c r="L29" s="17"/>
      <c r="P29" s="16"/>
    </row>
    <row r="30" customFormat="false" ht="12.75" hidden="false" customHeight="false" outlineLevel="0" collapsed="false">
      <c r="E30" s="19"/>
      <c r="F30" s="1"/>
      <c r="G30" s="1"/>
      <c r="H30" s="18" t="s">
        <v>10</v>
      </c>
      <c r="L30" s="20"/>
      <c r="P30" s="16"/>
    </row>
    <row r="31" customFormat="false" ht="119.25" hidden="false" customHeight="true" outlineLevel="0" collapsed="false">
      <c r="E31" s="19"/>
      <c r="F31" s="1"/>
      <c r="G31" s="1"/>
      <c r="L31" s="20"/>
      <c r="P31" s="16"/>
    </row>
    <row r="32" customFormat="false" ht="12.75" hidden="false" customHeight="false" outlineLevel="0" collapsed="false">
      <c r="D32" s="16"/>
      <c r="E32" s="1"/>
      <c r="F32" s="1"/>
      <c r="G32" s="1"/>
      <c r="H32" s="1"/>
      <c r="L32" s="17"/>
      <c r="P32" s="16"/>
    </row>
    <row r="33" customFormat="false" ht="12.75" hidden="false" customHeight="false" outlineLevel="0" collapsed="false">
      <c r="D33" s="16"/>
      <c r="E33" s="1"/>
      <c r="F33" s="1"/>
      <c r="G33" s="1"/>
      <c r="H33" s="1"/>
      <c r="L33" s="17"/>
      <c r="P33" s="16"/>
    </row>
    <row r="36" customFormat="false" ht="12.75" hidden="false" customHeight="false" outlineLevel="0" collapsed="false">
      <c r="D36" s="21"/>
    </row>
    <row r="61" customFormat="false" ht="6" hidden="false" customHeight="true" outlineLevel="0" collapsed="false"/>
    <row r="63" customFormat="false" ht="7.5" hidden="false" customHeight="true" outlineLevel="0" collapsed="false"/>
    <row r="249" customFormat="false" ht="12.75" hidden="false" customHeight="false" outlineLevel="0" collapsed="false">
      <c r="W249" s="21"/>
    </row>
  </sheetData>
  <mergeCells count="2">
    <mergeCell ref="H12:L12"/>
    <mergeCell ref="H13:L13"/>
  </mergeCells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W252" activePane="bottomRight" state="frozen"/>
      <selection pane="topLeft" activeCell="A1" activeCellId="0" sqref="A1"/>
      <selection pane="topRight" activeCell="W1" activeCellId="0" sqref="W1"/>
      <selection pane="bottomLeft" activeCell="A252" activeCellId="0" sqref="A252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7"/>
    <col collapsed="false" customWidth="true" hidden="true" outlineLevel="0" max="6" min="3" style="22" width="10.56"/>
    <col collapsed="false" customWidth="true" hidden="false" outlineLevel="0" max="7" min="7" style="22" width="10.56"/>
    <col collapsed="false" customWidth="true" hidden="true" outlineLevel="0" max="10" min="8" style="22" width="10.56"/>
    <col collapsed="false" customWidth="false" hidden="true" outlineLevel="0" max="11" min="11" style="22" width="9.14"/>
    <col collapsed="false" customWidth="false" hidden="false" outlineLevel="0" max="12" min="12" style="22" width="9.14"/>
    <col collapsed="false" customWidth="false" hidden="true" outlineLevel="0" max="16" min="13" style="22" width="9.14"/>
    <col collapsed="false" customWidth="false" hidden="false" outlineLevel="0" max="257" min="17" style="22" width="9.14"/>
  </cols>
  <sheetData>
    <row r="1" customFormat="false" ht="15.75" hidden="false" customHeight="false" outlineLevel="0" collapsed="false">
      <c r="A1" s="23"/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5"/>
    </row>
    <row r="2" customFormat="false" ht="15.75" hidden="false" customHeight="false" outlineLevel="0" collapsed="false">
      <c r="A2" s="23"/>
      <c r="B2" s="23"/>
      <c r="C2" s="25"/>
      <c r="D2" s="24"/>
      <c r="E2" s="24"/>
      <c r="F2" s="24"/>
      <c r="G2" s="24"/>
      <c r="H2" s="25"/>
      <c r="I2" s="25"/>
      <c r="J2" s="25"/>
      <c r="K2" s="25"/>
      <c r="L2" s="25"/>
      <c r="M2" s="25"/>
      <c r="N2" s="25"/>
      <c r="O2" s="25"/>
    </row>
    <row r="3" s="28" customFormat="true" ht="12.75" hidden="false" customHeight="false" outlineLevel="0" collapsed="false">
      <c r="A3" s="26"/>
      <c r="B3" s="27" t="s">
        <v>11</v>
      </c>
      <c r="C3" s="27" t="s">
        <v>12</v>
      </c>
      <c r="D3" s="27" t="s">
        <v>13</v>
      </c>
      <c r="E3" s="27" t="s">
        <v>14</v>
      </c>
      <c r="F3" s="27" t="s">
        <v>15</v>
      </c>
      <c r="G3" s="27" t="s">
        <v>11</v>
      </c>
      <c r="H3" s="27" t="s">
        <v>12</v>
      </c>
      <c r="I3" s="27" t="s">
        <v>13</v>
      </c>
      <c r="J3" s="27" t="s">
        <v>14</v>
      </c>
      <c r="K3" s="27" t="s">
        <v>15</v>
      </c>
      <c r="L3" s="27" t="s">
        <v>11</v>
      </c>
      <c r="M3" s="27" t="s">
        <v>12</v>
      </c>
      <c r="N3" s="27" t="s">
        <v>13</v>
      </c>
      <c r="O3" s="27" t="s">
        <v>14</v>
      </c>
      <c r="P3" s="27" t="s">
        <v>15</v>
      </c>
      <c r="Q3" s="27" t="s">
        <v>11</v>
      </c>
      <c r="R3" s="27" t="s">
        <v>12</v>
      </c>
      <c r="S3" s="27" t="s">
        <v>13</v>
      </c>
      <c r="T3" s="27" t="s">
        <v>14</v>
      </c>
      <c r="U3" s="27" t="s">
        <v>15</v>
      </c>
      <c r="V3" s="27" t="s">
        <v>11</v>
      </c>
      <c r="W3" s="27" t="s">
        <v>12</v>
      </c>
      <c r="X3" s="27" t="s">
        <v>13</v>
      </c>
      <c r="Y3" s="27" t="s">
        <v>14</v>
      </c>
      <c r="Z3" s="27" t="s">
        <v>15</v>
      </c>
      <c r="AA3" s="27" t="s">
        <v>11</v>
      </c>
    </row>
    <row r="4" s="30" customFormat="true" ht="12" hidden="false" customHeight="true" outlineLevel="0" collapsed="false">
      <c r="A4" s="29" t="s">
        <v>16</v>
      </c>
      <c r="B4" s="27" t="n">
        <v>2007</v>
      </c>
      <c r="C4" s="27" t="n">
        <v>2008</v>
      </c>
      <c r="D4" s="27" t="n">
        <v>2008</v>
      </c>
      <c r="E4" s="27" t="n">
        <v>2008</v>
      </c>
      <c r="F4" s="27" t="n">
        <v>2008</v>
      </c>
      <c r="G4" s="27" t="n">
        <v>2008</v>
      </c>
      <c r="H4" s="27" t="n">
        <v>2009</v>
      </c>
      <c r="I4" s="27" t="n">
        <v>2009</v>
      </c>
      <c r="J4" s="27" t="n">
        <v>2009</v>
      </c>
      <c r="K4" s="27" t="n">
        <v>2009</v>
      </c>
      <c r="L4" s="27" t="n">
        <v>2009</v>
      </c>
      <c r="M4" s="27" t="n">
        <v>2010</v>
      </c>
      <c r="N4" s="27" t="n">
        <v>2010</v>
      </c>
      <c r="O4" s="27" t="n">
        <v>2010</v>
      </c>
      <c r="P4" s="27" t="n">
        <v>2010</v>
      </c>
      <c r="Q4" s="27" t="n">
        <v>2010</v>
      </c>
      <c r="R4" s="27" t="n">
        <v>2011</v>
      </c>
      <c r="S4" s="27" t="n">
        <v>2011</v>
      </c>
      <c r="T4" s="27" t="n">
        <v>2011</v>
      </c>
      <c r="U4" s="27" t="n">
        <v>2011</v>
      </c>
      <c r="V4" s="27" t="n">
        <v>2011</v>
      </c>
      <c r="W4" s="27" t="n">
        <v>2012</v>
      </c>
      <c r="X4" s="27" t="n">
        <v>2012</v>
      </c>
      <c r="Y4" s="27" t="n">
        <v>2012</v>
      </c>
      <c r="Z4" s="27" t="n">
        <v>2012</v>
      </c>
      <c r="AA4" s="27" t="n">
        <v>2012</v>
      </c>
    </row>
    <row r="5" s="28" customFormat="true" ht="4.5" hidden="false" customHeight="true" outlineLevel="0" collapsed="false">
      <c r="A5" s="31"/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customFormat="false" ht="20.25" hidden="false" customHeight="false" outlineLevel="0" collapsed="false">
      <c r="A6" s="33" t="s">
        <v>17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5"/>
      <c r="V6" s="35"/>
      <c r="W6" s="34"/>
      <c r="X6" s="34"/>
      <c r="Y6" s="34"/>
      <c r="Z6" s="35"/>
      <c r="AA6" s="35"/>
    </row>
    <row r="7" customFormat="false" ht="12.75" hidden="false" customHeight="false" outlineLevel="0" collapsed="false">
      <c r="A7" s="36"/>
      <c r="B7" s="36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6"/>
      <c r="V7" s="36"/>
      <c r="W7" s="37"/>
      <c r="X7" s="37"/>
      <c r="Y7" s="37"/>
      <c r="Z7" s="36"/>
      <c r="AA7" s="36"/>
    </row>
    <row r="8" customFormat="false" ht="12.75" hidden="false" customHeight="false" outlineLevel="0" collapsed="false">
      <c r="A8" s="38" t="s">
        <v>18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43" customFormat="true" ht="12.75" hidden="false" customHeight="false" outlineLevel="0" collapsed="false">
      <c r="A9" s="40" t="s">
        <v>19</v>
      </c>
      <c r="B9" s="41" t="n">
        <v>11136</v>
      </c>
      <c r="C9" s="42" t="n">
        <v>2760</v>
      </c>
      <c r="D9" s="42" t="n">
        <v>2748</v>
      </c>
      <c r="E9" s="42" t="n">
        <v>2806</v>
      </c>
      <c r="F9" s="42" t="n">
        <v>2701</v>
      </c>
      <c r="G9" s="41" t="n">
        <v>11015</v>
      </c>
      <c r="H9" s="42" t="n">
        <v>2791</v>
      </c>
      <c r="I9" s="42" t="n">
        <v>2872</v>
      </c>
      <c r="J9" s="42" t="n">
        <v>2924</v>
      </c>
      <c r="K9" s="42" t="n">
        <v>2932</v>
      </c>
      <c r="L9" s="41" t="n">
        <v>11519</v>
      </c>
      <c r="M9" s="42" t="n">
        <v>2915</v>
      </c>
      <c r="N9" s="42" t="n">
        <v>2981</v>
      </c>
      <c r="O9" s="42" t="n">
        <v>3033</v>
      </c>
      <c r="P9" s="42" t="n">
        <v>3058</v>
      </c>
      <c r="Q9" s="41" t="n">
        <v>11987</v>
      </c>
      <c r="R9" s="42" t="n">
        <v>2913</v>
      </c>
      <c r="S9" s="42" t="n">
        <v>2893</v>
      </c>
      <c r="T9" s="42" t="n">
        <v>2917</v>
      </c>
      <c r="U9" s="42" t="n">
        <v>2650</v>
      </c>
      <c r="V9" s="41" t="n">
        <v>11373</v>
      </c>
      <c r="W9" s="42" t="n">
        <v>2740</v>
      </c>
      <c r="X9" s="42" t="n">
        <v>2595</v>
      </c>
      <c r="Y9" s="42" t="n">
        <v>2494</v>
      </c>
      <c r="Z9" s="42" t="n">
        <v>2449</v>
      </c>
      <c r="AA9" s="41" t="n">
        <v>10278</v>
      </c>
    </row>
    <row r="10" customFormat="false" ht="12.75" hidden="false" customHeight="false" outlineLevel="0" collapsed="false">
      <c r="A10" s="44" t="s">
        <v>20</v>
      </c>
      <c r="B10" s="45"/>
      <c r="C10" s="46"/>
      <c r="D10" s="46" t="n">
        <v>-0.0043478260869565</v>
      </c>
      <c r="E10" s="46" t="n">
        <v>0.0211062590975255</v>
      </c>
      <c r="F10" s="46" t="n">
        <v>-0.0374198146828225</v>
      </c>
      <c r="G10" s="45"/>
      <c r="H10" s="46" t="n">
        <v>0.0333209922251019</v>
      </c>
      <c r="I10" s="46" t="n">
        <v>0.0290218559656037</v>
      </c>
      <c r="J10" s="46" t="n">
        <v>0.0181058495821727</v>
      </c>
      <c r="K10" s="46" t="n">
        <v>0.00273597811217519</v>
      </c>
      <c r="L10" s="45"/>
      <c r="M10" s="46" t="n">
        <v>-0.00579809004092768</v>
      </c>
      <c r="N10" s="46" t="n">
        <v>0.0226415094339623</v>
      </c>
      <c r="O10" s="46" t="n">
        <v>0.0174438108017443</v>
      </c>
      <c r="P10" s="46" t="n">
        <v>0.00824266402901408</v>
      </c>
      <c r="Q10" s="45"/>
      <c r="R10" s="46" t="n">
        <v>-0.0474166121648136</v>
      </c>
      <c r="S10" s="46" t="n">
        <v>-0.00686577411603162</v>
      </c>
      <c r="T10" s="46" t="n">
        <v>0.00829588662288283</v>
      </c>
      <c r="U10" s="46" t="n">
        <v>-0.091532396297566</v>
      </c>
      <c r="V10" s="45"/>
      <c r="W10" s="46" t="n">
        <v>0.0339622641509434</v>
      </c>
      <c r="X10" s="46" t="n">
        <v>-0.0529197080291971</v>
      </c>
      <c r="Y10" s="46" t="n">
        <v>-0.0389210019267823</v>
      </c>
      <c r="Z10" s="46" t="n">
        <v>-0.0180433039294307</v>
      </c>
      <c r="AA10" s="45"/>
    </row>
    <row r="11" customFormat="false" ht="12.75" hidden="false" customHeight="false" outlineLevel="0" collapsed="false">
      <c r="A11" s="44" t="s">
        <v>21</v>
      </c>
      <c r="B11" s="45"/>
      <c r="C11" s="47"/>
      <c r="D11" s="47"/>
      <c r="E11" s="47"/>
      <c r="F11" s="47"/>
      <c r="G11" s="45" t="n">
        <v>-0.0108656609195402</v>
      </c>
      <c r="H11" s="47" t="n">
        <v>0.011231884057971</v>
      </c>
      <c r="I11" s="47" t="n">
        <v>0.0451237263464337</v>
      </c>
      <c r="J11" s="47" t="n">
        <v>0.0420527441197434</v>
      </c>
      <c r="K11" s="47" t="n">
        <v>0.085523880044428</v>
      </c>
      <c r="L11" s="45" t="n">
        <v>0.0457557875624148</v>
      </c>
      <c r="M11" s="47" t="n">
        <v>0.0444285202436403</v>
      </c>
      <c r="N11" s="47" t="n">
        <v>0.0379526462395543</v>
      </c>
      <c r="O11" s="47" t="n">
        <v>0.0372777017783859</v>
      </c>
      <c r="P11" s="47" t="n">
        <v>0.0429740791268758</v>
      </c>
      <c r="Q11" s="45" t="n">
        <v>0.0406285267818387</v>
      </c>
      <c r="R11" s="47" t="n">
        <v>-0.000686106346483695</v>
      </c>
      <c r="S11" s="47" t="n">
        <v>-0.0295202952029521</v>
      </c>
      <c r="T11" s="47" t="n">
        <v>-0.0382459610946258</v>
      </c>
      <c r="U11" s="47" t="n">
        <v>-0.133420536298234</v>
      </c>
      <c r="V11" s="45" t="n">
        <v>-0.0512221573371152</v>
      </c>
      <c r="W11" s="47" t="n">
        <v>-0.0593889461036732</v>
      </c>
      <c r="X11" s="47" t="n">
        <v>-0.103007258900795</v>
      </c>
      <c r="Y11" s="47" t="n">
        <v>-0.145011998628728</v>
      </c>
      <c r="Z11" s="47" t="n">
        <v>-0.0758490566037736</v>
      </c>
      <c r="AA11" s="45" t="n">
        <v>-0.0962806647322606</v>
      </c>
    </row>
    <row r="12" s="43" customFormat="true" ht="12.75" hidden="false" customHeight="false" outlineLevel="0" collapsed="false">
      <c r="A12" s="40" t="s">
        <v>22</v>
      </c>
      <c r="B12" s="41" t="n">
        <v>2321</v>
      </c>
      <c r="C12" s="42" t="n">
        <v>641</v>
      </c>
      <c r="D12" s="42" t="n">
        <v>772</v>
      </c>
      <c r="E12" s="42" t="n">
        <v>775</v>
      </c>
      <c r="F12" s="42" t="n">
        <v>452</v>
      </c>
      <c r="G12" s="41" t="n">
        <v>2640</v>
      </c>
      <c r="H12" s="42" t="n">
        <v>799</v>
      </c>
      <c r="I12" s="42" t="n">
        <v>818</v>
      </c>
      <c r="J12" s="42" t="n">
        <v>875</v>
      </c>
      <c r="K12" s="42" t="n">
        <v>480</v>
      </c>
      <c r="L12" s="41" t="n">
        <v>2972</v>
      </c>
      <c r="M12" s="42" t="n">
        <v>874</v>
      </c>
      <c r="N12" s="42" t="n">
        <v>990</v>
      </c>
      <c r="O12" s="42" t="n">
        <v>979</v>
      </c>
      <c r="P12" s="42" t="n">
        <v>901</v>
      </c>
      <c r="Q12" s="41" t="n">
        <v>3744</v>
      </c>
      <c r="R12" s="42" t="n">
        <v>665</v>
      </c>
      <c r="S12" s="42" t="n">
        <v>935</v>
      </c>
      <c r="T12" s="42" t="n">
        <v>944</v>
      </c>
      <c r="U12" s="42" t="n">
        <v>698</v>
      </c>
      <c r="V12" s="41" t="n">
        <v>3242</v>
      </c>
      <c r="W12" s="42" t="n">
        <v>850</v>
      </c>
      <c r="X12" s="42" t="n">
        <v>746</v>
      </c>
      <c r="Y12" s="42" t="n">
        <v>667</v>
      </c>
      <c r="Z12" s="42" t="n">
        <v>772</v>
      </c>
      <c r="AA12" s="41" t="n">
        <v>3035</v>
      </c>
    </row>
    <row r="13" customFormat="false" ht="12.75" hidden="false" customHeight="false" outlineLevel="0" collapsed="false">
      <c r="A13" s="44" t="s">
        <v>20</v>
      </c>
      <c r="B13" s="45"/>
      <c r="C13" s="46"/>
      <c r="D13" s="46" t="n">
        <v>0.204368174726989</v>
      </c>
      <c r="E13" s="46" t="n">
        <v>0.00388601036269431</v>
      </c>
      <c r="F13" s="46" t="n">
        <v>-0.416774193548387</v>
      </c>
      <c r="G13" s="45"/>
      <c r="H13" s="46" t="n">
        <v>0.767699115044248</v>
      </c>
      <c r="I13" s="46" t="n">
        <v>0.0237797246558198</v>
      </c>
      <c r="J13" s="46" t="n">
        <v>0.0696821515892421</v>
      </c>
      <c r="K13" s="46" t="n">
        <v>-0.451428571428571</v>
      </c>
      <c r="L13" s="45"/>
      <c r="M13" s="46" t="n">
        <v>0.820833333333333</v>
      </c>
      <c r="N13" s="46" t="n">
        <v>0.132723112128146</v>
      </c>
      <c r="O13" s="46" t="n">
        <v>-0.0111111111111111</v>
      </c>
      <c r="P13" s="46" t="n">
        <v>-0.0796731358529111</v>
      </c>
      <c r="Q13" s="45"/>
      <c r="R13" s="46" t="n">
        <v>-0.261931187569367</v>
      </c>
      <c r="S13" s="46" t="n">
        <v>0.406015037593985</v>
      </c>
      <c r="T13" s="46" t="n">
        <v>0.00962566844919777</v>
      </c>
      <c r="U13" s="46" t="n">
        <v>-0.260593220338983</v>
      </c>
      <c r="V13" s="45"/>
      <c r="W13" s="46" t="n">
        <v>0.217765042979943</v>
      </c>
      <c r="X13" s="46" t="n">
        <v>-0.122352941176471</v>
      </c>
      <c r="Y13" s="46" t="n">
        <v>-0.105898123324397</v>
      </c>
      <c r="Z13" s="46" t="n">
        <v>0.157421289355322</v>
      </c>
      <c r="AA13" s="45"/>
    </row>
    <row r="14" customFormat="false" ht="12.75" hidden="false" customHeight="false" outlineLevel="0" collapsed="false">
      <c r="A14" s="44" t="s">
        <v>21</v>
      </c>
      <c r="B14" s="45"/>
      <c r="C14" s="47"/>
      <c r="D14" s="47"/>
      <c r="E14" s="47"/>
      <c r="F14" s="47"/>
      <c r="G14" s="45" t="n">
        <v>0.137440758293839</v>
      </c>
      <c r="H14" s="47" t="n">
        <v>0.246489859594384</v>
      </c>
      <c r="I14" s="47" t="n">
        <v>0.0595854922279793</v>
      </c>
      <c r="J14" s="47" t="n">
        <v>0.129032258064516</v>
      </c>
      <c r="K14" s="47" t="n">
        <v>0.0619469026548674</v>
      </c>
      <c r="L14" s="45" t="n">
        <v>0.125757575757576</v>
      </c>
      <c r="M14" s="47" t="n">
        <v>0.0938673341677097</v>
      </c>
      <c r="N14" s="47" t="n">
        <v>0.210268948655257</v>
      </c>
      <c r="O14" s="47" t="n">
        <v>0.118857142857143</v>
      </c>
      <c r="P14" s="47" t="n">
        <v>0.877083333333333</v>
      </c>
      <c r="Q14" s="45" t="n">
        <v>0.259757738896366</v>
      </c>
      <c r="R14" s="47" t="n">
        <v>-0.239130434782609</v>
      </c>
      <c r="S14" s="47" t="n">
        <v>-0.0555555555555556</v>
      </c>
      <c r="T14" s="47" t="n">
        <v>-0.0357507660878448</v>
      </c>
      <c r="U14" s="47" t="n">
        <v>-0.225305216426193</v>
      </c>
      <c r="V14" s="45" t="n">
        <v>-0.134081196581197</v>
      </c>
      <c r="W14" s="47" t="n">
        <v>0.278195488721805</v>
      </c>
      <c r="X14" s="47" t="n">
        <v>-0.202139037433155</v>
      </c>
      <c r="Y14" s="47" t="n">
        <v>-0.293432203389831</v>
      </c>
      <c r="Z14" s="47" t="n">
        <v>0.106017191977077</v>
      </c>
      <c r="AA14" s="45" t="n">
        <v>-0.0638494756323257</v>
      </c>
    </row>
    <row r="15" s="43" customFormat="true" ht="12.75" hidden="false" customHeight="false" outlineLevel="0" collapsed="false">
      <c r="A15" s="40" t="s">
        <v>23</v>
      </c>
      <c r="B15" s="41" t="n">
        <v>1330</v>
      </c>
      <c r="C15" s="42" t="n">
        <v>411</v>
      </c>
      <c r="D15" s="42" t="n">
        <v>456</v>
      </c>
      <c r="E15" s="42" t="n">
        <v>462</v>
      </c>
      <c r="F15" s="42" t="n">
        <v>298</v>
      </c>
      <c r="G15" s="41" t="n">
        <v>1627</v>
      </c>
      <c r="H15" s="42" t="n">
        <v>608</v>
      </c>
      <c r="I15" s="42" t="n">
        <v>541</v>
      </c>
      <c r="J15" s="42" t="n">
        <v>2088</v>
      </c>
      <c r="K15" s="42" t="n">
        <v>366</v>
      </c>
      <c r="L15" s="41" t="n">
        <v>3603</v>
      </c>
      <c r="M15" s="42" t="n">
        <v>642</v>
      </c>
      <c r="N15" s="42" t="n">
        <v>638</v>
      </c>
      <c r="O15" s="42" t="n">
        <v>588</v>
      </c>
      <c r="P15" s="42" t="n">
        <v>575</v>
      </c>
      <c r="Q15" s="41" t="n">
        <v>2443</v>
      </c>
      <c r="R15" s="42" t="n">
        <v>407</v>
      </c>
      <c r="S15" s="42" t="n">
        <v>585</v>
      </c>
      <c r="T15" s="42" t="n">
        <v>550</v>
      </c>
      <c r="U15" s="42" t="n">
        <v>524</v>
      </c>
      <c r="V15" s="41" t="n">
        <v>2066</v>
      </c>
      <c r="W15" s="42" t="n">
        <v>582</v>
      </c>
      <c r="X15" s="42" t="n">
        <v>415</v>
      </c>
      <c r="Y15" s="42" t="n">
        <v>342</v>
      </c>
      <c r="Z15" s="42" t="n">
        <v>519</v>
      </c>
      <c r="AA15" s="41" t="n">
        <v>1858</v>
      </c>
    </row>
    <row r="16" customFormat="false" ht="12.75" hidden="false" customHeight="false" outlineLevel="0" collapsed="false">
      <c r="A16" s="44" t="s">
        <v>20</v>
      </c>
      <c r="B16" s="45"/>
      <c r="C16" s="46"/>
      <c r="D16" s="46" t="n">
        <v>0.10948905109489</v>
      </c>
      <c r="E16" s="46" t="n">
        <v>0.013157894736842</v>
      </c>
      <c r="F16" s="46" t="n">
        <v>-0.354978354978355</v>
      </c>
      <c r="G16" s="45"/>
      <c r="H16" s="46" t="n">
        <v>1.04026845637584</v>
      </c>
      <c r="I16" s="46" t="n">
        <v>-0.110197368421053</v>
      </c>
      <c r="J16" s="46" t="n">
        <v>2.85951940850277</v>
      </c>
      <c r="K16" s="46" t="n">
        <v>-0.824712643678161</v>
      </c>
      <c r="L16" s="45"/>
      <c r="M16" s="46" t="n">
        <v>0.754098360655738</v>
      </c>
      <c r="N16" s="46" t="n">
        <v>-0.00623052959501558</v>
      </c>
      <c r="O16" s="46" t="n">
        <v>-0.0783699059561128</v>
      </c>
      <c r="P16" s="46" t="n">
        <v>-0.0221088435374149</v>
      </c>
      <c r="Q16" s="45"/>
      <c r="R16" s="46" t="n">
        <v>-0.292173913043478</v>
      </c>
      <c r="S16" s="46" t="n">
        <v>0.437346437346437</v>
      </c>
      <c r="T16" s="46" t="n">
        <v>-0.0598290598290598</v>
      </c>
      <c r="U16" s="46" t="n">
        <v>-0.0472727272727272</v>
      </c>
      <c r="V16" s="45"/>
      <c r="W16" s="46" t="n">
        <v>0.110687022900763</v>
      </c>
      <c r="X16" s="46" t="n">
        <v>-0.286941580756014</v>
      </c>
      <c r="Y16" s="46" t="n">
        <v>-0.175903614457831</v>
      </c>
      <c r="Z16" s="46" t="n">
        <v>0.517543859649123</v>
      </c>
      <c r="AA16" s="45"/>
    </row>
    <row r="17" customFormat="false" ht="12.75" hidden="false" customHeight="false" outlineLevel="0" collapsed="false">
      <c r="A17" s="44" t="s">
        <v>21</v>
      </c>
      <c r="B17" s="45"/>
      <c r="C17" s="47"/>
      <c r="D17" s="47"/>
      <c r="E17" s="47"/>
      <c r="F17" s="47"/>
      <c r="G17" s="45" t="n">
        <v>0.223308270676692</v>
      </c>
      <c r="H17" s="47" t="n">
        <v>0.479318734793187</v>
      </c>
      <c r="I17" s="47" t="n">
        <v>0.18640350877193</v>
      </c>
      <c r="J17" s="47" t="n">
        <v>3.51948051948052</v>
      </c>
      <c r="K17" s="47" t="n">
        <v>0.228187919463087</v>
      </c>
      <c r="L17" s="45" t="n">
        <v>1.21450522433927</v>
      </c>
      <c r="M17" s="47" t="n">
        <v>0.055921052631579</v>
      </c>
      <c r="N17" s="47" t="n">
        <v>0.179297597042514</v>
      </c>
      <c r="O17" s="47" t="n">
        <v>-0.718390804597701</v>
      </c>
      <c r="P17" s="47" t="n">
        <v>0.57103825136612</v>
      </c>
      <c r="Q17" s="45" t="n">
        <v>-0.32195392728282</v>
      </c>
      <c r="R17" s="47" t="n">
        <v>-0.366043613707165</v>
      </c>
      <c r="S17" s="47" t="n">
        <v>-0.0830721003134797</v>
      </c>
      <c r="T17" s="47" t="n">
        <v>-0.064625850340136</v>
      </c>
      <c r="U17" s="47" t="n">
        <v>-0.0886956521739131</v>
      </c>
      <c r="V17" s="45" t="n">
        <v>-0.154318460908719</v>
      </c>
      <c r="W17" s="47" t="n">
        <v>0.42997542997543</v>
      </c>
      <c r="X17" s="47" t="n">
        <v>-0.290598290598291</v>
      </c>
      <c r="Y17" s="47" t="n">
        <v>-0.378181818181818</v>
      </c>
      <c r="Z17" s="47" t="n">
        <v>-0.00954198473282442</v>
      </c>
      <c r="AA17" s="45" t="n">
        <v>-0.100677637947725</v>
      </c>
    </row>
    <row r="18" customFormat="false" ht="12.75" hidden="false" customHeight="false" outlineLevel="0" collapsed="false">
      <c r="A18" s="40" t="s">
        <v>24</v>
      </c>
      <c r="B18" s="48" t="n">
        <v>0.51</v>
      </c>
      <c r="C18" s="49" t="n">
        <v>0.15</v>
      </c>
      <c r="D18" s="49" t="n">
        <v>0.17</v>
      </c>
      <c r="E18" s="49" t="n">
        <v>0.18</v>
      </c>
      <c r="F18" s="50" t="n">
        <v>0.12</v>
      </c>
      <c r="G18" s="48" t="n">
        <v>0.62</v>
      </c>
      <c r="H18" s="49" t="n">
        <v>0.23</v>
      </c>
      <c r="I18" s="49" t="n">
        <v>0.21</v>
      </c>
      <c r="J18" s="49" t="n">
        <v>0.79</v>
      </c>
      <c r="K18" s="50" t="n">
        <v>0.137018580183768</v>
      </c>
      <c r="L18" s="48" t="n">
        <v>1.36701858018377</v>
      </c>
      <c r="M18" s="49" t="n">
        <v>0.240866693044656</v>
      </c>
      <c r="N18" s="49" t="n">
        <v>0.24</v>
      </c>
      <c r="O18" s="50" t="n">
        <v>0.22</v>
      </c>
      <c r="P18" s="49" t="n">
        <v>0.21</v>
      </c>
      <c r="Q18" s="48" t="n">
        <v>0.91</v>
      </c>
      <c r="R18" s="49" t="n">
        <v>0.15</v>
      </c>
      <c r="S18" s="49" t="n">
        <v>0.22</v>
      </c>
      <c r="T18" s="50" t="n">
        <v>0.2</v>
      </c>
      <c r="U18" s="50" t="n">
        <v>0.19</v>
      </c>
      <c r="V18" s="48" t="n">
        <v>0.76</v>
      </c>
      <c r="W18" s="49" t="n">
        <v>0.21</v>
      </c>
      <c r="X18" s="49" t="n">
        <v>0.15</v>
      </c>
      <c r="Y18" s="49" t="n">
        <v>0.13</v>
      </c>
      <c r="Z18" s="50" t="n">
        <v>0.19</v>
      </c>
      <c r="AA18" s="48" t="n">
        <v>0.68</v>
      </c>
    </row>
    <row r="19" customFormat="false" ht="12.75" hidden="false" customHeight="false" outlineLevel="0" collapsed="false">
      <c r="A19" s="40" t="s">
        <v>25</v>
      </c>
      <c r="B19" s="48" t="n">
        <v>0.5</v>
      </c>
      <c r="C19" s="49" t="n">
        <v>0.15</v>
      </c>
      <c r="D19" s="49" t="n">
        <v>0.17</v>
      </c>
      <c r="E19" s="49" t="n">
        <v>0.17</v>
      </c>
      <c r="F19" s="50" t="n">
        <v>0.12</v>
      </c>
      <c r="G19" s="48" t="n">
        <v>0.61</v>
      </c>
      <c r="H19" s="49" t="n">
        <v>0.23</v>
      </c>
      <c r="I19" s="49" t="n">
        <v>0.2</v>
      </c>
      <c r="J19" s="49" t="n">
        <v>0.79</v>
      </c>
      <c r="K19" s="50" t="n">
        <v>0.12209418646578</v>
      </c>
      <c r="L19" s="48" t="n">
        <v>1.34209418646578</v>
      </c>
      <c r="M19" s="49" t="n">
        <v>0.239303663029544</v>
      </c>
      <c r="N19" s="49" t="n">
        <v>0.24</v>
      </c>
      <c r="O19" s="49" t="n">
        <v>0.22</v>
      </c>
      <c r="P19" s="49" t="n">
        <v>0.21</v>
      </c>
      <c r="Q19" s="48" t="n">
        <v>0.9</v>
      </c>
      <c r="R19" s="49" t="n">
        <v>0.15</v>
      </c>
      <c r="S19" s="49" t="n">
        <v>0.21</v>
      </c>
      <c r="T19" s="49" t="n">
        <v>0.2</v>
      </c>
      <c r="U19" s="50" t="n">
        <v>0.19</v>
      </c>
      <c r="V19" s="48" t="n">
        <v>0.76</v>
      </c>
      <c r="W19" s="49" t="n">
        <v>0.21</v>
      </c>
      <c r="X19" s="49" t="n">
        <v>0.15</v>
      </c>
      <c r="Y19" s="49" t="n">
        <v>0.13</v>
      </c>
      <c r="Z19" s="50" t="n">
        <v>0.19</v>
      </c>
      <c r="AA19" s="48" t="n">
        <v>0.68</v>
      </c>
    </row>
    <row r="20" customFormat="false" ht="12.75" hidden="false" customHeight="false" outlineLevel="0" collapsed="false">
      <c r="A20" s="40"/>
      <c r="B20" s="51"/>
      <c r="C20" s="52"/>
      <c r="D20" s="52"/>
      <c r="E20" s="52"/>
      <c r="F20" s="52"/>
      <c r="G20" s="51"/>
      <c r="H20" s="52"/>
      <c r="I20" s="52"/>
      <c r="J20" s="52"/>
      <c r="K20" s="52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1"/>
      <c r="W20" s="52"/>
      <c r="X20" s="52"/>
      <c r="Y20" s="52"/>
      <c r="Z20" s="52"/>
      <c r="AA20" s="51"/>
    </row>
    <row r="21" s="43" customFormat="true" ht="12.75" hidden="false" customHeight="false" outlineLevel="0" collapsed="false">
      <c r="A21" s="40" t="s">
        <v>26</v>
      </c>
      <c r="B21" s="41" t="n">
        <v>1509</v>
      </c>
      <c r="C21" s="42" t="n">
        <v>368</v>
      </c>
      <c r="D21" s="42" t="n">
        <v>361</v>
      </c>
      <c r="E21" s="42" t="n">
        <v>365</v>
      </c>
      <c r="F21" s="42" t="n">
        <v>364</v>
      </c>
      <c r="G21" s="41" t="n">
        <v>1458</v>
      </c>
      <c r="H21" s="42" t="n">
        <v>371</v>
      </c>
      <c r="I21" s="42" t="n">
        <v>377</v>
      </c>
      <c r="J21" s="42" t="n">
        <v>361</v>
      </c>
      <c r="K21" s="42" t="n">
        <v>376</v>
      </c>
      <c r="L21" s="41" t="n">
        <v>1485</v>
      </c>
      <c r="M21" s="42" t="n">
        <v>343</v>
      </c>
      <c r="N21" s="42" t="n">
        <v>348</v>
      </c>
      <c r="O21" s="42" t="n">
        <v>350</v>
      </c>
      <c r="P21" s="42" t="n">
        <v>368</v>
      </c>
      <c r="Q21" s="41" t="n">
        <v>1409</v>
      </c>
      <c r="R21" s="42" t="n">
        <v>335</v>
      </c>
      <c r="S21" s="42" t="n">
        <v>348</v>
      </c>
      <c r="T21" s="42" t="n">
        <v>357</v>
      </c>
      <c r="U21" s="42" t="n">
        <v>355</v>
      </c>
      <c r="V21" s="41" t="n">
        <v>1395</v>
      </c>
      <c r="W21" s="42" t="n">
        <v>358</v>
      </c>
      <c r="X21" s="42" t="n">
        <v>358</v>
      </c>
      <c r="Y21" s="42" t="n">
        <v>359</v>
      </c>
      <c r="Z21" s="42" t="n">
        <v>361</v>
      </c>
      <c r="AA21" s="41" t="n">
        <v>1436</v>
      </c>
    </row>
    <row r="22" customFormat="false" ht="12.75" hidden="false" customHeight="false" outlineLevel="0" collapsed="false">
      <c r="A22" s="44" t="s">
        <v>20</v>
      </c>
      <c r="B22" s="45"/>
      <c r="C22" s="46"/>
      <c r="D22" s="46" t="n">
        <v>-0.0190217391304348</v>
      </c>
      <c r="E22" s="46" t="n">
        <v>0.0110803324099722</v>
      </c>
      <c r="F22" s="46" t="n">
        <v>-0.00273972602739725</v>
      </c>
      <c r="G22" s="45"/>
      <c r="H22" s="46" t="n">
        <v>0.0192307692307692</v>
      </c>
      <c r="I22" s="46" t="n">
        <v>0.0161725067385445</v>
      </c>
      <c r="J22" s="46" t="n">
        <v>-0.0424403183023873</v>
      </c>
      <c r="K22" s="46" t="n">
        <v>0.0415512465373962</v>
      </c>
      <c r="L22" s="45"/>
      <c r="M22" s="46" t="n">
        <v>-0.0877659574468085</v>
      </c>
      <c r="N22" s="46" t="n">
        <v>0.0145772594752187</v>
      </c>
      <c r="O22" s="46" t="n">
        <v>0.00574712643678166</v>
      </c>
      <c r="P22" s="46" t="n">
        <v>0.0514285714285714</v>
      </c>
      <c r="Q22" s="45"/>
      <c r="R22" s="46" t="n">
        <v>-0.0896739130434783</v>
      </c>
      <c r="S22" s="46" t="n">
        <v>0.0388059701492538</v>
      </c>
      <c r="T22" s="46" t="n">
        <v>0.0258620689655174</v>
      </c>
      <c r="U22" s="46" t="n">
        <v>-0.00560224089635852</v>
      </c>
      <c r="V22" s="45"/>
      <c r="W22" s="46" t="n">
        <v>0.0084507042253521</v>
      </c>
      <c r="X22" s="46" t="n">
        <v>0</v>
      </c>
      <c r="Y22" s="46" t="n">
        <v>0.0027932960893855</v>
      </c>
      <c r="Z22" s="46" t="n">
        <v>0.00557103064066844</v>
      </c>
      <c r="AA22" s="45"/>
    </row>
    <row r="23" customFormat="false" ht="12.75" hidden="false" customHeight="false" outlineLevel="0" collapsed="false">
      <c r="A23" s="44" t="s">
        <v>21</v>
      </c>
      <c r="B23" s="45"/>
      <c r="C23" s="47"/>
      <c r="D23" s="47"/>
      <c r="E23" s="47"/>
      <c r="F23" s="47"/>
      <c r="G23" s="45" t="n">
        <v>-0.0337972166998012</v>
      </c>
      <c r="H23" s="47" t="n">
        <v>0.00815217391304346</v>
      </c>
      <c r="I23" s="47" t="n">
        <v>0.0443213296398892</v>
      </c>
      <c r="J23" s="47" t="n">
        <v>-0.010958904109589</v>
      </c>
      <c r="K23" s="47" t="n">
        <v>0.0329670329670331</v>
      </c>
      <c r="L23" s="45" t="n">
        <v>0.0185185185185186</v>
      </c>
      <c r="M23" s="47" t="n">
        <v>-0.0754716981132075</v>
      </c>
      <c r="N23" s="47" t="n">
        <v>-0.0769230769230769</v>
      </c>
      <c r="O23" s="47" t="n">
        <v>-0.0304709141274239</v>
      </c>
      <c r="P23" s="47" t="n">
        <v>-0.0212765957446809</v>
      </c>
      <c r="Q23" s="45" t="n">
        <v>-0.0511784511784512</v>
      </c>
      <c r="R23" s="47" t="n">
        <v>-0.0233236151603499</v>
      </c>
      <c r="S23" s="47" t="n">
        <v>0</v>
      </c>
      <c r="T23" s="47" t="n">
        <v>0.02</v>
      </c>
      <c r="U23" s="47" t="n">
        <v>-0.0353260869565217</v>
      </c>
      <c r="V23" s="45" t="n">
        <v>-0.00993612491128459</v>
      </c>
      <c r="W23" s="47" t="n">
        <v>0.0686567164179104</v>
      </c>
      <c r="X23" s="47" t="n">
        <v>0.0287356321839081</v>
      </c>
      <c r="Y23" s="47" t="n">
        <v>0.00560224089635852</v>
      </c>
      <c r="Z23" s="47" t="n">
        <v>0.0169014084507042</v>
      </c>
      <c r="AA23" s="45" t="n">
        <v>0.0293906810035842</v>
      </c>
    </row>
    <row r="24" customFormat="false" ht="12.75" hidden="false" customHeight="false" outlineLevel="0" collapsed="false">
      <c r="A24" s="40" t="s">
        <v>27</v>
      </c>
      <c r="B24" s="41" t="n">
        <v>2192</v>
      </c>
      <c r="C24" s="53" t="s">
        <v>28</v>
      </c>
      <c r="D24" s="53" t="s">
        <v>28</v>
      </c>
      <c r="E24" s="53" t="s">
        <v>28</v>
      </c>
      <c r="F24" s="53" t="s">
        <v>28</v>
      </c>
      <c r="G24" s="41" t="n">
        <v>2161</v>
      </c>
      <c r="H24" s="54" t="s">
        <v>29</v>
      </c>
      <c r="I24" s="54" t="s">
        <v>29</v>
      </c>
      <c r="J24" s="54" t="s">
        <v>29</v>
      </c>
      <c r="K24" s="54" t="s">
        <v>29</v>
      </c>
      <c r="L24" s="41" t="n">
        <v>1990</v>
      </c>
      <c r="M24" s="42" t="n">
        <v>505</v>
      </c>
      <c r="N24" s="42" t="n">
        <v>489</v>
      </c>
      <c r="O24" s="42" t="n">
        <v>492</v>
      </c>
      <c r="P24" s="42" t="n">
        <v>538</v>
      </c>
      <c r="Q24" s="41" t="n">
        <v>2024</v>
      </c>
      <c r="R24" s="42" t="n">
        <v>532</v>
      </c>
      <c r="S24" s="42" t="n">
        <v>540</v>
      </c>
      <c r="T24" s="42" t="n">
        <v>540</v>
      </c>
      <c r="U24" s="42" t="n">
        <v>491</v>
      </c>
      <c r="V24" s="41" t="n">
        <v>2103</v>
      </c>
      <c r="W24" s="42" t="n">
        <v>511</v>
      </c>
      <c r="X24" s="42" t="n">
        <v>505</v>
      </c>
      <c r="Y24" s="42" t="n">
        <v>511</v>
      </c>
      <c r="Z24" s="42" t="n">
        <v>455</v>
      </c>
      <c r="AA24" s="41" t="n">
        <v>1982</v>
      </c>
    </row>
    <row r="25" customFormat="false" ht="12.75" hidden="false" customHeight="false" outlineLevel="0" collapsed="false">
      <c r="A25" s="44" t="s">
        <v>20</v>
      </c>
      <c r="B25" s="45"/>
      <c r="C25" s="47"/>
      <c r="D25" s="47"/>
      <c r="E25" s="47"/>
      <c r="F25" s="47"/>
      <c r="G25" s="45"/>
      <c r="H25" s="46"/>
      <c r="I25" s="46"/>
      <c r="J25" s="46"/>
      <c r="K25" s="46"/>
      <c r="L25" s="45"/>
      <c r="M25" s="46"/>
      <c r="N25" s="46" t="n">
        <v>-0.0316831683168317</v>
      </c>
      <c r="O25" s="46" t="n">
        <v>0.00613496932515334</v>
      </c>
      <c r="P25" s="46" t="n">
        <v>0.0934959349593496</v>
      </c>
      <c r="Q25" s="45"/>
      <c r="R25" s="46" t="n">
        <v>-0.0111524163568774</v>
      </c>
      <c r="S25" s="46" t="n">
        <v>0.0150375939849625</v>
      </c>
      <c r="T25" s="46" t="n">
        <v>0</v>
      </c>
      <c r="U25" s="46" t="n">
        <v>-0.0907407407407408</v>
      </c>
      <c r="V25" s="45"/>
      <c r="W25" s="46" t="n">
        <v>0.0407331975560081</v>
      </c>
      <c r="X25" s="46" t="n">
        <v>-0.0117416829745597</v>
      </c>
      <c r="Y25" s="46" t="n">
        <v>0.0118811881188119</v>
      </c>
      <c r="Z25" s="46" t="n">
        <v>-0.10958904109589</v>
      </c>
      <c r="AA25" s="45"/>
    </row>
    <row r="26" customFormat="false" ht="12.75" hidden="false" customHeight="false" outlineLevel="0" collapsed="false">
      <c r="A26" s="44" t="s">
        <v>21</v>
      </c>
      <c r="B26" s="45"/>
      <c r="C26" s="47"/>
      <c r="D26" s="47"/>
      <c r="E26" s="47"/>
      <c r="F26" s="47"/>
      <c r="G26" s="45" t="n">
        <v>-0.0141423357664233</v>
      </c>
      <c r="H26" s="47"/>
      <c r="I26" s="47"/>
      <c r="J26" s="47"/>
      <c r="K26" s="47"/>
      <c r="L26" s="45" t="n">
        <v>-0.0791300323924109</v>
      </c>
      <c r="M26" s="47"/>
      <c r="N26" s="47"/>
      <c r="O26" s="46"/>
      <c r="P26" s="42"/>
      <c r="Q26" s="45" t="n">
        <v>0.0170854271356784</v>
      </c>
      <c r="R26" s="47" t="n">
        <v>0.0534653465346535</v>
      </c>
      <c r="S26" s="47" t="n">
        <v>0.104294478527607</v>
      </c>
      <c r="T26" s="47" t="n">
        <v>0.0975609756097562</v>
      </c>
      <c r="U26" s="47" t="n">
        <v>-0.087360594795539</v>
      </c>
      <c r="V26" s="45" t="n">
        <v>0.0390316205533596</v>
      </c>
      <c r="W26" s="47" t="n">
        <v>-0.0394736842105263</v>
      </c>
      <c r="X26" s="47" t="n">
        <v>-0.0648148148148148</v>
      </c>
      <c r="Y26" s="47" t="n">
        <v>-0.0537037037037037</v>
      </c>
      <c r="Z26" s="47" t="n">
        <v>-0.0733197556008147</v>
      </c>
      <c r="AA26" s="45" t="n">
        <v>-0.0575368521160248</v>
      </c>
    </row>
    <row r="27" customFormat="false" ht="12.75" hidden="false" customHeight="false" outlineLevel="0" collapsed="false">
      <c r="A27" s="40" t="s">
        <v>30</v>
      </c>
      <c r="B27" s="41" t="n">
        <v>5075</v>
      </c>
      <c r="C27" s="53" t="s">
        <v>28</v>
      </c>
      <c r="D27" s="53" t="s">
        <v>28</v>
      </c>
      <c r="E27" s="53" t="s">
        <v>28</v>
      </c>
      <c r="F27" s="53" t="s">
        <v>28</v>
      </c>
      <c r="G27" s="41" t="n">
        <v>4660</v>
      </c>
      <c r="H27" s="54" t="s">
        <v>29</v>
      </c>
      <c r="I27" s="54" t="s">
        <v>29</v>
      </c>
      <c r="J27" s="54" t="s">
        <v>29</v>
      </c>
      <c r="K27" s="54" t="s">
        <v>29</v>
      </c>
      <c r="L27" s="41" t="n">
        <v>4871</v>
      </c>
      <c r="M27" s="42" t="n">
        <v>1218</v>
      </c>
      <c r="N27" s="42" t="n">
        <v>1224</v>
      </c>
      <c r="O27" s="42" t="n">
        <v>1271</v>
      </c>
      <c r="P27" s="42" t="n">
        <v>1313</v>
      </c>
      <c r="Q27" s="41" t="n">
        <v>5026</v>
      </c>
      <c r="R27" s="42" t="n">
        <v>1131</v>
      </c>
      <c r="S27" s="42" t="n">
        <v>1132</v>
      </c>
      <c r="T27" s="42" t="n">
        <v>1182</v>
      </c>
      <c r="U27" s="42" t="n">
        <v>1049</v>
      </c>
      <c r="V27" s="41" t="n">
        <v>4494</v>
      </c>
      <c r="W27" s="42" t="n">
        <v>1044</v>
      </c>
      <c r="X27" s="42" t="n">
        <v>969</v>
      </c>
      <c r="Y27" s="42" t="n">
        <v>963</v>
      </c>
      <c r="Z27" s="42" t="n">
        <v>977</v>
      </c>
      <c r="AA27" s="41" t="n">
        <v>3953</v>
      </c>
    </row>
    <row r="28" customFormat="false" ht="12.75" hidden="false" customHeight="false" outlineLevel="0" collapsed="false">
      <c r="A28" s="44" t="s">
        <v>20</v>
      </c>
      <c r="B28" s="45"/>
      <c r="C28" s="47"/>
      <c r="D28" s="47"/>
      <c r="E28" s="47"/>
      <c r="F28" s="47"/>
      <c r="G28" s="45"/>
      <c r="H28" s="47"/>
      <c r="I28" s="47"/>
      <c r="J28" s="47"/>
      <c r="K28" s="47"/>
      <c r="L28" s="45"/>
      <c r="M28" s="47"/>
      <c r="N28" s="46" t="n">
        <v>0.00492610837438434</v>
      </c>
      <c r="O28" s="46" t="n">
        <v>0.0383986928104576</v>
      </c>
      <c r="P28" s="46" t="n">
        <v>0.033044846577498</v>
      </c>
      <c r="Q28" s="45"/>
      <c r="R28" s="46" t="n">
        <v>-0.138613861386139</v>
      </c>
      <c r="S28" s="46" t="n">
        <v>0.000884173297966306</v>
      </c>
      <c r="T28" s="46" t="n">
        <v>0.0441696113074206</v>
      </c>
      <c r="U28" s="46" t="n">
        <v>-0.112521150592217</v>
      </c>
      <c r="V28" s="45"/>
      <c r="W28" s="46" t="n">
        <v>-0.00476644423260253</v>
      </c>
      <c r="X28" s="46" t="n">
        <v>-0.0718390804597702</v>
      </c>
      <c r="Y28" s="46" t="n">
        <v>-0.00619195046439625</v>
      </c>
      <c r="Z28" s="46" t="n">
        <v>0.0145379023883696</v>
      </c>
      <c r="AA28" s="45"/>
    </row>
    <row r="29" customFormat="false" ht="12.75" hidden="false" customHeight="false" outlineLevel="0" collapsed="false">
      <c r="A29" s="44" t="s">
        <v>21</v>
      </c>
      <c r="B29" s="45"/>
      <c r="C29" s="47"/>
      <c r="D29" s="47"/>
      <c r="E29" s="47"/>
      <c r="F29" s="47"/>
      <c r="G29" s="45" t="n">
        <v>-0.0817733990147783</v>
      </c>
      <c r="H29" s="47"/>
      <c r="I29" s="47"/>
      <c r="J29" s="47"/>
      <c r="K29" s="47"/>
      <c r="L29" s="45" t="n">
        <v>0.0452789699570815</v>
      </c>
      <c r="M29" s="47"/>
      <c r="N29" s="47"/>
      <c r="O29" s="47"/>
      <c r="P29" s="47"/>
      <c r="Q29" s="45" t="n">
        <v>0.0318209813180046</v>
      </c>
      <c r="R29" s="47" t="n">
        <v>-0.0714285714285714</v>
      </c>
      <c r="S29" s="47" t="n">
        <v>-0.0751633986928104</v>
      </c>
      <c r="T29" s="47" t="n">
        <v>-0.0700236034618411</v>
      </c>
      <c r="U29" s="47" t="n">
        <v>-0.201066260472201</v>
      </c>
      <c r="V29" s="45" t="n">
        <v>-0.105849582172702</v>
      </c>
      <c r="W29" s="47" t="n">
        <v>-0.0769230769230769</v>
      </c>
      <c r="X29" s="47" t="n">
        <v>-0.143992932862191</v>
      </c>
      <c r="Y29" s="47" t="n">
        <v>-0.185279187817259</v>
      </c>
      <c r="Z29" s="47" t="n">
        <v>-0.0686367969494757</v>
      </c>
      <c r="AA29" s="45" t="n">
        <v>-0.120382732532265</v>
      </c>
    </row>
    <row r="30" customFormat="false" ht="12.75" hidden="false" customHeight="false" outlineLevel="0" collapsed="false">
      <c r="A30" s="40" t="s">
        <v>31</v>
      </c>
      <c r="B30" s="41" t="n">
        <v>39</v>
      </c>
      <c r="C30" s="53" t="s">
        <v>28</v>
      </c>
      <c r="D30" s="53" t="s">
        <v>28</v>
      </c>
      <c r="E30" s="53" t="s">
        <v>28</v>
      </c>
      <c r="F30" s="53" t="s">
        <v>28</v>
      </c>
      <c r="G30" s="41" t="n">
        <v>96</v>
      </c>
      <c r="H30" s="54" t="s">
        <v>29</v>
      </c>
      <c r="I30" s="54" t="s">
        <v>29</v>
      </c>
      <c r="J30" s="54" t="s">
        <v>29</v>
      </c>
      <c r="K30" s="54" t="s">
        <v>29</v>
      </c>
      <c r="L30" s="41" t="n">
        <v>201</v>
      </c>
      <c r="M30" s="42" t="n">
        <v>-25</v>
      </c>
      <c r="N30" s="42" t="n">
        <v>-70</v>
      </c>
      <c r="O30" s="42" t="n">
        <v>-59</v>
      </c>
      <c r="P30" s="42" t="n">
        <v>-62</v>
      </c>
      <c r="Q30" s="41" t="n">
        <v>-216</v>
      </c>
      <c r="R30" s="42" t="n">
        <v>250</v>
      </c>
      <c r="S30" s="42" t="n">
        <v>-62</v>
      </c>
      <c r="T30" s="42" t="n">
        <v>-106</v>
      </c>
      <c r="U30" s="42" t="n">
        <v>57</v>
      </c>
      <c r="V30" s="41" t="n">
        <v>139</v>
      </c>
      <c r="W30" s="42" t="n">
        <v>-23</v>
      </c>
      <c r="X30" s="42" t="n">
        <v>17</v>
      </c>
      <c r="Y30" s="42" t="n">
        <v>-6</v>
      </c>
      <c r="Z30" s="42" t="n">
        <v>-116</v>
      </c>
      <c r="AA30" s="41" t="n">
        <v>-128</v>
      </c>
    </row>
    <row r="31" customFormat="false" ht="12.75" hidden="false" customHeight="false" outlineLevel="0" collapsed="false">
      <c r="A31" s="44" t="s">
        <v>20</v>
      </c>
      <c r="B31" s="45"/>
      <c r="C31" s="47"/>
      <c r="D31" s="47"/>
      <c r="E31" s="47"/>
      <c r="F31" s="47"/>
      <c r="G31" s="45"/>
      <c r="H31" s="47"/>
      <c r="I31" s="47"/>
      <c r="J31" s="47"/>
      <c r="K31" s="47"/>
      <c r="L31" s="45"/>
      <c r="M31" s="47"/>
      <c r="N31" s="46" t="n">
        <v>1.8</v>
      </c>
      <c r="O31" s="46" t="n">
        <v>-0.157142857142857</v>
      </c>
      <c r="P31" s="46" t="n">
        <v>0.0508474576271187</v>
      </c>
      <c r="Q31" s="45"/>
      <c r="R31" s="55" t="s">
        <v>32</v>
      </c>
      <c r="S31" s="55" t="s">
        <v>32</v>
      </c>
      <c r="T31" s="46" t="n">
        <v>0.709677419354839</v>
      </c>
      <c r="U31" s="55" t="s">
        <v>32</v>
      </c>
      <c r="V31" s="45"/>
      <c r="W31" s="55" t="s">
        <v>32</v>
      </c>
      <c r="X31" s="55" t="s">
        <v>32</v>
      </c>
      <c r="Y31" s="55" t="s">
        <v>32</v>
      </c>
      <c r="Z31" s="55" t="n">
        <v>18.3333333333333</v>
      </c>
      <c r="AA31" s="45"/>
    </row>
    <row r="32" customFormat="false" ht="12.75" hidden="false" customHeight="false" outlineLevel="0" collapsed="false">
      <c r="A32" s="44" t="s">
        <v>21</v>
      </c>
      <c r="B32" s="45"/>
      <c r="C32" s="47"/>
      <c r="D32" s="47"/>
      <c r="E32" s="47"/>
      <c r="F32" s="47"/>
      <c r="G32" s="45" t="n">
        <v>1.46153846153846</v>
      </c>
      <c r="H32" s="47"/>
      <c r="I32" s="47"/>
      <c r="J32" s="47"/>
      <c r="K32" s="47"/>
      <c r="L32" s="45" t="n">
        <v>1.09375</v>
      </c>
      <c r="M32" s="47"/>
      <c r="N32" s="47"/>
      <c r="O32" s="47"/>
      <c r="P32" s="47"/>
      <c r="Q32" s="56" t="s">
        <v>32</v>
      </c>
      <c r="R32" s="55" t="s">
        <v>32</v>
      </c>
      <c r="S32" s="47" t="n">
        <v>-0.114285714285714</v>
      </c>
      <c r="T32" s="47" t="n">
        <v>0.796610169491526</v>
      </c>
      <c r="U32" s="55" t="s">
        <v>32</v>
      </c>
      <c r="V32" s="56" t="s">
        <v>32</v>
      </c>
      <c r="W32" s="55" t="s">
        <v>32</v>
      </c>
      <c r="X32" s="55" t="s">
        <v>32</v>
      </c>
      <c r="Y32" s="47" t="n">
        <v>-0.943396226415094</v>
      </c>
      <c r="Z32" s="55" t="s">
        <v>32</v>
      </c>
      <c r="AA32" s="56" t="s">
        <v>32</v>
      </c>
    </row>
    <row r="33" s="43" customFormat="true" ht="12.75" hidden="false" customHeight="false" outlineLevel="0" collapsed="false">
      <c r="A33" s="40" t="s">
        <v>33</v>
      </c>
      <c r="B33" s="41" t="n">
        <v>3830</v>
      </c>
      <c r="C33" s="57" t="n">
        <v>1009</v>
      </c>
      <c r="D33" s="57" t="n">
        <v>1133</v>
      </c>
      <c r="E33" s="57" t="n">
        <v>1140</v>
      </c>
      <c r="F33" s="42" t="n">
        <v>816</v>
      </c>
      <c r="G33" s="41" t="n">
        <v>4098</v>
      </c>
      <c r="H33" s="57" t="n">
        <v>1170</v>
      </c>
      <c r="I33" s="57" t="n">
        <v>1195</v>
      </c>
      <c r="J33" s="57" t="n">
        <v>1236</v>
      </c>
      <c r="K33" s="42" t="n">
        <v>856</v>
      </c>
      <c r="L33" s="41" t="n">
        <v>4457</v>
      </c>
      <c r="M33" s="57" t="n">
        <v>1217</v>
      </c>
      <c r="N33" s="57" t="n">
        <v>1338</v>
      </c>
      <c r="O33" s="57" t="n">
        <v>1329</v>
      </c>
      <c r="P33" s="42" t="n">
        <v>1269</v>
      </c>
      <c r="Q33" s="41" t="n">
        <v>5153</v>
      </c>
      <c r="R33" s="57" t="n">
        <v>1000</v>
      </c>
      <c r="S33" s="57" t="n">
        <v>1283</v>
      </c>
      <c r="T33" s="57" t="n">
        <v>1301</v>
      </c>
      <c r="U33" s="42" t="n">
        <v>1053</v>
      </c>
      <c r="V33" s="41" t="n">
        <v>4637</v>
      </c>
      <c r="W33" s="57" t="n">
        <v>1208</v>
      </c>
      <c r="X33" s="57" t="n">
        <v>1104</v>
      </c>
      <c r="Y33" s="57" t="n">
        <v>1026</v>
      </c>
      <c r="Z33" s="42" t="n">
        <v>1133</v>
      </c>
      <c r="AA33" s="41" t="n">
        <v>4471</v>
      </c>
    </row>
    <row r="34" customFormat="false" ht="12.75" hidden="false" customHeight="false" outlineLevel="0" collapsed="false">
      <c r="A34" s="44" t="s">
        <v>20</v>
      </c>
      <c r="B34" s="45"/>
      <c r="C34" s="46"/>
      <c r="D34" s="46" t="n">
        <v>0.122893954410307</v>
      </c>
      <c r="E34" s="46" t="n">
        <v>0.00617828773168583</v>
      </c>
      <c r="F34" s="46" t="n">
        <v>-0.284210526315789</v>
      </c>
      <c r="G34" s="45"/>
      <c r="H34" s="46" t="n">
        <v>0.433823529411765</v>
      </c>
      <c r="I34" s="46" t="n">
        <v>0.0213675213675213</v>
      </c>
      <c r="J34" s="46" t="n">
        <v>0.0343096234309623</v>
      </c>
      <c r="K34" s="46" t="n">
        <v>-0.307443365695793</v>
      </c>
      <c r="L34" s="45"/>
      <c r="M34" s="46" t="n">
        <v>0.421728971962617</v>
      </c>
      <c r="N34" s="46" t="n">
        <v>0.0994248151191455</v>
      </c>
      <c r="O34" s="46" t="n">
        <v>-0.00672645739910316</v>
      </c>
      <c r="P34" s="46" t="n">
        <v>-0.0451467268623025</v>
      </c>
      <c r="Q34" s="45"/>
      <c r="R34" s="46" t="n">
        <v>-0.211977935382191</v>
      </c>
      <c r="S34" s="46" t="n">
        <v>0.283</v>
      </c>
      <c r="T34" s="46" t="n">
        <v>0.0140296180826189</v>
      </c>
      <c r="U34" s="46" t="n">
        <v>-0.190622598001537</v>
      </c>
      <c r="V34" s="45"/>
      <c r="W34" s="46" t="n">
        <v>0.147198480531814</v>
      </c>
      <c r="X34" s="46" t="n">
        <v>-0.0860927152317881</v>
      </c>
      <c r="Y34" s="46" t="n">
        <v>-0.0706521739130435</v>
      </c>
      <c r="Z34" s="46" t="n">
        <v>0.104288499025341</v>
      </c>
      <c r="AA34" s="45"/>
    </row>
    <row r="35" customFormat="false" ht="12.75" hidden="false" customHeight="false" outlineLevel="0" collapsed="false">
      <c r="A35" s="44" t="s">
        <v>21</v>
      </c>
      <c r="B35" s="45"/>
      <c r="C35" s="47"/>
      <c r="D35" s="47"/>
      <c r="E35" s="47"/>
      <c r="F35" s="47"/>
      <c r="G35" s="45" t="n">
        <v>0.0699738903394256</v>
      </c>
      <c r="H35" s="47" t="n">
        <v>0.159563924677899</v>
      </c>
      <c r="I35" s="47" t="n">
        <v>0.0547219770520742</v>
      </c>
      <c r="J35" s="47" t="n">
        <v>0.0842105263157895</v>
      </c>
      <c r="K35" s="47" t="n">
        <v>0.0490196078431373</v>
      </c>
      <c r="L35" s="45" t="n">
        <v>0.087603709126403</v>
      </c>
      <c r="M35" s="47" t="n">
        <v>0.0401709401709403</v>
      </c>
      <c r="N35" s="47" t="n">
        <v>0.119665271966527</v>
      </c>
      <c r="O35" s="47" t="n">
        <v>0.075242718446602</v>
      </c>
      <c r="P35" s="47" t="n">
        <v>0.482476635514019</v>
      </c>
      <c r="Q35" s="45" t="n">
        <v>0.156158851245232</v>
      </c>
      <c r="R35" s="47" t="n">
        <v>-0.178307313064914</v>
      </c>
      <c r="S35" s="47" t="n">
        <v>-0.0411061285500748</v>
      </c>
      <c r="T35" s="47" t="n">
        <v>-0.0210684725357412</v>
      </c>
      <c r="U35" s="47" t="n">
        <v>-0.170212765957447</v>
      </c>
      <c r="V35" s="45" t="n">
        <v>-0.100135843198137</v>
      </c>
      <c r="W35" s="47" t="n">
        <v>0.208</v>
      </c>
      <c r="X35" s="47" t="n">
        <v>-0.139516757599376</v>
      </c>
      <c r="Y35" s="47" t="n">
        <v>-0.211375864719447</v>
      </c>
      <c r="Z35" s="47" t="n">
        <v>0.0759734093067426</v>
      </c>
      <c r="AA35" s="45" t="n">
        <v>-0.0357990079792969</v>
      </c>
    </row>
    <row r="36" customFormat="false" ht="12.75" hidden="false" customHeight="false" outlineLevel="0" collapsed="false">
      <c r="A36" s="40" t="s">
        <v>34</v>
      </c>
      <c r="B36" s="41" t="n">
        <v>2605</v>
      </c>
      <c r="C36" s="52" t="n">
        <v>2605</v>
      </c>
      <c r="D36" s="52" t="n">
        <v>2605</v>
      </c>
      <c r="E36" s="52" t="n">
        <v>2605</v>
      </c>
      <c r="F36" s="52" t="n">
        <v>2605</v>
      </c>
      <c r="G36" s="41" t="n">
        <v>2605</v>
      </c>
      <c r="H36" s="52" t="n">
        <v>2605.667</v>
      </c>
      <c r="I36" s="52" t="n">
        <v>2616.77</v>
      </c>
      <c r="J36" s="52" t="n">
        <v>2628</v>
      </c>
      <c r="K36" s="52" t="n">
        <v>2657</v>
      </c>
      <c r="L36" s="41" t="n">
        <v>2635.496</v>
      </c>
      <c r="M36" s="52" t="n">
        <v>2663.427674</v>
      </c>
      <c r="N36" s="52" t="n">
        <v>2675.244362</v>
      </c>
      <c r="O36" s="52" t="n">
        <v>2676.893313</v>
      </c>
      <c r="P36" s="52" t="n">
        <v>2682</v>
      </c>
      <c r="Q36" s="41" t="n">
        <v>2675</v>
      </c>
      <c r="R36" s="52" t="n">
        <v>2688.278567</v>
      </c>
      <c r="S36" s="52" t="n">
        <v>2699</v>
      </c>
      <c r="T36" s="52" t="n">
        <v>2706</v>
      </c>
      <c r="U36" s="52" t="n">
        <v>2711</v>
      </c>
      <c r="V36" s="41" t="n">
        <v>2713.627744</v>
      </c>
      <c r="W36" s="52" t="n">
        <v>2715</v>
      </c>
      <c r="X36" s="52" t="n">
        <v>2718</v>
      </c>
      <c r="Y36" s="52" t="n">
        <v>2721</v>
      </c>
      <c r="Z36" s="52" t="n">
        <v>2725</v>
      </c>
      <c r="AA36" s="41" t="n">
        <v>2720</v>
      </c>
    </row>
    <row r="37" customFormat="false" ht="12.75" hidden="false" customHeight="false" outlineLevel="0" collapsed="false">
      <c r="A37" s="40" t="s">
        <v>35</v>
      </c>
      <c r="B37" s="41" t="n">
        <v>2641</v>
      </c>
      <c r="C37" s="52" t="n">
        <v>2649</v>
      </c>
      <c r="D37" s="52" t="n">
        <v>2648</v>
      </c>
      <c r="E37" s="52" t="n">
        <v>2648</v>
      </c>
      <c r="F37" s="52" t="n">
        <v>2649</v>
      </c>
      <c r="G37" s="41" t="n">
        <v>2649</v>
      </c>
      <c r="H37" s="52" t="n">
        <v>2646.894</v>
      </c>
      <c r="I37" s="52" t="n">
        <v>2666.606</v>
      </c>
      <c r="J37" s="52" t="n">
        <v>2677</v>
      </c>
      <c r="K37" s="52" t="n">
        <v>2702</v>
      </c>
      <c r="L37" s="41" t="n">
        <v>2684.632</v>
      </c>
      <c r="M37" s="52" t="n">
        <v>2709.64645</v>
      </c>
      <c r="N37" s="52" t="n">
        <v>2712.672174</v>
      </c>
      <c r="O37" s="52" t="n">
        <v>2714.789904</v>
      </c>
      <c r="P37" s="52" t="n">
        <v>2720</v>
      </c>
      <c r="Q37" s="41" t="n">
        <v>2717</v>
      </c>
      <c r="R37" s="52" t="n">
        <v>2722.173279</v>
      </c>
      <c r="S37" s="52" t="n">
        <v>2724</v>
      </c>
      <c r="T37" s="52" t="n">
        <v>2724</v>
      </c>
      <c r="U37" s="52" t="n">
        <v>2725</v>
      </c>
      <c r="V37" s="41" t="n">
        <v>2725</v>
      </c>
      <c r="W37" s="52" t="n">
        <v>2727</v>
      </c>
      <c r="X37" s="52" t="n">
        <v>2724</v>
      </c>
      <c r="Y37" s="52" t="n">
        <v>2725</v>
      </c>
      <c r="Z37" s="52" t="n">
        <v>2726</v>
      </c>
      <c r="AA37" s="41" t="n">
        <v>2725</v>
      </c>
    </row>
    <row r="38" customFormat="false" ht="5.25" hidden="false" customHeight="true" outlineLevel="0" collapsed="false">
      <c r="A38" s="44"/>
      <c r="B38" s="58"/>
      <c r="C38" s="47"/>
      <c r="D38" s="47"/>
      <c r="E38" s="47"/>
      <c r="F38" s="47"/>
      <c r="G38" s="58"/>
      <c r="H38" s="47"/>
      <c r="I38" s="47"/>
      <c r="J38" s="47"/>
      <c r="K38" s="47"/>
      <c r="L38" s="58"/>
      <c r="M38" s="47"/>
      <c r="N38" s="47"/>
      <c r="O38" s="47"/>
      <c r="P38" s="47"/>
      <c r="Q38" s="58"/>
      <c r="R38" s="47"/>
      <c r="S38" s="47"/>
      <c r="T38" s="47"/>
      <c r="U38" s="47"/>
      <c r="V38" s="58"/>
      <c r="W38" s="47"/>
      <c r="X38" s="47"/>
      <c r="Y38" s="47"/>
      <c r="Z38" s="47"/>
      <c r="AA38" s="58"/>
    </row>
    <row r="39" customFormat="false" ht="12.75" hidden="false" customHeight="false" outlineLevel="0" collapsed="false">
      <c r="A39" s="38" t="s">
        <v>36</v>
      </c>
      <c r="B39" s="59"/>
      <c r="C39" s="60"/>
      <c r="D39" s="60"/>
      <c r="E39" s="60"/>
      <c r="F39" s="60"/>
      <c r="G39" s="59"/>
      <c r="H39" s="60"/>
      <c r="I39" s="60"/>
      <c r="J39" s="60"/>
      <c r="K39" s="60"/>
      <c r="L39" s="59"/>
      <c r="M39" s="60"/>
      <c r="N39" s="60"/>
      <c r="O39" s="60"/>
      <c r="P39" s="60"/>
      <c r="Q39" s="59"/>
      <c r="R39" s="60"/>
      <c r="S39" s="60"/>
      <c r="T39" s="60"/>
      <c r="U39" s="60"/>
      <c r="V39" s="59"/>
      <c r="W39" s="60"/>
      <c r="X39" s="60"/>
      <c r="Y39" s="60"/>
      <c r="Z39" s="60"/>
      <c r="AA39" s="59"/>
    </row>
    <row r="40" s="43" customFormat="true" ht="12.75" hidden="false" customHeight="false" outlineLevel="0" collapsed="false">
      <c r="A40" s="40" t="s">
        <v>37</v>
      </c>
      <c r="B40" s="41" t="n">
        <v>2697.125</v>
      </c>
      <c r="C40" s="42" t="n">
        <v>533.9</v>
      </c>
      <c r="D40" s="42" t="n">
        <v>726.63</v>
      </c>
      <c r="E40" s="42" t="n">
        <v>1114.767</v>
      </c>
      <c r="F40" s="42" t="n">
        <v>692.676</v>
      </c>
      <c r="G40" s="41" t="n">
        <v>3067.973</v>
      </c>
      <c r="H40" s="42" t="n">
        <v>1134.315</v>
      </c>
      <c r="I40" s="42" t="n">
        <v>714.624</v>
      </c>
      <c r="J40" s="42" t="n">
        <v>1021</v>
      </c>
      <c r="K40" s="42" t="n">
        <v>785.061</v>
      </c>
      <c r="L40" s="41" t="n">
        <v>3655</v>
      </c>
      <c r="M40" s="42" t="n">
        <v>806</v>
      </c>
      <c r="N40" s="42" t="n">
        <v>976</v>
      </c>
      <c r="O40" s="42" t="n">
        <v>1166</v>
      </c>
      <c r="P40" s="42" t="n">
        <v>748</v>
      </c>
      <c r="Q40" s="41" t="n">
        <v>3696</v>
      </c>
      <c r="R40" s="42" t="n">
        <v>775</v>
      </c>
      <c r="S40" s="42" t="n">
        <v>670</v>
      </c>
      <c r="T40" s="42" t="n">
        <v>882</v>
      </c>
      <c r="U40" s="42" t="n">
        <v>859</v>
      </c>
      <c r="V40" s="41" t="n">
        <v>3186</v>
      </c>
      <c r="W40" s="42" t="n">
        <v>998</v>
      </c>
      <c r="X40" s="42" t="n">
        <v>990</v>
      </c>
      <c r="Y40" s="42" t="n">
        <v>1024</v>
      </c>
      <c r="Z40" s="42" t="n">
        <v>1002</v>
      </c>
      <c r="AA40" s="41" t="n">
        <v>4014</v>
      </c>
    </row>
    <row r="41" customFormat="false" ht="12.75" hidden="false" customHeight="false" outlineLevel="0" collapsed="false">
      <c r="A41" s="44" t="s">
        <v>20</v>
      </c>
      <c r="B41" s="45"/>
      <c r="C41" s="46"/>
      <c r="D41" s="46" t="n">
        <v>0.360985203221577</v>
      </c>
      <c r="E41" s="46" t="n">
        <v>0.534160439288221</v>
      </c>
      <c r="F41" s="46" t="n">
        <v>-0.378636073726617</v>
      </c>
      <c r="G41" s="45"/>
      <c r="H41" s="46" t="n">
        <v>0.637583805415519</v>
      </c>
      <c r="I41" s="46" t="n">
        <v>-0.369995107179223</v>
      </c>
      <c r="J41" s="46" t="n">
        <v>0.428723356618306</v>
      </c>
      <c r="K41" s="46" t="n">
        <v>-0.231086190009794</v>
      </c>
      <c r="L41" s="45"/>
      <c r="M41" s="46" t="n">
        <v>0.0266718127635943</v>
      </c>
      <c r="N41" s="46" t="n">
        <v>0.210918114143921</v>
      </c>
      <c r="O41" s="46" t="n">
        <v>0.194672131147541</v>
      </c>
      <c r="P41" s="46" t="n">
        <v>-0.358490566037736</v>
      </c>
      <c r="Q41" s="45"/>
      <c r="R41" s="46" t="n">
        <v>0.036096256684492</v>
      </c>
      <c r="S41" s="46" t="n">
        <v>-0.135483870967742</v>
      </c>
      <c r="T41" s="46" t="n">
        <v>0.316417910447761</v>
      </c>
      <c r="U41" s="46" t="n">
        <v>-0.0260770975056689</v>
      </c>
      <c r="V41" s="45"/>
      <c r="W41" s="46" t="n">
        <v>0.161816065192084</v>
      </c>
      <c r="X41" s="46" t="n">
        <v>-0.00801603206412827</v>
      </c>
      <c r="Y41" s="46" t="n">
        <v>0.0343434343434343</v>
      </c>
      <c r="Z41" s="46" t="n">
        <v>-0.021484375</v>
      </c>
      <c r="AA41" s="45"/>
    </row>
    <row r="42" customFormat="false" ht="12.75" hidden="false" customHeight="false" outlineLevel="0" collapsed="false">
      <c r="A42" s="44" t="s">
        <v>21</v>
      </c>
      <c r="B42" s="45"/>
      <c r="C42" s="47"/>
      <c r="D42" s="47"/>
      <c r="E42" s="47"/>
      <c r="F42" s="47"/>
      <c r="G42" s="45" t="n">
        <v>0.137497520507948</v>
      </c>
      <c r="H42" s="47" t="n">
        <v>1.12458325529125</v>
      </c>
      <c r="I42" s="47" t="n">
        <v>-0.0165228520705173</v>
      </c>
      <c r="J42" s="47" t="n">
        <v>-0.0841135412153392</v>
      </c>
      <c r="K42" s="47" t="n">
        <v>0.133374045008056</v>
      </c>
      <c r="L42" s="45" t="n">
        <v>0.191340341000394</v>
      </c>
      <c r="M42" s="47" t="n">
        <v>-0.289439000630336</v>
      </c>
      <c r="N42" s="47" t="n">
        <v>0.365753179294286</v>
      </c>
      <c r="O42" s="47" t="n">
        <v>0.142017629774731</v>
      </c>
      <c r="P42" s="47" t="n">
        <v>-0.0472077965916024</v>
      </c>
      <c r="Q42" s="45" t="n">
        <v>0.0112175102599179</v>
      </c>
      <c r="R42" s="47" t="n">
        <v>-0.0384615384615384</v>
      </c>
      <c r="S42" s="47" t="n">
        <v>-0.313524590163934</v>
      </c>
      <c r="T42" s="47" t="n">
        <v>-0.243567753001715</v>
      </c>
      <c r="U42" s="47" t="n">
        <v>0.148395721925134</v>
      </c>
      <c r="V42" s="45" t="n">
        <v>-0.137987012987013</v>
      </c>
      <c r="W42" s="47" t="n">
        <v>0.287741935483871</v>
      </c>
      <c r="X42" s="47" t="n">
        <v>0.477611940298508</v>
      </c>
      <c r="Y42" s="47" t="n">
        <v>0.160997732426304</v>
      </c>
      <c r="Z42" s="47" t="n">
        <v>0.166472642607683</v>
      </c>
      <c r="AA42" s="45" t="n">
        <v>0.259887005649718</v>
      </c>
    </row>
    <row r="43" customFormat="false" ht="12.75" hidden="false" customHeight="false" outlineLevel="0" collapsed="false">
      <c r="A43" s="40" t="s">
        <v>38</v>
      </c>
      <c r="B43" s="41" t="n">
        <v>1086</v>
      </c>
      <c r="C43" s="42" t="n">
        <v>263</v>
      </c>
      <c r="D43" s="42" t="n">
        <v>563</v>
      </c>
      <c r="E43" s="42" t="n">
        <v>297</v>
      </c>
      <c r="F43" s="42" t="n">
        <v>509</v>
      </c>
      <c r="G43" s="41" t="n">
        <v>1632</v>
      </c>
      <c r="H43" s="42" t="n">
        <v>395</v>
      </c>
      <c r="I43" s="42" t="n">
        <v>399</v>
      </c>
      <c r="J43" s="42" t="n">
        <v>326</v>
      </c>
      <c r="K43" s="42" t="n">
        <v>385</v>
      </c>
      <c r="L43" s="41" t="n">
        <v>1505</v>
      </c>
      <c r="M43" s="42" t="n">
        <v>360</v>
      </c>
      <c r="N43" s="42" t="n">
        <v>427</v>
      </c>
      <c r="O43" s="42" t="n">
        <v>381</v>
      </c>
      <c r="P43" s="42" t="n">
        <v>478</v>
      </c>
      <c r="Q43" s="41" t="n">
        <v>1645</v>
      </c>
      <c r="R43" s="42" t="n">
        <v>513</v>
      </c>
      <c r="S43" s="42" t="n">
        <v>495</v>
      </c>
      <c r="T43" s="42" t="n">
        <v>437</v>
      </c>
      <c r="U43" s="42" t="n">
        <v>494</v>
      </c>
      <c r="V43" s="41" t="n">
        <v>1939</v>
      </c>
      <c r="W43" s="42" t="n">
        <v>475</v>
      </c>
      <c r="X43" s="42" t="n">
        <v>383</v>
      </c>
      <c r="Y43" s="42" t="n">
        <v>347</v>
      </c>
      <c r="Z43" s="42" t="n">
        <v>338</v>
      </c>
      <c r="AA43" s="41" t="n">
        <v>1543</v>
      </c>
    </row>
    <row r="44" customFormat="false" ht="12.75" hidden="false" customHeight="false" outlineLevel="0" collapsed="false">
      <c r="A44" s="44" t="s">
        <v>20</v>
      </c>
      <c r="B44" s="45"/>
      <c r="C44" s="46"/>
      <c r="D44" s="46" t="n">
        <v>1.14068441064639</v>
      </c>
      <c r="E44" s="46" t="n">
        <v>-0.47246891651865</v>
      </c>
      <c r="F44" s="46" t="n">
        <v>0.713804713804714</v>
      </c>
      <c r="G44" s="45"/>
      <c r="H44" s="46" t="n">
        <v>-0.223968565815324</v>
      </c>
      <c r="I44" s="46" t="n">
        <v>0.0101265822784811</v>
      </c>
      <c r="J44" s="46" t="n">
        <v>-0.182957393483709</v>
      </c>
      <c r="K44" s="46" t="n">
        <v>0.180981595092025</v>
      </c>
      <c r="L44" s="45"/>
      <c r="M44" s="46" t="n">
        <v>-0.064935064935065</v>
      </c>
      <c r="N44" s="46" t="n">
        <v>0.186111111111111</v>
      </c>
      <c r="O44" s="46" t="n">
        <v>-0.107728337236534</v>
      </c>
      <c r="P44" s="46" t="n">
        <v>0.254593175853018</v>
      </c>
      <c r="Q44" s="45"/>
      <c r="R44" s="46" t="n">
        <v>0.0732217573221758</v>
      </c>
      <c r="S44" s="46" t="n">
        <v>-0.0350877192982456</v>
      </c>
      <c r="T44" s="46" t="n">
        <v>-0.117171717171717</v>
      </c>
      <c r="U44" s="46" t="n">
        <v>0.130434782608696</v>
      </c>
      <c r="V44" s="45"/>
      <c r="W44" s="46" t="n">
        <v>-0.0384615384615384</v>
      </c>
      <c r="X44" s="46" t="n">
        <v>-0.193684210526316</v>
      </c>
      <c r="Y44" s="46" t="n">
        <v>-0.0939947780678851</v>
      </c>
      <c r="Z44" s="46" t="n">
        <v>-0.0259365994236311</v>
      </c>
      <c r="AA44" s="45"/>
    </row>
    <row r="45" customFormat="false" ht="12.75" hidden="false" customHeight="false" outlineLevel="0" collapsed="false">
      <c r="A45" s="44" t="s">
        <v>21</v>
      </c>
      <c r="B45" s="45"/>
      <c r="C45" s="47"/>
      <c r="D45" s="47"/>
      <c r="E45" s="47"/>
      <c r="F45" s="47"/>
      <c r="G45" s="45" t="n">
        <v>0.502762430939227</v>
      </c>
      <c r="H45" s="47" t="n">
        <v>0.501901140684411</v>
      </c>
      <c r="I45" s="47" t="n">
        <v>-0.291296625222025</v>
      </c>
      <c r="J45" s="47" t="n">
        <v>0.0976430976430978</v>
      </c>
      <c r="K45" s="47" t="n">
        <v>-0.243614931237721</v>
      </c>
      <c r="L45" s="45" t="n">
        <v>-0.0778186274509803</v>
      </c>
      <c r="M45" s="47" t="n">
        <v>-0.0886075949367089</v>
      </c>
      <c r="N45" s="47" t="n">
        <v>0.0701754385964912</v>
      </c>
      <c r="O45" s="47" t="n">
        <v>0.168711656441718</v>
      </c>
      <c r="P45" s="47" t="n">
        <v>0.241558441558442</v>
      </c>
      <c r="Q45" s="45" t="n">
        <v>0.0930232558139534</v>
      </c>
      <c r="R45" s="47" t="n">
        <v>0.425</v>
      </c>
      <c r="S45" s="47" t="n">
        <v>0.159250585480094</v>
      </c>
      <c r="T45" s="47" t="n">
        <v>0.146981627296588</v>
      </c>
      <c r="U45" s="47" t="n">
        <v>0.0334728033472804</v>
      </c>
      <c r="V45" s="45" t="n">
        <v>0.178723404255319</v>
      </c>
      <c r="W45" s="47" t="n">
        <v>-0.0740740740740741</v>
      </c>
      <c r="X45" s="47" t="n">
        <v>-0.226262626262626</v>
      </c>
      <c r="Y45" s="47" t="n">
        <v>-0.205949656750572</v>
      </c>
      <c r="Z45" s="47" t="n">
        <v>-0.315789473684211</v>
      </c>
      <c r="AA45" s="45" t="n">
        <v>-0.204228984012378</v>
      </c>
    </row>
    <row r="46" customFormat="false" ht="12.75" hidden="false" customHeight="false" outlineLevel="0" collapsed="false">
      <c r="A46" s="40" t="s">
        <v>39</v>
      </c>
      <c r="B46" s="41" t="n">
        <v>991.45</v>
      </c>
      <c r="C46" s="42" t="n">
        <v>286.6</v>
      </c>
      <c r="D46" s="42" t="n">
        <v>346.446</v>
      </c>
      <c r="E46" s="42" t="n">
        <v>539.15</v>
      </c>
      <c r="F46" s="42" t="n">
        <v>359.263</v>
      </c>
      <c r="G46" s="41" t="n">
        <v>1531.459</v>
      </c>
      <c r="H46" s="42" t="n">
        <v>409.564</v>
      </c>
      <c r="I46" s="42" t="n">
        <v>381.088</v>
      </c>
      <c r="J46" s="42" t="n">
        <v>384</v>
      </c>
      <c r="K46" s="42" t="n">
        <v>360.348</v>
      </c>
      <c r="L46" s="41" t="n">
        <v>1535</v>
      </c>
      <c r="M46" s="42" t="n">
        <v>369</v>
      </c>
      <c r="N46" s="42" t="n">
        <v>396</v>
      </c>
      <c r="O46" s="42" t="n">
        <v>376</v>
      </c>
      <c r="P46" s="42" t="n">
        <v>481</v>
      </c>
      <c r="Q46" s="41" t="n">
        <v>1622</v>
      </c>
      <c r="R46" s="42" t="n">
        <v>500</v>
      </c>
      <c r="S46" s="42" t="n">
        <v>455</v>
      </c>
      <c r="T46" s="42" t="n">
        <v>479</v>
      </c>
      <c r="U46" s="42" t="n">
        <v>469</v>
      </c>
      <c r="V46" s="41" t="n">
        <v>1903</v>
      </c>
      <c r="W46" s="42" t="n">
        <v>460</v>
      </c>
      <c r="X46" s="42" t="n">
        <v>382</v>
      </c>
      <c r="Y46" s="42" t="n">
        <v>367</v>
      </c>
      <c r="Z46" s="42" t="n">
        <v>331</v>
      </c>
      <c r="AA46" s="41" t="n">
        <v>1540</v>
      </c>
    </row>
    <row r="47" customFormat="false" ht="12.75" hidden="false" customHeight="false" outlineLevel="0" collapsed="false">
      <c r="A47" s="44" t="s">
        <v>20</v>
      </c>
      <c r="B47" s="45"/>
      <c r="C47" s="46"/>
      <c r="D47" s="46" t="n">
        <v>0.208813677599442</v>
      </c>
      <c r="E47" s="46" t="n">
        <v>0.556230985492688</v>
      </c>
      <c r="F47" s="46" t="n">
        <v>-0.333649262728369</v>
      </c>
      <c r="G47" s="45"/>
      <c r="H47" s="46" t="n">
        <v>0.140011634930399</v>
      </c>
      <c r="I47" s="46" t="n">
        <v>-0.0695275951987968</v>
      </c>
      <c r="J47" s="46" t="n">
        <v>0.00764127970442519</v>
      </c>
      <c r="K47" s="46" t="n">
        <v>-0.06159375</v>
      </c>
      <c r="L47" s="45"/>
      <c r="M47" s="46" t="n">
        <v>0.0240101235472376</v>
      </c>
      <c r="N47" s="46" t="n">
        <v>0.0731707317073171</v>
      </c>
      <c r="O47" s="46" t="n">
        <v>-0.0505050505050505</v>
      </c>
      <c r="P47" s="46" t="n">
        <v>0.279255319148936</v>
      </c>
      <c r="Q47" s="45"/>
      <c r="R47" s="46" t="n">
        <v>0.0395010395010396</v>
      </c>
      <c r="S47" s="46" t="n">
        <v>-0.09</v>
      </c>
      <c r="T47" s="46" t="n">
        <v>0.0527472527472528</v>
      </c>
      <c r="U47" s="46" t="n">
        <v>-0.0208768267223383</v>
      </c>
      <c r="V47" s="45"/>
      <c r="W47" s="46" t="n">
        <v>-0.0191897654584222</v>
      </c>
      <c r="X47" s="46" t="n">
        <v>-0.169565217391304</v>
      </c>
      <c r="Y47" s="46" t="n">
        <v>-0.0392670157068062</v>
      </c>
      <c r="Z47" s="46" t="n">
        <v>-0.0980926430517711</v>
      </c>
      <c r="AA47" s="45"/>
    </row>
    <row r="48" customFormat="false" ht="12.75" hidden="false" customHeight="false" outlineLevel="0" collapsed="false">
      <c r="A48" s="44" t="s">
        <v>21</v>
      </c>
      <c r="B48" s="45"/>
      <c r="C48" s="47"/>
      <c r="D48" s="47"/>
      <c r="E48" s="47"/>
      <c r="F48" s="47"/>
      <c r="G48" s="45" t="n">
        <v>0.544665893388471</v>
      </c>
      <c r="H48" s="47" t="n">
        <v>0.429043963712491</v>
      </c>
      <c r="I48" s="47" t="n">
        <v>0.0999924952229208</v>
      </c>
      <c r="J48" s="47" t="n">
        <v>-0.287767782620792</v>
      </c>
      <c r="K48" s="47" t="n">
        <v>0.00302007164667661</v>
      </c>
      <c r="L48" s="45" t="n">
        <v>0.00231217420773255</v>
      </c>
      <c r="M48" s="47" t="n">
        <v>-0.0990419079801936</v>
      </c>
      <c r="N48" s="47" t="n">
        <v>0.0391300696951884</v>
      </c>
      <c r="O48" s="47" t="n">
        <v>-0.0208333333333334</v>
      </c>
      <c r="P48" s="47" t="n">
        <v>0.334820784352903</v>
      </c>
      <c r="Q48" s="45" t="n">
        <v>0.0566775244299673</v>
      </c>
      <c r="R48" s="47" t="n">
        <v>0.355013550135501</v>
      </c>
      <c r="S48" s="47" t="n">
        <v>0.148989898989899</v>
      </c>
      <c r="T48" s="47" t="n">
        <v>0.273936170212766</v>
      </c>
      <c r="U48" s="47" t="n">
        <v>-0.024948024948025</v>
      </c>
      <c r="V48" s="45" t="n">
        <v>0.17324290998767</v>
      </c>
      <c r="W48" s="47" t="n">
        <v>-0.08</v>
      </c>
      <c r="X48" s="47" t="n">
        <v>-0.16043956043956</v>
      </c>
      <c r="Y48" s="47" t="n">
        <v>-0.233820459290188</v>
      </c>
      <c r="Z48" s="47" t="n">
        <v>-0.294243070362473</v>
      </c>
      <c r="AA48" s="45" t="n">
        <v>-0.190751445086705</v>
      </c>
    </row>
    <row r="49" s="43" customFormat="true" ht="12.75" hidden="false" customHeight="false" outlineLevel="0" collapsed="false">
      <c r="A49" s="40" t="s">
        <v>40</v>
      </c>
      <c r="B49" s="41" t="n">
        <v>814.45</v>
      </c>
      <c r="C49" s="42" t="n">
        <v>225.6</v>
      </c>
      <c r="D49" s="42" t="n">
        <v>320.446</v>
      </c>
      <c r="E49" s="42" t="n">
        <v>525.15</v>
      </c>
      <c r="F49" s="42" t="n">
        <v>313.263</v>
      </c>
      <c r="G49" s="41" t="n">
        <v>1384.459</v>
      </c>
      <c r="H49" s="42" t="n">
        <v>358.564</v>
      </c>
      <c r="I49" s="42" t="n">
        <v>370.088</v>
      </c>
      <c r="J49" s="42" t="n">
        <v>364</v>
      </c>
      <c r="K49" s="42" t="n">
        <v>352.348</v>
      </c>
      <c r="L49" s="41" t="n">
        <v>1445</v>
      </c>
      <c r="M49" s="42" t="n">
        <v>354</v>
      </c>
      <c r="N49" s="42" t="n">
        <v>370</v>
      </c>
      <c r="O49" s="42" t="n">
        <v>328</v>
      </c>
      <c r="P49" s="42" t="n">
        <v>437</v>
      </c>
      <c r="Q49" s="41" t="n">
        <v>1489</v>
      </c>
      <c r="R49" s="42" t="n">
        <v>313</v>
      </c>
      <c r="S49" s="42" t="n">
        <v>406</v>
      </c>
      <c r="T49" s="42" t="n">
        <v>374</v>
      </c>
      <c r="U49" s="42" t="n">
        <v>544</v>
      </c>
      <c r="V49" s="41" t="n">
        <v>1637</v>
      </c>
      <c r="W49" s="42" t="n">
        <v>413</v>
      </c>
      <c r="X49" s="42" t="n">
        <v>360</v>
      </c>
      <c r="Y49" s="42" t="n">
        <v>270</v>
      </c>
      <c r="Z49" s="42" t="n">
        <v>192</v>
      </c>
      <c r="AA49" s="41" t="n">
        <v>1235</v>
      </c>
    </row>
    <row r="50" customFormat="false" ht="12.75" hidden="false" customHeight="false" outlineLevel="0" collapsed="false">
      <c r="A50" s="44" t="s">
        <v>20</v>
      </c>
      <c r="B50" s="45"/>
      <c r="C50" s="46"/>
      <c r="D50" s="46" t="n">
        <v>0.420416666666667</v>
      </c>
      <c r="E50" s="46" t="n">
        <v>0.638809659037716</v>
      </c>
      <c r="F50" s="46" t="n">
        <v>-0.403479005998286</v>
      </c>
      <c r="G50" s="45"/>
      <c r="H50" s="46" t="n">
        <v>0.144610119931176</v>
      </c>
      <c r="I50" s="46" t="n">
        <v>0.0321393112526633</v>
      </c>
      <c r="J50" s="46" t="n">
        <v>-0.0164501415879467</v>
      </c>
      <c r="K50" s="46" t="n">
        <v>-0.032010989010989</v>
      </c>
      <c r="L50" s="45"/>
      <c r="M50" s="46" t="n">
        <v>0.00468854655056927</v>
      </c>
      <c r="N50" s="46" t="n">
        <v>0.0451977401129944</v>
      </c>
      <c r="O50" s="46" t="n">
        <v>-0.113513513513513</v>
      </c>
      <c r="P50" s="46" t="n">
        <v>0.332317073170732</v>
      </c>
      <c r="Q50" s="45"/>
      <c r="R50" s="46" t="n">
        <v>-0.283752860411899</v>
      </c>
      <c r="S50" s="46" t="n">
        <v>0.297124600638978</v>
      </c>
      <c r="T50" s="46" t="n">
        <v>-0.0788177339901478</v>
      </c>
      <c r="U50" s="46" t="n">
        <v>0.454545454545455</v>
      </c>
      <c r="V50" s="45"/>
      <c r="W50" s="46" t="n">
        <v>-0.240808823529412</v>
      </c>
      <c r="X50" s="46" t="n">
        <v>-0.128329297820823</v>
      </c>
      <c r="Y50" s="46" t="n">
        <v>-0.25</v>
      </c>
      <c r="Z50" s="46" t="n">
        <v>-0.288888888888889</v>
      </c>
      <c r="AA50" s="45"/>
    </row>
    <row r="51" customFormat="false" ht="12.75" hidden="false" customHeight="false" outlineLevel="0" collapsed="false">
      <c r="A51" s="44" t="s">
        <v>21</v>
      </c>
      <c r="B51" s="45"/>
      <c r="C51" s="47"/>
      <c r="D51" s="47"/>
      <c r="E51" s="47"/>
      <c r="F51" s="47"/>
      <c r="G51" s="45" t="n">
        <v>0.699869850819572</v>
      </c>
      <c r="H51" s="47" t="n">
        <v>0.589379432624114</v>
      </c>
      <c r="I51" s="47" t="n">
        <v>0.154915336749405</v>
      </c>
      <c r="J51" s="47" t="n">
        <v>-0.306864705322289</v>
      </c>
      <c r="K51" s="47" t="n">
        <v>0.124767367994305</v>
      </c>
      <c r="L51" s="45" t="n">
        <v>0.0437289945025456</v>
      </c>
      <c r="M51" s="47" t="n">
        <v>-0.0127285505516449</v>
      </c>
      <c r="N51" s="47" t="n">
        <v>-0.000237781284451288</v>
      </c>
      <c r="O51" s="47" t="n">
        <v>-0.0989010989010989</v>
      </c>
      <c r="P51" s="47" t="n">
        <v>0.240251115374573</v>
      </c>
      <c r="Q51" s="45" t="n">
        <v>0.0304498269896194</v>
      </c>
      <c r="R51" s="47" t="n">
        <v>-0.115819209039548</v>
      </c>
      <c r="S51" s="47" t="n">
        <v>0.0972972972972972</v>
      </c>
      <c r="T51" s="47" t="n">
        <v>0.140243902439024</v>
      </c>
      <c r="U51" s="47" t="n">
        <v>0.244851258581236</v>
      </c>
      <c r="V51" s="45" t="n">
        <v>0.0993955674949631</v>
      </c>
      <c r="W51" s="47" t="n">
        <v>0.319488817891374</v>
      </c>
      <c r="X51" s="47" t="n">
        <v>-0.113300492610837</v>
      </c>
      <c r="Y51" s="47" t="n">
        <v>-0.27807486631016</v>
      </c>
      <c r="Z51" s="47" t="n">
        <v>-0.647058823529412</v>
      </c>
      <c r="AA51" s="45" t="n">
        <v>-0.245571166768479</v>
      </c>
    </row>
    <row r="52" s="43" customFormat="true" ht="14.25" hidden="false" customHeight="false" outlineLevel="0" collapsed="false">
      <c r="A52" s="40" t="s">
        <v>41</v>
      </c>
      <c r="B52" s="41" t="n">
        <v>1882.675</v>
      </c>
      <c r="C52" s="57" t="n">
        <v>308.3</v>
      </c>
      <c r="D52" s="57" t="n">
        <v>406.184</v>
      </c>
      <c r="E52" s="57" t="n">
        <v>589.617</v>
      </c>
      <c r="F52" s="42" t="n">
        <v>379.413</v>
      </c>
      <c r="G52" s="41" t="n">
        <v>1683.514</v>
      </c>
      <c r="H52" s="57" t="n">
        <v>775.751</v>
      </c>
      <c r="I52" s="57" t="n">
        <v>344.536</v>
      </c>
      <c r="J52" s="57" t="n">
        <v>657</v>
      </c>
      <c r="K52" s="42" t="n">
        <v>432.713</v>
      </c>
      <c r="L52" s="41" t="n">
        <v>2210</v>
      </c>
      <c r="M52" s="57" t="n">
        <v>452</v>
      </c>
      <c r="N52" s="57" t="n">
        <v>606</v>
      </c>
      <c r="O52" s="57" t="n">
        <v>838</v>
      </c>
      <c r="P52" s="42" t="n">
        <v>311</v>
      </c>
      <c r="Q52" s="41" t="n">
        <v>2207</v>
      </c>
      <c r="R52" s="57" t="n">
        <v>462</v>
      </c>
      <c r="S52" s="57" t="n">
        <v>264</v>
      </c>
      <c r="T52" s="57" t="n">
        <v>508</v>
      </c>
      <c r="U52" s="42" t="n">
        <v>315</v>
      </c>
      <c r="V52" s="41" t="n">
        <v>1549</v>
      </c>
      <c r="W52" s="57" t="n">
        <v>585</v>
      </c>
      <c r="X52" s="57" t="n">
        <v>630</v>
      </c>
      <c r="Y52" s="57" t="n">
        <v>754</v>
      </c>
      <c r="Z52" s="42" t="n">
        <v>810</v>
      </c>
      <c r="AA52" s="41" t="n">
        <v>2779</v>
      </c>
    </row>
    <row r="53" customFormat="false" ht="12.75" hidden="false" customHeight="false" outlineLevel="0" collapsed="false">
      <c r="A53" s="44" t="s">
        <v>20</v>
      </c>
      <c r="B53" s="45"/>
      <c r="C53" s="46"/>
      <c r="D53" s="46" t="n">
        <v>0.317495945507623</v>
      </c>
      <c r="E53" s="46" t="n">
        <v>0.451600752368385</v>
      </c>
      <c r="F53" s="46" t="n">
        <v>-0.356509395081892</v>
      </c>
      <c r="G53" s="45"/>
      <c r="H53" s="46" t="n">
        <v>1.04460838189519</v>
      </c>
      <c r="I53" s="46" t="n">
        <v>-0.55586779778563</v>
      </c>
      <c r="J53" s="46" t="n">
        <v>0.906912485197483</v>
      </c>
      <c r="K53" s="46" t="n">
        <v>-0.341380517503805</v>
      </c>
      <c r="L53" s="45"/>
      <c r="M53" s="46" t="n">
        <v>0.0445722684550731</v>
      </c>
      <c r="N53" s="46" t="n">
        <v>0.34070796460177</v>
      </c>
      <c r="O53" s="46" t="n">
        <v>0.382838283828383</v>
      </c>
      <c r="P53" s="46" t="n">
        <v>-0.628878281622912</v>
      </c>
      <c r="Q53" s="45"/>
      <c r="R53" s="46" t="n">
        <v>0.485530546623794</v>
      </c>
      <c r="S53" s="46" t="n">
        <v>-0.428571428571429</v>
      </c>
      <c r="T53" s="46" t="n">
        <v>0.924242424242424</v>
      </c>
      <c r="U53" s="46" t="n">
        <v>-0.37992125984252</v>
      </c>
      <c r="V53" s="45"/>
      <c r="W53" s="46" t="n">
        <v>0.857142857142857</v>
      </c>
      <c r="X53" s="46" t="n">
        <v>0.0769230769230769</v>
      </c>
      <c r="Y53" s="46" t="n">
        <v>0.196825396825397</v>
      </c>
      <c r="Z53" s="46" t="n">
        <v>0.0742705570291777</v>
      </c>
      <c r="AA53" s="45"/>
    </row>
    <row r="54" customFormat="false" ht="12.75" hidden="false" customHeight="false" outlineLevel="0" collapsed="false">
      <c r="A54" s="44" t="s">
        <v>21</v>
      </c>
      <c r="B54" s="45"/>
      <c r="C54" s="47"/>
      <c r="D54" s="47"/>
      <c r="E54" s="47"/>
      <c r="F54" s="47"/>
      <c r="G54" s="45" t="n">
        <v>-0.105786181895441</v>
      </c>
      <c r="H54" s="47" t="n">
        <v>1.51622121310412</v>
      </c>
      <c r="I54" s="47" t="n">
        <v>-0.1517735804463</v>
      </c>
      <c r="J54" s="47" t="n">
        <v>0.114282661456505</v>
      </c>
      <c r="K54" s="47" t="n">
        <v>0.140480162777765</v>
      </c>
      <c r="L54" s="45" t="n">
        <v>0.312730396064423</v>
      </c>
      <c r="M54" s="47" t="n">
        <v>-0.417338811036015</v>
      </c>
      <c r="N54" s="47" t="n">
        <v>0.75888731511366</v>
      </c>
      <c r="O54" s="47" t="n">
        <v>0.275494672754947</v>
      </c>
      <c r="P54" s="47" t="n">
        <v>-0.281278815288656</v>
      </c>
      <c r="Q54" s="45" t="n">
        <v>-0.00135746606334841</v>
      </c>
      <c r="R54" s="47" t="n">
        <v>0.0221238938053097</v>
      </c>
      <c r="S54" s="47" t="n">
        <v>-0.564356435643564</v>
      </c>
      <c r="T54" s="47" t="n">
        <v>-0.393794749403341</v>
      </c>
      <c r="U54" s="47" t="n">
        <v>0.0128617363344052</v>
      </c>
      <c r="V54" s="45" t="n">
        <v>-0.298142274580879</v>
      </c>
      <c r="W54" s="47" t="n">
        <v>0.266233766233766</v>
      </c>
      <c r="X54" s="47" t="n">
        <v>1.38636363636364</v>
      </c>
      <c r="Y54" s="47" t="n">
        <v>0.484251968503937</v>
      </c>
      <c r="Z54" s="47" t="n">
        <v>1.57142857142857</v>
      </c>
      <c r="AA54" s="45" t="n">
        <v>0.79406068431246</v>
      </c>
    </row>
    <row r="55" customFormat="false" ht="12.75" hidden="false" customHeight="false" outlineLevel="0" collapsed="false">
      <c r="A55" s="38" t="s">
        <v>42</v>
      </c>
      <c r="B55" s="59"/>
      <c r="C55" s="60"/>
      <c r="D55" s="60"/>
      <c r="E55" s="60"/>
      <c r="F55" s="60"/>
      <c r="G55" s="59"/>
      <c r="H55" s="60"/>
      <c r="I55" s="60"/>
      <c r="J55" s="60"/>
      <c r="K55" s="60"/>
      <c r="L55" s="59"/>
      <c r="M55" s="60"/>
      <c r="N55" s="60"/>
      <c r="O55" s="60"/>
      <c r="P55" s="60"/>
      <c r="Q55" s="59"/>
      <c r="R55" s="60"/>
      <c r="S55" s="60"/>
      <c r="T55" s="60"/>
      <c r="U55" s="60"/>
      <c r="V55" s="59"/>
      <c r="W55" s="60"/>
      <c r="X55" s="60"/>
      <c r="Y55" s="60"/>
      <c r="Z55" s="60"/>
      <c r="AA55" s="59"/>
    </row>
    <row r="56" s="43" customFormat="true" ht="12.75" hidden="false" customHeight="false" outlineLevel="0" collapsed="false">
      <c r="A56" s="40" t="s">
        <v>43</v>
      </c>
      <c r="B56" s="41" t="n">
        <v>5034.071</v>
      </c>
      <c r="C56" s="42" t="n">
        <v>4797</v>
      </c>
      <c r="D56" s="42" t="n">
        <v>4530</v>
      </c>
      <c r="E56" s="42" t="n">
        <v>4483</v>
      </c>
      <c r="F56" s="42" t="n">
        <v>4356</v>
      </c>
      <c r="G56" s="41" t="n">
        <v>4356</v>
      </c>
      <c r="H56" s="42" t="n">
        <v>4531</v>
      </c>
      <c r="I56" s="42" t="n">
        <v>4168</v>
      </c>
      <c r="J56" s="42" t="n">
        <v>4166</v>
      </c>
      <c r="K56" s="42" t="n">
        <v>4136</v>
      </c>
      <c r="L56" s="41" t="n">
        <v>4136</v>
      </c>
      <c r="M56" s="42" t="n">
        <v>3880</v>
      </c>
      <c r="N56" s="42" t="n">
        <v>5229</v>
      </c>
      <c r="O56" s="42" t="n">
        <v>5727</v>
      </c>
      <c r="P56" s="42" t="n">
        <v>5717</v>
      </c>
      <c r="Q56" s="41" t="n">
        <v>5717</v>
      </c>
      <c r="R56" s="42" t="n">
        <v>5638</v>
      </c>
      <c r="S56" s="42" t="n">
        <v>6984</v>
      </c>
      <c r="T56" s="42" t="n">
        <v>9614</v>
      </c>
      <c r="U56" s="42" t="n">
        <v>9578</v>
      </c>
      <c r="V56" s="41" t="n">
        <v>9578</v>
      </c>
      <c r="W56" s="42" t="n">
        <v>9416</v>
      </c>
      <c r="X56" s="42" t="n">
        <v>9125</v>
      </c>
      <c r="Y56" s="42" t="n">
        <v>8939</v>
      </c>
      <c r="Z56" s="42" t="n">
        <v>9546</v>
      </c>
      <c r="AA56" s="41" t="n">
        <v>9546</v>
      </c>
    </row>
    <row r="57" s="43" customFormat="true" ht="12.75" hidden="false" customHeight="false" outlineLevel="0" collapsed="false">
      <c r="A57" s="40" t="s">
        <v>44</v>
      </c>
      <c r="B57" s="41" t="n">
        <v>1589</v>
      </c>
      <c r="C57" s="42" t="n">
        <v>1597</v>
      </c>
      <c r="D57" s="42" t="n">
        <v>803</v>
      </c>
      <c r="E57" s="42" t="n">
        <v>1256</v>
      </c>
      <c r="F57" s="42" t="n">
        <v>816</v>
      </c>
      <c r="G57" s="41" t="n">
        <v>816</v>
      </c>
      <c r="H57" s="42" t="n">
        <v>1736</v>
      </c>
      <c r="I57" s="42" t="n">
        <v>882</v>
      </c>
      <c r="J57" s="42" t="n">
        <v>1459</v>
      </c>
      <c r="K57" s="42" t="n">
        <v>734</v>
      </c>
      <c r="L57" s="41" t="n">
        <v>734</v>
      </c>
      <c r="M57" s="42" t="n">
        <v>956</v>
      </c>
      <c r="N57" s="42" t="n">
        <v>242</v>
      </c>
      <c r="O57" s="42" t="n">
        <v>1412</v>
      </c>
      <c r="P57" s="42" t="n">
        <v>372</v>
      </c>
      <c r="Q57" s="41" t="n">
        <v>372</v>
      </c>
      <c r="R57" s="42" t="n">
        <v>701</v>
      </c>
      <c r="S57" s="42" t="n">
        <v>487</v>
      </c>
      <c r="T57" s="42" t="n">
        <v>3620</v>
      </c>
      <c r="U57" s="42" t="n">
        <v>2298</v>
      </c>
      <c r="V57" s="41" t="n">
        <v>2298</v>
      </c>
      <c r="W57" s="42" t="n">
        <v>2770</v>
      </c>
      <c r="X57" s="42" t="n">
        <v>1229</v>
      </c>
      <c r="Y57" s="42" t="n">
        <v>1747</v>
      </c>
      <c r="Z57" s="42" t="n">
        <v>1547</v>
      </c>
      <c r="AA57" s="41" t="n">
        <v>1547</v>
      </c>
    </row>
    <row r="58" s="43" customFormat="true" ht="12.75" hidden="false" customHeight="false" outlineLevel="0" collapsed="false">
      <c r="A58" s="40" t="s">
        <v>45</v>
      </c>
      <c r="B58" s="41" t="n">
        <v>3445.071</v>
      </c>
      <c r="C58" s="42" t="n">
        <v>3200</v>
      </c>
      <c r="D58" s="42" t="n">
        <v>3727</v>
      </c>
      <c r="E58" s="42" t="n">
        <v>3227</v>
      </c>
      <c r="F58" s="42" t="n">
        <v>3540</v>
      </c>
      <c r="G58" s="41" t="n">
        <v>3540</v>
      </c>
      <c r="H58" s="42" t="n">
        <v>2795</v>
      </c>
      <c r="I58" s="42" t="n">
        <v>3286</v>
      </c>
      <c r="J58" s="42" t="n">
        <v>2707</v>
      </c>
      <c r="K58" s="42" t="n">
        <v>3402</v>
      </c>
      <c r="L58" s="41" t="n">
        <v>3402</v>
      </c>
      <c r="M58" s="42" t="n">
        <v>2924</v>
      </c>
      <c r="N58" s="42" t="n">
        <v>4987</v>
      </c>
      <c r="O58" s="42" t="n">
        <v>4315</v>
      </c>
      <c r="P58" s="42" t="n">
        <v>5345</v>
      </c>
      <c r="Q58" s="41" t="n">
        <v>5345</v>
      </c>
      <c r="R58" s="42" t="n">
        <v>4937</v>
      </c>
      <c r="S58" s="42" t="n">
        <v>6497</v>
      </c>
      <c r="T58" s="42" t="n">
        <v>5994</v>
      </c>
      <c r="U58" s="42" t="n">
        <v>7280</v>
      </c>
      <c r="V58" s="41" t="n">
        <v>7280</v>
      </c>
      <c r="W58" s="42" t="n">
        <v>6646</v>
      </c>
      <c r="X58" s="42" t="n">
        <v>7896</v>
      </c>
      <c r="Y58" s="42" t="n">
        <v>7192</v>
      </c>
      <c r="Z58" s="42" t="n">
        <v>7999</v>
      </c>
      <c r="AA58" s="41" t="n">
        <v>7999</v>
      </c>
    </row>
    <row r="59" customFormat="false" ht="4.5" hidden="false" customHeight="true" outlineLevel="0" collapsed="false">
      <c r="A59" s="44"/>
      <c r="B59" s="58"/>
      <c r="C59" s="47"/>
      <c r="D59" s="47"/>
      <c r="E59" s="47"/>
      <c r="F59" s="47"/>
      <c r="G59" s="58"/>
      <c r="H59" s="47"/>
      <c r="I59" s="47"/>
      <c r="J59" s="47"/>
      <c r="K59" s="47"/>
      <c r="L59" s="58"/>
      <c r="M59" s="47"/>
      <c r="N59" s="47"/>
      <c r="O59" s="47"/>
      <c r="P59" s="47"/>
      <c r="Q59" s="58"/>
      <c r="R59" s="47"/>
      <c r="S59" s="47"/>
      <c r="T59" s="47"/>
      <c r="U59" s="47"/>
      <c r="V59" s="58"/>
      <c r="W59" s="47"/>
      <c r="X59" s="47"/>
      <c r="Y59" s="47"/>
      <c r="Z59" s="47"/>
      <c r="AA59" s="58"/>
    </row>
    <row r="60" customFormat="false" ht="12.75" hidden="false" customHeight="false" outlineLevel="0" collapsed="false">
      <c r="A60" s="61" t="s">
        <v>46</v>
      </c>
      <c r="B60" s="59"/>
      <c r="C60" s="62"/>
      <c r="D60" s="62"/>
      <c r="E60" s="62"/>
      <c r="F60" s="62"/>
      <c r="G60" s="59"/>
      <c r="H60" s="62"/>
      <c r="I60" s="62"/>
      <c r="J60" s="62"/>
      <c r="K60" s="62"/>
      <c r="L60" s="59"/>
      <c r="M60" s="62"/>
      <c r="N60" s="62"/>
      <c r="O60" s="62"/>
      <c r="P60" s="62"/>
      <c r="Q60" s="59"/>
      <c r="R60" s="62"/>
      <c r="S60" s="62"/>
      <c r="T60" s="62"/>
      <c r="U60" s="62"/>
      <c r="V60" s="59"/>
      <c r="W60" s="62"/>
      <c r="X60" s="62"/>
      <c r="Y60" s="62"/>
      <c r="Z60" s="62"/>
      <c r="AA60" s="59"/>
    </row>
    <row r="61" s="43" customFormat="true" ht="12.75" hidden="false" customHeight="false" outlineLevel="0" collapsed="false">
      <c r="A61" s="40" t="s">
        <v>47</v>
      </c>
      <c r="B61" s="63" t="n">
        <v>0.208423132183908</v>
      </c>
      <c r="C61" s="64" t="n">
        <v>0.232246376811594</v>
      </c>
      <c r="D61" s="64" t="n">
        <v>0.280931586608443</v>
      </c>
      <c r="E61" s="64" t="n">
        <v>0.276193870277976</v>
      </c>
      <c r="F61" s="64" t="n">
        <v>0.1673454276194</v>
      </c>
      <c r="G61" s="63" t="n">
        <v>0.239673172945983</v>
      </c>
      <c r="H61" s="64" t="n">
        <v>0.286277319957005</v>
      </c>
      <c r="I61" s="64" t="n">
        <v>0.284818941504178</v>
      </c>
      <c r="J61" s="64" t="n">
        <v>0.299247606019152</v>
      </c>
      <c r="K61" s="64" t="n">
        <v>0.163710777626194</v>
      </c>
      <c r="L61" s="63" t="n">
        <v>0.258008507682959</v>
      </c>
      <c r="M61" s="64" t="n">
        <v>0.299828473413379</v>
      </c>
      <c r="N61" s="64" t="n">
        <v>0.33210332103321</v>
      </c>
      <c r="O61" s="64" t="n">
        <v>0.322782723376195</v>
      </c>
      <c r="P61" s="64" t="n">
        <v>0.2946370176586</v>
      </c>
      <c r="Q61" s="63" t="n">
        <v>0.312338366563777</v>
      </c>
      <c r="R61" s="64" t="n">
        <v>0.22828698935805</v>
      </c>
      <c r="S61" s="64" t="n">
        <v>0.32319391634981</v>
      </c>
      <c r="T61" s="64" t="n">
        <v>0.323620157696263</v>
      </c>
      <c r="U61" s="64" t="n">
        <v>0.263396226415094</v>
      </c>
      <c r="V61" s="63" t="n">
        <v>0.285061109645652</v>
      </c>
      <c r="W61" s="64" t="n">
        <v>0.31021897810219</v>
      </c>
      <c r="X61" s="64" t="n">
        <v>0.28747591522158</v>
      </c>
      <c r="Y61" s="64" t="n">
        <v>0.267441860465116</v>
      </c>
      <c r="Z61" s="64" t="n">
        <v>0.31523070641078</v>
      </c>
      <c r="AA61" s="63" t="n">
        <v>0.295290912628916</v>
      </c>
    </row>
    <row r="62" s="43" customFormat="true" ht="12.75" hidden="false" customHeight="false" outlineLevel="0" collapsed="false">
      <c r="A62" s="40" t="s">
        <v>48</v>
      </c>
      <c r="B62" s="63" t="n">
        <v>0.119432471264368</v>
      </c>
      <c r="C62" s="64" t="n">
        <v>0.148913043478261</v>
      </c>
      <c r="D62" s="64" t="n">
        <v>0.165938864628821</v>
      </c>
      <c r="E62" s="64" t="n">
        <v>0.164647184604419</v>
      </c>
      <c r="F62" s="64" t="n">
        <v>0.110329507589782</v>
      </c>
      <c r="G62" s="63" t="n">
        <v>0.14770767135724</v>
      </c>
      <c r="H62" s="64" t="n">
        <v>0.217843067001075</v>
      </c>
      <c r="I62" s="64" t="n">
        <v>0.188370473537604</v>
      </c>
      <c r="J62" s="64" t="n">
        <v>0.714090287277702</v>
      </c>
      <c r="K62" s="64" t="n">
        <v>0.124829467939973</v>
      </c>
      <c r="L62" s="63" t="n">
        <v>0.312787568365309</v>
      </c>
      <c r="M62" s="64" t="n">
        <v>0.220240137221269</v>
      </c>
      <c r="N62" s="64" t="n">
        <v>0.214022140221402</v>
      </c>
      <c r="O62" s="64" t="n">
        <v>0.193867457962413</v>
      </c>
      <c r="P62" s="64" t="n">
        <v>0.188031393067364</v>
      </c>
      <c r="Q62" s="63" t="n">
        <v>0.203804121131226</v>
      </c>
      <c r="R62" s="64" t="n">
        <v>0.139718503261243</v>
      </c>
      <c r="S62" s="64" t="n">
        <v>0.202212236432769</v>
      </c>
      <c r="T62" s="64" t="n">
        <v>0.188549880013713</v>
      </c>
      <c r="U62" s="64" t="n">
        <v>0.197735849056604</v>
      </c>
      <c r="V62" s="63" t="n">
        <v>0.181658313549635</v>
      </c>
      <c r="W62" s="64" t="n">
        <v>0.212408759124088</v>
      </c>
      <c r="X62" s="64" t="n">
        <v>0.159922928709056</v>
      </c>
      <c r="Y62" s="64" t="n">
        <v>0.137129109863673</v>
      </c>
      <c r="Z62" s="64" t="n">
        <v>0.21192323397305</v>
      </c>
      <c r="AA62" s="63" t="n">
        <v>0.180774469741195</v>
      </c>
    </row>
    <row r="63" s="43" customFormat="true" ht="12.75" hidden="false" customHeight="false" outlineLevel="0" collapsed="false">
      <c r="A63" s="40" t="s">
        <v>49</v>
      </c>
      <c r="B63" s="63" t="n">
        <v>0.343929597701149</v>
      </c>
      <c r="C63" s="64" t="n">
        <v>0.365579710144928</v>
      </c>
      <c r="D63" s="64" t="n">
        <v>0.412299854439592</v>
      </c>
      <c r="E63" s="64" t="n">
        <v>0.406272273699216</v>
      </c>
      <c r="F63" s="64" t="n">
        <v>0.30211032950759</v>
      </c>
      <c r="G63" s="63" t="n">
        <v>0.372038129822969</v>
      </c>
      <c r="H63" s="64" t="n">
        <v>0.419204586169832</v>
      </c>
      <c r="I63" s="64" t="n">
        <v>0.41608635097493</v>
      </c>
      <c r="J63" s="64" t="n">
        <v>0.422708618331053</v>
      </c>
      <c r="K63" s="64" t="n">
        <v>0.291950886766712</v>
      </c>
      <c r="L63" s="63" t="n">
        <v>0.386925948433024</v>
      </c>
      <c r="M63" s="64" t="n">
        <v>0.417495711835334</v>
      </c>
      <c r="N63" s="64" t="n">
        <v>0.448842670244884</v>
      </c>
      <c r="O63" s="64" t="n">
        <v>0.438180019782394</v>
      </c>
      <c r="P63" s="64" t="n">
        <v>0.414977109221714</v>
      </c>
      <c r="Q63" s="63" t="n">
        <v>0.429882372570285</v>
      </c>
      <c r="R63" s="64" t="n">
        <v>0.343288705801579</v>
      </c>
      <c r="S63" s="64" t="n">
        <v>0.443484272381611</v>
      </c>
      <c r="T63" s="64" t="n">
        <v>0.446006170723346</v>
      </c>
      <c r="U63" s="64" t="n">
        <v>0.397358490566038</v>
      </c>
      <c r="V63" s="63" t="n">
        <v>0.407720038688121</v>
      </c>
      <c r="W63" s="64" t="n">
        <v>0.440875912408759</v>
      </c>
      <c r="X63" s="64" t="n">
        <v>0.425433526011561</v>
      </c>
      <c r="Y63" s="64" t="n">
        <v>0.411387329591018</v>
      </c>
      <c r="Z63" s="64" t="n">
        <v>0.462637811351572</v>
      </c>
      <c r="AA63" s="63" t="n">
        <v>0.435006810663553</v>
      </c>
    </row>
    <row r="64" s="43" customFormat="true" ht="12.75" hidden="false" customHeight="false" outlineLevel="0" collapsed="false">
      <c r="A64" s="40" t="s">
        <v>50</v>
      </c>
      <c r="B64" s="63" t="n">
        <v>0.0975215517241379</v>
      </c>
      <c r="C64" s="64" t="n">
        <v>0.0952898550724638</v>
      </c>
      <c r="D64" s="64" t="n">
        <v>0.204876273653566</v>
      </c>
      <c r="E64" s="64" t="n">
        <v>0.105844618674269</v>
      </c>
      <c r="F64" s="64" t="n">
        <v>0.188448722695298</v>
      </c>
      <c r="G64" s="63" t="n">
        <v>0.148161597821153</v>
      </c>
      <c r="H64" s="64" t="n">
        <v>0.14152633464708</v>
      </c>
      <c r="I64" s="64" t="n">
        <v>0.138927576601671</v>
      </c>
      <c r="J64" s="64" t="n">
        <v>0.111491108071135</v>
      </c>
      <c r="K64" s="64" t="n">
        <v>0.13130968622101</v>
      </c>
      <c r="L64" s="63" t="n">
        <v>0.130653702578349</v>
      </c>
      <c r="M64" s="64" t="n">
        <v>0.123499142367067</v>
      </c>
      <c r="N64" s="64" t="n">
        <v>0.143240523314324</v>
      </c>
      <c r="O64" s="64" t="n">
        <v>0.125618199802176</v>
      </c>
      <c r="P64" s="64" t="n">
        <v>0.156311314584696</v>
      </c>
      <c r="Q64" s="63" t="n">
        <v>0.137232001334779</v>
      </c>
      <c r="R64" s="64" t="n">
        <v>0.17610710607621</v>
      </c>
      <c r="S64" s="64" t="n">
        <v>0.171102661596958</v>
      </c>
      <c r="T64" s="64" t="n">
        <v>0.149811450119986</v>
      </c>
      <c r="U64" s="64" t="n">
        <v>0.186415094339623</v>
      </c>
      <c r="V64" s="63" t="n">
        <v>0.170491514991647</v>
      </c>
      <c r="W64" s="64" t="n">
        <v>0.173357664233577</v>
      </c>
      <c r="X64" s="64" t="n">
        <v>0.147591522157996</v>
      </c>
      <c r="Y64" s="64" t="n">
        <v>0.139133921411387</v>
      </c>
      <c r="Z64" s="64" t="n">
        <v>0.138015516537362</v>
      </c>
      <c r="AA64" s="63" t="n">
        <v>0.150126483751703</v>
      </c>
    </row>
    <row r="65" s="43" customFormat="true" ht="3.75" hidden="false" customHeight="true" outlineLevel="0" collapsed="false">
      <c r="A65" s="40"/>
      <c r="B65" s="63"/>
      <c r="C65" s="64"/>
      <c r="D65" s="64"/>
      <c r="E65" s="64"/>
      <c r="F65" s="64"/>
      <c r="G65" s="63"/>
      <c r="H65" s="64"/>
      <c r="I65" s="64"/>
      <c r="J65" s="64"/>
      <c r="K65" s="64"/>
      <c r="L65" s="63"/>
      <c r="M65" s="64"/>
      <c r="N65" s="64"/>
      <c r="O65" s="64"/>
      <c r="P65" s="64"/>
      <c r="Q65" s="63"/>
      <c r="R65" s="64"/>
      <c r="S65" s="64"/>
      <c r="T65" s="64"/>
      <c r="U65" s="64"/>
      <c r="V65" s="63"/>
      <c r="W65" s="64"/>
      <c r="X65" s="64"/>
      <c r="Y65" s="64"/>
      <c r="Z65" s="64"/>
      <c r="AA65" s="63"/>
    </row>
    <row r="66" s="43" customFormat="true" ht="12.75" hidden="false" customHeight="true" outlineLevel="0" collapsed="false">
      <c r="A66" s="65" t="s">
        <v>51</v>
      </c>
      <c r="B66" s="66" t="n">
        <v>1.31437885117493</v>
      </c>
      <c r="C66" s="67"/>
      <c r="D66" s="67"/>
      <c r="E66" s="67"/>
      <c r="F66" s="67" t="n">
        <v>1.06295754026354</v>
      </c>
      <c r="G66" s="66" t="n">
        <v>1.06295754026354</v>
      </c>
      <c r="H66" s="67" t="n">
        <v>1.06386475698521</v>
      </c>
      <c r="I66" s="67" t="n">
        <v>0.964591529738487</v>
      </c>
      <c r="J66" s="67" t="n">
        <v>0.943174100067919</v>
      </c>
      <c r="K66" s="67" t="n">
        <v>0.927978460848104</v>
      </c>
      <c r="L66" s="66" t="n">
        <v>0.927978460848104</v>
      </c>
      <c r="M66" s="67" t="n">
        <v>0.86145648312611</v>
      </c>
      <c r="N66" s="67" t="n">
        <v>1.12524209167205</v>
      </c>
      <c r="O66" s="67" t="n">
        <v>1.20822784810127</v>
      </c>
      <c r="P66" s="67" t="n">
        <v>1.1094508053561</v>
      </c>
      <c r="Q66" s="66" t="n">
        <v>1.1094508053561</v>
      </c>
      <c r="R66" s="67" t="n">
        <v>1.14222042139384</v>
      </c>
      <c r="S66" s="67" t="n">
        <v>1.43085433312846</v>
      </c>
      <c r="T66" s="67" t="n">
        <v>1.98104265402844</v>
      </c>
      <c r="U66" s="67" t="n">
        <v>2.06555962907052</v>
      </c>
      <c r="V66" s="66" t="n">
        <v>2.06555962907052</v>
      </c>
      <c r="W66" s="67" t="n">
        <v>1.94344685242518</v>
      </c>
      <c r="X66" s="67" t="n">
        <v>1.95563651950279</v>
      </c>
      <c r="Y66" s="67" t="n">
        <v>2.0357549533136</v>
      </c>
      <c r="Z66" s="67" t="n">
        <v>2.13509282039812</v>
      </c>
      <c r="AA66" s="66" t="n">
        <v>2.13509282039812</v>
      </c>
    </row>
    <row r="67" s="43" customFormat="true" ht="12.75" hidden="false" customHeight="false" outlineLevel="0" collapsed="false">
      <c r="A67" s="65" t="s">
        <v>52</v>
      </c>
      <c r="B67" s="66" t="n">
        <v>0.89949634464752</v>
      </c>
      <c r="C67" s="67"/>
      <c r="D67" s="67"/>
      <c r="E67" s="67"/>
      <c r="F67" s="67" t="n">
        <v>0.863836017569546</v>
      </c>
      <c r="G67" s="66" t="n">
        <v>0.863836017569546</v>
      </c>
      <c r="H67" s="67" t="n">
        <v>0.656257337403146</v>
      </c>
      <c r="I67" s="67" t="n">
        <v>0.76047211293682</v>
      </c>
      <c r="J67" s="67" t="n">
        <v>0.61285940683722</v>
      </c>
      <c r="K67" s="67" t="n">
        <v>0.763293695310747</v>
      </c>
      <c r="L67" s="66" t="n">
        <v>0.763293695310747</v>
      </c>
      <c r="M67" s="67" t="n">
        <v>0.649200710479574</v>
      </c>
      <c r="N67" s="67" t="n">
        <v>1.07316548310738</v>
      </c>
      <c r="O67" s="67" t="n">
        <v>0.910337552742616</v>
      </c>
      <c r="P67" s="67" t="n">
        <v>1.03725984863187</v>
      </c>
      <c r="Q67" s="66" t="n">
        <v>1.03725984863187</v>
      </c>
      <c r="R67" s="67" t="n">
        <v>1.00020259319287</v>
      </c>
      <c r="S67" s="67" t="n">
        <v>1.33107969678345</v>
      </c>
      <c r="T67" s="67" t="n">
        <v>1.23511230166907</v>
      </c>
      <c r="U67" s="67" t="n">
        <v>1.56998059089929</v>
      </c>
      <c r="V67" s="66" t="n">
        <v>1.56998059089929</v>
      </c>
      <c r="W67" s="67" t="n">
        <v>1.37172342621259</v>
      </c>
      <c r="X67" s="67" t="n">
        <v>1.69224174882126</v>
      </c>
      <c r="Y67" s="67" t="n">
        <v>1.63789569574129</v>
      </c>
      <c r="Z67" s="67" t="n">
        <v>1.78908521583538</v>
      </c>
      <c r="AA67" s="66" t="n">
        <v>1.78908521583538</v>
      </c>
    </row>
    <row r="68" customFormat="false" ht="7.5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</row>
    <row r="69" customFormat="false" ht="12" hidden="false" customHeight="true" outlineLevel="0" collapsed="false">
      <c r="B69" s="44"/>
      <c r="C69" s="44"/>
      <c r="D69" s="44"/>
      <c r="E69" s="44"/>
      <c r="F69" s="44"/>
      <c r="G69" s="68" t="s">
        <v>53</v>
      </c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20.25" hidden="false" customHeight="false" outlineLevel="0" collapsed="false">
      <c r="A70" s="33" t="s">
        <v>54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customFormat="false" ht="12.75" hidden="false" customHeight="false" outlineLevel="0" collapsed="false">
      <c r="A71" s="69"/>
      <c r="B71" s="58"/>
      <c r="C71" s="35"/>
      <c r="D71" s="35"/>
      <c r="E71" s="35"/>
      <c r="F71" s="35"/>
      <c r="G71" s="58"/>
      <c r="H71" s="35"/>
      <c r="I71" s="35"/>
      <c r="J71" s="35"/>
      <c r="K71" s="35"/>
      <c r="L71" s="58"/>
      <c r="M71" s="35"/>
      <c r="N71" s="35"/>
      <c r="O71" s="35"/>
      <c r="P71" s="35"/>
      <c r="Q71" s="58"/>
      <c r="R71" s="35"/>
      <c r="S71" s="35"/>
      <c r="T71" s="35"/>
      <c r="U71" s="35"/>
      <c r="V71" s="58"/>
      <c r="W71" s="35"/>
      <c r="X71" s="35"/>
      <c r="Y71" s="35"/>
      <c r="Z71" s="35"/>
      <c r="AA71" s="58"/>
    </row>
    <row r="72" customFormat="false" ht="12.75" hidden="false" customHeight="false" outlineLevel="0" collapsed="false">
      <c r="A72" s="38" t="s">
        <v>55</v>
      </c>
      <c r="B72" s="59"/>
      <c r="C72" s="39"/>
      <c r="D72" s="39"/>
      <c r="E72" s="39"/>
      <c r="F72" s="39"/>
      <c r="G72" s="59"/>
      <c r="H72" s="39"/>
      <c r="I72" s="39"/>
      <c r="J72" s="39"/>
      <c r="K72" s="39"/>
      <c r="L72" s="59"/>
      <c r="M72" s="39"/>
      <c r="N72" s="39"/>
      <c r="O72" s="39"/>
      <c r="P72" s="39"/>
      <c r="Q72" s="59"/>
      <c r="R72" s="39"/>
      <c r="S72" s="39"/>
      <c r="T72" s="39"/>
      <c r="U72" s="39"/>
      <c r="V72" s="59"/>
      <c r="W72" s="39"/>
      <c r="X72" s="39"/>
      <c r="Y72" s="39"/>
      <c r="Z72" s="39"/>
      <c r="AA72" s="59"/>
    </row>
    <row r="73" customFormat="false" ht="12.75" hidden="false" customHeight="false" outlineLevel="0" collapsed="false">
      <c r="A73" s="40" t="s">
        <v>56</v>
      </c>
      <c r="B73" s="41" t="n">
        <v>5713</v>
      </c>
      <c r="C73" s="42" t="n">
        <v>1408</v>
      </c>
      <c r="D73" s="42" t="n">
        <v>1354</v>
      </c>
      <c r="E73" s="42" t="n">
        <v>1388</v>
      </c>
      <c r="F73" s="42" t="n">
        <v>1348.09987209068</v>
      </c>
      <c r="G73" s="41" t="n">
        <v>5498.09987209068</v>
      </c>
      <c r="H73" s="42" t="n">
        <v>1326</v>
      </c>
      <c r="I73" s="42" t="n">
        <v>1318</v>
      </c>
      <c r="J73" s="42" t="n">
        <v>1343</v>
      </c>
      <c r="K73" s="42" t="n">
        <v>1316</v>
      </c>
      <c r="L73" s="41" t="n">
        <v>5303</v>
      </c>
      <c r="M73" s="42" t="n">
        <v>1304</v>
      </c>
      <c r="N73" s="42" t="n">
        <v>1307</v>
      </c>
      <c r="O73" s="42" t="n">
        <v>1323</v>
      </c>
      <c r="P73" s="42" t="n">
        <v>1329</v>
      </c>
      <c r="Q73" s="41" t="n">
        <v>5263</v>
      </c>
      <c r="R73" s="42" t="n">
        <v>1178</v>
      </c>
      <c r="S73" s="42" t="n">
        <v>1170</v>
      </c>
      <c r="T73" s="42" t="n">
        <v>1186</v>
      </c>
      <c r="U73" s="42" t="n">
        <v>1114</v>
      </c>
      <c r="V73" s="41" t="n">
        <v>4648</v>
      </c>
      <c r="W73" s="42" t="n">
        <v>1199</v>
      </c>
      <c r="X73" s="42" t="n">
        <v>1161</v>
      </c>
      <c r="Y73" s="42" t="n">
        <v>1149</v>
      </c>
      <c r="Z73" s="42" t="n">
        <v>1121</v>
      </c>
      <c r="AA73" s="41" t="n">
        <v>4630</v>
      </c>
    </row>
    <row r="74" customFormat="false" ht="12.75" hidden="false" customHeight="false" outlineLevel="0" collapsed="false">
      <c r="A74" s="44" t="s">
        <v>20</v>
      </c>
      <c r="B74" s="45"/>
      <c r="C74" s="46"/>
      <c r="D74" s="46" t="n">
        <v>-0.0383522727272727</v>
      </c>
      <c r="E74" s="46" t="n">
        <v>0.0251107828655834</v>
      </c>
      <c r="F74" s="46" t="n">
        <v>-0.0287464898482126</v>
      </c>
      <c r="G74" s="45"/>
      <c r="H74" s="46" t="n">
        <v>-0.0163933492971909</v>
      </c>
      <c r="I74" s="46" t="n">
        <v>-0.00603318250377072</v>
      </c>
      <c r="J74" s="46" t="n">
        <v>0.0189681335356602</v>
      </c>
      <c r="K74" s="46" t="n">
        <v>-0.0201042442293373</v>
      </c>
      <c r="L74" s="45"/>
      <c r="M74" s="46" t="n">
        <v>-0.00911854103343468</v>
      </c>
      <c r="N74" s="46" t="n">
        <v>0.00230061349693256</v>
      </c>
      <c r="O74" s="46" t="n">
        <v>0.0122417750573833</v>
      </c>
      <c r="P74" s="46" t="n">
        <v>0.00453514739229033</v>
      </c>
      <c r="Q74" s="45"/>
      <c r="R74" s="46" t="n">
        <v>-0.113619262603461</v>
      </c>
      <c r="S74" s="46" t="n">
        <v>-0.00679117147707975</v>
      </c>
      <c r="T74" s="46" t="n">
        <v>0.0136752136752136</v>
      </c>
      <c r="U74" s="46" t="n">
        <v>-0.06070826306914</v>
      </c>
      <c r="V74" s="45"/>
      <c r="W74" s="46" t="n">
        <v>0.0763016157989227</v>
      </c>
      <c r="X74" s="46" t="n">
        <v>-0.0316930775646372</v>
      </c>
      <c r="Y74" s="46" t="n">
        <v>-0.0103359173126615</v>
      </c>
      <c r="Z74" s="46" t="n">
        <v>-0.0243690165361183</v>
      </c>
      <c r="AA74" s="45"/>
    </row>
    <row r="75" customFormat="false" ht="12.75" hidden="false" customHeight="false" outlineLevel="0" collapsed="false">
      <c r="A75" s="44" t="s">
        <v>21</v>
      </c>
      <c r="B75" s="45"/>
      <c r="C75" s="47"/>
      <c r="D75" s="47"/>
      <c r="E75" s="47"/>
      <c r="F75" s="47"/>
      <c r="G75" s="45" t="n">
        <v>-0.0376159859809766</v>
      </c>
      <c r="H75" s="47" t="n">
        <v>-0.0582386363636364</v>
      </c>
      <c r="I75" s="47" t="n">
        <v>-0.0265878877400295</v>
      </c>
      <c r="J75" s="47" t="n">
        <v>-0.0324207492795389</v>
      </c>
      <c r="K75" s="47" t="n">
        <v>-0.0238111973417068</v>
      </c>
      <c r="L75" s="45" t="n">
        <v>-0.0354849632835959</v>
      </c>
      <c r="M75" s="47" t="n">
        <v>-0.0165912518853696</v>
      </c>
      <c r="N75" s="47" t="n">
        <v>-0.00834597875569043</v>
      </c>
      <c r="O75" s="47" t="n">
        <v>-0.0148920327624721</v>
      </c>
      <c r="P75" s="47" t="n">
        <v>0.00987841945288759</v>
      </c>
      <c r="Q75" s="45" t="n">
        <v>-0.00754290024514426</v>
      </c>
      <c r="R75" s="47" t="n">
        <v>-0.0966257668711656</v>
      </c>
      <c r="S75" s="47" t="n">
        <v>-0.104820198928845</v>
      </c>
      <c r="T75" s="47" t="n">
        <v>-0.103552532123961</v>
      </c>
      <c r="U75" s="47" t="n">
        <v>-0.161775771256584</v>
      </c>
      <c r="V75" s="45" t="n">
        <v>-0.116853505605168</v>
      </c>
      <c r="W75" s="47" t="n">
        <v>0.0178268251273344</v>
      </c>
      <c r="X75" s="47" t="n">
        <v>-0.00769230769230767</v>
      </c>
      <c r="Y75" s="47" t="n">
        <v>-0.0311973018549747</v>
      </c>
      <c r="Z75" s="47" t="n">
        <v>0.00628366247755841</v>
      </c>
      <c r="AA75" s="45" t="n">
        <v>-0.00387263339070565</v>
      </c>
    </row>
    <row r="76" s="43" customFormat="true" ht="12.75" hidden="false" customHeight="false" outlineLevel="0" collapsed="false">
      <c r="A76" s="40" t="s">
        <v>57</v>
      </c>
      <c r="B76" s="41" t="n">
        <v>3905</v>
      </c>
      <c r="C76" s="53" t="s">
        <v>28</v>
      </c>
      <c r="D76" s="53" t="s">
        <v>28</v>
      </c>
      <c r="E76" s="53" t="s">
        <v>28</v>
      </c>
      <c r="F76" s="53" t="s">
        <v>28</v>
      </c>
      <c r="G76" s="41" t="n">
        <v>3572</v>
      </c>
      <c r="H76" s="42" t="n">
        <v>839</v>
      </c>
      <c r="I76" s="42" t="n">
        <v>828</v>
      </c>
      <c r="J76" s="42" t="n">
        <v>843</v>
      </c>
      <c r="K76" s="42" t="n">
        <v>823</v>
      </c>
      <c r="L76" s="41" t="n">
        <v>3333</v>
      </c>
      <c r="M76" s="42" t="n">
        <v>785</v>
      </c>
      <c r="N76" s="42" t="n">
        <v>795</v>
      </c>
      <c r="O76" s="42" t="n">
        <v>788</v>
      </c>
      <c r="P76" s="42" t="n">
        <v>792</v>
      </c>
      <c r="Q76" s="41" t="n">
        <v>3160</v>
      </c>
      <c r="R76" s="42" t="n">
        <v>617</v>
      </c>
      <c r="S76" s="42" t="n">
        <v>607</v>
      </c>
      <c r="T76" s="42" t="n">
        <v>612</v>
      </c>
      <c r="U76" s="42" t="n">
        <v>557</v>
      </c>
      <c r="V76" s="41" t="n">
        <v>2393</v>
      </c>
      <c r="W76" s="42" t="n">
        <v>588</v>
      </c>
      <c r="X76" s="42" t="n">
        <v>572</v>
      </c>
      <c r="Y76" s="42" t="n">
        <v>557</v>
      </c>
      <c r="Z76" s="42" t="n">
        <v>537</v>
      </c>
      <c r="AA76" s="41" t="n">
        <v>2254</v>
      </c>
    </row>
    <row r="77" customFormat="false" ht="12.75" hidden="false" customHeight="false" outlineLevel="0" collapsed="false">
      <c r="A77" s="44" t="s">
        <v>20</v>
      </c>
      <c r="B77" s="45"/>
      <c r="C77" s="46"/>
      <c r="D77" s="46"/>
      <c r="E77" s="46"/>
      <c r="F77" s="46"/>
      <c r="G77" s="45"/>
      <c r="H77" s="46"/>
      <c r="I77" s="46" t="n">
        <v>-0.0131108462455304</v>
      </c>
      <c r="J77" s="46" t="n">
        <v>0.0181159420289856</v>
      </c>
      <c r="K77" s="46" t="n">
        <v>-0.0237247924080665</v>
      </c>
      <c r="L77" s="45"/>
      <c r="M77" s="46" t="n">
        <v>-0.0461725394896719</v>
      </c>
      <c r="N77" s="46" t="n">
        <v>0.0127388535031847</v>
      </c>
      <c r="O77" s="46" t="n">
        <v>-0.00880503144654088</v>
      </c>
      <c r="P77" s="46" t="n">
        <v>0.0050761421319796</v>
      </c>
      <c r="Q77" s="45"/>
      <c r="R77" s="46" t="n">
        <v>-0.220959595959596</v>
      </c>
      <c r="S77" s="46" t="n">
        <v>-0.0162074554294975</v>
      </c>
      <c r="T77" s="46" t="n">
        <v>0.00823723228995066</v>
      </c>
      <c r="U77" s="46" t="n">
        <v>-0.0898692810457517</v>
      </c>
      <c r="V77" s="45"/>
      <c r="W77" s="46" t="n">
        <v>0.0556552962298025</v>
      </c>
      <c r="X77" s="46" t="n">
        <v>-0.0272108843537415</v>
      </c>
      <c r="Y77" s="46" t="n">
        <v>-0.0262237762237763</v>
      </c>
      <c r="Z77" s="46" t="n">
        <v>-0.0359066427289049</v>
      </c>
      <c r="AA77" s="45"/>
    </row>
    <row r="78" customFormat="false" ht="12.75" hidden="false" customHeight="false" outlineLevel="0" collapsed="false">
      <c r="A78" s="44" t="s">
        <v>21</v>
      </c>
      <c r="B78" s="45"/>
      <c r="C78" s="47"/>
      <c r="D78" s="47"/>
      <c r="E78" s="47"/>
      <c r="F78" s="47"/>
      <c r="G78" s="45" t="n">
        <v>-0.0852752880921895</v>
      </c>
      <c r="H78" s="47"/>
      <c r="I78" s="47"/>
      <c r="J78" s="47"/>
      <c r="K78" s="47"/>
      <c r="L78" s="45" t="n">
        <v>-0.066909294512878</v>
      </c>
      <c r="M78" s="47" t="n">
        <v>-0.0643623361144219</v>
      </c>
      <c r="N78" s="47" t="n">
        <v>-0.0398550724637681</v>
      </c>
      <c r="O78" s="47" t="n">
        <v>-0.0652431791221827</v>
      </c>
      <c r="P78" s="47" t="n">
        <v>-0.0376670716889429</v>
      </c>
      <c r="Q78" s="45" t="n">
        <v>-0.051905190519052</v>
      </c>
      <c r="R78" s="47" t="n">
        <v>-0.214012738853503</v>
      </c>
      <c r="S78" s="47" t="n">
        <v>-0.236477987421384</v>
      </c>
      <c r="T78" s="47" t="n">
        <v>-0.223350253807107</v>
      </c>
      <c r="U78" s="47" t="n">
        <v>-0.296717171717172</v>
      </c>
      <c r="V78" s="45" t="n">
        <v>-0.242721518987342</v>
      </c>
      <c r="W78" s="47" t="n">
        <v>-0.0470016207455429</v>
      </c>
      <c r="X78" s="47" t="n">
        <v>-0.0576606260296541</v>
      </c>
      <c r="Y78" s="47" t="n">
        <v>-0.0898692810457517</v>
      </c>
      <c r="Z78" s="47" t="n">
        <v>-0.0359066427289049</v>
      </c>
      <c r="AA78" s="45" t="n">
        <v>-0.0580860844128709</v>
      </c>
    </row>
    <row r="79" customFormat="false" ht="12.75" hidden="false" customHeight="false" outlineLevel="0" collapsed="false">
      <c r="A79" s="40" t="s">
        <v>58</v>
      </c>
      <c r="B79" s="41" t="n">
        <v>712</v>
      </c>
      <c r="C79" s="53" t="s">
        <v>28</v>
      </c>
      <c r="D79" s="53" t="s">
        <v>28</v>
      </c>
      <c r="E79" s="53" t="s">
        <v>28</v>
      </c>
      <c r="F79" s="53" t="s">
        <v>28</v>
      </c>
      <c r="G79" s="41" t="n">
        <v>790</v>
      </c>
      <c r="H79" s="42" t="n">
        <v>207</v>
      </c>
      <c r="I79" s="42" t="n">
        <v>210</v>
      </c>
      <c r="J79" s="42" t="n">
        <v>221</v>
      </c>
      <c r="K79" s="42" t="n">
        <v>225</v>
      </c>
      <c r="L79" s="41" t="n">
        <v>863</v>
      </c>
      <c r="M79" s="42" t="n">
        <v>236</v>
      </c>
      <c r="N79" s="42" t="n">
        <v>235</v>
      </c>
      <c r="O79" s="42" t="n">
        <v>249</v>
      </c>
      <c r="P79" s="42" t="n">
        <v>257</v>
      </c>
      <c r="Q79" s="41" t="n">
        <v>977</v>
      </c>
      <c r="R79" s="42" t="n">
        <v>265</v>
      </c>
      <c r="S79" s="42" t="n">
        <v>269</v>
      </c>
      <c r="T79" s="42" t="n">
        <v>276</v>
      </c>
      <c r="U79" s="42" t="n">
        <v>282</v>
      </c>
      <c r="V79" s="41" t="n">
        <v>1092</v>
      </c>
      <c r="W79" s="42" t="n">
        <v>296</v>
      </c>
      <c r="X79" s="42" t="n">
        <v>285</v>
      </c>
      <c r="Y79" s="42" t="n">
        <v>291</v>
      </c>
      <c r="Z79" s="42" t="n">
        <v>294</v>
      </c>
      <c r="AA79" s="41" t="n">
        <v>1166</v>
      </c>
    </row>
    <row r="80" customFormat="false" ht="12.75" hidden="false" customHeight="false" outlineLevel="0" collapsed="false">
      <c r="A80" s="44" t="s">
        <v>20</v>
      </c>
      <c r="B80" s="45"/>
      <c r="C80" s="46"/>
      <c r="D80" s="46"/>
      <c r="E80" s="46"/>
      <c r="F80" s="46"/>
      <c r="G80" s="45"/>
      <c r="H80" s="46"/>
      <c r="I80" s="46" t="n">
        <v>0.0144927536231885</v>
      </c>
      <c r="J80" s="46" t="n">
        <v>0.0523809523809524</v>
      </c>
      <c r="K80" s="46" t="n">
        <v>0.0180995475113122</v>
      </c>
      <c r="L80" s="45"/>
      <c r="M80" s="46" t="n">
        <v>0.048888888888889</v>
      </c>
      <c r="N80" s="46" t="n">
        <v>-0.00423728813559321</v>
      </c>
      <c r="O80" s="46" t="n">
        <v>0.0595744680851065</v>
      </c>
      <c r="P80" s="46" t="n">
        <v>0.0321285140562249</v>
      </c>
      <c r="Q80" s="45"/>
      <c r="R80" s="46" t="n">
        <v>0.0311284046692606</v>
      </c>
      <c r="S80" s="46" t="n">
        <v>0.0150943396226415</v>
      </c>
      <c r="T80" s="46" t="n">
        <v>0.0260223048327137</v>
      </c>
      <c r="U80" s="46" t="n">
        <v>0.0217391304347827</v>
      </c>
      <c r="V80" s="45"/>
      <c r="W80" s="46" t="n">
        <v>0.0496453900709219</v>
      </c>
      <c r="X80" s="46" t="n">
        <v>-0.0371621621621622</v>
      </c>
      <c r="Y80" s="46" t="n">
        <v>0.0210526315789474</v>
      </c>
      <c r="Z80" s="46" t="n">
        <v>0.0103092783505154</v>
      </c>
      <c r="AA80" s="45"/>
    </row>
    <row r="81" customFormat="false" ht="12.75" hidden="false" customHeight="false" outlineLevel="0" collapsed="false">
      <c r="A81" s="44" t="s">
        <v>21</v>
      </c>
      <c r="B81" s="45"/>
      <c r="C81" s="47"/>
      <c r="D81" s="47"/>
      <c r="E81" s="47"/>
      <c r="F81" s="47"/>
      <c r="G81" s="45" t="n">
        <v>0.109550561797753</v>
      </c>
      <c r="H81" s="47"/>
      <c r="I81" s="47"/>
      <c r="J81" s="47"/>
      <c r="K81" s="47"/>
      <c r="L81" s="45" t="n">
        <v>0.0924050632911393</v>
      </c>
      <c r="M81" s="47" t="n">
        <v>0.140096618357488</v>
      </c>
      <c r="N81" s="47" t="n">
        <v>0.119047619047619</v>
      </c>
      <c r="O81" s="47" t="n">
        <v>0.126696832579186</v>
      </c>
      <c r="P81" s="47" t="n">
        <v>0.142222222222222</v>
      </c>
      <c r="Q81" s="45" t="n">
        <v>0.132097334878331</v>
      </c>
      <c r="R81" s="47" t="n">
        <v>0.122881355932203</v>
      </c>
      <c r="S81" s="47" t="n">
        <v>0.14468085106383</v>
      </c>
      <c r="T81" s="47" t="n">
        <v>0.108433734939759</v>
      </c>
      <c r="U81" s="47" t="n">
        <v>0.0972762645914398</v>
      </c>
      <c r="V81" s="45" t="n">
        <v>0.117707267144319</v>
      </c>
      <c r="W81" s="47" t="n">
        <v>0.116981132075472</v>
      </c>
      <c r="X81" s="47" t="n">
        <v>0.0594795539033457</v>
      </c>
      <c r="Y81" s="47" t="n">
        <v>0.0543478260869565</v>
      </c>
      <c r="Z81" s="47" t="n">
        <v>0.0425531914893618</v>
      </c>
      <c r="AA81" s="45" t="n">
        <v>0.0677655677655678</v>
      </c>
    </row>
    <row r="82" customFormat="false" ht="12.75" hidden="false" customHeight="false" outlineLevel="0" collapsed="false">
      <c r="A82" s="40" t="s">
        <v>59</v>
      </c>
      <c r="B82" s="41" t="n">
        <v>754</v>
      </c>
      <c r="C82" s="53" t="s">
        <v>28</v>
      </c>
      <c r="D82" s="53" t="s">
        <v>28</v>
      </c>
      <c r="E82" s="53" t="s">
        <v>28</v>
      </c>
      <c r="F82" s="53" t="s">
        <v>28</v>
      </c>
      <c r="G82" s="41" t="n">
        <v>811</v>
      </c>
      <c r="H82" s="42" t="n">
        <v>207</v>
      </c>
      <c r="I82" s="42" t="n">
        <v>213</v>
      </c>
      <c r="J82" s="42" t="n">
        <v>217</v>
      </c>
      <c r="K82" s="42" t="n">
        <v>214</v>
      </c>
      <c r="L82" s="41" t="n">
        <v>851</v>
      </c>
      <c r="M82" s="42" t="n">
        <v>223</v>
      </c>
      <c r="N82" s="42" t="n">
        <v>221</v>
      </c>
      <c r="O82" s="42" t="n">
        <v>219</v>
      </c>
      <c r="P82" s="42" t="n">
        <v>219</v>
      </c>
      <c r="Q82" s="41" t="n">
        <v>882</v>
      </c>
      <c r="R82" s="42" t="n">
        <v>228</v>
      </c>
      <c r="S82" s="42" t="n">
        <v>233</v>
      </c>
      <c r="T82" s="42" t="n">
        <v>239</v>
      </c>
      <c r="U82" s="42" t="n">
        <v>231</v>
      </c>
      <c r="V82" s="41" t="n">
        <v>931</v>
      </c>
      <c r="W82" s="42" t="n">
        <v>245</v>
      </c>
      <c r="X82" s="42" t="n">
        <v>247</v>
      </c>
      <c r="Y82" s="42" t="n">
        <v>243</v>
      </c>
      <c r="Z82" s="42" t="n">
        <v>241</v>
      </c>
      <c r="AA82" s="41" t="n">
        <v>976</v>
      </c>
    </row>
    <row r="83" customFormat="false" ht="12.75" hidden="false" customHeight="false" outlineLevel="0" collapsed="false">
      <c r="A83" s="44" t="s">
        <v>20</v>
      </c>
      <c r="B83" s="45"/>
      <c r="C83" s="46"/>
      <c r="D83" s="46"/>
      <c r="E83" s="46"/>
      <c r="F83" s="46"/>
      <c r="G83" s="45"/>
      <c r="H83" s="46"/>
      <c r="I83" s="46" t="n">
        <v>0.0289855072463767</v>
      </c>
      <c r="J83" s="46" t="n">
        <v>0.0187793427230047</v>
      </c>
      <c r="K83" s="46" t="n">
        <v>-0.0138248847926268</v>
      </c>
      <c r="L83" s="45"/>
      <c r="M83" s="46" t="n">
        <v>0.0420560747663552</v>
      </c>
      <c r="N83" s="46" t="n">
        <v>-0.00896860986547088</v>
      </c>
      <c r="O83" s="46" t="n">
        <v>-0.00904977375565608</v>
      </c>
      <c r="P83" s="46" t="n">
        <v>0</v>
      </c>
      <c r="Q83" s="45"/>
      <c r="R83" s="46" t="n">
        <v>0.0410958904109588</v>
      </c>
      <c r="S83" s="46" t="n">
        <v>0.0219298245614035</v>
      </c>
      <c r="T83" s="46" t="n">
        <v>0.0257510729613735</v>
      </c>
      <c r="U83" s="46" t="n">
        <v>-0.0334728033472803</v>
      </c>
      <c r="V83" s="45"/>
      <c r="W83" s="46" t="n">
        <v>0.0606060606060606</v>
      </c>
      <c r="X83" s="46" t="n">
        <v>0.00816326530612255</v>
      </c>
      <c r="Y83" s="46" t="n">
        <v>-0.0161943319838057</v>
      </c>
      <c r="Z83" s="46" t="n">
        <v>-0.00823045267489708</v>
      </c>
      <c r="AA83" s="45"/>
    </row>
    <row r="84" customFormat="false" ht="12.75" hidden="false" customHeight="false" outlineLevel="0" collapsed="false">
      <c r="A84" s="44" t="s">
        <v>21</v>
      </c>
      <c r="B84" s="45"/>
      <c r="C84" s="47"/>
      <c r="D84" s="47"/>
      <c r="E84" s="47"/>
      <c r="F84" s="47"/>
      <c r="G84" s="45" t="n">
        <v>0.0755968169761274</v>
      </c>
      <c r="H84" s="47"/>
      <c r="I84" s="47"/>
      <c r="J84" s="47"/>
      <c r="K84" s="47"/>
      <c r="L84" s="45" t="n">
        <v>0.0493218249075216</v>
      </c>
      <c r="M84" s="47" t="n">
        <v>0.0772946859903381</v>
      </c>
      <c r="N84" s="47" t="n">
        <v>0.0375586854460095</v>
      </c>
      <c r="O84" s="47" t="n">
        <v>0.00921658986175111</v>
      </c>
      <c r="P84" s="47" t="n">
        <v>0.0233644859813085</v>
      </c>
      <c r="Q84" s="45" t="n">
        <v>0.036427732079906</v>
      </c>
      <c r="R84" s="47" t="n">
        <v>0.0224215246636772</v>
      </c>
      <c r="S84" s="47" t="n">
        <v>0.0542986425339367</v>
      </c>
      <c r="T84" s="47" t="n">
        <v>0.091324200913242</v>
      </c>
      <c r="U84" s="47" t="n">
        <v>0.0547945205479452</v>
      </c>
      <c r="V84" s="45" t="n">
        <v>0.0555555555555556</v>
      </c>
      <c r="W84" s="47" t="n">
        <v>0.0745614035087718</v>
      </c>
      <c r="X84" s="47" t="n">
        <v>0.0600858369098714</v>
      </c>
      <c r="Y84" s="47" t="n">
        <v>0.0167364016736402</v>
      </c>
      <c r="Z84" s="47" t="n">
        <v>0.0432900432900434</v>
      </c>
      <c r="AA84" s="45" t="n">
        <v>0.0483351235230936</v>
      </c>
    </row>
    <row r="85" customFormat="false" ht="12.75" hidden="false" customHeight="false" outlineLevel="0" collapsed="false">
      <c r="A85" s="40" t="s">
        <v>60</v>
      </c>
      <c r="B85" s="41" t="n">
        <v>342</v>
      </c>
      <c r="C85" s="53" t="s">
        <v>28</v>
      </c>
      <c r="D85" s="53" t="s">
        <v>28</v>
      </c>
      <c r="E85" s="53" t="s">
        <v>28</v>
      </c>
      <c r="F85" s="53" t="s">
        <v>28</v>
      </c>
      <c r="G85" s="41" t="n">
        <v>325</v>
      </c>
      <c r="H85" s="42" t="n">
        <v>73</v>
      </c>
      <c r="I85" s="42" t="n">
        <v>67</v>
      </c>
      <c r="J85" s="42" t="n">
        <v>62</v>
      </c>
      <c r="K85" s="42" t="n">
        <v>54</v>
      </c>
      <c r="L85" s="41" t="n">
        <v>256</v>
      </c>
      <c r="M85" s="42" t="n">
        <v>60</v>
      </c>
      <c r="N85" s="42" t="n">
        <v>56</v>
      </c>
      <c r="O85" s="42" t="n">
        <v>67</v>
      </c>
      <c r="P85" s="42" t="n">
        <v>61</v>
      </c>
      <c r="Q85" s="41" t="n">
        <v>244</v>
      </c>
      <c r="R85" s="42" t="n">
        <v>68</v>
      </c>
      <c r="S85" s="42" t="n">
        <v>61</v>
      </c>
      <c r="T85" s="42" t="n">
        <v>59</v>
      </c>
      <c r="U85" s="42" t="n">
        <v>44</v>
      </c>
      <c r="V85" s="41" t="n">
        <v>232</v>
      </c>
      <c r="W85" s="42" t="n">
        <v>70</v>
      </c>
      <c r="X85" s="42" t="n">
        <v>57</v>
      </c>
      <c r="Y85" s="42" t="n">
        <v>58</v>
      </c>
      <c r="Z85" s="42" t="n">
        <v>49</v>
      </c>
      <c r="AA85" s="41" t="n">
        <v>234</v>
      </c>
    </row>
    <row r="86" customFormat="false" ht="12.75" hidden="false" customHeight="false" outlineLevel="0" collapsed="false">
      <c r="A86" s="44" t="s">
        <v>20</v>
      </c>
      <c r="B86" s="45"/>
      <c r="C86" s="46"/>
      <c r="D86" s="46"/>
      <c r="E86" s="46"/>
      <c r="F86" s="46"/>
      <c r="G86" s="45"/>
      <c r="H86" s="46"/>
      <c r="I86" s="46" t="n">
        <v>-0.0821917808219178</v>
      </c>
      <c r="J86" s="46" t="n">
        <v>-0.0746268656716418</v>
      </c>
      <c r="K86" s="46" t="n">
        <v>-0.129032258064516</v>
      </c>
      <c r="L86" s="45"/>
      <c r="M86" s="46" t="n">
        <v>0.111111111111111</v>
      </c>
      <c r="N86" s="46" t="n">
        <v>-0.0666666666666667</v>
      </c>
      <c r="O86" s="46" t="n">
        <v>0.196428571428571</v>
      </c>
      <c r="P86" s="46" t="n">
        <v>-0.0895522388059702</v>
      </c>
      <c r="Q86" s="45"/>
      <c r="R86" s="46" t="n">
        <v>0.114754098360656</v>
      </c>
      <c r="S86" s="46" t="n">
        <v>-0.102941176470588</v>
      </c>
      <c r="T86" s="46" t="n">
        <v>-0.0327868852459017</v>
      </c>
      <c r="U86" s="46" t="n">
        <v>-0.254237288135593</v>
      </c>
      <c r="V86" s="45"/>
      <c r="W86" s="46" t="n">
        <v>0.590909090909091</v>
      </c>
      <c r="X86" s="46" t="n">
        <v>-0.185714285714286</v>
      </c>
      <c r="Y86" s="46" t="n">
        <v>0.0175438596491229</v>
      </c>
      <c r="Z86" s="46" t="n">
        <v>-0.155172413793103</v>
      </c>
      <c r="AA86" s="45"/>
    </row>
    <row r="87" customFormat="false" ht="12.75" hidden="false" customHeight="false" outlineLevel="0" collapsed="false">
      <c r="A87" s="44" t="s">
        <v>21</v>
      </c>
      <c r="B87" s="45"/>
      <c r="C87" s="47"/>
      <c r="D87" s="47"/>
      <c r="E87" s="47"/>
      <c r="F87" s="47"/>
      <c r="G87" s="45" t="n">
        <v>-0.0497076023391813</v>
      </c>
      <c r="H87" s="47"/>
      <c r="I87" s="47"/>
      <c r="J87" s="47"/>
      <c r="K87" s="47"/>
      <c r="L87" s="45" t="n">
        <v>-0.212307692307692</v>
      </c>
      <c r="M87" s="47" t="n">
        <v>-0.178082191780822</v>
      </c>
      <c r="N87" s="47" t="n">
        <v>-0.164179104477612</v>
      </c>
      <c r="O87" s="47" t="n">
        <v>0.0806451612903225</v>
      </c>
      <c r="P87" s="47" t="n">
        <v>0.12962962962963</v>
      </c>
      <c r="Q87" s="45" t="n">
        <v>-0.046875</v>
      </c>
      <c r="R87" s="47" t="n">
        <v>0.133333333333333</v>
      </c>
      <c r="S87" s="47" t="n">
        <v>0.0892857142857142</v>
      </c>
      <c r="T87" s="47" t="n">
        <v>-0.119402985074627</v>
      </c>
      <c r="U87" s="47" t="n">
        <v>-0.278688524590164</v>
      </c>
      <c r="V87" s="45" t="n">
        <v>-0.0491803278688525</v>
      </c>
      <c r="W87" s="47" t="n">
        <v>0.0294117647058823</v>
      </c>
      <c r="X87" s="47" t="n">
        <v>-0.0655737704918032</v>
      </c>
      <c r="Y87" s="47" t="n">
        <v>-0.0169491525423728</v>
      </c>
      <c r="Z87" s="47" t="n">
        <v>0.113636363636364</v>
      </c>
      <c r="AA87" s="45" t="n">
        <v>0.00862068965517238</v>
      </c>
    </row>
    <row r="88" customFormat="false" ht="12.75" hidden="false" customHeight="false" outlineLevel="0" collapsed="false">
      <c r="A88" s="44"/>
      <c r="B88" s="45"/>
      <c r="C88" s="47"/>
      <c r="D88" s="47"/>
      <c r="E88" s="47"/>
      <c r="F88" s="47"/>
      <c r="G88" s="45"/>
      <c r="H88" s="47"/>
      <c r="I88" s="47"/>
      <c r="J88" s="47"/>
      <c r="K88" s="47"/>
      <c r="L88" s="45"/>
      <c r="M88" s="47"/>
      <c r="N88" s="47"/>
      <c r="O88" s="47"/>
      <c r="P88" s="47"/>
      <c r="Q88" s="45"/>
      <c r="R88" s="47"/>
      <c r="S88" s="47"/>
      <c r="T88" s="47"/>
      <c r="U88" s="47"/>
      <c r="V88" s="45"/>
      <c r="W88" s="47"/>
      <c r="X88" s="47"/>
      <c r="Y88" s="47"/>
      <c r="Z88" s="47"/>
      <c r="AA88" s="45"/>
    </row>
    <row r="89" customFormat="false" ht="12.75" hidden="false" customHeight="false" outlineLevel="0" collapsed="false">
      <c r="A89" s="38" t="s">
        <v>61</v>
      </c>
      <c r="B89" s="59"/>
      <c r="C89" s="39"/>
      <c r="D89" s="39"/>
      <c r="E89" s="39"/>
      <c r="F89" s="39"/>
      <c r="G89" s="59"/>
      <c r="H89" s="39"/>
      <c r="I89" s="39"/>
      <c r="J89" s="39"/>
      <c r="K89" s="39"/>
      <c r="L89" s="59"/>
      <c r="M89" s="39"/>
      <c r="N89" s="39"/>
      <c r="O89" s="39"/>
      <c r="P89" s="39"/>
      <c r="Q89" s="59"/>
      <c r="R89" s="39"/>
      <c r="S89" s="39"/>
      <c r="T89" s="39"/>
      <c r="U89" s="39"/>
      <c r="V89" s="59"/>
      <c r="W89" s="39"/>
      <c r="X89" s="39"/>
      <c r="Y89" s="39"/>
      <c r="Z89" s="39"/>
      <c r="AA89" s="59"/>
    </row>
    <row r="90" s="43" customFormat="true" ht="12.75" hidden="false" customHeight="false" outlineLevel="0" collapsed="false">
      <c r="A90" s="40" t="s">
        <v>62</v>
      </c>
      <c r="B90" s="41" t="n">
        <v>1319</v>
      </c>
      <c r="C90" s="42" t="n">
        <v>373</v>
      </c>
      <c r="D90" s="42" t="n">
        <v>442</v>
      </c>
      <c r="E90" s="42" t="n">
        <v>428</v>
      </c>
      <c r="F90" s="42" t="n">
        <v>232</v>
      </c>
      <c r="G90" s="41" t="n">
        <v>1475</v>
      </c>
      <c r="H90" s="42" t="n">
        <v>437</v>
      </c>
      <c r="I90" s="42" t="n">
        <v>434</v>
      </c>
      <c r="J90" s="42" t="n">
        <v>491</v>
      </c>
      <c r="K90" s="42" t="n">
        <v>161</v>
      </c>
      <c r="L90" s="41" t="n">
        <v>1523</v>
      </c>
      <c r="M90" s="42" t="n">
        <v>490</v>
      </c>
      <c r="N90" s="42" t="n">
        <v>503</v>
      </c>
      <c r="O90" s="42" t="n">
        <v>556</v>
      </c>
      <c r="P90" s="42" t="n">
        <v>494</v>
      </c>
      <c r="Q90" s="41" t="n">
        <v>2043</v>
      </c>
      <c r="R90" s="42" t="n">
        <v>211</v>
      </c>
      <c r="S90" s="42" t="n">
        <v>517</v>
      </c>
      <c r="T90" s="42" t="n">
        <v>546</v>
      </c>
      <c r="U90" s="42" t="n">
        <v>384</v>
      </c>
      <c r="V90" s="41" t="n">
        <v>1658</v>
      </c>
      <c r="W90" s="42" t="n">
        <v>539</v>
      </c>
      <c r="X90" s="42" t="n">
        <v>437</v>
      </c>
      <c r="Y90" s="42" t="n">
        <v>419</v>
      </c>
      <c r="Z90" s="42" t="n">
        <v>558</v>
      </c>
      <c r="AA90" s="41" t="n">
        <v>1953</v>
      </c>
    </row>
    <row r="91" customFormat="false" ht="12.75" hidden="false" customHeight="false" outlineLevel="0" collapsed="false">
      <c r="A91" s="44" t="s">
        <v>20</v>
      </c>
      <c r="B91" s="45"/>
      <c r="C91" s="46"/>
      <c r="D91" s="46" t="n">
        <v>0.184986595174263</v>
      </c>
      <c r="E91" s="46" t="n">
        <v>-0.0316742081447964</v>
      </c>
      <c r="F91" s="46" t="n">
        <v>-0.457943925233645</v>
      </c>
      <c r="G91" s="45"/>
      <c r="H91" s="46" t="n">
        <v>0.883620689655172</v>
      </c>
      <c r="I91" s="46" t="n">
        <v>-0.00686498855835238</v>
      </c>
      <c r="J91" s="46" t="n">
        <v>0.131336405529954</v>
      </c>
      <c r="K91" s="46" t="n">
        <v>-0.672097759674134</v>
      </c>
      <c r="L91" s="45"/>
      <c r="M91" s="46" t="n">
        <v>2.04347826086957</v>
      </c>
      <c r="N91" s="46" t="n">
        <v>0.0265306122448981</v>
      </c>
      <c r="O91" s="46" t="n">
        <v>0.105367793240557</v>
      </c>
      <c r="P91" s="46" t="n">
        <v>-0.111510791366906</v>
      </c>
      <c r="Q91" s="45"/>
      <c r="R91" s="46" t="n">
        <v>-0.572874493927126</v>
      </c>
      <c r="S91" s="46" t="n">
        <v>1.45023696682464</v>
      </c>
      <c r="T91" s="46" t="n">
        <v>0.0560928433268859</v>
      </c>
      <c r="U91" s="46" t="n">
        <v>-0.296703296703297</v>
      </c>
      <c r="V91" s="45"/>
      <c r="W91" s="46" t="n">
        <v>0.403645833333333</v>
      </c>
      <c r="X91" s="46" t="n">
        <v>-0.189239332096475</v>
      </c>
      <c r="Y91" s="46" t="n">
        <v>-0.0411899313501144</v>
      </c>
      <c r="Z91" s="46" t="n">
        <v>0.331742243436754</v>
      </c>
      <c r="AA91" s="45"/>
    </row>
    <row r="92" customFormat="false" ht="12.75" hidden="false" customHeight="false" outlineLevel="0" collapsed="false">
      <c r="A92" s="44" t="s">
        <v>21</v>
      </c>
      <c r="B92" s="45"/>
      <c r="C92" s="47"/>
      <c r="D92" s="47"/>
      <c r="E92" s="47"/>
      <c r="F92" s="47"/>
      <c r="G92" s="45" t="n">
        <v>0.118271417740713</v>
      </c>
      <c r="H92" s="47" t="n">
        <v>0.171581769436997</v>
      </c>
      <c r="I92" s="47" t="n">
        <v>-0.0180995475113123</v>
      </c>
      <c r="J92" s="47" t="n">
        <v>0.147196261682243</v>
      </c>
      <c r="K92" s="47" t="n">
        <v>-0.306034482758621</v>
      </c>
      <c r="L92" s="45" t="n">
        <v>0.0325423728813559</v>
      </c>
      <c r="M92" s="47" t="n">
        <v>0.121281464530892</v>
      </c>
      <c r="N92" s="47" t="n">
        <v>0.158986175115207</v>
      </c>
      <c r="O92" s="47" t="n">
        <v>0.132382892057026</v>
      </c>
      <c r="P92" s="47" t="n">
        <v>2.06832298136646</v>
      </c>
      <c r="Q92" s="45" t="n">
        <v>0.341431385423506</v>
      </c>
      <c r="R92" s="47" t="n">
        <v>-0.569387755102041</v>
      </c>
      <c r="S92" s="47" t="n">
        <v>0.0278330019880715</v>
      </c>
      <c r="T92" s="47" t="n">
        <v>-0.0179856115107914</v>
      </c>
      <c r="U92" s="47" t="n">
        <v>-0.222672064777328</v>
      </c>
      <c r="V92" s="45" t="n">
        <v>-0.188448360254528</v>
      </c>
      <c r="W92" s="47" t="n">
        <v>1.55450236966825</v>
      </c>
      <c r="X92" s="47" t="n">
        <v>-0.154738878143133</v>
      </c>
      <c r="Y92" s="47" t="n">
        <v>-0.232600732600733</v>
      </c>
      <c r="Z92" s="47" t="n">
        <v>0.453125</v>
      </c>
      <c r="AA92" s="45" t="n">
        <v>0.177925211097708</v>
      </c>
    </row>
    <row r="93" customFormat="false" ht="12.75" hidden="false" customHeight="false" outlineLevel="0" collapsed="false">
      <c r="A93" s="40" t="s">
        <v>63</v>
      </c>
      <c r="B93" s="41" t="n">
        <v>737</v>
      </c>
      <c r="C93" s="42" t="n">
        <v>244</v>
      </c>
      <c r="D93" s="42" t="n">
        <v>290</v>
      </c>
      <c r="E93" s="42" t="n">
        <v>271</v>
      </c>
      <c r="F93" s="42" t="n">
        <v>145</v>
      </c>
      <c r="G93" s="41" t="n">
        <v>950</v>
      </c>
      <c r="H93" s="42" t="n">
        <v>336</v>
      </c>
      <c r="I93" s="42" t="n">
        <v>316</v>
      </c>
      <c r="J93" s="42" t="n">
        <v>319</v>
      </c>
      <c r="K93" s="42" t="n">
        <v>136</v>
      </c>
      <c r="L93" s="41" t="n">
        <v>1107</v>
      </c>
      <c r="M93" s="42" t="n">
        <v>360</v>
      </c>
      <c r="N93" s="42" t="n">
        <v>349</v>
      </c>
      <c r="O93" s="42" t="n">
        <v>377</v>
      </c>
      <c r="P93" s="42" t="n">
        <v>340</v>
      </c>
      <c r="Q93" s="41" t="n">
        <v>1426</v>
      </c>
      <c r="R93" s="42" t="n">
        <v>123</v>
      </c>
      <c r="S93" s="42" t="n">
        <v>330</v>
      </c>
      <c r="T93" s="42" t="n">
        <v>311</v>
      </c>
      <c r="U93" s="42" t="n">
        <v>301</v>
      </c>
      <c r="V93" s="41" t="n">
        <v>1065</v>
      </c>
      <c r="W93" s="42" t="n">
        <v>348</v>
      </c>
      <c r="X93" s="42" t="n">
        <v>263</v>
      </c>
      <c r="Y93" s="42" t="n">
        <v>246</v>
      </c>
      <c r="Z93" s="42" t="n">
        <v>367</v>
      </c>
      <c r="AA93" s="41" t="n">
        <v>1224</v>
      </c>
    </row>
    <row r="94" customFormat="false" ht="12.75" hidden="false" customHeight="false" outlineLevel="0" collapsed="false">
      <c r="A94" s="44" t="s">
        <v>20</v>
      </c>
      <c r="B94" s="45"/>
      <c r="C94" s="46"/>
      <c r="D94" s="46" t="n">
        <v>0.188524590163935</v>
      </c>
      <c r="E94" s="46" t="n">
        <v>-0.0655172413793104</v>
      </c>
      <c r="F94" s="46" t="n">
        <v>-0.464944649446495</v>
      </c>
      <c r="G94" s="45"/>
      <c r="H94" s="46" t="n">
        <v>1.31724137931035</v>
      </c>
      <c r="I94" s="46" t="n">
        <v>-0.0595238095238095</v>
      </c>
      <c r="J94" s="46" t="n">
        <v>0.009493670886076</v>
      </c>
      <c r="K94" s="46" t="n">
        <v>-0.573667711598746</v>
      </c>
      <c r="L94" s="45"/>
      <c r="M94" s="46" t="n">
        <v>1.64705882352941</v>
      </c>
      <c r="N94" s="46" t="n">
        <v>-0.0305555555555556</v>
      </c>
      <c r="O94" s="46" t="n">
        <v>0.0802292263610316</v>
      </c>
      <c r="P94" s="46" t="n">
        <v>-0.0981432360742706</v>
      </c>
      <c r="Q94" s="45"/>
      <c r="R94" s="46" t="n">
        <v>-0.638235294117647</v>
      </c>
      <c r="S94" s="46" t="n">
        <v>1.68292682926829</v>
      </c>
      <c r="T94" s="46" t="n">
        <v>-0.0575757575757576</v>
      </c>
      <c r="U94" s="46" t="n">
        <v>-0.0321543408360129</v>
      </c>
      <c r="V94" s="45"/>
      <c r="W94" s="46" t="n">
        <v>0.156146179401993</v>
      </c>
      <c r="X94" s="46" t="n">
        <v>-0.244252873563218</v>
      </c>
      <c r="Y94" s="46" t="n">
        <v>-0.064638783269962</v>
      </c>
      <c r="Z94" s="46" t="n">
        <v>0.491869918699187</v>
      </c>
      <c r="AA94" s="45"/>
    </row>
    <row r="95" customFormat="false" ht="12.75" hidden="false" customHeight="false" outlineLevel="0" collapsed="false">
      <c r="A95" s="44" t="s">
        <v>21</v>
      </c>
      <c r="B95" s="45"/>
      <c r="C95" s="47"/>
      <c r="D95" s="47"/>
      <c r="E95" s="47"/>
      <c r="F95" s="47"/>
      <c r="G95" s="45" t="n">
        <v>0.289009497964722</v>
      </c>
      <c r="H95" s="47" t="n">
        <v>0.377049180327869</v>
      </c>
      <c r="I95" s="47" t="n">
        <v>0.0896551724137931</v>
      </c>
      <c r="J95" s="47" t="n">
        <v>0.177121771217712</v>
      </c>
      <c r="K95" s="47" t="n">
        <v>-0.0620689655172414</v>
      </c>
      <c r="L95" s="45" t="n">
        <v>0.165263157894737</v>
      </c>
      <c r="M95" s="47" t="n">
        <v>0.0714285714285714</v>
      </c>
      <c r="N95" s="47" t="n">
        <v>0.104430379746835</v>
      </c>
      <c r="O95" s="47" t="n">
        <v>0.181818181818182</v>
      </c>
      <c r="P95" s="47" t="n">
        <v>1.5</v>
      </c>
      <c r="Q95" s="45" t="n">
        <v>0.288166214995483</v>
      </c>
      <c r="R95" s="47" t="n">
        <v>-0.658333333333333</v>
      </c>
      <c r="S95" s="47" t="n">
        <v>-0.0544412607449857</v>
      </c>
      <c r="T95" s="47" t="n">
        <v>-0.175066312997347</v>
      </c>
      <c r="U95" s="47" t="n">
        <v>-0.114705882352941</v>
      </c>
      <c r="V95" s="45" t="n">
        <v>-0.253155680224404</v>
      </c>
      <c r="W95" s="47" t="n">
        <v>1.82926829268293</v>
      </c>
      <c r="X95" s="47" t="n">
        <v>-0.203030303030303</v>
      </c>
      <c r="Y95" s="47" t="n">
        <v>-0.209003215434084</v>
      </c>
      <c r="Z95" s="47" t="n">
        <v>0.219269102990033</v>
      </c>
      <c r="AA95" s="45" t="n">
        <v>0.149295774647887</v>
      </c>
    </row>
    <row r="96" s="43" customFormat="true" ht="12.75" hidden="false" customHeight="false" outlineLevel="0" collapsed="false">
      <c r="A96" s="40" t="s">
        <v>26</v>
      </c>
      <c r="B96" s="41" t="n">
        <v>941</v>
      </c>
      <c r="C96" s="42" t="n">
        <v>218</v>
      </c>
      <c r="D96" s="42" t="n">
        <v>211</v>
      </c>
      <c r="E96" s="42" t="n">
        <v>214</v>
      </c>
      <c r="F96" s="42" t="n">
        <v>209</v>
      </c>
      <c r="G96" s="41" t="n">
        <v>852</v>
      </c>
      <c r="H96" s="42" t="n">
        <v>211</v>
      </c>
      <c r="I96" s="42" t="n">
        <v>205</v>
      </c>
      <c r="J96" s="42" t="n">
        <v>184</v>
      </c>
      <c r="K96" s="42" t="n">
        <v>194</v>
      </c>
      <c r="L96" s="41" t="n">
        <v>794</v>
      </c>
      <c r="M96" s="42" t="n">
        <v>170</v>
      </c>
      <c r="N96" s="42" t="n">
        <v>171</v>
      </c>
      <c r="O96" s="42" t="n">
        <v>171</v>
      </c>
      <c r="P96" s="42" t="n">
        <v>178</v>
      </c>
      <c r="Q96" s="41" t="n">
        <v>690</v>
      </c>
      <c r="R96" s="42" t="n">
        <v>162</v>
      </c>
      <c r="S96" s="42" t="n">
        <v>171</v>
      </c>
      <c r="T96" s="42" t="n">
        <v>180</v>
      </c>
      <c r="U96" s="42" t="n">
        <v>175</v>
      </c>
      <c r="V96" s="41" t="n">
        <v>688</v>
      </c>
      <c r="W96" s="42" t="n">
        <v>178</v>
      </c>
      <c r="X96" s="42" t="n">
        <v>178</v>
      </c>
      <c r="Y96" s="42" t="n">
        <v>185</v>
      </c>
      <c r="Z96" s="42" t="n">
        <v>189</v>
      </c>
      <c r="AA96" s="41" t="n">
        <v>730</v>
      </c>
    </row>
    <row r="97" customFormat="false" ht="12.75" hidden="false" customHeight="false" outlineLevel="0" collapsed="false">
      <c r="A97" s="44" t="s">
        <v>20</v>
      </c>
      <c r="B97" s="45"/>
      <c r="C97" s="46"/>
      <c r="D97" s="46" t="n">
        <v>-0.0321100917431193</v>
      </c>
      <c r="E97" s="46" t="n">
        <v>0.014218009478673</v>
      </c>
      <c r="F97" s="46" t="n">
        <v>-0.0233644859813084</v>
      </c>
      <c r="G97" s="45"/>
      <c r="H97" s="46" t="n">
        <v>0.00956937799043067</v>
      </c>
      <c r="I97" s="46" t="n">
        <v>-0.0284360189573459</v>
      </c>
      <c r="J97" s="46" t="n">
        <v>-0.102439024390244</v>
      </c>
      <c r="K97" s="46" t="n">
        <v>0.0543478260869565</v>
      </c>
      <c r="L97" s="45"/>
      <c r="M97" s="46" t="n">
        <v>-0.123711340206186</v>
      </c>
      <c r="N97" s="46" t="n">
        <v>0.00588235294117645</v>
      </c>
      <c r="O97" s="46" t="n">
        <v>0</v>
      </c>
      <c r="P97" s="46" t="n">
        <v>0.0409356725146199</v>
      </c>
      <c r="Q97" s="45"/>
      <c r="R97" s="46" t="n">
        <v>-0.0898876404494382</v>
      </c>
      <c r="S97" s="46" t="n">
        <v>0.0555555555555556</v>
      </c>
      <c r="T97" s="46" t="n">
        <v>0.0526315789473684</v>
      </c>
      <c r="U97" s="46" t="n">
        <v>-0.0277777777777778</v>
      </c>
      <c r="V97" s="45"/>
      <c r="W97" s="46" t="n">
        <v>0.0171428571428571</v>
      </c>
      <c r="X97" s="46" t="n">
        <v>0</v>
      </c>
      <c r="Y97" s="46" t="n">
        <v>0.0393258426966292</v>
      </c>
      <c r="Z97" s="46" t="n">
        <v>0.0216216216216216</v>
      </c>
      <c r="AA97" s="45"/>
    </row>
    <row r="98" customFormat="false" ht="12.75" hidden="false" customHeight="false" outlineLevel="0" collapsed="false">
      <c r="A98" s="44" t="s">
        <v>21</v>
      </c>
      <c r="B98" s="45"/>
      <c r="C98" s="47"/>
      <c r="D98" s="47"/>
      <c r="E98" s="47"/>
      <c r="F98" s="47"/>
      <c r="G98" s="45" t="n">
        <v>-0.0945802337938364</v>
      </c>
      <c r="H98" s="47" t="n">
        <v>-0.0321100917431193</v>
      </c>
      <c r="I98" s="47" t="n">
        <v>-0.0284360189573459</v>
      </c>
      <c r="J98" s="47" t="n">
        <v>-0.14018691588785</v>
      </c>
      <c r="K98" s="47" t="n">
        <v>-0.0717703349282297</v>
      </c>
      <c r="L98" s="45" t="n">
        <v>-0.068075117370892</v>
      </c>
      <c r="M98" s="47" t="n">
        <v>-0.194312796208531</v>
      </c>
      <c r="N98" s="47" t="n">
        <v>-0.165853658536585</v>
      </c>
      <c r="O98" s="47" t="n">
        <v>-0.0706521739130435</v>
      </c>
      <c r="P98" s="47" t="n">
        <v>-0.0824742268041238</v>
      </c>
      <c r="Q98" s="45" t="n">
        <v>-0.130982367758186</v>
      </c>
      <c r="R98" s="47" t="n">
        <v>-0.0470588235294118</v>
      </c>
      <c r="S98" s="47" t="n">
        <v>0</v>
      </c>
      <c r="T98" s="47" t="n">
        <v>0.0526315789473684</v>
      </c>
      <c r="U98" s="47" t="n">
        <v>-0.0168539325842697</v>
      </c>
      <c r="V98" s="45" t="n">
        <v>-0.00289855072463763</v>
      </c>
      <c r="W98" s="47" t="n">
        <v>0.0987654320987654</v>
      </c>
      <c r="X98" s="47" t="n">
        <v>0.0409356725146199</v>
      </c>
      <c r="Y98" s="47" t="n">
        <v>0.0277777777777777</v>
      </c>
      <c r="Z98" s="47" t="n">
        <v>0.0800000000000001</v>
      </c>
      <c r="AA98" s="45" t="n">
        <v>0.0610465116279071</v>
      </c>
    </row>
    <row r="99" customFormat="false" ht="12.75" hidden="false" customHeight="false" outlineLevel="0" collapsed="false">
      <c r="A99" s="40" t="s">
        <v>27</v>
      </c>
      <c r="B99" s="41" t="n">
        <v>1293</v>
      </c>
      <c r="C99" s="53" t="s">
        <v>28</v>
      </c>
      <c r="D99" s="53" t="s">
        <v>28</v>
      </c>
      <c r="E99" s="53" t="s">
        <v>28</v>
      </c>
      <c r="F99" s="53" t="s">
        <v>28</v>
      </c>
      <c r="G99" s="41" t="n">
        <v>1202</v>
      </c>
      <c r="H99" s="42" t="n">
        <v>278</v>
      </c>
      <c r="I99" s="42" t="n">
        <v>264</v>
      </c>
      <c r="J99" s="42" t="n">
        <v>255</v>
      </c>
      <c r="K99" s="42" t="n">
        <v>297</v>
      </c>
      <c r="L99" s="41" t="n">
        <v>1094</v>
      </c>
      <c r="M99" s="42" t="n">
        <v>277</v>
      </c>
      <c r="N99" s="42" t="n">
        <v>250</v>
      </c>
      <c r="O99" s="42" t="n">
        <v>256</v>
      </c>
      <c r="P99" s="42" t="n">
        <v>296</v>
      </c>
      <c r="Q99" s="41" t="n">
        <v>1079</v>
      </c>
      <c r="R99" s="42" t="n">
        <v>284</v>
      </c>
      <c r="S99" s="42" t="n">
        <v>291</v>
      </c>
      <c r="T99" s="42" t="n">
        <v>284</v>
      </c>
      <c r="U99" s="42" t="n">
        <v>230</v>
      </c>
      <c r="V99" s="41" t="n">
        <v>1089</v>
      </c>
      <c r="W99" s="42" t="n">
        <v>267</v>
      </c>
      <c r="X99" s="42" t="n">
        <v>267</v>
      </c>
      <c r="Y99" s="42" t="n">
        <v>274</v>
      </c>
      <c r="Z99" s="42" t="n">
        <v>234</v>
      </c>
      <c r="AA99" s="41" t="n">
        <v>1042</v>
      </c>
    </row>
    <row r="100" customFormat="false" ht="12.75" hidden="false" customHeight="false" outlineLevel="0" collapsed="false">
      <c r="A100" s="44" t="s">
        <v>20</v>
      </c>
      <c r="B100" s="45"/>
      <c r="C100" s="47"/>
      <c r="D100" s="47"/>
      <c r="E100" s="47"/>
      <c r="F100" s="47"/>
      <c r="G100" s="45"/>
      <c r="H100" s="46"/>
      <c r="I100" s="46" t="n">
        <v>-0.0503597122302159</v>
      </c>
      <c r="J100" s="46" t="n">
        <v>-0.0340909090909091</v>
      </c>
      <c r="K100" s="46" t="n">
        <v>0.164705882352941</v>
      </c>
      <c r="L100" s="45"/>
      <c r="M100" s="46" t="n">
        <v>-0.0673400673400674</v>
      </c>
      <c r="N100" s="46" t="n">
        <v>-0.0974729241877257</v>
      </c>
      <c r="O100" s="46" t="n">
        <v>0.024</v>
      </c>
      <c r="P100" s="46" t="n">
        <v>0.15625</v>
      </c>
      <c r="Q100" s="45"/>
      <c r="R100" s="46" t="n">
        <v>-0.0405405405405406</v>
      </c>
      <c r="S100" s="46" t="n">
        <v>0.0246478873239437</v>
      </c>
      <c r="T100" s="46" t="n">
        <v>-0.0240549828178694</v>
      </c>
      <c r="U100" s="46" t="n">
        <v>-0.190140845070423</v>
      </c>
      <c r="V100" s="45"/>
      <c r="W100" s="46" t="n">
        <v>0.160869565217391</v>
      </c>
      <c r="X100" s="46" t="n">
        <v>0</v>
      </c>
      <c r="Y100" s="46" t="n">
        <v>0.0262172284644195</v>
      </c>
      <c r="Z100" s="46" t="n">
        <v>-0.145985401459854</v>
      </c>
      <c r="AA100" s="45"/>
    </row>
    <row r="101" customFormat="false" ht="12.75" hidden="false" customHeight="false" outlineLevel="0" collapsed="false">
      <c r="A101" s="44" t="s">
        <v>21</v>
      </c>
      <c r="B101" s="45"/>
      <c r="C101" s="47"/>
      <c r="D101" s="47"/>
      <c r="E101" s="47"/>
      <c r="F101" s="47"/>
      <c r="G101" s="45" t="n">
        <v>-0.0703789636504254</v>
      </c>
      <c r="H101" s="47"/>
      <c r="I101" s="47"/>
      <c r="J101" s="47"/>
      <c r="K101" s="47"/>
      <c r="L101" s="45" t="n">
        <v>-0.0898502495840267</v>
      </c>
      <c r="M101" s="47" t="n">
        <v>-0.00359712230215825</v>
      </c>
      <c r="N101" s="47" t="n">
        <v>-0.053030303030303</v>
      </c>
      <c r="O101" s="47" t="n">
        <v>0.00392156862745097</v>
      </c>
      <c r="P101" s="47" t="n">
        <v>-0.00336700336700335</v>
      </c>
      <c r="Q101" s="45" t="n">
        <v>-0.0137111517367459</v>
      </c>
      <c r="R101" s="47" t="n">
        <v>0.0252707581227436</v>
      </c>
      <c r="S101" s="47" t="n">
        <v>0.164</v>
      </c>
      <c r="T101" s="47" t="n">
        <v>0.109375</v>
      </c>
      <c r="U101" s="47" t="n">
        <v>-0.222972972972973</v>
      </c>
      <c r="V101" s="45" t="n">
        <v>0.0092678405931419</v>
      </c>
      <c r="W101" s="47" t="n">
        <v>-0.0598591549295775</v>
      </c>
      <c r="X101" s="47" t="n">
        <v>-0.0824742268041238</v>
      </c>
      <c r="Y101" s="47" t="n">
        <v>-0.0352112676056338</v>
      </c>
      <c r="Z101" s="47" t="n">
        <v>0.017391304347826</v>
      </c>
      <c r="AA101" s="45" t="n">
        <v>-0.0431588613406795</v>
      </c>
    </row>
    <row r="102" customFormat="false" ht="12.75" hidden="false" customHeight="false" outlineLevel="0" collapsed="false">
      <c r="A102" s="40" t="s">
        <v>30</v>
      </c>
      <c r="B102" s="41" t="n">
        <v>2121</v>
      </c>
      <c r="C102" s="53" t="s">
        <v>28</v>
      </c>
      <c r="D102" s="53" t="s">
        <v>28</v>
      </c>
      <c r="E102" s="53" t="s">
        <v>28</v>
      </c>
      <c r="F102" s="53" t="s">
        <v>28</v>
      </c>
      <c r="G102" s="41" t="n">
        <v>1873</v>
      </c>
      <c r="H102" s="53" t="s">
        <v>28</v>
      </c>
      <c r="I102" s="53" t="s">
        <v>28</v>
      </c>
      <c r="J102" s="53" t="s">
        <v>28</v>
      </c>
      <c r="K102" s="53" t="s">
        <v>28</v>
      </c>
      <c r="L102" s="41" t="n">
        <v>1690</v>
      </c>
      <c r="M102" s="42" t="n">
        <v>392</v>
      </c>
      <c r="N102" s="42" t="n">
        <v>396</v>
      </c>
      <c r="O102" s="42" t="n">
        <v>399</v>
      </c>
      <c r="P102" s="42" t="n">
        <v>422</v>
      </c>
      <c r="Q102" s="41" t="n">
        <v>1609</v>
      </c>
      <c r="R102" s="42" t="n">
        <v>271</v>
      </c>
      <c r="S102" s="42" t="n">
        <v>253</v>
      </c>
      <c r="T102" s="42" t="n">
        <v>282</v>
      </c>
      <c r="U102" s="42" t="n">
        <v>268</v>
      </c>
      <c r="V102" s="41" t="n">
        <v>1074</v>
      </c>
      <c r="W102" s="42" t="n">
        <v>237</v>
      </c>
      <c r="X102" s="42" t="n">
        <v>263</v>
      </c>
      <c r="Y102" s="42" t="n">
        <v>278</v>
      </c>
      <c r="Z102" s="42" t="n">
        <v>255</v>
      </c>
      <c r="AA102" s="41" t="n">
        <v>1033</v>
      </c>
    </row>
    <row r="103" customFormat="false" ht="12.75" hidden="false" customHeight="false" outlineLevel="0" collapsed="false">
      <c r="A103" s="44" t="s">
        <v>20</v>
      </c>
      <c r="B103" s="45"/>
      <c r="C103" s="47"/>
      <c r="D103" s="47"/>
      <c r="E103" s="47"/>
      <c r="F103" s="47"/>
      <c r="G103" s="45"/>
      <c r="H103" s="47"/>
      <c r="I103" s="47"/>
      <c r="J103" s="47"/>
      <c r="K103" s="47"/>
      <c r="L103" s="45"/>
      <c r="M103" s="46"/>
      <c r="N103" s="46" t="n">
        <v>0.010204081632653</v>
      </c>
      <c r="O103" s="46" t="n">
        <v>0.00757575757575757</v>
      </c>
      <c r="P103" s="46" t="n">
        <v>0.0576441102756893</v>
      </c>
      <c r="Q103" s="45"/>
      <c r="R103" s="46" t="n">
        <v>-0.35781990521327</v>
      </c>
      <c r="S103" s="46" t="n">
        <v>-0.0664206642066421</v>
      </c>
      <c r="T103" s="46" t="n">
        <v>0.114624505928854</v>
      </c>
      <c r="U103" s="46" t="n">
        <v>-0.0496453900709219</v>
      </c>
      <c r="V103" s="45"/>
      <c r="W103" s="46" t="n">
        <v>-0.115671641791045</v>
      </c>
      <c r="X103" s="46" t="n">
        <v>0.109704641350211</v>
      </c>
      <c r="Y103" s="46" t="n">
        <v>0.0570342205323193</v>
      </c>
      <c r="Z103" s="46" t="n">
        <v>-0.0827338129496403</v>
      </c>
      <c r="AA103" s="45"/>
    </row>
    <row r="104" customFormat="false" ht="12.75" hidden="false" customHeight="false" outlineLevel="0" collapsed="false">
      <c r="A104" s="44" t="s">
        <v>21</v>
      </c>
      <c r="B104" s="45"/>
      <c r="C104" s="47"/>
      <c r="D104" s="47"/>
      <c r="E104" s="47"/>
      <c r="F104" s="47"/>
      <c r="G104" s="45" t="n">
        <v>-0.116925978312117</v>
      </c>
      <c r="H104" s="47"/>
      <c r="I104" s="47"/>
      <c r="J104" s="47"/>
      <c r="K104" s="47"/>
      <c r="L104" s="45" t="n">
        <v>-0.0977042178323545</v>
      </c>
      <c r="M104" s="47"/>
      <c r="N104" s="47"/>
      <c r="O104" s="47"/>
      <c r="P104" s="47"/>
      <c r="Q104" s="45" t="n">
        <v>-0.0479289940828402</v>
      </c>
      <c r="R104" s="47" t="n">
        <v>-0.308673469387755</v>
      </c>
      <c r="S104" s="47" t="n">
        <v>-0.361111111111111</v>
      </c>
      <c r="T104" s="47" t="n">
        <v>-0.293233082706767</v>
      </c>
      <c r="U104" s="47" t="n">
        <v>-0.364928909952607</v>
      </c>
      <c r="V104" s="45" t="n">
        <v>-0.332504661280298</v>
      </c>
      <c r="W104" s="47" t="n">
        <v>-0.125461254612546</v>
      </c>
      <c r="X104" s="47" t="n">
        <v>0.0395256916996047</v>
      </c>
      <c r="Y104" s="47" t="n">
        <v>-0.0141843971631206</v>
      </c>
      <c r="Z104" s="47" t="n">
        <v>-0.0485074626865671</v>
      </c>
      <c r="AA104" s="45" t="n">
        <v>-0.0381750465549349</v>
      </c>
    </row>
    <row r="105" s="43" customFormat="true" ht="12.75" hidden="false" customHeight="false" outlineLevel="0" collapsed="false">
      <c r="A105" s="40" t="s">
        <v>33</v>
      </c>
      <c r="B105" s="41" t="n">
        <v>2260</v>
      </c>
      <c r="C105" s="57" t="n">
        <v>591</v>
      </c>
      <c r="D105" s="57" t="n">
        <v>653</v>
      </c>
      <c r="E105" s="57" t="n">
        <v>642</v>
      </c>
      <c r="F105" s="42" t="n">
        <v>441</v>
      </c>
      <c r="G105" s="41" t="n">
        <v>2327</v>
      </c>
      <c r="H105" s="57" t="n">
        <v>648</v>
      </c>
      <c r="I105" s="57" t="n">
        <v>639</v>
      </c>
      <c r="J105" s="57" t="n">
        <v>675</v>
      </c>
      <c r="K105" s="42" t="n">
        <v>355</v>
      </c>
      <c r="L105" s="41" t="n">
        <v>2317</v>
      </c>
      <c r="M105" s="57" t="n">
        <v>660</v>
      </c>
      <c r="N105" s="57" t="n">
        <v>674</v>
      </c>
      <c r="O105" s="57" t="n">
        <v>727</v>
      </c>
      <c r="P105" s="42" t="n">
        <v>672</v>
      </c>
      <c r="Q105" s="41" t="n">
        <v>2733</v>
      </c>
      <c r="R105" s="57" t="n">
        <v>373</v>
      </c>
      <c r="S105" s="57" t="n">
        <v>688</v>
      </c>
      <c r="T105" s="57" t="n">
        <v>726</v>
      </c>
      <c r="U105" s="42" t="n">
        <v>559</v>
      </c>
      <c r="V105" s="41" t="n">
        <v>2346</v>
      </c>
      <c r="W105" s="57" t="n">
        <v>717</v>
      </c>
      <c r="X105" s="57" t="n">
        <v>615</v>
      </c>
      <c r="Y105" s="57" t="n">
        <v>604</v>
      </c>
      <c r="Z105" s="42" t="n">
        <v>747</v>
      </c>
      <c r="AA105" s="41" t="n">
        <v>2683</v>
      </c>
    </row>
    <row r="106" customFormat="false" ht="12.75" hidden="false" customHeight="false" outlineLevel="0" collapsed="false">
      <c r="A106" s="44" t="s">
        <v>20</v>
      </c>
      <c r="B106" s="45"/>
      <c r="C106" s="46"/>
      <c r="D106" s="46" t="n">
        <v>0.104906937394247</v>
      </c>
      <c r="E106" s="46" t="n">
        <v>-0.0168453292496171</v>
      </c>
      <c r="F106" s="46" t="n">
        <v>-0.313084112149533</v>
      </c>
      <c r="G106" s="45"/>
      <c r="H106" s="46" t="n">
        <v>0.469387755102041</v>
      </c>
      <c r="I106" s="46" t="n">
        <v>-0.0138888888888888</v>
      </c>
      <c r="J106" s="46" t="n">
        <v>0.056338028169014</v>
      </c>
      <c r="K106" s="46" t="n">
        <v>-0.474074074074074</v>
      </c>
      <c r="L106" s="45"/>
      <c r="M106" s="46" t="n">
        <v>0.859154929577465</v>
      </c>
      <c r="N106" s="46" t="n">
        <v>0.0212121212121212</v>
      </c>
      <c r="O106" s="46" t="n">
        <v>0.0786350148367954</v>
      </c>
      <c r="P106" s="46" t="n">
        <v>-0.0756533700137552</v>
      </c>
      <c r="Q106" s="45"/>
      <c r="R106" s="46" t="n">
        <v>-0.444940476190476</v>
      </c>
      <c r="S106" s="46" t="n">
        <v>0.844504021447721</v>
      </c>
      <c r="T106" s="46" t="n">
        <v>0.055232558139535</v>
      </c>
      <c r="U106" s="46" t="n">
        <v>-0.230027548209366</v>
      </c>
      <c r="V106" s="45"/>
      <c r="W106" s="46" t="n">
        <v>0.282647584973166</v>
      </c>
      <c r="X106" s="46" t="n">
        <v>-0.142259414225941</v>
      </c>
      <c r="Y106" s="46" t="n">
        <v>-0.0178861788617887</v>
      </c>
      <c r="Z106" s="46" t="n">
        <v>0.236754966887417</v>
      </c>
      <c r="AA106" s="45"/>
    </row>
    <row r="107" customFormat="false" ht="12.75" hidden="false" customHeight="false" outlineLevel="0" collapsed="false">
      <c r="A107" s="44" t="s">
        <v>21</v>
      </c>
      <c r="B107" s="45"/>
      <c r="C107" s="47"/>
      <c r="D107" s="47"/>
      <c r="E107" s="47"/>
      <c r="F107" s="47"/>
      <c r="G107" s="45" t="n">
        <v>0.0296460176991151</v>
      </c>
      <c r="H107" s="47" t="n">
        <v>0.0964467005076142</v>
      </c>
      <c r="I107" s="47" t="n">
        <v>-0.0214395099540582</v>
      </c>
      <c r="J107" s="47" t="n">
        <v>0.0514018691588785</v>
      </c>
      <c r="K107" s="47" t="n">
        <v>-0.195011337868481</v>
      </c>
      <c r="L107" s="45" t="n">
        <v>-0.00429737859905455</v>
      </c>
      <c r="M107" s="47" t="n">
        <v>0.0185185185185186</v>
      </c>
      <c r="N107" s="47" t="n">
        <v>0.0547730829420969</v>
      </c>
      <c r="O107" s="47" t="n">
        <v>0.077037037037037</v>
      </c>
      <c r="P107" s="47" t="n">
        <v>0.892957746478873</v>
      </c>
      <c r="Q107" s="45" t="n">
        <v>0.179542511868796</v>
      </c>
      <c r="R107" s="47" t="n">
        <v>-0.434848484848485</v>
      </c>
      <c r="S107" s="47" t="n">
        <v>0.0207715133531157</v>
      </c>
      <c r="T107" s="47" t="n">
        <v>-0.00137551581843187</v>
      </c>
      <c r="U107" s="47" t="n">
        <v>-0.168154761904762</v>
      </c>
      <c r="V107" s="45" t="n">
        <v>-0.141602634467618</v>
      </c>
      <c r="W107" s="47" t="n">
        <v>0.922252010723861</v>
      </c>
      <c r="X107" s="47" t="n">
        <v>-0.106104651162791</v>
      </c>
      <c r="Y107" s="47" t="n">
        <v>-0.168044077134986</v>
      </c>
      <c r="Z107" s="47" t="n">
        <v>0.336314847942755</v>
      </c>
      <c r="AA107" s="45" t="n">
        <v>0.143648763853367</v>
      </c>
    </row>
    <row r="108" customFormat="false" ht="12.75" hidden="false" customHeight="false" outlineLevel="0" collapsed="false">
      <c r="A108" s="44"/>
      <c r="B108" s="41"/>
      <c r="C108" s="47"/>
      <c r="D108" s="47"/>
      <c r="E108" s="47"/>
      <c r="F108" s="47"/>
      <c r="G108" s="41"/>
      <c r="H108" s="47"/>
      <c r="I108" s="47"/>
      <c r="J108" s="47"/>
      <c r="K108" s="47"/>
      <c r="L108" s="41"/>
      <c r="M108" s="47"/>
      <c r="N108" s="47"/>
      <c r="O108" s="47"/>
      <c r="P108" s="47"/>
      <c r="Q108" s="41"/>
      <c r="R108" s="47"/>
      <c r="S108" s="47"/>
      <c r="T108" s="47"/>
      <c r="U108" s="47"/>
      <c r="V108" s="41"/>
      <c r="W108" s="47"/>
      <c r="X108" s="47"/>
      <c r="Y108" s="47"/>
      <c r="Z108" s="47"/>
      <c r="AA108" s="41"/>
    </row>
    <row r="109" customFormat="false" ht="12.75" hidden="false" customHeight="false" outlineLevel="0" collapsed="false">
      <c r="A109" s="38" t="s">
        <v>64</v>
      </c>
      <c r="B109" s="59"/>
      <c r="C109" s="60"/>
      <c r="D109" s="60"/>
      <c r="E109" s="60"/>
      <c r="F109" s="60"/>
      <c r="G109" s="59"/>
      <c r="H109" s="60"/>
      <c r="I109" s="60"/>
      <c r="J109" s="60"/>
      <c r="K109" s="60"/>
      <c r="L109" s="59"/>
      <c r="M109" s="60"/>
      <c r="N109" s="60"/>
      <c r="O109" s="60"/>
      <c r="P109" s="60"/>
      <c r="Q109" s="59"/>
      <c r="R109" s="60"/>
      <c r="S109" s="60"/>
      <c r="T109" s="60"/>
      <c r="U109" s="60"/>
      <c r="V109" s="59"/>
      <c r="W109" s="60"/>
      <c r="X109" s="60"/>
      <c r="Y109" s="60"/>
      <c r="Z109" s="60"/>
      <c r="AA109" s="59"/>
    </row>
    <row r="110" customFormat="false" ht="12.75" hidden="false" customHeight="false" outlineLevel="0" collapsed="false">
      <c r="A110" s="40" t="s">
        <v>65</v>
      </c>
      <c r="B110" s="41" t="n">
        <v>1379</v>
      </c>
      <c r="C110" s="53" t="s">
        <v>28</v>
      </c>
      <c r="D110" s="53" t="s">
        <v>28</v>
      </c>
      <c r="E110" s="53" t="s">
        <v>28</v>
      </c>
      <c r="F110" s="53" t="s">
        <v>28</v>
      </c>
      <c r="G110" s="41" t="n">
        <v>1691</v>
      </c>
      <c r="H110" s="42" t="n">
        <v>635</v>
      </c>
      <c r="I110" s="42" t="n">
        <v>408</v>
      </c>
      <c r="J110" s="42" t="n">
        <v>526</v>
      </c>
      <c r="K110" s="42" t="n">
        <v>651</v>
      </c>
      <c r="L110" s="41" t="n">
        <v>2220</v>
      </c>
      <c r="M110" s="42" t="n">
        <v>393</v>
      </c>
      <c r="N110" s="42" t="n">
        <v>523</v>
      </c>
      <c r="O110" s="42" t="n">
        <v>684</v>
      </c>
      <c r="P110" s="42" t="n">
        <v>540</v>
      </c>
      <c r="Q110" s="41" t="n">
        <v>2140</v>
      </c>
      <c r="R110" s="42" t="n">
        <v>419</v>
      </c>
      <c r="S110" s="42" t="n">
        <v>496</v>
      </c>
      <c r="T110" s="42" t="n">
        <v>641</v>
      </c>
      <c r="U110" s="42" t="n">
        <v>549.935</v>
      </c>
      <c r="V110" s="41" t="n">
        <v>2105.935</v>
      </c>
      <c r="W110" s="42" t="n">
        <v>651</v>
      </c>
      <c r="X110" s="42" t="n">
        <v>376</v>
      </c>
      <c r="Y110" s="42" t="n">
        <v>470</v>
      </c>
      <c r="Z110" s="42" t="n">
        <v>512</v>
      </c>
      <c r="AA110" s="41" t="n">
        <v>2009</v>
      </c>
    </row>
    <row r="111" customFormat="false" ht="12.75" hidden="false" customHeight="false" outlineLevel="0" collapsed="false">
      <c r="A111" s="44" t="s">
        <v>20</v>
      </c>
      <c r="B111" s="45"/>
      <c r="C111" s="46"/>
      <c r="D111" s="46"/>
      <c r="E111" s="46"/>
      <c r="F111" s="46"/>
      <c r="G111" s="45"/>
      <c r="H111" s="46"/>
      <c r="I111" s="46" t="n">
        <v>-0.35748031496063</v>
      </c>
      <c r="J111" s="46" t="n">
        <v>0.28921568627451</v>
      </c>
      <c r="K111" s="47" t="n">
        <v>0.237642585551331</v>
      </c>
      <c r="L111" s="45"/>
      <c r="M111" s="46" t="n">
        <v>-0.3963133640553</v>
      </c>
      <c r="N111" s="46" t="n">
        <v>0.330788804071247</v>
      </c>
      <c r="O111" s="46" t="n">
        <v>0.307839388145315</v>
      </c>
      <c r="P111" s="46" t="n">
        <v>-0.210526315789474</v>
      </c>
      <c r="Q111" s="45"/>
      <c r="R111" s="46" t="n">
        <v>-0.224074074074074</v>
      </c>
      <c r="S111" s="46" t="n">
        <v>0.183770883054893</v>
      </c>
      <c r="T111" s="46" t="n">
        <v>0.292338709677419</v>
      </c>
      <c r="U111" s="46" t="n">
        <v>-0.142067082683307</v>
      </c>
      <c r="V111" s="45"/>
      <c r="W111" s="46" t="n">
        <v>0.183776264467619</v>
      </c>
      <c r="X111" s="46" t="n">
        <v>-0.422427035330261</v>
      </c>
      <c r="Y111" s="46" t="n">
        <v>0.25</v>
      </c>
      <c r="Z111" s="46" t="n">
        <v>0.0893617021276596</v>
      </c>
      <c r="AA111" s="45"/>
    </row>
    <row r="112" customFormat="false" ht="12.75" hidden="false" customHeight="false" outlineLevel="0" collapsed="false">
      <c r="A112" s="44" t="s">
        <v>21</v>
      </c>
      <c r="B112" s="45"/>
      <c r="C112" s="47"/>
      <c r="D112" s="47"/>
      <c r="E112" s="47"/>
      <c r="F112" s="47"/>
      <c r="G112" s="45" t="n">
        <v>0.226250906453952</v>
      </c>
      <c r="H112" s="47"/>
      <c r="I112" s="47"/>
      <c r="J112" s="47"/>
      <c r="L112" s="45" t="n">
        <v>0.312832643406269</v>
      </c>
      <c r="M112" s="47" t="n">
        <v>-0.381102362204724</v>
      </c>
      <c r="N112" s="47" t="n">
        <v>0.281862745098039</v>
      </c>
      <c r="O112" s="47" t="n">
        <v>0.300380228136882</v>
      </c>
      <c r="P112" s="47" t="n">
        <v>-0.170506912442396</v>
      </c>
      <c r="Q112" s="45" t="n">
        <v>-0.036036036036036</v>
      </c>
      <c r="R112" s="47" t="n">
        <v>0.0661577608142494</v>
      </c>
      <c r="S112" s="47" t="n">
        <v>-0.0516252390057361</v>
      </c>
      <c r="T112" s="47" t="n">
        <v>-0.0628654970760234</v>
      </c>
      <c r="U112" s="47" t="n">
        <v>0.0183981481481481</v>
      </c>
      <c r="V112" s="45" t="n">
        <v>-0.0159182242990654</v>
      </c>
      <c r="W112" s="47" t="n">
        <v>0.553699284009547</v>
      </c>
      <c r="X112" s="47" t="n">
        <v>-0.241935483870968</v>
      </c>
      <c r="Y112" s="47" t="n">
        <v>-0.266770670826833</v>
      </c>
      <c r="Z112" s="47" t="n">
        <v>-0.0689808795584932</v>
      </c>
      <c r="AA112" s="45" t="n">
        <v>-0.0460294358562824</v>
      </c>
    </row>
    <row r="113" customFormat="false" ht="12.75" hidden="false" customHeight="false" outlineLevel="0" collapsed="false">
      <c r="A113" s="40" t="s">
        <v>38</v>
      </c>
      <c r="B113" s="41" t="n">
        <v>513</v>
      </c>
      <c r="C113" s="42" t="n">
        <v>128</v>
      </c>
      <c r="D113" s="42" t="n">
        <v>139</v>
      </c>
      <c r="E113" s="42" t="n">
        <v>112</v>
      </c>
      <c r="F113" s="42" t="n">
        <v>221</v>
      </c>
      <c r="G113" s="41" t="n">
        <v>600</v>
      </c>
      <c r="H113" s="42" t="n">
        <v>210</v>
      </c>
      <c r="I113" s="42" t="n">
        <v>209</v>
      </c>
      <c r="J113" s="42" t="n">
        <v>191</v>
      </c>
      <c r="K113" s="42" t="n">
        <v>234</v>
      </c>
      <c r="L113" s="41" t="n">
        <v>844</v>
      </c>
      <c r="M113" s="42" t="n">
        <v>228</v>
      </c>
      <c r="N113" s="42" t="n">
        <v>269</v>
      </c>
      <c r="O113" s="42" t="n">
        <v>250</v>
      </c>
      <c r="P113" s="42" t="n">
        <v>294</v>
      </c>
      <c r="Q113" s="41" t="n">
        <v>1041</v>
      </c>
      <c r="R113" s="42" t="n">
        <v>340</v>
      </c>
      <c r="S113" s="42" t="n">
        <v>310</v>
      </c>
      <c r="T113" s="42" t="n">
        <v>243</v>
      </c>
      <c r="U113" s="42" t="n">
        <v>281</v>
      </c>
      <c r="V113" s="41" t="n">
        <v>1174</v>
      </c>
      <c r="W113" s="42" t="n">
        <v>262</v>
      </c>
      <c r="X113" s="42" t="n">
        <v>239</v>
      </c>
      <c r="Y113" s="42" t="n">
        <v>238</v>
      </c>
      <c r="Z113" s="42" t="n">
        <v>206</v>
      </c>
      <c r="AA113" s="41" t="n">
        <v>945</v>
      </c>
    </row>
    <row r="114" customFormat="false" ht="12.75" hidden="false" customHeight="false" outlineLevel="0" collapsed="false">
      <c r="A114" s="44" t="s">
        <v>20</v>
      </c>
      <c r="B114" s="45"/>
      <c r="C114" s="46"/>
      <c r="D114" s="46" t="n">
        <v>0.0859375</v>
      </c>
      <c r="E114" s="46" t="n">
        <v>-0.194244604316547</v>
      </c>
      <c r="F114" s="46" t="n">
        <v>0.973214285714286</v>
      </c>
      <c r="G114" s="45"/>
      <c r="H114" s="46" t="n">
        <v>-0.0497737556561086</v>
      </c>
      <c r="I114" s="46" t="n">
        <v>-0.00476190476190475</v>
      </c>
      <c r="J114" s="46" t="n">
        <v>-0.0861244019138756</v>
      </c>
      <c r="K114" s="46" t="n">
        <v>0.225130890052356</v>
      </c>
      <c r="L114" s="45"/>
      <c r="M114" s="46" t="n">
        <v>-0.0256410256410257</v>
      </c>
      <c r="N114" s="46" t="n">
        <v>0.179824561403509</v>
      </c>
      <c r="O114" s="46" t="n">
        <v>-0.0706319702602231</v>
      </c>
      <c r="P114" s="46" t="n">
        <v>0.176</v>
      </c>
      <c r="Q114" s="45"/>
      <c r="R114" s="46" t="n">
        <v>0.156462585034014</v>
      </c>
      <c r="S114" s="46" t="n">
        <v>-0.0882352941176471</v>
      </c>
      <c r="T114" s="46" t="n">
        <v>-0.216129032258065</v>
      </c>
      <c r="U114" s="46" t="n">
        <v>0.156378600823045</v>
      </c>
      <c r="V114" s="45"/>
      <c r="W114" s="46" t="n">
        <v>-0.0676156583629893</v>
      </c>
      <c r="X114" s="46" t="n">
        <v>-0.0877862595419847</v>
      </c>
      <c r="Y114" s="46" t="n">
        <v>-0.00418410041841</v>
      </c>
      <c r="Z114" s="46" t="n">
        <v>-0.134453781512605</v>
      </c>
      <c r="AA114" s="45"/>
    </row>
    <row r="115" customFormat="false" ht="12.75" hidden="false" customHeight="false" outlineLevel="0" collapsed="false">
      <c r="A115" s="44" t="s">
        <v>21</v>
      </c>
      <c r="B115" s="45"/>
      <c r="C115" s="47"/>
      <c r="D115" s="47"/>
      <c r="E115" s="47"/>
      <c r="F115" s="47"/>
      <c r="G115" s="45" t="n">
        <v>0.169590643274854</v>
      </c>
      <c r="H115" s="47" t="n">
        <v>0.640625</v>
      </c>
      <c r="I115" s="47" t="n">
        <v>0.503597122302158</v>
      </c>
      <c r="J115" s="47" t="n">
        <v>0.705357142857143</v>
      </c>
      <c r="K115" s="47" t="n">
        <v>0.0588235294117647</v>
      </c>
      <c r="L115" s="45" t="n">
        <v>0.406666666666667</v>
      </c>
      <c r="M115" s="47" t="n">
        <v>0.0857142857142856</v>
      </c>
      <c r="N115" s="47" t="n">
        <v>0.287081339712919</v>
      </c>
      <c r="O115" s="47" t="n">
        <v>0.308900523560209</v>
      </c>
      <c r="P115" s="47" t="n">
        <v>0.256410256410256</v>
      </c>
      <c r="Q115" s="45" t="n">
        <v>0.233412322274882</v>
      </c>
      <c r="R115" s="47" t="n">
        <v>0.491228070175439</v>
      </c>
      <c r="S115" s="47" t="n">
        <v>0.152416356877323</v>
      </c>
      <c r="T115" s="47" t="n">
        <v>-0.028</v>
      </c>
      <c r="U115" s="47" t="n">
        <v>-0.04421768707483</v>
      </c>
      <c r="V115" s="45" t="n">
        <v>0.12776176753122</v>
      </c>
      <c r="W115" s="47" t="n">
        <v>-0.229411764705882</v>
      </c>
      <c r="X115" s="47" t="n">
        <v>-0.229032258064516</v>
      </c>
      <c r="Y115" s="47" t="n">
        <v>-0.0205761316872428</v>
      </c>
      <c r="Z115" s="47" t="n">
        <v>-0.266903914590747</v>
      </c>
      <c r="AA115" s="45" t="n">
        <v>-0.195059625212947</v>
      </c>
    </row>
    <row r="116" customFormat="false" ht="12.75" hidden="false" customHeight="false" outlineLevel="0" collapsed="false">
      <c r="A116" s="40" t="s">
        <v>39</v>
      </c>
      <c r="B116" s="41" t="n">
        <v>505</v>
      </c>
      <c r="C116" s="42" t="n">
        <v>158</v>
      </c>
      <c r="D116" s="42" t="n">
        <v>132</v>
      </c>
      <c r="E116" s="42" t="n">
        <v>156</v>
      </c>
      <c r="F116" s="42" t="n">
        <v>170</v>
      </c>
      <c r="G116" s="41" t="n">
        <v>616</v>
      </c>
      <c r="H116" s="42" t="n">
        <v>238</v>
      </c>
      <c r="I116" s="42" t="n">
        <v>191</v>
      </c>
      <c r="J116" s="42" t="n">
        <v>204</v>
      </c>
      <c r="K116" s="42" t="n">
        <v>220</v>
      </c>
      <c r="L116" s="41" t="n">
        <v>853</v>
      </c>
      <c r="M116" s="42" t="n">
        <v>238</v>
      </c>
      <c r="N116" s="42" t="n">
        <v>247</v>
      </c>
      <c r="O116" s="42" t="n">
        <v>245</v>
      </c>
      <c r="P116" s="42" t="n">
        <v>302</v>
      </c>
      <c r="Q116" s="41" t="n">
        <v>1032</v>
      </c>
      <c r="R116" s="42" t="n">
        <v>319</v>
      </c>
      <c r="S116" s="42" t="n">
        <v>319</v>
      </c>
      <c r="T116" s="42" t="n">
        <v>268</v>
      </c>
      <c r="U116" s="42" t="n">
        <v>259</v>
      </c>
      <c r="V116" s="41" t="n">
        <v>1165</v>
      </c>
      <c r="W116" s="42" t="n">
        <v>269</v>
      </c>
      <c r="X116" s="42" t="n">
        <v>238</v>
      </c>
      <c r="Y116" s="42" t="n">
        <v>249</v>
      </c>
      <c r="Z116" s="42" t="n">
        <v>202</v>
      </c>
      <c r="AA116" s="41" t="n">
        <v>958</v>
      </c>
    </row>
    <row r="117" customFormat="false" ht="12.75" hidden="false" customHeight="false" outlineLevel="0" collapsed="false">
      <c r="A117" s="44" t="s">
        <v>20</v>
      </c>
      <c r="B117" s="45"/>
      <c r="C117" s="46"/>
      <c r="D117" s="46" t="n">
        <v>-0.164556962025316</v>
      </c>
      <c r="E117" s="46" t="n">
        <v>0.181818181818182</v>
      </c>
      <c r="F117" s="46" t="n">
        <v>0.0897435897435897</v>
      </c>
      <c r="G117" s="45"/>
      <c r="H117" s="46" t="n">
        <v>0.4</v>
      </c>
      <c r="I117" s="46" t="n">
        <v>-0.197478991596639</v>
      </c>
      <c r="J117" s="46" t="n">
        <v>0.0680628272251309</v>
      </c>
      <c r="K117" s="46" t="n">
        <v>0.0784313725490196</v>
      </c>
      <c r="L117" s="45"/>
      <c r="M117" s="46" t="n">
        <v>0.0818181818181818</v>
      </c>
      <c r="N117" s="46" t="n">
        <v>0.0378151260504203</v>
      </c>
      <c r="O117" s="46" t="n">
        <v>-0.0080971659919028</v>
      </c>
      <c r="P117" s="46" t="n">
        <v>0.23265306122449</v>
      </c>
      <c r="Q117" s="45"/>
      <c r="R117" s="46" t="n">
        <v>0.0562913907284768</v>
      </c>
      <c r="S117" s="46" t="n">
        <v>0</v>
      </c>
      <c r="T117" s="46" t="n">
        <v>-0.15987460815047</v>
      </c>
      <c r="U117" s="46" t="n">
        <v>-0.0335820895522389</v>
      </c>
      <c r="V117" s="45"/>
      <c r="W117" s="46" t="n">
        <v>0.0386100386100385</v>
      </c>
      <c r="X117" s="46" t="n">
        <v>-0.115241635687732</v>
      </c>
      <c r="Y117" s="46" t="n">
        <v>0.046218487394958</v>
      </c>
      <c r="Z117" s="46" t="n">
        <v>-0.188755020080321</v>
      </c>
      <c r="AA117" s="45"/>
    </row>
    <row r="118" customFormat="false" ht="12.75" hidden="false" customHeight="false" outlineLevel="0" collapsed="false">
      <c r="A118" s="44" t="s">
        <v>21</v>
      </c>
      <c r="B118" s="45"/>
      <c r="C118" s="47"/>
      <c r="D118" s="47"/>
      <c r="E118" s="47"/>
      <c r="F118" s="47"/>
      <c r="G118" s="45" t="n">
        <v>0.21980198019802</v>
      </c>
      <c r="H118" s="47" t="n">
        <v>0.506329113924051</v>
      </c>
      <c r="I118" s="47" t="n">
        <v>0.446969696969697</v>
      </c>
      <c r="J118" s="47" t="n">
        <v>0.307692307692308</v>
      </c>
      <c r="K118" s="47" t="n">
        <v>0.294117647058824</v>
      </c>
      <c r="L118" s="45" t="n">
        <v>0.38474025974026</v>
      </c>
      <c r="M118" s="47" t="n">
        <v>0</v>
      </c>
      <c r="N118" s="47" t="n">
        <v>0.293193717277487</v>
      </c>
      <c r="O118" s="47" t="n">
        <v>0.200980392156863</v>
      </c>
      <c r="P118" s="47" t="n">
        <v>0.372727272727273</v>
      </c>
      <c r="Q118" s="45" t="n">
        <v>0.209847596717468</v>
      </c>
      <c r="R118" s="47" t="n">
        <v>0.340336134453781</v>
      </c>
      <c r="S118" s="47" t="n">
        <v>0.291497975708502</v>
      </c>
      <c r="T118" s="47" t="n">
        <v>0.0938775510204082</v>
      </c>
      <c r="U118" s="47" t="n">
        <v>-0.142384105960265</v>
      </c>
      <c r="V118" s="45" t="n">
        <v>0.128875968992248</v>
      </c>
      <c r="W118" s="47" t="n">
        <v>-0.156739811912226</v>
      </c>
      <c r="X118" s="47" t="n">
        <v>-0.253918495297806</v>
      </c>
      <c r="Y118" s="47" t="n">
        <v>-0.0708955223880597</v>
      </c>
      <c r="Z118" s="47" t="n">
        <v>-0.22007722007722</v>
      </c>
      <c r="AA118" s="45" t="n">
        <v>-0.177682403433476</v>
      </c>
    </row>
    <row r="119" customFormat="false" ht="12.75" hidden="false" customHeight="false" outlineLevel="0" collapsed="false">
      <c r="A119" s="40" t="s">
        <v>40</v>
      </c>
      <c r="B119" s="41" t="n">
        <v>336</v>
      </c>
      <c r="C119" s="42" t="n">
        <v>98</v>
      </c>
      <c r="D119" s="42" t="n">
        <v>107</v>
      </c>
      <c r="E119" s="42" t="n">
        <v>144</v>
      </c>
      <c r="F119" s="42" t="n">
        <v>123</v>
      </c>
      <c r="G119" s="41" t="n">
        <v>472</v>
      </c>
      <c r="H119" s="42" t="n">
        <v>189</v>
      </c>
      <c r="I119" s="42" t="n">
        <v>182</v>
      </c>
      <c r="J119" s="42" t="n">
        <v>185</v>
      </c>
      <c r="K119" s="42" t="n">
        <v>211</v>
      </c>
      <c r="L119" s="41" t="n">
        <v>767</v>
      </c>
      <c r="M119" s="42" t="n">
        <v>223</v>
      </c>
      <c r="N119" s="42" t="n">
        <v>221</v>
      </c>
      <c r="O119" s="42" t="n">
        <v>197</v>
      </c>
      <c r="P119" s="42" t="n">
        <v>259</v>
      </c>
      <c r="Q119" s="41" t="n">
        <v>900</v>
      </c>
      <c r="R119" s="42" t="n">
        <v>247</v>
      </c>
      <c r="S119" s="42" t="n">
        <v>271</v>
      </c>
      <c r="T119" s="42" t="n">
        <v>200</v>
      </c>
      <c r="U119" s="42" t="n">
        <v>219</v>
      </c>
      <c r="V119" s="41" t="n">
        <v>937</v>
      </c>
      <c r="W119" s="42" t="n">
        <v>223</v>
      </c>
      <c r="X119" s="42" t="n">
        <v>216</v>
      </c>
      <c r="Y119" s="42" t="n">
        <v>153</v>
      </c>
      <c r="Z119" s="42" t="n">
        <v>66</v>
      </c>
      <c r="AA119" s="41" t="n">
        <v>658</v>
      </c>
    </row>
    <row r="120" customFormat="false" ht="12.75" hidden="false" customHeight="false" outlineLevel="0" collapsed="false">
      <c r="A120" s="44" t="s">
        <v>20</v>
      </c>
      <c r="B120" s="45"/>
      <c r="C120" s="46"/>
      <c r="D120" s="46" t="n">
        <v>0.0918367346938775</v>
      </c>
      <c r="E120" s="46" t="n">
        <v>0.345794392523364</v>
      </c>
      <c r="F120" s="46" t="n">
        <v>-0.145833333333333</v>
      </c>
      <c r="G120" s="45"/>
      <c r="H120" s="46" t="n">
        <v>0.536585365853659</v>
      </c>
      <c r="I120" s="46" t="n">
        <v>-0.0370370370370371</v>
      </c>
      <c r="J120" s="46" t="n">
        <v>0.0164835164835164</v>
      </c>
      <c r="K120" s="46" t="n">
        <v>0.14054054054054</v>
      </c>
      <c r="L120" s="45"/>
      <c r="M120" s="46" t="n">
        <v>0.0568720379146919</v>
      </c>
      <c r="N120" s="46" t="n">
        <v>-0.00896860986547088</v>
      </c>
      <c r="O120" s="46" t="n">
        <v>-0.108597285067873</v>
      </c>
      <c r="P120" s="46" t="n">
        <v>0.314720812182741</v>
      </c>
      <c r="Q120" s="45"/>
      <c r="R120" s="46" t="n">
        <v>-0.0463320463320464</v>
      </c>
      <c r="S120" s="46" t="n">
        <v>0.097165991902834</v>
      </c>
      <c r="T120" s="46" t="n">
        <v>-0.261992619926199</v>
      </c>
      <c r="U120" s="46" t="n">
        <v>0.095</v>
      </c>
      <c r="V120" s="45"/>
      <c r="W120" s="46" t="n">
        <v>0.0182648401826484</v>
      </c>
      <c r="X120" s="46" t="n">
        <v>-0.031390134529148</v>
      </c>
      <c r="Y120" s="46" t="n">
        <v>-0.291666666666667</v>
      </c>
      <c r="Z120" s="46" t="n">
        <v>-0.568627450980392</v>
      </c>
      <c r="AA120" s="45"/>
    </row>
    <row r="121" customFormat="false" ht="12.75" hidden="false" customHeight="false" outlineLevel="0" collapsed="false">
      <c r="A121" s="44" t="s">
        <v>21</v>
      </c>
      <c r="B121" s="45"/>
      <c r="C121" s="47"/>
      <c r="D121" s="47"/>
      <c r="E121" s="47"/>
      <c r="F121" s="47"/>
      <c r="G121" s="45" t="n">
        <v>0.404761904761905</v>
      </c>
      <c r="H121" s="47" t="n">
        <v>0.928571428571429</v>
      </c>
      <c r="I121" s="47" t="n">
        <v>0.700934579439252</v>
      </c>
      <c r="J121" s="47" t="n">
        <v>0.284722222222222</v>
      </c>
      <c r="K121" s="47" t="n">
        <v>0.715447154471545</v>
      </c>
      <c r="L121" s="45" t="n">
        <v>0.625</v>
      </c>
      <c r="M121" s="47" t="n">
        <v>0.17989417989418</v>
      </c>
      <c r="N121" s="47" t="n">
        <v>0.214285714285714</v>
      </c>
      <c r="O121" s="47" t="n">
        <v>0.0648648648648649</v>
      </c>
      <c r="P121" s="47" t="n">
        <v>0.227488151658768</v>
      </c>
      <c r="Q121" s="45" t="n">
        <v>0.173402868318123</v>
      </c>
      <c r="R121" s="47" t="n">
        <v>0.10762331838565</v>
      </c>
      <c r="S121" s="47" t="n">
        <v>0.226244343891403</v>
      </c>
      <c r="T121" s="47" t="n">
        <v>0.015228426395939</v>
      </c>
      <c r="U121" s="47" t="n">
        <v>-0.154440154440154</v>
      </c>
      <c r="V121" s="45" t="n">
        <v>0.0411111111111111</v>
      </c>
      <c r="W121" s="47" t="n">
        <v>-0.097165991902834</v>
      </c>
      <c r="X121" s="47" t="n">
        <v>-0.202952029520295</v>
      </c>
      <c r="Y121" s="47" t="n">
        <v>-0.235</v>
      </c>
      <c r="Z121" s="47" t="n">
        <v>-0.698630136986301</v>
      </c>
      <c r="AA121" s="45" t="n">
        <v>-0.297758804695838</v>
      </c>
    </row>
    <row r="122" customFormat="false" ht="12.75" hidden="false" customHeight="false" outlineLevel="0" collapsed="false">
      <c r="A122" s="40" t="s">
        <v>66</v>
      </c>
      <c r="B122" s="41" t="n">
        <v>1043</v>
      </c>
      <c r="C122" s="53" t="s">
        <v>28</v>
      </c>
      <c r="D122" s="53" t="s">
        <v>28</v>
      </c>
      <c r="E122" s="53" t="s">
        <v>28</v>
      </c>
      <c r="F122" s="53" t="s">
        <v>28</v>
      </c>
      <c r="G122" s="41" t="n">
        <v>1219</v>
      </c>
      <c r="H122" s="42" t="n">
        <v>446</v>
      </c>
      <c r="I122" s="42" t="n">
        <v>226</v>
      </c>
      <c r="J122" s="42" t="n">
        <v>341</v>
      </c>
      <c r="K122" s="42" t="n">
        <v>440</v>
      </c>
      <c r="L122" s="41" t="n">
        <v>1453</v>
      </c>
      <c r="M122" s="42" t="n">
        <v>170</v>
      </c>
      <c r="N122" s="42" t="n">
        <v>302</v>
      </c>
      <c r="O122" s="42" t="n">
        <v>487</v>
      </c>
      <c r="P122" s="42" t="n">
        <v>281</v>
      </c>
      <c r="Q122" s="41" t="n">
        <v>1240</v>
      </c>
      <c r="R122" s="42" t="n">
        <v>287</v>
      </c>
      <c r="S122" s="42" t="n">
        <v>225</v>
      </c>
      <c r="T122" s="42" t="n">
        <v>441</v>
      </c>
      <c r="U122" s="42" t="n">
        <v>215.935</v>
      </c>
      <c r="V122" s="41" t="n">
        <v>1168.935</v>
      </c>
      <c r="W122" s="42" t="n">
        <v>428</v>
      </c>
      <c r="X122" s="42" t="n">
        <v>160</v>
      </c>
      <c r="Y122" s="42" t="n">
        <v>317</v>
      </c>
      <c r="Z122" s="42" t="n">
        <v>446</v>
      </c>
      <c r="AA122" s="41" t="n">
        <v>1351</v>
      </c>
    </row>
    <row r="123" customFormat="false" ht="12.75" hidden="false" customHeight="false" outlineLevel="0" collapsed="false">
      <c r="A123" s="44" t="s">
        <v>20</v>
      </c>
      <c r="B123" s="45"/>
      <c r="C123" s="46"/>
      <c r="D123" s="46"/>
      <c r="E123" s="46"/>
      <c r="F123" s="46"/>
      <c r="G123" s="45"/>
      <c r="H123" s="46"/>
      <c r="I123" s="46" t="n">
        <v>-0.493273542600897</v>
      </c>
      <c r="J123" s="46" t="n">
        <v>0.508849557522124</v>
      </c>
      <c r="K123" s="46" t="n">
        <v>0.290322580645161</v>
      </c>
      <c r="L123" s="45"/>
      <c r="M123" s="46" t="n">
        <v>-0.613636363636364</v>
      </c>
      <c r="N123" s="46" t="n">
        <v>0.776470588235294</v>
      </c>
      <c r="O123" s="46" t="n">
        <v>0.612582781456954</v>
      </c>
      <c r="P123" s="46" t="n">
        <v>-0.42299794661191</v>
      </c>
      <c r="Q123" s="45"/>
      <c r="R123" s="46" t="n">
        <v>0.0213523131672597</v>
      </c>
      <c r="S123" s="46" t="n">
        <v>-0.21602787456446</v>
      </c>
      <c r="T123" s="46" t="n">
        <v>0.96</v>
      </c>
      <c r="U123" s="46" t="n">
        <v>-0.510351473922903</v>
      </c>
      <c r="V123" s="45"/>
      <c r="W123" s="46" t="n">
        <v>0.98207794012087</v>
      </c>
      <c r="X123" s="46" t="n">
        <v>-0.626168224299065</v>
      </c>
      <c r="Y123" s="46" t="n">
        <v>0.98125</v>
      </c>
      <c r="Z123" s="46" t="n">
        <v>0.406940063091483</v>
      </c>
      <c r="AA123" s="45"/>
    </row>
    <row r="124" customFormat="false" ht="12.75" hidden="false" customHeight="false" outlineLevel="0" collapsed="false">
      <c r="A124" s="44" t="s">
        <v>21</v>
      </c>
      <c r="B124" s="45"/>
      <c r="C124" s="47"/>
      <c r="D124" s="47"/>
      <c r="E124" s="47"/>
      <c r="F124" s="47"/>
      <c r="G124" s="45" t="n">
        <v>0.168744007670182</v>
      </c>
      <c r="H124" s="47"/>
      <c r="I124" s="47"/>
      <c r="J124" s="47"/>
      <c r="K124" s="47"/>
      <c r="L124" s="45" t="n">
        <v>0.191960623461854</v>
      </c>
      <c r="M124" s="47" t="n">
        <v>-0.618834080717489</v>
      </c>
      <c r="N124" s="47" t="n">
        <v>0.336283185840708</v>
      </c>
      <c r="O124" s="47" t="n">
        <v>0.428152492668622</v>
      </c>
      <c r="P124" s="47" t="n">
        <v>-0.361363636363636</v>
      </c>
      <c r="Q124" s="45" t="n">
        <v>-0.146593255333792</v>
      </c>
      <c r="R124" s="47" t="n">
        <v>0.688235294117647</v>
      </c>
      <c r="S124" s="47" t="n">
        <v>-0.254966887417219</v>
      </c>
      <c r="T124" s="47" t="n">
        <v>-0.0944558521560575</v>
      </c>
      <c r="U124" s="47" t="n">
        <v>-0.231548042704626</v>
      </c>
      <c r="V124" s="45" t="n">
        <v>-0.0573104838709678</v>
      </c>
      <c r="W124" s="47" t="n">
        <v>0.491289198606272</v>
      </c>
      <c r="X124" s="47" t="n">
        <v>-0.288888888888889</v>
      </c>
      <c r="Y124" s="47" t="n">
        <v>-0.281179138321996</v>
      </c>
      <c r="Z124" s="47" t="n">
        <v>1.06543635816334</v>
      </c>
      <c r="AA124" s="45" t="n">
        <v>0.155752886174167</v>
      </c>
    </row>
    <row r="125" customFormat="false" ht="12.75" hidden="false" customHeight="false" outlineLevel="0" collapsed="false">
      <c r="A125" s="44"/>
      <c r="B125" s="58"/>
      <c r="C125" s="47"/>
      <c r="D125" s="47"/>
      <c r="E125" s="47"/>
      <c r="F125" s="47"/>
      <c r="G125" s="58"/>
      <c r="H125" s="47"/>
      <c r="I125" s="47"/>
      <c r="J125" s="47"/>
      <c r="K125" s="47"/>
      <c r="L125" s="58"/>
      <c r="M125" s="47"/>
      <c r="N125" s="47"/>
      <c r="O125" s="47"/>
      <c r="P125" s="47"/>
      <c r="Q125" s="58"/>
      <c r="R125" s="47"/>
      <c r="S125" s="47"/>
      <c r="T125" s="47"/>
      <c r="U125" s="47"/>
      <c r="V125" s="58"/>
      <c r="W125" s="47"/>
      <c r="X125" s="47"/>
      <c r="Y125" s="47"/>
      <c r="Z125" s="47"/>
      <c r="AA125" s="58"/>
    </row>
    <row r="126" customFormat="false" ht="12.75" hidden="false" customHeight="false" outlineLevel="0" collapsed="false">
      <c r="A126" s="61" t="s">
        <v>67</v>
      </c>
      <c r="B126" s="38"/>
      <c r="C126" s="70"/>
      <c r="D126" s="70"/>
      <c r="E126" s="70"/>
      <c r="F126" s="70"/>
      <c r="G126" s="38"/>
      <c r="H126" s="70"/>
      <c r="I126" s="70"/>
      <c r="J126" s="70"/>
      <c r="K126" s="70"/>
      <c r="L126" s="38"/>
      <c r="M126" s="70"/>
      <c r="N126" s="70"/>
      <c r="O126" s="70"/>
      <c r="P126" s="70"/>
      <c r="Q126" s="38"/>
      <c r="R126" s="70"/>
      <c r="S126" s="70"/>
      <c r="T126" s="70"/>
      <c r="U126" s="70"/>
      <c r="V126" s="38"/>
      <c r="W126" s="70"/>
      <c r="X126" s="70"/>
      <c r="Y126" s="70"/>
      <c r="Z126" s="70"/>
      <c r="AA126" s="38"/>
    </row>
    <row r="127" s="43" customFormat="true" ht="12.75" hidden="false" customHeight="false" outlineLevel="0" collapsed="false">
      <c r="A127" s="40" t="s">
        <v>47</v>
      </c>
      <c r="B127" s="63" t="n">
        <v>0.230876947313145</v>
      </c>
      <c r="C127" s="64" t="n">
        <v>0.264914772727273</v>
      </c>
      <c r="D127" s="64" t="n">
        <v>0.326440177252585</v>
      </c>
      <c r="E127" s="64" t="n">
        <v>0.30835734870317</v>
      </c>
      <c r="F127" s="64" t="n">
        <v>0.172094074632769</v>
      </c>
      <c r="G127" s="63" t="n">
        <v>0.268274501066697</v>
      </c>
      <c r="H127" s="64" t="n">
        <v>0.329562594268477</v>
      </c>
      <c r="I127" s="64" t="n">
        <v>0.329286798179059</v>
      </c>
      <c r="J127" s="64" t="n">
        <v>0.36559940431869</v>
      </c>
      <c r="K127" s="64" t="n">
        <v>0.122340425531915</v>
      </c>
      <c r="L127" s="63" t="n">
        <v>0.287195926833868</v>
      </c>
      <c r="M127" s="64" t="n">
        <v>0.375766871165644</v>
      </c>
      <c r="N127" s="64" t="n">
        <v>0.384850803366488</v>
      </c>
      <c r="O127" s="64" t="n">
        <v>0.420256991685563</v>
      </c>
      <c r="P127" s="64" t="n">
        <v>0.37170805116629</v>
      </c>
      <c r="Q127" s="63" t="n">
        <v>0.388181645449363</v>
      </c>
      <c r="R127" s="64" t="n">
        <v>0.17911714770798</v>
      </c>
      <c r="S127" s="64" t="n">
        <v>0.441880341880342</v>
      </c>
      <c r="T127" s="64" t="n">
        <v>0.460370994940978</v>
      </c>
      <c r="U127" s="64" t="n">
        <v>0.344703770197487</v>
      </c>
      <c r="V127" s="63" t="n">
        <v>0.35671256454389</v>
      </c>
      <c r="W127" s="64" t="n">
        <v>0.44954128440367</v>
      </c>
      <c r="X127" s="64" t="n">
        <v>0.376399655469423</v>
      </c>
      <c r="Y127" s="64" t="n">
        <v>0.364664926022628</v>
      </c>
      <c r="Z127" s="64" t="n">
        <v>0.497769848349688</v>
      </c>
      <c r="AA127" s="63" t="n">
        <v>0.421814254859611</v>
      </c>
    </row>
    <row r="128" s="43" customFormat="true" ht="12.75" hidden="false" customHeight="false" outlineLevel="0" collapsed="false">
      <c r="A128" s="40" t="s">
        <v>48</v>
      </c>
      <c r="B128" s="63" t="n">
        <v>0.129004025905829</v>
      </c>
      <c r="C128" s="64" t="n">
        <v>0.173295454545455</v>
      </c>
      <c r="D128" s="64" t="n">
        <v>0.214180206794682</v>
      </c>
      <c r="E128" s="64" t="n">
        <v>0.195244956772334</v>
      </c>
      <c r="F128" s="64" t="n">
        <v>0.107558796645481</v>
      </c>
      <c r="G128" s="63" t="n">
        <v>0.17278696678872</v>
      </c>
      <c r="H128" s="64" t="n">
        <v>0.253393665158371</v>
      </c>
      <c r="I128" s="64" t="n">
        <v>0.239757207890744</v>
      </c>
      <c r="J128" s="64" t="n">
        <v>0.23752792256143</v>
      </c>
      <c r="K128" s="64" t="n">
        <v>0.103343465045593</v>
      </c>
      <c r="L128" s="63" t="n">
        <v>0.208749764284367</v>
      </c>
      <c r="M128" s="64" t="n">
        <v>0.276073619631902</v>
      </c>
      <c r="N128" s="64" t="n">
        <v>0.267023718439174</v>
      </c>
      <c r="O128" s="64" t="n">
        <v>0.284958427815571</v>
      </c>
      <c r="P128" s="64" t="n">
        <v>0.255831452219714</v>
      </c>
      <c r="Q128" s="63" t="n">
        <v>0.270948128443853</v>
      </c>
      <c r="R128" s="64" t="n">
        <v>0.104414261460102</v>
      </c>
      <c r="S128" s="64" t="n">
        <v>0.282051282051282</v>
      </c>
      <c r="T128" s="64" t="n">
        <v>0.262225969645869</v>
      </c>
      <c r="U128" s="64" t="n">
        <v>0.270197486535009</v>
      </c>
      <c r="V128" s="63" t="n">
        <v>0.229130808950086</v>
      </c>
      <c r="W128" s="64" t="n">
        <v>0.29024186822352</v>
      </c>
      <c r="X128" s="64" t="n">
        <v>0.226528854435831</v>
      </c>
      <c r="Y128" s="64" t="n">
        <v>0.214099216710183</v>
      </c>
      <c r="Z128" s="64" t="n">
        <v>0.327386262265834</v>
      </c>
      <c r="AA128" s="63" t="n">
        <v>0.264362850971922</v>
      </c>
    </row>
    <row r="129" s="43" customFormat="true" ht="12.75" hidden="false" customHeight="false" outlineLevel="0" collapsed="false">
      <c r="A129" s="40" t="s">
        <v>49</v>
      </c>
      <c r="B129" s="63" t="n">
        <v>0.395589007526694</v>
      </c>
      <c r="C129" s="64" t="n">
        <v>0.419744318181818</v>
      </c>
      <c r="D129" s="64" t="n">
        <v>0.482274741506647</v>
      </c>
      <c r="E129" s="64" t="n">
        <v>0.462536023054755</v>
      </c>
      <c r="F129" s="64" t="n">
        <v>0.327127098763151</v>
      </c>
      <c r="G129" s="63" t="n">
        <v>0.423237128123529</v>
      </c>
      <c r="H129" s="64" t="n">
        <v>0.48868778280543</v>
      </c>
      <c r="I129" s="64" t="n">
        <v>0.484825493171472</v>
      </c>
      <c r="J129" s="64" t="n">
        <v>0.502606105733433</v>
      </c>
      <c r="K129" s="64" t="n">
        <v>0.269756838905775</v>
      </c>
      <c r="L129" s="63" t="n">
        <v>0.436922496699981</v>
      </c>
      <c r="M129" s="64" t="n">
        <v>0.506134969325153</v>
      </c>
      <c r="N129" s="64" t="n">
        <v>0.515684774292272</v>
      </c>
      <c r="O129" s="64" t="n">
        <v>0.549508692365835</v>
      </c>
      <c r="P129" s="64" t="n">
        <v>0.505643340857788</v>
      </c>
      <c r="Q129" s="63" t="n">
        <v>0.519285578567357</v>
      </c>
      <c r="R129" s="64" t="n">
        <v>0.316638370118846</v>
      </c>
      <c r="S129" s="64" t="n">
        <v>0.588034188034188</v>
      </c>
      <c r="T129" s="64" t="n">
        <v>0.612141652613828</v>
      </c>
      <c r="U129" s="64" t="n">
        <v>0.501795332136445</v>
      </c>
      <c r="V129" s="63" t="n">
        <v>0.50473321858864</v>
      </c>
      <c r="W129" s="64" t="n">
        <v>0.597998331943286</v>
      </c>
      <c r="X129" s="64" t="n">
        <v>0.529715762273902</v>
      </c>
      <c r="Y129" s="64" t="n">
        <v>0.525674499564839</v>
      </c>
      <c r="Z129" s="64" t="n">
        <v>0.666369313113292</v>
      </c>
      <c r="AA129" s="63" t="n">
        <v>0.579481641468683</v>
      </c>
    </row>
    <row r="130" s="43" customFormat="true" ht="12.75" hidden="false" customHeight="false" outlineLevel="0" collapsed="false">
      <c r="A130" s="40" t="s">
        <v>50</v>
      </c>
      <c r="B130" s="63" t="n">
        <v>0.0897952039208822</v>
      </c>
      <c r="C130" s="64" t="n">
        <v>0.0909090909090909</v>
      </c>
      <c r="D130" s="64" t="n">
        <v>0.102658788774003</v>
      </c>
      <c r="E130" s="64" t="n">
        <v>0.0806916426512968</v>
      </c>
      <c r="F130" s="64" t="n">
        <v>0.163934441783802</v>
      </c>
      <c r="G130" s="63" t="n">
        <v>0.109128610603402</v>
      </c>
      <c r="H130" s="64" t="n">
        <v>0.158371040723982</v>
      </c>
      <c r="I130" s="64" t="n">
        <v>0.158573596358118</v>
      </c>
      <c r="J130" s="64" t="n">
        <v>0.142218912881608</v>
      </c>
      <c r="K130" s="64" t="n">
        <v>0.177811550151976</v>
      </c>
      <c r="L130" s="63" t="n">
        <v>0.159155195172544</v>
      </c>
      <c r="M130" s="64" t="n">
        <v>0.174846625766871</v>
      </c>
      <c r="N130" s="64" t="n">
        <v>0.205814843152257</v>
      </c>
      <c r="O130" s="64" t="n">
        <v>0.18896447467876</v>
      </c>
      <c r="P130" s="64" t="n">
        <v>0.221218961625282</v>
      </c>
      <c r="Q130" s="63" t="n">
        <v>0.197795933878016</v>
      </c>
      <c r="R130" s="64" t="n">
        <v>0.288624787775891</v>
      </c>
      <c r="S130" s="64" t="n">
        <v>0.264957264957265</v>
      </c>
      <c r="T130" s="64" t="n">
        <v>0.204890387858347</v>
      </c>
      <c r="U130" s="64" t="n">
        <v>0.252244165170557</v>
      </c>
      <c r="V130" s="63" t="n">
        <v>0.252581755593804</v>
      </c>
      <c r="W130" s="64" t="n">
        <v>0.218515429524604</v>
      </c>
      <c r="X130" s="64" t="n">
        <v>0.205857019810508</v>
      </c>
      <c r="Y130" s="64" t="n">
        <v>0.207136640557006</v>
      </c>
      <c r="Z130" s="64" t="n">
        <v>0.183764495985727</v>
      </c>
      <c r="AA130" s="63" t="n">
        <v>0.204103671706264</v>
      </c>
    </row>
    <row r="131" customFormat="false" ht="6.75" hidden="false" customHeight="tru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</row>
    <row r="132" customFormat="false" ht="17.25" hidden="false" customHeight="true" outlineLevel="0" collapsed="false">
      <c r="A132" s="71" t="s">
        <v>68</v>
      </c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</row>
    <row r="133" customFormat="false" ht="12.75" hidden="false" customHeight="false" outlineLevel="0" collapsed="false">
      <c r="A133" s="35"/>
      <c r="B133" s="58"/>
      <c r="C133" s="35"/>
      <c r="D133" s="35"/>
      <c r="E133" s="35"/>
      <c r="F133" s="35"/>
      <c r="G133" s="58"/>
      <c r="H133" s="35"/>
      <c r="I133" s="35"/>
      <c r="J133" s="35"/>
      <c r="K133" s="35"/>
      <c r="L133" s="58"/>
      <c r="M133" s="35"/>
      <c r="N133" s="35"/>
      <c r="O133" s="35"/>
      <c r="P133" s="35"/>
      <c r="Q133" s="58"/>
      <c r="R133" s="35"/>
      <c r="S133" s="35"/>
      <c r="T133" s="35"/>
      <c r="U133" s="35"/>
      <c r="V133" s="58"/>
      <c r="W133" s="35"/>
      <c r="X133" s="35"/>
      <c r="Y133" s="35"/>
      <c r="Z133" s="35"/>
      <c r="AA133" s="58"/>
    </row>
    <row r="134" customFormat="false" ht="20.25" hidden="false" customHeight="false" outlineLevel="0" collapsed="false">
      <c r="A134" s="33" t="s">
        <v>69</v>
      </c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</row>
    <row r="135" customFormat="false" ht="12.75" hidden="false" customHeight="false" outlineLevel="0" collapsed="false">
      <c r="A135" s="74"/>
      <c r="B135" s="58"/>
      <c r="C135" s="35"/>
      <c r="D135" s="35"/>
      <c r="E135" s="35"/>
      <c r="F135" s="35"/>
      <c r="G135" s="58"/>
      <c r="H135" s="35"/>
      <c r="I135" s="35"/>
      <c r="J135" s="35"/>
      <c r="K135" s="35"/>
      <c r="L135" s="58"/>
      <c r="M135" s="35"/>
      <c r="N135" s="35"/>
      <c r="O135" s="35"/>
      <c r="P135" s="35"/>
      <c r="Q135" s="58"/>
      <c r="R135" s="35"/>
      <c r="S135" s="35"/>
      <c r="T135" s="35"/>
      <c r="U135" s="35"/>
      <c r="V135" s="58"/>
      <c r="W135" s="35"/>
      <c r="X135" s="35"/>
      <c r="Y135" s="35"/>
      <c r="Z135" s="35"/>
      <c r="AA135" s="58"/>
    </row>
    <row r="136" customFormat="false" ht="12.75" hidden="false" customHeight="false" outlineLevel="0" collapsed="false">
      <c r="A136" s="38" t="s">
        <v>55</v>
      </c>
      <c r="B136" s="59"/>
      <c r="C136" s="39"/>
      <c r="D136" s="39"/>
      <c r="E136" s="39"/>
      <c r="F136" s="39"/>
      <c r="G136" s="59"/>
      <c r="H136" s="39"/>
      <c r="I136" s="39"/>
      <c r="J136" s="39"/>
      <c r="K136" s="39"/>
      <c r="L136" s="59"/>
      <c r="M136" s="39"/>
      <c r="N136" s="39"/>
      <c r="O136" s="39"/>
      <c r="P136" s="39"/>
      <c r="Q136" s="59"/>
      <c r="R136" s="39"/>
      <c r="S136" s="39"/>
      <c r="T136" s="39"/>
      <c r="U136" s="39"/>
      <c r="V136" s="59"/>
      <c r="W136" s="39"/>
      <c r="X136" s="39"/>
      <c r="Y136" s="39"/>
      <c r="Z136" s="39"/>
      <c r="AA136" s="59"/>
    </row>
    <row r="137" customFormat="false" ht="12.75" hidden="false" customHeight="false" outlineLevel="0" collapsed="false">
      <c r="A137" s="40" t="s">
        <v>56</v>
      </c>
      <c r="B137" s="41" t="n">
        <v>4684</v>
      </c>
      <c r="C137" s="42" t="n">
        <v>1173</v>
      </c>
      <c r="D137" s="42" t="n">
        <v>1188</v>
      </c>
      <c r="E137" s="42" t="n">
        <v>1214</v>
      </c>
      <c r="F137" s="42" t="n">
        <v>1138</v>
      </c>
      <c r="G137" s="41" t="n">
        <v>4713</v>
      </c>
      <c r="H137" s="42" t="n">
        <v>1265</v>
      </c>
      <c r="I137" s="42" t="n">
        <v>1346</v>
      </c>
      <c r="J137" s="42" t="n">
        <v>1372</v>
      </c>
      <c r="K137" s="42" t="n">
        <v>1393</v>
      </c>
      <c r="L137" s="41" t="n">
        <v>5376</v>
      </c>
      <c r="M137" s="42" t="n">
        <v>1393</v>
      </c>
      <c r="N137" s="42" t="n">
        <v>1429</v>
      </c>
      <c r="O137" s="42" t="n">
        <v>1442</v>
      </c>
      <c r="P137" s="42" t="n">
        <v>1468</v>
      </c>
      <c r="Q137" s="41" t="n">
        <v>5732</v>
      </c>
      <c r="R137" s="42" t="n">
        <v>1450</v>
      </c>
      <c r="S137" s="42" t="n">
        <v>1438</v>
      </c>
      <c r="T137" s="42" t="n">
        <v>1421</v>
      </c>
      <c r="U137" s="42" t="n">
        <v>1239</v>
      </c>
      <c r="V137" s="41" t="n">
        <v>5548</v>
      </c>
      <c r="W137" s="42" t="n">
        <v>1244</v>
      </c>
      <c r="X137" s="42" t="n">
        <v>1148</v>
      </c>
      <c r="Y137" s="42" t="n">
        <v>1049</v>
      </c>
      <c r="Z137" s="42" t="n">
        <v>1027</v>
      </c>
      <c r="AA137" s="41" t="n">
        <v>4468</v>
      </c>
    </row>
    <row r="138" customFormat="false" ht="12.75" hidden="false" customHeight="false" outlineLevel="0" collapsed="false">
      <c r="A138" s="44" t="s">
        <v>20</v>
      </c>
      <c r="B138" s="45"/>
      <c r="C138" s="46"/>
      <c r="D138" s="46" t="n">
        <v>0.0127877237851664</v>
      </c>
      <c r="E138" s="46" t="n">
        <v>0.0218855218855218</v>
      </c>
      <c r="F138" s="46" t="n">
        <v>-0.0626029654036244</v>
      </c>
      <c r="G138" s="45"/>
      <c r="H138" s="46" t="n">
        <v>0.111599297012302</v>
      </c>
      <c r="I138" s="46" t="n">
        <v>0.0640316205533598</v>
      </c>
      <c r="J138" s="46" t="n">
        <v>0.0193164933135215</v>
      </c>
      <c r="K138" s="46" t="n">
        <v>0.0153061224489797</v>
      </c>
      <c r="L138" s="45"/>
      <c r="M138" s="46" t="n">
        <v>0</v>
      </c>
      <c r="N138" s="46" t="n">
        <v>0.0258435032304378</v>
      </c>
      <c r="O138" s="46" t="n">
        <v>0.00909727081875444</v>
      </c>
      <c r="P138" s="46" t="n">
        <v>0.0180305131761442</v>
      </c>
      <c r="Q138" s="45"/>
      <c r="R138" s="46" t="n">
        <v>-0.0122615803814714</v>
      </c>
      <c r="S138" s="46" t="n">
        <v>-0.00827586206896547</v>
      </c>
      <c r="T138" s="46" t="n">
        <v>-0.0118219749652295</v>
      </c>
      <c r="U138" s="46" t="n">
        <v>-0.12807881773399</v>
      </c>
      <c r="V138" s="45"/>
      <c r="W138" s="46" t="n">
        <v>0.00403551251008882</v>
      </c>
      <c r="X138" s="46" t="n">
        <v>-0.0771704180064309</v>
      </c>
      <c r="Y138" s="46" t="n">
        <v>-0.0862369337979094</v>
      </c>
      <c r="Z138" s="46" t="n">
        <v>-0.0209723546234509</v>
      </c>
      <c r="AA138" s="45"/>
    </row>
    <row r="139" customFormat="false" ht="12.75" hidden="false" customHeight="false" outlineLevel="0" collapsed="false">
      <c r="A139" s="44" t="s">
        <v>21</v>
      </c>
      <c r="B139" s="45"/>
      <c r="C139" s="47"/>
      <c r="D139" s="47"/>
      <c r="E139" s="47"/>
      <c r="F139" s="47"/>
      <c r="G139" s="45" t="n">
        <v>0.0061912894961571</v>
      </c>
      <c r="H139" s="47" t="n">
        <v>0.0784313725490196</v>
      </c>
      <c r="I139" s="47" t="n">
        <v>0.132996632996633</v>
      </c>
      <c r="J139" s="47" t="n">
        <v>0.130148270181219</v>
      </c>
      <c r="K139" s="47" t="n">
        <v>0.224077328646749</v>
      </c>
      <c r="L139" s="45" t="n">
        <v>0.140674729471674</v>
      </c>
      <c r="M139" s="47" t="n">
        <v>0.101185770750988</v>
      </c>
      <c r="N139" s="47" t="n">
        <v>0.0616641901931649</v>
      </c>
      <c r="O139" s="47" t="n">
        <v>0.0510204081632653</v>
      </c>
      <c r="P139" s="47" t="n">
        <v>0.053840631730079</v>
      </c>
      <c r="Q139" s="45" t="n">
        <v>0.0662202380952381</v>
      </c>
      <c r="R139" s="47" t="n">
        <v>0.0409188801148601</v>
      </c>
      <c r="S139" s="47" t="n">
        <v>0.00629811056683005</v>
      </c>
      <c r="T139" s="47" t="n">
        <v>-0.0145631067961165</v>
      </c>
      <c r="U139" s="47" t="n">
        <v>-0.155994550408719</v>
      </c>
      <c r="V139" s="45" t="n">
        <v>-0.0321004884856944</v>
      </c>
      <c r="W139" s="47" t="n">
        <v>-0.142068965517241</v>
      </c>
      <c r="X139" s="47" t="n">
        <v>-0.201668984700974</v>
      </c>
      <c r="Y139" s="47" t="n">
        <v>-0.261787473610134</v>
      </c>
      <c r="Z139" s="47" t="n">
        <v>-0.171105730427764</v>
      </c>
      <c r="AA139" s="45" t="n">
        <v>-0.194664744051911</v>
      </c>
    </row>
    <row r="140" customFormat="false" ht="12.75" hidden="false" customHeight="false" outlineLevel="0" collapsed="false">
      <c r="A140" s="40" t="s">
        <v>70</v>
      </c>
      <c r="B140" s="41" t="n">
        <v>3972</v>
      </c>
      <c r="C140" s="53" t="s">
        <v>28</v>
      </c>
      <c r="D140" s="53" t="s">
        <v>28</v>
      </c>
      <c r="E140" s="53" t="s">
        <v>28</v>
      </c>
      <c r="F140" s="53" t="s">
        <v>28</v>
      </c>
      <c r="G140" s="41" t="n">
        <v>4020</v>
      </c>
      <c r="H140" s="42" t="n">
        <v>1019</v>
      </c>
      <c r="I140" s="42" t="n">
        <v>1050</v>
      </c>
      <c r="J140" s="42" t="n">
        <v>1101</v>
      </c>
      <c r="K140" s="42" t="n">
        <v>1086</v>
      </c>
      <c r="L140" s="41" t="n">
        <v>4256</v>
      </c>
      <c r="M140" s="42" t="n">
        <v>1106</v>
      </c>
      <c r="N140" s="42" t="n">
        <v>1140</v>
      </c>
      <c r="O140" s="42" t="n">
        <v>1159</v>
      </c>
      <c r="P140" s="42" t="n">
        <v>1145</v>
      </c>
      <c r="Q140" s="41" t="n">
        <v>4550</v>
      </c>
      <c r="R140" s="42" t="n">
        <v>949</v>
      </c>
      <c r="S140" s="42" t="n">
        <v>925</v>
      </c>
      <c r="T140" s="42" t="n">
        <v>914</v>
      </c>
      <c r="U140" s="42" t="n">
        <v>849</v>
      </c>
      <c r="V140" s="41" t="n">
        <v>3637</v>
      </c>
      <c r="W140" s="42" t="n">
        <v>834</v>
      </c>
      <c r="X140" s="42" t="n">
        <v>857</v>
      </c>
      <c r="Y140" s="42" t="n">
        <v>816</v>
      </c>
      <c r="Z140" s="42" t="n">
        <v>754</v>
      </c>
      <c r="AA140" s="41" t="n">
        <v>3261</v>
      </c>
    </row>
    <row r="141" customFormat="false" ht="12.75" hidden="false" customHeight="false" outlineLevel="0" collapsed="false">
      <c r="A141" s="44" t="s">
        <v>20</v>
      </c>
      <c r="B141" s="45"/>
      <c r="C141" s="46"/>
      <c r="D141" s="46"/>
      <c r="E141" s="46"/>
      <c r="F141" s="46"/>
      <c r="G141" s="45"/>
      <c r="H141" s="46"/>
      <c r="I141" s="46" t="n">
        <v>0.0304219823356231</v>
      </c>
      <c r="J141" s="46" t="n">
        <v>0.0485714285714285</v>
      </c>
      <c r="K141" s="46" t="n">
        <v>-0.0136239782016349</v>
      </c>
      <c r="L141" s="45"/>
      <c r="M141" s="46" t="n">
        <v>0.0184162062615101</v>
      </c>
      <c r="N141" s="46" t="n">
        <v>0.030741410488246</v>
      </c>
      <c r="O141" s="46" t="n">
        <v>0.0166666666666666</v>
      </c>
      <c r="P141" s="46" t="n">
        <v>-0.0120793787748059</v>
      </c>
      <c r="Q141" s="45"/>
      <c r="R141" s="46" t="n">
        <v>-0.17117903930131</v>
      </c>
      <c r="S141" s="46" t="n">
        <v>-0.0252897787144363</v>
      </c>
      <c r="T141" s="46" t="n">
        <v>-0.0118918918918919</v>
      </c>
      <c r="U141" s="46" t="n">
        <v>-0.0711159737417944</v>
      </c>
      <c r="V141" s="45"/>
      <c r="W141" s="46" t="n">
        <v>-0.0176678445229682</v>
      </c>
      <c r="X141" s="46" t="n">
        <v>0.0275779376498801</v>
      </c>
      <c r="Y141" s="46" t="n">
        <v>-0.0478413068844807</v>
      </c>
      <c r="Z141" s="46" t="n">
        <v>-0.0759803921568627</v>
      </c>
      <c r="AA141" s="45"/>
    </row>
    <row r="142" customFormat="false" ht="12.75" hidden="false" customHeight="false" outlineLevel="0" collapsed="false">
      <c r="A142" s="44" t="s">
        <v>21</v>
      </c>
      <c r="B142" s="45"/>
      <c r="C142" s="47"/>
      <c r="D142" s="47"/>
      <c r="E142" s="47"/>
      <c r="F142" s="47"/>
      <c r="G142" s="45" t="n">
        <v>0.012084592145015</v>
      </c>
      <c r="H142" s="47"/>
      <c r="I142" s="47"/>
      <c r="J142" s="47"/>
      <c r="K142" s="47"/>
      <c r="L142" s="45" t="n">
        <v>0.0587064676616915</v>
      </c>
      <c r="M142" s="47" t="n">
        <v>0.085377821393523</v>
      </c>
      <c r="N142" s="47" t="n">
        <v>0.0857142857142856</v>
      </c>
      <c r="O142" s="47" t="n">
        <v>0.0526793823796548</v>
      </c>
      <c r="P142" s="47" t="n">
        <v>0.0543278084714549</v>
      </c>
      <c r="Q142" s="45" t="n">
        <v>0.069078947368421</v>
      </c>
      <c r="R142" s="47" t="n">
        <v>-0.141952983725136</v>
      </c>
      <c r="S142" s="47" t="n">
        <v>-0.18859649122807</v>
      </c>
      <c r="T142" s="47" t="n">
        <v>-0.211389128559103</v>
      </c>
      <c r="U142" s="47" t="n">
        <v>-0.258515283842795</v>
      </c>
      <c r="V142" s="45" t="n">
        <v>-0.200659340659341</v>
      </c>
      <c r="W142" s="47" t="n">
        <v>-0.12118018967334</v>
      </c>
      <c r="X142" s="47" t="n">
        <v>-0.0735135135135135</v>
      </c>
      <c r="Y142" s="47" t="n">
        <v>-0.107221006564551</v>
      </c>
      <c r="Z142" s="47" t="n">
        <v>-0.111896348645465</v>
      </c>
      <c r="AA142" s="45" t="n">
        <v>-0.103381908166071</v>
      </c>
    </row>
    <row r="143" customFormat="false" ht="12.75" hidden="false" customHeight="false" outlineLevel="0" collapsed="false">
      <c r="A143" s="40" t="s">
        <v>71</v>
      </c>
      <c r="B143" s="41" t="n">
        <v>712</v>
      </c>
      <c r="C143" s="53" t="s">
        <v>28</v>
      </c>
      <c r="D143" s="53" t="s">
        <v>28</v>
      </c>
      <c r="E143" s="53" t="s">
        <v>28</v>
      </c>
      <c r="F143" s="53" t="s">
        <v>28</v>
      </c>
      <c r="G143" s="41" t="n">
        <v>693</v>
      </c>
      <c r="H143" s="42" t="n">
        <v>246</v>
      </c>
      <c r="I143" s="42" t="n">
        <v>296</v>
      </c>
      <c r="J143" s="42" t="n">
        <v>271</v>
      </c>
      <c r="K143" s="42" t="n">
        <v>307</v>
      </c>
      <c r="L143" s="41" t="n">
        <v>1120</v>
      </c>
      <c r="M143" s="42" t="n">
        <v>287</v>
      </c>
      <c r="N143" s="42" t="n">
        <v>289</v>
      </c>
      <c r="O143" s="42" t="n">
        <v>283</v>
      </c>
      <c r="P143" s="42" t="n">
        <v>323</v>
      </c>
      <c r="Q143" s="41" t="n">
        <v>1182</v>
      </c>
      <c r="R143" s="42" t="n">
        <v>501</v>
      </c>
      <c r="S143" s="42" t="n">
        <v>513</v>
      </c>
      <c r="T143" s="42" t="n">
        <v>507</v>
      </c>
      <c r="U143" s="42" t="n">
        <v>390</v>
      </c>
      <c r="V143" s="41" t="n">
        <v>1911</v>
      </c>
      <c r="W143" s="42" t="n">
        <v>410</v>
      </c>
      <c r="X143" s="42" t="n">
        <v>291</v>
      </c>
      <c r="Y143" s="42" t="n">
        <v>233</v>
      </c>
      <c r="Z143" s="42" t="n">
        <v>273</v>
      </c>
      <c r="AA143" s="41" t="n">
        <v>1207</v>
      </c>
    </row>
    <row r="144" customFormat="false" ht="12.75" hidden="false" customHeight="false" outlineLevel="0" collapsed="false">
      <c r="A144" s="44" t="s">
        <v>20</v>
      </c>
      <c r="B144" s="45"/>
      <c r="C144" s="46"/>
      <c r="D144" s="46"/>
      <c r="E144" s="46"/>
      <c r="F144" s="46"/>
      <c r="G144" s="45"/>
      <c r="H144" s="46"/>
      <c r="I144" s="46" t="n">
        <v>0.203252032520325</v>
      </c>
      <c r="J144" s="46" t="n">
        <v>-0.0844594594594594</v>
      </c>
      <c r="K144" s="46" t="n">
        <v>0.132841328413284</v>
      </c>
      <c r="L144" s="45"/>
      <c r="M144" s="46" t="n">
        <v>-0.0651465798045603</v>
      </c>
      <c r="N144" s="46" t="n">
        <v>0.00696864111498252</v>
      </c>
      <c r="O144" s="46" t="n">
        <v>-0.0207612456747405</v>
      </c>
      <c r="P144" s="46" t="n">
        <v>0.141342756183745</v>
      </c>
      <c r="Q144" s="45"/>
      <c r="R144" s="46" t="n">
        <v>0.551083591331269</v>
      </c>
      <c r="S144" s="46" t="n">
        <v>0.0239520958083832</v>
      </c>
      <c r="T144" s="46" t="n">
        <v>-0.0116959064327485</v>
      </c>
      <c r="U144" s="46" t="n">
        <v>-0.230769230769231</v>
      </c>
      <c r="V144" s="45"/>
      <c r="W144" s="46" t="n">
        <v>0.0512820512820513</v>
      </c>
      <c r="X144" s="46" t="n">
        <v>-0.290243902439024</v>
      </c>
      <c r="Y144" s="46" t="n">
        <v>-0.199312714776632</v>
      </c>
      <c r="Z144" s="46" t="n">
        <v>0.171673819742489</v>
      </c>
      <c r="AA144" s="45"/>
    </row>
    <row r="145" customFormat="false" ht="12.75" hidden="false" customHeight="false" outlineLevel="0" collapsed="false">
      <c r="A145" s="44" t="s">
        <v>21</v>
      </c>
      <c r="B145" s="45"/>
      <c r="C145" s="47"/>
      <c r="D145" s="47"/>
      <c r="E145" s="47"/>
      <c r="F145" s="47"/>
      <c r="G145" s="45" t="n">
        <v>-0.026685393258427</v>
      </c>
      <c r="H145" s="47"/>
      <c r="I145" s="47"/>
      <c r="J145" s="47"/>
      <c r="K145" s="47"/>
      <c r="L145" s="45" t="n">
        <v>0.616161616161616</v>
      </c>
      <c r="M145" s="47" t="n">
        <v>0.166666666666667</v>
      </c>
      <c r="N145" s="47" t="n">
        <v>-0.0236486486486487</v>
      </c>
      <c r="O145" s="47" t="n">
        <v>0.0442804428044281</v>
      </c>
      <c r="P145" s="47" t="n">
        <v>0.0521172638436482</v>
      </c>
      <c r="Q145" s="45" t="n">
        <v>0.0553571428571429</v>
      </c>
      <c r="R145" s="47" t="n">
        <v>0.745644599303136</v>
      </c>
      <c r="S145" s="47" t="n">
        <v>0.775086505190312</v>
      </c>
      <c r="T145" s="47" t="n">
        <v>0.791519434628975</v>
      </c>
      <c r="U145" s="47" t="n">
        <v>0.207430340557276</v>
      </c>
      <c r="V145" s="45" t="n">
        <v>0.616751269035533</v>
      </c>
      <c r="W145" s="47" t="n">
        <v>-0.181636726546906</v>
      </c>
      <c r="X145" s="47" t="n">
        <v>-0.432748538011696</v>
      </c>
      <c r="Y145" s="47" t="n">
        <v>-0.54043392504931</v>
      </c>
      <c r="Z145" s="47" t="n">
        <v>-0.3</v>
      </c>
      <c r="AA145" s="45" t="n">
        <v>-0.368393511250654</v>
      </c>
    </row>
    <row r="146" customFormat="false" ht="12.75" hidden="false" customHeight="false" outlineLevel="0" collapsed="false">
      <c r="A146" s="44"/>
      <c r="B146" s="45"/>
      <c r="C146" s="47"/>
      <c r="D146" s="47"/>
      <c r="E146" s="47"/>
      <c r="F146" s="47"/>
      <c r="G146" s="45"/>
      <c r="H146" s="47"/>
      <c r="I146" s="47"/>
      <c r="J146" s="47"/>
      <c r="K146" s="47"/>
      <c r="L146" s="45"/>
      <c r="M146" s="47"/>
      <c r="N146" s="47"/>
      <c r="O146" s="47"/>
      <c r="P146" s="47"/>
      <c r="Q146" s="45"/>
      <c r="R146" s="47"/>
      <c r="S146" s="47"/>
      <c r="T146" s="47"/>
      <c r="U146" s="47"/>
      <c r="V146" s="45"/>
      <c r="W146" s="47"/>
      <c r="X146" s="47"/>
      <c r="Y146" s="47"/>
      <c r="Z146" s="47"/>
      <c r="AA146" s="45"/>
    </row>
    <row r="147" customFormat="false" ht="12.75" hidden="false" customHeight="false" outlineLevel="0" collapsed="false">
      <c r="A147" s="38" t="s">
        <v>18</v>
      </c>
      <c r="B147" s="59"/>
      <c r="C147" s="39"/>
      <c r="D147" s="39"/>
      <c r="E147" s="39"/>
      <c r="F147" s="39"/>
      <c r="G147" s="59"/>
      <c r="H147" s="39"/>
      <c r="I147" s="39"/>
      <c r="J147" s="39"/>
      <c r="K147" s="39"/>
      <c r="L147" s="59"/>
      <c r="M147" s="39"/>
      <c r="N147" s="39"/>
      <c r="O147" s="39"/>
      <c r="P147" s="39"/>
      <c r="Q147" s="59"/>
      <c r="R147" s="39"/>
      <c r="S147" s="39"/>
      <c r="T147" s="39"/>
      <c r="U147" s="39"/>
      <c r="V147" s="59"/>
      <c r="W147" s="39"/>
      <c r="X147" s="39"/>
      <c r="Y147" s="39"/>
      <c r="Z147" s="39"/>
      <c r="AA147" s="59"/>
    </row>
    <row r="148" s="43" customFormat="true" ht="12.75" hidden="false" customHeight="false" outlineLevel="0" collapsed="false">
      <c r="A148" s="40" t="s">
        <v>62</v>
      </c>
      <c r="B148" s="41" t="n">
        <v>805</v>
      </c>
      <c r="C148" s="42" t="n">
        <v>215</v>
      </c>
      <c r="D148" s="42" t="n">
        <v>266</v>
      </c>
      <c r="E148" s="42" t="n">
        <v>293</v>
      </c>
      <c r="F148" s="42" t="n">
        <v>159</v>
      </c>
      <c r="G148" s="41" t="n">
        <v>933</v>
      </c>
      <c r="H148" s="42" t="n">
        <v>302</v>
      </c>
      <c r="I148" s="42" t="n">
        <v>321</v>
      </c>
      <c r="J148" s="42" t="n">
        <v>316</v>
      </c>
      <c r="K148" s="42" t="n">
        <v>251</v>
      </c>
      <c r="L148" s="41" t="n">
        <v>1190</v>
      </c>
      <c r="M148" s="42" t="n">
        <v>322</v>
      </c>
      <c r="N148" s="42" t="n">
        <v>362</v>
      </c>
      <c r="O148" s="42" t="n">
        <v>356</v>
      </c>
      <c r="P148" s="42" t="n">
        <v>343</v>
      </c>
      <c r="Q148" s="41" t="n">
        <v>1383</v>
      </c>
      <c r="R148" s="42" t="n">
        <v>399</v>
      </c>
      <c r="S148" s="42" t="n">
        <v>357</v>
      </c>
      <c r="T148" s="42" t="n">
        <v>342</v>
      </c>
      <c r="U148" s="42" t="n">
        <v>262</v>
      </c>
      <c r="V148" s="41" t="n">
        <v>1360</v>
      </c>
      <c r="W148" s="42" t="n">
        <v>267</v>
      </c>
      <c r="X148" s="42" t="n">
        <v>259</v>
      </c>
      <c r="Y148" s="42" t="n">
        <v>199</v>
      </c>
      <c r="Z148" s="42" t="n">
        <v>167</v>
      </c>
      <c r="AA148" s="41" t="n">
        <v>892</v>
      </c>
    </row>
    <row r="149" customFormat="false" ht="12.75" hidden="false" customHeight="false" outlineLevel="0" collapsed="false">
      <c r="A149" s="44" t="s">
        <v>20</v>
      </c>
      <c r="B149" s="45"/>
      <c r="C149" s="46"/>
      <c r="D149" s="46" t="n">
        <v>0.237209302325581</v>
      </c>
      <c r="E149" s="46" t="n">
        <v>0.101503759398496</v>
      </c>
      <c r="F149" s="46" t="n">
        <v>-0.457337883959044</v>
      </c>
      <c r="G149" s="45"/>
      <c r="H149" s="46" t="n">
        <v>0.89937106918239</v>
      </c>
      <c r="I149" s="46" t="n">
        <v>0.0629139072847682</v>
      </c>
      <c r="J149" s="46" t="n">
        <v>-0.0155763239875389</v>
      </c>
      <c r="K149" s="46" t="n">
        <v>-0.205696202531646</v>
      </c>
      <c r="L149" s="45"/>
      <c r="M149" s="46" t="n">
        <v>0.282868525896414</v>
      </c>
      <c r="N149" s="46" t="n">
        <v>0.124223602484472</v>
      </c>
      <c r="O149" s="46" t="n">
        <v>-0.0165745856353591</v>
      </c>
      <c r="P149" s="46" t="n">
        <v>-0.0365168539325843</v>
      </c>
      <c r="Q149" s="45"/>
      <c r="R149" s="46" t="n">
        <v>0.163265306122449</v>
      </c>
      <c r="S149" s="46" t="n">
        <v>-0.105263157894737</v>
      </c>
      <c r="T149" s="46" t="n">
        <v>-0.042016806722689</v>
      </c>
      <c r="U149" s="46" t="n">
        <v>-0.233918128654971</v>
      </c>
      <c r="V149" s="45"/>
      <c r="W149" s="46" t="n">
        <v>0.0190839694656488</v>
      </c>
      <c r="X149" s="46" t="n">
        <v>-0.0299625468164794</v>
      </c>
      <c r="Y149" s="46" t="n">
        <v>-0.231660231660232</v>
      </c>
      <c r="Z149" s="46" t="n">
        <v>-0.160804020100503</v>
      </c>
      <c r="AA149" s="45"/>
    </row>
    <row r="150" customFormat="false" ht="12.75" hidden="false" customHeight="false" outlineLevel="0" collapsed="false">
      <c r="A150" s="44" t="s">
        <v>21</v>
      </c>
      <c r="B150" s="45"/>
      <c r="C150" s="47"/>
      <c r="D150" s="47"/>
      <c r="E150" s="47"/>
      <c r="F150" s="47"/>
      <c r="G150" s="45" t="n">
        <v>0.159006211180124</v>
      </c>
      <c r="H150" s="47" t="n">
        <v>0.404651162790698</v>
      </c>
      <c r="I150" s="47" t="n">
        <v>0.206766917293233</v>
      </c>
      <c r="J150" s="47" t="n">
        <v>0.0784982935153584</v>
      </c>
      <c r="K150" s="47" t="n">
        <v>0.578616352201258</v>
      </c>
      <c r="L150" s="45" t="n">
        <v>0.27545551982851</v>
      </c>
      <c r="M150" s="47" t="n">
        <v>0.0662251655629138</v>
      </c>
      <c r="N150" s="47" t="n">
        <v>0.127725856697819</v>
      </c>
      <c r="O150" s="47" t="n">
        <v>0.126582278481013</v>
      </c>
      <c r="P150" s="47" t="n">
        <v>0.366533864541833</v>
      </c>
      <c r="Q150" s="45" t="n">
        <v>0.16218487394958</v>
      </c>
      <c r="R150" s="47" t="n">
        <v>0.239130434782609</v>
      </c>
      <c r="S150" s="47" t="n">
        <v>-0.0138121546961326</v>
      </c>
      <c r="T150" s="47" t="n">
        <v>-0.0393258426966292</v>
      </c>
      <c r="U150" s="47" t="n">
        <v>-0.236151603498542</v>
      </c>
      <c r="V150" s="45" t="n">
        <v>-0.0166305133767173</v>
      </c>
      <c r="W150" s="47" t="n">
        <v>-0.330827067669173</v>
      </c>
      <c r="X150" s="47" t="n">
        <v>-0.274509803921569</v>
      </c>
      <c r="Y150" s="47" t="n">
        <v>-0.41812865497076</v>
      </c>
      <c r="Z150" s="47" t="n">
        <v>-0.362595419847328</v>
      </c>
      <c r="AA150" s="45" t="n">
        <v>-0.344117647058824</v>
      </c>
    </row>
    <row r="151" s="43" customFormat="true" ht="12.75" hidden="false" customHeight="false" outlineLevel="0" collapsed="false">
      <c r="A151" s="40" t="s">
        <v>72</v>
      </c>
      <c r="B151" s="41" t="n">
        <v>585</v>
      </c>
      <c r="C151" s="42" t="n">
        <v>163</v>
      </c>
      <c r="D151" s="42" t="n">
        <v>180</v>
      </c>
      <c r="E151" s="42" t="n">
        <v>211</v>
      </c>
      <c r="F151" s="42" t="n">
        <v>128</v>
      </c>
      <c r="G151" s="41" t="n">
        <v>682</v>
      </c>
      <c r="H151" s="42" t="n">
        <v>230</v>
      </c>
      <c r="I151" s="42" t="n">
        <v>233</v>
      </c>
      <c r="J151" s="42" t="n">
        <v>231</v>
      </c>
      <c r="K151" s="42" t="n">
        <v>181</v>
      </c>
      <c r="L151" s="41" t="n">
        <v>875</v>
      </c>
      <c r="M151" s="42" t="n">
        <v>259</v>
      </c>
      <c r="N151" s="42" t="n">
        <v>267</v>
      </c>
      <c r="O151" s="42" t="n">
        <v>239</v>
      </c>
      <c r="P151" s="42" t="n">
        <v>268</v>
      </c>
      <c r="Q151" s="41" t="n">
        <v>1033</v>
      </c>
      <c r="R151" s="42" t="n">
        <v>310</v>
      </c>
      <c r="S151" s="42" t="n">
        <v>279</v>
      </c>
      <c r="T151" s="42" t="n">
        <v>263</v>
      </c>
      <c r="U151" s="42" t="n">
        <v>204</v>
      </c>
      <c r="V151" s="41" t="n">
        <v>1056</v>
      </c>
      <c r="W151" s="42" t="n">
        <v>216</v>
      </c>
      <c r="X151" s="42" t="n">
        <v>194</v>
      </c>
      <c r="Y151" s="42" t="n">
        <v>154</v>
      </c>
      <c r="Z151" s="42" t="n">
        <v>134</v>
      </c>
      <c r="AA151" s="41" t="n">
        <v>698</v>
      </c>
    </row>
    <row r="152" customFormat="false" ht="12.75" hidden="false" customHeight="false" outlineLevel="0" collapsed="false">
      <c r="A152" s="44" t="s">
        <v>20</v>
      </c>
      <c r="B152" s="45"/>
      <c r="C152" s="46"/>
      <c r="D152" s="46" t="n">
        <v>0.104294478527607</v>
      </c>
      <c r="E152" s="46" t="n">
        <v>0.172222222222222</v>
      </c>
      <c r="F152" s="46" t="n">
        <v>-0.393364928909953</v>
      </c>
      <c r="G152" s="45"/>
      <c r="H152" s="46" t="n">
        <v>0.796875</v>
      </c>
      <c r="I152" s="46" t="n">
        <v>0.0130434782608695</v>
      </c>
      <c r="J152" s="46" t="n">
        <v>-0.00858369098712442</v>
      </c>
      <c r="K152" s="46" t="n">
        <v>-0.216450216450216</v>
      </c>
      <c r="L152" s="45"/>
      <c r="M152" s="46" t="n">
        <v>0.430939226519337</v>
      </c>
      <c r="N152" s="46" t="n">
        <v>0.0308880308880308</v>
      </c>
      <c r="O152" s="46" t="n">
        <v>-0.104868913857678</v>
      </c>
      <c r="P152" s="46" t="n">
        <v>0.121338912133891</v>
      </c>
      <c r="Q152" s="45"/>
      <c r="R152" s="46" t="n">
        <v>0.156716417910448</v>
      </c>
      <c r="S152" s="46" t="n">
        <v>-0.1</v>
      </c>
      <c r="T152" s="46" t="n">
        <v>-0.057347670250896</v>
      </c>
      <c r="U152" s="46" t="n">
        <v>-0.224334600760456</v>
      </c>
      <c r="V152" s="45"/>
      <c r="W152" s="46" t="n">
        <v>0.0588235294117647</v>
      </c>
      <c r="X152" s="46" t="n">
        <v>-0.101851851851852</v>
      </c>
      <c r="Y152" s="46" t="n">
        <v>-0.206185567010309</v>
      </c>
      <c r="Z152" s="46" t="n">
        <v>-0.12987012987013</v>
      </c>
      <c r="AA152" s="45"/>
    </row>
    <row r="153" customFormat="false" ht="12.75" hidden="false" customHeight="false" outlineLevel="0" collapsed="false">
      <c r="A153" s="44" t="s">
        <v>21</v>
      </c>
      <c r="B153" s="45"/>
      <c r="C153" s="47"/>
      <c r="D153" s="47"/>
      <c r="E153" s="47"/>
      <c r="F153" s="47"/>
      <c r="G153" s="45" t="n">
        <v>0.165811965811966</v>
      </c>
      <c r="H153" s="47" t="n">
        <v>0.411042944785276</v>
      </c>
      <c r="I153" s="47" t="n">
        <v>0.294444444444445</v>
      </c>
      <c r="J153" s="47" t="n">
        <v>0.09478672985782</v>
      </c>
      <c r="K153" s="47" t="n">
        <v>0.4140625</v>
      </c>
      <c r="L153" s="45" t="n">
        <v>0.282991202346041</v>
      </c>
      <c r="M153" s="47" t="n">
        <v>0.126086956521739</v>
      </c>
      <c r="N153" s="47" t="n">
        <v>0.145922746781116</v>
      </c>
      <c r="O153" s="47" t="n">
        <v>0.0346320346320346</v>
      </c>
      <c r="P153" s="47" t="n">
        <v>0.480662983425414</v>
      </c>
      <c r="Q153" s="45" t="n">
        <v>0.180571428571429</v>
      </c>
      <c r="R153" s="47" t="n">
        <v>0.196911196911197</v>
      </c>
      <c r="S153" s="47" t="n">
        <v>0.0449438202247192</v>
      </c>
      <c r="T153" s="47" t="n">
        <v>0.100418410041841</v>
      </c>
      <c r="U153" s="47" t="n">
        <v>-0.238805970149254</v>
      </c>
      <c r="V153" s="45" t="n">
        <v>0.0222652468538238</v>
      </c>
      <c r="W153" s="47" t="n">
        <v>-0.303225806451613</v>
      </c>
      <c r="X153" s="47" t="n">
        <v>-0.304659498207885</v>
      </c>
      <c r="Y153" s="47" t="n">
        <v>-0.414448669201521</v>
      </c>
      <c r="Z153" s="47" t="n">
        <v>-0.343137254901961</v>
      </c>
      <c r="AA153" s="45" t="n">
        <v>-0.339015151515152</v>
      </c>
    </row>
    <row r="154" s="43" customFormat="true" ht="12.75" hidden="false" customHeight="false" outlineLevel="0" collapsed="false">
      <c r="A154" s="40" t="s">
        <v>26</v>
      </c>
      <c r="B154" s="41" t="n">
        <v>479</v>
      </c>
      <c r="C154" s="42" t="n">
        <v>129</v>
      </c>
      <c r="D154" s="42" t="n">
        <v>130</v>
      </c>
      <c r="E154" s="42" t="n">
        <v>129</v>
      </c>
      <c r="F154" s="42" t="n">
        <v>135</v>
      </c>
      <c r="G154" s="41" t="n">
        <v>523</v>
      </c>
      <c r="H154" s="42" t="n">
        <v>139</v>
      </c>
      <c r="I154" s="42" t="n">
        <v>151</v>
      </c>
      <c r="J154" s="42" t="n">
        <v>155</v>
      </c>
      <c r="K154" s="42" t="n">
        <v>158</v>
      </c>
      <c r="L154" s="41" t="n">
        <v>603</v>
      </c>
      <c r="M154" s="42" t="n">
        <v>149</v>
      </c>
      <c r="N154" s="42" t="n">
        <v>149</v>
      </c>
      <c r="O154" s="42" t="n">
        <v>149</v>
      </c>
      <c r="P154" s="42" t="n">
        <v>154</v>
      </c>
      <c r="Q154" s="41" t="n">
        <v>601</v>
      </c>
      <c r="R154" s="42" t="n">
        <v>139</v>
      </c>
      <c r="S154" s="42" t="n">
        <v>143</v>
      </c>
      <c r="T154" s="42" t="n">
        <v>139</v>
      </c>
      <c r="U154" s="42" t="n">
        <v>140</v>
      </c>
      <c r="V154" s="41" t="n">
        <v>561</v>
      </c>
      <c r="W154" s="42" t="n">
        <v>135</v>
      </c>
      <c r="X154" s="42" t="n">
        <v>137</v>
      </c>
      <c r="Y154" s="42" t="n">
        <v>130</v>
      </c>
      <c r="Z154" s="42" t="n">
        <v>129</v>
      </c>
      <c r="AA154" s="41" t="n">
        <v>531</v>
      </c>
    </row>
    <row r="155" customFormat="false" ht="12.75" hidden="false" customHeight="false" outlineLevel="0" collapsed="false">
      <c r="A155" s="44" t="s">
        <v>20</v>
      </c>
      <c r="B155" s="45"/>
      <c r="C155" s="46"/>
      <c r="D155" s="46" t="n">
        <v>0.00775193798449614</v>
      </c>
      <c r="E155" s="46" t="n">
        <v>-0.00769230769230767</v>
      </c>
      <c r="F155" s="46" t="n">
        <v>0.0465116279069768</v>
      </c>
      <c r="G155" s="45"/>
      <c r="H155" s="46" t="n">
        <v>0.0296296296296297</v>
      </c>
      <c r="I155" s="46" t="n">
        <v>0.0863309352517985</v>
      </c>
      <c r="J155" s="46" t="n">
        <v>0.0264900662251655</v>
      </c>
      <c r="K155" s="46" t="n">
        <v>0.0193548387096774</v>
      </c>
      <c r="L155" s="45"/>
      <c r="M155" s="46" t="n">
        <v>-0.0569620253164557</v>
      </c>
      <c r="N155" s="46" t="n">
        <v>0</v>
      </c>
      <c r="O155" s="46" t="n">
        <v>0</v>
      </c>
      <c r="P155" s="46" t="n">
        <v>0.0335570469798658</v>
      </c>
      <c r="Q155" s="45"/>
      <c r="R155" s="46" t="n">
        <v>-0.0974025974025974</v>
      </c>
      <c r="S155" s="46" t="n">
        <v>0.0287769784172662</v>
      </c>
      <c r="T155" s="46" t="n">
        <v>-0.027972027972028</v>
      </c>
      <c r="U155" s="46" t="n">
        <v>0.0071942446043165</v>
      </c>
      <c r="V155" s="45"/>
      <c r="W155" s="46" t="n">
        <v>-0.0357142857142857</v>
      </c>
      <c r="X155" s="46" t="n">
        <v>0.0148148148148148</v>
      </c>
      <c r="Y155" s="46" t="n">
        <v>-0.051094890510949</v>
      </c>
      <c r="Z155" s="46" t="n">
        <v>-0.00769230769230767</v>
      </c>
      <c r="AA155" s="45"/>
    </row>
    <row r="156" customFormat="false" ht="12.75" hidden="false" customHeight="false" outlineLevel="0" collapsed="false">
      <c r="A156" s="44" t="s">
        <v>21</v>
      </c>
      <c r="B156" s="45"/>
      <c r="C156" s="47"/>
      <c r="D156" s="47"/>
      <c r="E156" s="47"/>
      <c r="F156" s="47"/>
      <c r="G156" s="45" t="n">
        <v>0.091858037578288</v>
      </c>
      <c r="H156" s="47" t="n">
        <v>0.0775193798449612</v>
      </c>
      <c r="I156" s="47" t="n">
        <v>0.161538461538462</v>
      </c>
      <c r="J156" s="47" t="n">
        <v>0.201550387596899</v>
      </c>
      <c r="K156" s="47" t="n">
        <v>0.17037037037037</v>
      </c>
      <c r="L156" s="45" t="n">
        <v>0.152963671128107</v>
      </c>
      <c r="M156" s="47" t="n">
        <v>0.0719424460431655</v>
      </c>
      <c r="N156" s="47" t="n">
        <v>-0.0132450331125827</v>
      </c>
      <c r="O156" s="47" t="n">
        <v>-0.0387096774193548</v>
      </c>
      <c r="P156" s="47" t="n">
        <v>-0.0253164556962026</v>
      </c>
      <c r="Q156" s="45" t="n">
        <v>-0.00331674958540629</v>
      </c>
      <c r="R156" s="47" t="n">
        <v>-0.0671140939597316</v>
      </c>
      <c r="S156" s="47" t="n">
        <v>-0.040268456375839</v>
      </c>
      <c r="T156" s="47" t="n">
        <v>-0.0671140939597316</v>
      </c>
      <c r="U156" s="47" t="n">
        <v>-0.0909090909090909</v>
      </c>
      <c r="V156" s="45" t="n">
        <v>-0.0665557404326124</v>
      </c>
      <c r="W156" s="47" t="n">
        <v>-0.0287769784172662</v>
      </c>
      <c r="X156" s="47" t="n">
        <v>-0.041958041958042</v>
      </c>
      <c r="Y156" s="47" t="n">
        <v>-0.064748201438849</v>
      </c>
      <c r="Z156" s="47" t="n">
        <v>-0.0785714285714286</v>
      </c>
      <c r="AA156" s="45" t="n">
        <v>-0.053475935828877</v>
      </c>
    </row>
    <row r="157" s="43" customFormat="true" ht="12.75" hidden="false" customHeight="false" outlineLevel="0" collapsed="false">
      <c r="A157" s="40" t="s">
        <v>33</v>
      </c>
      <c r="B157" s="41" t="n">
        <v>1284</v>
      </c>
      <c r="C157" s="57" t="n">
        <v>344</v>
      </c>
      <c r="D157" s="57" t="n">
        <v>396</v>
      </c>
      <c r="E157" s="57" t="n">
        <v>422</v>
      </c>
      <c r="F157" s="42" t="n">
        <v>294</v>
      </c>
      <c r="G157" s="41" t="n">
        <v>1456</v>
      </c>
      <c r="H157" s="57" t="n">
        <v>441</v>
      </c>
      <c r="I157" s="57" t="n">
        <v>472</v>
      </c>
      <c r="J157" s="57" t="n">
        <v>471</v>
      </c>
      <c r="K157" s="42" t="n">
        <v>410</v>
      </c>
      <c r="L157" s="41" t="n">
        <v>1794</v>
      </c>
      <c r="M157" s="57" t="n">
        <v>471</v>
      </c>
      <c r="N157" s="57" t="n">
        <v>511</v>
      </c>
      <c r="O157" s="57" t="n">
        <v>505</v>
      </c>
      <c r="P157" s="42" t="n">
        <v>497</v>
      </c>
      <c r="Q157" s="41" t="n">
        <v>1984</v>
      </c>
      <c r="R157" s="57" t="n">
        <v>539</v>
      </c>
      <c r="S157" s="57" t="n">
        <v>500</v>
      </c>
      <c r="T157" s="57" t="n">
        <v>481</v>
      </c>
      <c r="U157" s="42" t="n">
        <v>401</v>
      </c>
      <c r="V157" s="41" t="n">
        <v>1921</v>
      </c>
      <c r="W157" s="57" t="n">
        <v>402</v>
      </c>
      <c r="X157" s="57" t="n">
        <v>396</v>
      </c>
      <c r="Y157" s="57" t="n">
        <v>329</v>
      </c>
      <c r="Z157" s="42" t="n">
        <v>296</v>
      </c>
      <c r="AA157" s="41" t="n">
        <v>1423</v>
      </c>
    </row>
    <row r="158" customFormat="false" ht="12.75" hidden="false" customHeight="false" outlineLevel="0" collapsed="false">
      <c r="A158" s="44" t="s">
        <v>20</v>
      </c>
      <c r="B158" s="45"/>
      <c r="C158" s="46"/>
      <c r="D158" s="46" t="n">
        <v>0.151162790697674</v>
      </c>
      <c r="E158" s="46" t="n">
        <v>0.0656565656565658</v>
      </c>
      <c r="F158" s="46" t="n">
        <v>-0.303317535545024</v>
      </c>
      <c r="G158" s="45"/>
      <c r="H158" s="46" t="n">
        <v>0.5</v>
      </c>
      <c r="I158" s="46" t="n">
        <v>0.0702947845804989</v>
      </c>
      <c r="J158" s="46" t="n">
        <v>-0.0021186440677966</v>
      </c>
      <c r="K158" s="46" t="n">
        <v>-0.129511677282378</v>
      </c>
      <c r="L158" s="45"/>
      <c r="M158" s="46" t="n">
        <v>0.148780487804878</v>
      </c>
      <c r="N158" s="46" t="n">
        <v>0.0849256900212314</v>
      </c>
      <c r="O158" s="46" t="n">
        <v>-0.0117416829745597</v>
      </c>
      <c r="P158" s="46" t="n">
        <v>-0.0158415841584159</v>
      </c>
      <c r="Q158" s="45"/>
      <c r="R158" s="46" t="n">
        <v>0.0845070422535212</v>
      </c>
      <c r="S158" s="46" t="n">
        <v>-0.0723562152133581</v>
      </c>
      <c r="T158" s="46" t="n">
        <v>-0.038</v>
      </c>
      <c r="U158" s="46" t="n">
        <v>-0.166320166320166</v>
      </c>
      <c r="V158" s="45"/>
      <c r="W158" s="46" t="n">
        <v>0.00249376558603487</v>
      </c>
      <c r="X158" s="46" t="n">
        <v>-0.0149253731343284</v>
      </c>
      <c r="Y158" s="46" t="n">
        <v>-0.169191919191919</v>
      </c>
      <c r="Z158" s="46" t="n">
        <v>-0.100303951367781</v>
      </c>
      <c r="AA158" s="45"/>
    </row>
    <row r="159" customFormat="false" ht="12.75" hidden="false" customHeight="false" outlineLevel="0" collapsed="false">
      <c r="A159" s="44" t="s">
        <v>21</v>
      </c>
      <c r="B159" s="45"/>
      <c r="C159" s="47"/>
      <c r="D159" s="47"/>
      <c r="E159" s="47"/>
      <c r="F159" s="47"/>
      <c r="G159" s="45" t="n">
        <v>0.133956386292835</v>
      </c>
      <c r="H159" s="47" t="n">
        <v>0.281976744186047</v>
      </c>
      <c r="I159" s="47" t="n">
        <v>0.191919191919192</v>
      </c>
      <c r="J159" s="47" t="n">
        <v>0.116113744075829</v>
      </c>
      <c r="K159" s="47" t="n">
        <v>0.394557823129252</v>
      </c>
      <c r="L159" s="45" t="n">
        <v>0.232142857142857</v>
      </c>
      <c r="M159" s="47" t="n">
        <v>0.0680272108843538</v>
      </c>
      <c r="N159" s="47" t="n">
        <v>0.0826271186440677</v>
      </c>
      <c r="O159" s="47" t="n">
        <v>0.0721868365180467</v>
      </c>
      <c r="P159" s="47" t="n">
        <v>0.212195121951219</v>
      </c>
      <c r="Q159" s="45" t="n">
        <v>0.105908584169454</v>
      </c>
      <c r="R159" s="47" t="n">
        <v>0.144373673036093</v>
      </c>
      <c r="S159" s="47" t="n">
        <v>-0.0215264187866928</v>
      </c>
      <c r="T159" s="47" t="n">
        <v>-0.0475247524752476</v>
      </c>
      <c r="U159" s="47" t="n">
        <v>-0.193158953722334</v>
      </c>
      <c r="V159" s="45" t="n">
        <v>-0.0317540322580645</v>
      </c>
      <c r="W159" s="47" t="n">
        <v>-0.25417439703154</v>
      </c>
      <c r="X159" s="47" t="n">
        <v>-0.208</v>
      </c>
      <c r="Y159" s="47" t="n">
        <v>-0.316008316008316</v>
      </c>
      <c r="Z159" s="47" t="n">
        <v>-0.261845386533666</v>
      </c>
      <c r="AA159" s="45" t="n">
        <v>-0.259239979177512</v>
      </c>
    </row>
    <row r="160" customFormat="false" ht="12.75" hidden="false" customHeight="false" outlineLevel="0" collapsed="false">
      <c r="A160" s="44"/>
      <c r="B160" s="58"/>
      <c r="C160" s="47"/>
      <c r="D160" s="47"/>
      <c r="E160" s="47"/>
      <c r="F160" s="47"/>
      <c r="G160" s="58"/>
      <c r="H160" s="47"/>
      <c r="I160" s="47"/>
      <c r="J160" s="47"/>
      <c r="K160" s="47"/>
      <c r="L160" s="58"/>
      <c r="M160" s="47"/>
      <c r="N160" s="47"/>
      <c r="O160" s="47"/>
      <c r="P160" s="47"/>
      <c r="Q160" s="58"/>
      <c r="R160" s="47"/>
      <c r="S160" s="47"/>
      <c r="T160" s="47"/>
      <c r="U160" s="47"/>
      <c r="V160" s="58"/>
      <c r="W160" s="47"/>
      <c r="X160" s="47"/>
      <c r="Y160" s="47"/>
      <c r="Z160" s="47"/>
      <c r="AA160" s="58"/>
    </row>
    <row r="161" customFormat="false" ht="12.75" hidden="false" customHeight="false" outlineLevel="0" collapsed="false">
      <c r="A161" s="38" t="s">
        <v>36</v>
      </c>
      <c r="B161" s="59"/>
      <c r="C161" s="60"/>
      <c r="D161" s="60"/>
      <c r="E161" s="60"/>
      <c r="F161" s="60"/>
      <c r="G161" s="59"/>
      <c r="H161" s="60"/>
      <c r="I161" s="60"/>
      <c r="J161" s="60"/>
      <c r="K161" s="60"/>
      <c r="L161" s="59"/>
      <c r="M161" s="60"/>
      <c r="N161" s="60"/>
      <c r="O161" s="60"/>
      <c r="P161" s="60"/>
      <c r="Q161" s="59"/>
      <c r="R161" s="60"/>
      <c r="S161" s="60"/>
      <c r="T161" s="60"/>
      <c r="U161" s="60"/>
      <c r="V161" s="59"/>
      <c r="W161" s="60"/>
      <c r="X161" s="60"/>
      <c r="Y161" s="60"/>
      <c r="Z161" s="60"/>
      <c r="AA161" s="59"/>
    </row>
    <row r="162" s="43" customFormat="true" ht="12.75" hidden="false" customHeight="false" outlineLevel="0" collapsed="false">
      <c r="A162" s="40" t="s">
        <v>65</v>
      </c>
      <c r="B162" s="41" t="n">
        <v>1228</v>
      </c>
      <c r="C162" s="42" t="n">
        <v>256</v>
      </c>
      <c r="D162" s="42" t="n">
        <v>344</v>
      </c>
      <c r="E162" s="42" t="n">
        <v>379</v>
      </c>
      <c r="F162" s="42" t="n">
        <v>298</v>
      </c>
      <c r="G162" s="41" t="n">
        <v>1277</v>
      </c>
      <c r="H162" s="42" t="n">
        <v>375</v>
      </c>
      <c r="I162" s="42" t="n">
        <v>290</v>
      </c>
      <c r="J162" s="42" t="n">
        <v>395</v>
      </c>
      <c r="K162" s="42" t="n">
        <v>55</v>
      </c>
      <c r="L162" s="41" t="n">
        <v>1115</v>
      </c>
      <c r="M162" s="42" t="n">
        <v>350</v>
      </c>
      <c r="N162" s="42" t="n">
        <v>378</v>
      </c>
      <c r="O162" s="42" t="n">
        <v>400</v>
      </c>
      <c r="P162" s="42" t="n">
        <v>91</v>
      </c>
      <c r="Q162" s="41" t="n">
        <v>1219</v>
      </c>
      <c r="R162" s="42" t="n">
        <v>308</v>
      </c>
      <c r="S162" s="42" t="n">
        <v>101</v>
      </c>
      <c r="T162" s="42" t="n">
        <v>168</v>
      </c>
      <c r="U162" s="42" t="n">
        <v>223</v>
      </c>
      <c r="V162" s="41" t="n">
        <v>800</v>
      </c>
      <c r="W162" s="42" t="n">
        <v>294</v>
      </c>
      <c r="X162" s="42" t="n">
        <v>556</v>
      </c>
      <c r="Y162" s="42" t="n">
        <v>490</v>
      </c>
      <c r="Z162" s="42" t="n">
        <v>388</v>
      </c>
      <c r="AA162" s="41" t="n">
        <v>1728</v>
      </c>
    </row>
    <row r="163" customFormat="false" ht="12.75" hidden="false" customHeight="false" outlineLevel="0" collapsed="false">
      <c r="A163" s="44" t="s">
        <v>20</v>
      </c>
      <c r="B163" s="45"/>
      <c r="C163" s="46"/>
      <c r="D163" s="46" t="n">
        <v>0.34375</v>
      </c>
      <c r="E163" s="46" t="n">
        <v>0.101744186046512</v>
      </c>
      <c r="F163" s="46" t="n">
        <v>-0.213720316622691</v>
      </c>
      <c r="G163" s="45"/>
      <c r="H163" s="46" t="n">
        <v>0.258389261744966</v>
      </c>
      <c r="I163" s="46" t="n">
        <v>-0.226666666666667</v>
      </c>
      <c r="J163" s="46" t="n">
        <v>0.362068965517241</v>
      </c>
      <c r="K163" s="46" t="n">
        <v>-0.860759493670886</v>
      </c>
      <c r="L163" s="45"/>
      <c r="M163" s="46" t="n">
        <v>5.36363636363636</v>
      </c>
      <c r="N163" s="46" t="n">
        <v>0.0800000000000001</v>
      </c>
      <c r="O163" s="46" t="n">
        <v>0.0582010582010581</v>
      </c>
      <c r="P163" s="46" t="n">
        <v>-0.7725</v>
      </c>
      <c r="Q163" s="45"/>
      <c r="R163" s="46" t="n">
        <v>2.38461538461538</v>
      </c>
      <c r="S163" s="46" t="n">
        <v>-0.672077922077922</v>
      </c>
      <c r="T163" s="46" t="n">
        <v>0.663366336633663</v>
      </c>
      <c r="U163" s="46" t="n">
        <v>0.327380952380952</v>
      </c>
      <c r="V163" s="45"/>
      <c r="W163" s="46" t="n">
        <v>0.318385650224215</v>
      </c>
      <c r="X163" s="46" t="n">
        <v>0.891156462585034</v>
      </c>
      <c r="Y163" s="46" t="n">
        <v>-0.118705035971223</v>
      </c>
      <c r="Z163" s="46" t="n">
        <v>-0.208163265306123</v>
      </c>
      <c r="AA163" s="45"/>
    </row>
    <row r="164" customFormat="false" ht="12.75" hidden="false" customHeight="false" outlineLevel="0" collapsed="false">
      <c r="A164" s="44" t="s">
        <v>21</v>
      </c>
      <c r="B164" s="45"/>
      <c r="C164" s="47"/>
      <c r="D164" s="47"/>
      <c r="E164" s="47"/>
      <c r="F164" s="47"/>
      <c r="G164" s="45" t="n">
        <v>0.0399022801302931</v>
      </c>
      <c r="H164" s="47" t="n">
        <v>0.46484375</v>
      </c>
      <c r="I164" s="47" t="n">
        <v>-0.156976744186046</v>
      </c>
      <c r="J164" s="47" t="n">
        <v>0.0422163588390501</v>
      </c>
      <c r="K164" s="47" t="n">
        <v>-0.815436241610738</v>
      </c>
      <c r="L164" s="45" t="n">
        <v>-0.126859827721222</v>
      </c>
      <c r="M164" s="47" t="n">
        <v>-0.0666666666666667</v>
      </c>
      <c r="N164" s="47" t="n">
        <v>0.303448275862069</v>
      </c>
      <c r="O164" s="47" t="n">
        <v>0.0126582278481013</v>
      </c>
      <c r="P164" s="47" t="n">
        <v>0.654545454545455</v>
      </c>
      <c r="Q164" s="45" t="n">
        <v>0.0932735426008968</v>
      </c>
      <c r="R164" s="47" t="n">
        <v>-0.12</v>
      </c>
      <c r="S164" s="47" t="n">
        <v>-0.732804232804233</v>
      </c>
      <c r="T164" s="47" t="n">
        <v>-0.58</v>
      </c>
      <c r="U164" s="47" t="n">
        <v>1.45054945054945</v>
      </c>
      <c r="V164" s="45" t="n">
        <v>-0.343724364232978</v>
      </c>
      <c r="W164" s="47" t="n">
        <v>-0.0454545454545454</v>
      </c>
      <c r="X164" s="47" t="n">
        <v>4.5049504950495</v>
      </c>
      <c r="Y164" s="47" t="n">
        <v>1.91666666666667</v>
      </c>
      <c r="Z164" s="47" t="n">
        <v>0.739910313901345</v>
      </c>
      <c r="AA164" s="45" t="n">
        <v>1.16</v>
      </c>
    </row>
    <row r="165" customFormat="false" ht="12.75" hidden="false" customHeight="false" outlineLevel="0" collapsed="false">
      <c r="A165" s="40" t="s">
        <v>38</v>
      </c>
      <c r="B165" s="41" t="n">
        <v>440</v>
      </c>
      <c r="C165" s="42" t="n">
        <v>108</v>
      </c>
      <c r="D165" s="42" t="n">
        <v>374</v>
      </c>
      <c r="E165" s="42" t="n">
        <v>172</v>
      </c>
      <c r="F165" s="42" t="n">
        <v>257</v>
      </c>
      <c r="G165" s="41" t="n">
        <v>911</v>
      </c>
      <c r="H165" s="42" t="n">
        <v>165</v>
      </c>
      <c r="I165" s="42" t="n">
        <v>127</v>
      </c>
      <c r="J165" s="42" t="n">
        <v>107</v>
      </c>
      <c r="K165" s="42" t="n">
        <v>109</v>
      </c>
      <c r="L165" s="41" t="n">
        <v>508</v>
      </c>
      <c r="M165" s="42" t="n">
        <v>110</v>
      </c>
      <c r="N165" s="42" t="n">
        <v>112</v>
      </c>
      <c r="O165" s="42" t="n">
        <v>99</v>
      </c>
      <c r="P165" s="42" t="n">
        <v>110</v>
      </c>
      <c r="Q165" s="41" t="n">
        <v>431</v>
      </c>
      <c r="R165" s="42" t="n">
        <v>122</v>
      </c>
      <c r="S165" s="42" t="n">
        <v>109</v>
      </c>
      <c r="T165" s="42" t="n">
        <v>98</v>
      </c>
      <c r="U165" s="42" t="n">
        <v>113</v>
      </c>
      <c r="V165" s="41" t="n">
        <v>442</v>
      </c>
      <c r="W165" s="42" t="n">
        <v>121</v>
      </c>
      <c r="X165" s="42" t="n">
        <v>113</v>
      </c>
      <c r="Y165" s="42" t="n">
        <v>77</v>
      </c>
      <c r="Z165" s="42" t="n">
        <v>86</v>
      </c>
      <c r="AA165" s="41" t="n">
        <v>397</v>
      </c>
    </row>
    <row r="166" customFormat="false" ht="12.75" hidden="false" customHeight="false" outlineLevel="0" collapsed="false">
      <c r="A166" s="44" t="s">
        <v>20</v>
      </c>
      <c r="B166" s="45"/>
      <c r="C166" s="46"/>
      <c r="D166" s="46" t="n">
        <v>2.46296296296296</v>
      </c>
      <c r="E166" s="46" t="n">
        <v>-0.540106951871658</v>
      </c>
      <c r="F166" s="46" t="n">
        <v>0.494186046511628</v>
      </c>
      <c r="G166" s="45"/>
      <c r="H166" s="46" t="n">
        <v>-0.357976653696498</v>
      </c>
      <c r="I166" s="46" t="n">
        <v>-0.23030303030303</v>
      </c>
      <c r="J166" s="46" t="n">
        <v>-0.15748031496063</v>
      </c>
      <c r="K166" s="46" t="n">
        <v>0.0186915887850467</v>
      </c>
      <c r="L166" s="45"/>
      <c r="M166" s="46" t="n">
        <v>0.00917431192660545</v>
      </c>
      <c r="N166" s="46" t="n">
        <v>0.0181818181818181</v>
      </c>
      <c r="O166" s="46" t="n">
        <v>-0.116071428571429</v>
      </c>
      <c r="P166" s="46" t="n">
        <v>0.111111111111111</v>
      </c>
      <c r="Q166" s="45"/>
      <c r="R166" s="46" t="n">
        <v>0.109090909090909</v>
      </c>
      <c r="S166" s="46" t="n">
        <v>-0.10655737704918</v>
      </c>
      <c r="T166" s="46" t="n">
        <v>-0.100917431192661</v>
      </c>
      <c r="U166" s="46" t="n">
        <v>0.153061224489796</v>
      </c>
      <c r="V166" s="45"/>
      <c r="W166" s="46" t="n">
        <v>0.0707964601769913</v>
      </c>
      <c r="X166" s="46" t="n">
        <v>-0.0661157024793388</v>
      </c>
      <c r="Y166" s="46" t="n">
        <v>-0.31858407079646</v>
      </c>
      <c r="Z166" s="46" t="n">
        <v>0.116883116883117</v>
      </c>
      <c r="AA166" s="45"/>
    </row>
    <row r="167" customFormat="false" ht="12.75" hidden="false" customHeight="false" outlineLevel="0" collapsed="false">
      <c r="A167" s="44" t="s">
        <v>21</v>
      </c>
      <c r="B167" s="45"/>
      <c r="C167" s="47"/>
      <c r="D167" s="47"/>
      <c r="E167" s="47"/>
      <c r="F167" s="47"/>
      <c r="G167" s="45" t="n">
        <v>1.07045454545455</v>
      </c>
      <c r="H167" s="47" t="n">
        <v>0.527777777777778</v>
      </c>
      <c r="I167" s="47" t="n">
        <v>-0.660427807486631</v>
      </c>
      <c r="J167" s="47" t="n">
        <v>-0.377906976744186</v>
      </c>
      <c r="K167" s="47" t="n">
        <v>-0.575875486381323</v>
      </c>
      <c r="L167" s="45" t="n">
        <v>-0.442371020856202</v>
      </c>
      <c r="M167" s="47" t="n">
        <v>-0.333333333333333</v>
      </c>
      <c r="N167" s="47" t="n">
        <v>-0.118110236220472</v>
      </c>
      <c r="O167" s="47" t="n">
        <v>-0.0747663551401869</v>
      </c>
      <c r="P167" s="47" t="n">
        <v>0.00917431192660545</v>
      </c>
      <c r="Q167" s="45" t="n">
        <v>-0.151574803149606</v>
      </c>
      <c r="R167" s="47" t="n">
        <v>0.109090909090909</v>
      </c>
      <c r="S167" s="47" t="n">
        <v>-0.0267857142857143</v>
      </c>
      <c r="T167" s="47" t="n">
        <v>-0.0101010101010101</v>
      </c>
      <c r="U167" s="47" t="n">
        <v>0.0272727272727273</v>
      </c>
      <c r="V167" s="45" t="n">
        <v>0.0255220417633411</v>
      </c>
      <c r="W167" s="47" t="n">
        <v>-0.00819672131147542</v>
      </c>
      <c r="X167" s="47" t="n">
        <v>0.036697247706422</v>
      </c>
      <c r="Y167" s="47" t="n">
        <v>-0.214285714285714</v>
      </c>
      <c r="Z167" s="47" t="n">
        <v>-0.238938053097345</v>
      </c>
      <c r="AA167" s="45" t="n">
        <v>-0.101809954751131</v>
      </c>
    </row>
    <row r="168" customFormat="false" ht="12.75" hidden="false" customHeight="false" outlineLevel="0" collapsed="false">
      <c r="A168" s="40" t="s">
        <v>39</v>
      </c>
      <c r="B168" s="51" t="n">
        <v>381</v>
      </c>
      <c r="C168" s="42" t="n">
        <v>103</v>
      </c>
      <c r="D168" s="42" t="n">
        <v>182</v>
      </c>
      <c r="E168" s="42" t="n">
        <v>350</v>
      </c>
      <c r="F168" s="42" t="n">
        <v>163</v>
      </c>
      <c r="G168" s="51" t="n">
        <v>798</v>
      </c>
      <c r="H168" s="42" t="n">
        <v>149</v>
      </c>
      <c r="I168" s="42" t="n">
        <v>163</v>
      </c>
      <c r="J168" s="42" t="n">
        <v>146</v>
      </c>
      <c r="K168" s="42" t="n">
        <v>101</v>
      </c>
      <c r="L168" s="51" t="n">
        <v>559</v>
      </c>
      <c r="M168" s="42" t="n">
        <v>92</v>
      </c>
      <c r="N168" s="42" t="n">
        <v>114</v>
      </c>
      <c r="O168" s="42" t="n">
        <v>99</v>
      </c>
      <c r="P168" s="42" t="n">
        <v>92</v>
      </c>
      <c r="Q168" s="51" t="n">
        <v>397</v>
      </c>
      <c r="R168" s="42" t="n">
        <v>133</v>
      </c>
      <c r="S168" s="42" t="n">
        <v>86</v>
      </c>
      <c r="T168" s="42" t="n">
        <v>107</v>
      </c>
      <c r="U168" s="42" t="n">
        <v>93</v>
      </c>
      <c r="V168" s="51" t="n">
        <v>419</v>
      </c>
      <c r="W168" s="42" t="n">
        <v>115</v>
      </c>
      <c r="X168" s="42" t="n">
        <v>109</v>
      </c>
      <c r="Y168" s="42" t="n">
        <v>84</v>
      </c>
      <c r="Z168" s="42" t="n">
        <v>76</v>
      </c>
      <c r="AA168" s="75" t="n">
        <v>384</v>
      </c>
    </row>
    <row r="169" customFormat="false" ht="12.75" hidden="false" customHeight="false" outlineLevel="0" collapsed="false">
      <c r="A169" s="44" t="s">
        <v>20</v>
      </c>
      <c r="B169" s="45"/>
      <c r="C169" s="46"/>
      <c r="D169" s="46" t="n">
        <v>0.766990291262136</v>
      </c>
      <c r="E169" s="46" t="n">
        <v>0.923076923076923</v>
      </c>
      <c r="F169" s="46" t="n">
        <v>-0.534285714285714</v>
      </c>
      <c r="G169" s="45"/>
      <c r="H169" s="46" t="n">
        <v>-0.0858895705521472</v>
      </c>
      <c r="I169" s="46" t="n">
        <v>0.0939597315436243</v>
      </c>
      <c r="J169" s="46" t="n">
        <v>-0.104294478527607</v>
      </c>
      <c r="K169" s="46" t="n">
        <v>-0.308219178082192</v>
      </c>
      <c r="L169" s="45"/>
      <c r="M169" s="46" t="n">
        <v>-0.0891089108910891</v>
      </c>
      <c r="N169" s="46" t="n">
        <v>0.239130434782609</v>
      </c>
      <c r="O169" s="46" t="n">
        <v>-0.131578947368421</v>
      </c>
      <c r="P169" s="46" t="n">
        <v>-0.0707070707070707</v>
      </c>
      <c r="Q169" s="45"/>
      <c r="R169" s="46" t="n">
        <v>0.445652173913043</v>
      </c>
      <c r="S169" s="46" t="n">
        <v>-0.353383458646617</v>
      </c>
      <c r="T169" s="46" t="n">
        <v>0.244186046511628</v>
      </c>
      <c r="U169" s="46" t="n">
        <v>-0.130841121495327</v>
      </c>
      <c r="V169" s="45"/>
      <c r="W169" s="46" t="n">
        <v>0.236559139784946</v>
      </c>
      <c r="X169" s="46" t="n">
        <v>-0.0521739130434783</v>
      </c>
      <c r="Y169" s="46" t="n">
        <v>-0.229357798165138</v>
      </c>
      <c r="Z169" s="46" t="n">
        <v>-0.0952380952380952</v>
      </c>
      <c r="AA169" s="45"/>
    </row>
    <row r="170" customFormat="false" ht="12.75" hidden="false" customHeight="false" outlineLevel="0" collapsed="false">
      <c r="A170" s="44" t="s">
        <v>21</v>
      </c>
      <c r="B170" s="45"/>
      <c r="C170" s="47"/>
      <c r="D170" s="47"/>
      <c r="E170" s="47"/>
      <c r="F170" s="47"/>
      <c r="G170" s="45" t="n">
        <v>1.09448818897638</v>
      </c>
      <c r="H170" s="47" t="n">
        <v>0.446601941747573</v>
      </c>
      <c r="I170" s="47" t="n">
        <v>-0.104395604395604</v>
      </c>
      <c r="J170" s="47" t="n">
        <v>-0.582857142857143</v>
      </c>
      <c r="K170" s="47" t="n">
        <v>-0.380368098159509</v>
      </c>
      <c r="L170" s="45" t="n">
        <v>-0.299498746867168</v>
      </c>
      <c r="M170" s="47" t="n">
        <v>-0.38255033557047</v>
      </c>
      <c r="N170" s="47" t="n">
        <v>-0.300613496932515</v>
      </c>
      <c r="O170" s="47" t="n">
        <v>-0.321917808219178</v>
      </c>
      <c r="P170" s="47" t="n">
        <v>-0.0891089108910891</v>
      </c>
      <c r="Q170" s="45" t="n">
        <v>-0.289803220035778</v>
      </c>
      <c r="R170" s="47" t="n">
        <v>0.445652173913043</v>
      </c>
      <c r="S170" s="47" t="n">
        <v>-0.245614035087719</v>
      </c>
      <c r="T170" s="47" t="n">
        <v>0.0808080808080809</v>
      </c>
      <c r="U170" s="47" t="n">
        <v>0.0108695652173914</v>
      </c>
      <c r="V170" s="45" t="n">
        <v>0.0554156171284634</v>
      </c>
      <c r="W170" s="47" t="n">
        <v>-0.135338345864662</v>
      </c>
      <c r="X170" s="47" t="n">
        <v>0.267441860465116</v>
      </c>
      <c r="Y170" s="47" t="n">
        <v>-0.214953271028037</v>
      </c>
      <c r="Z170" s="47" t="n">
        <v>-0.182795698924731</v>
      </c>
      <c r="AA170" s="45" t="n">
        <v>-0.0835322195704057</v>
      </c>
    </row>
    <row r="171" s="43" customFormat="true" ht="12.75" hidden="false" customHeight="false" outlineLevel="0" collapsed="false">
      <c r="A171" s="40" t="s">
        <v>40</v>
      </c>
      <c r="B171" s="51" t="n">
        <v>376</v>
      </c>
      <c r="C171" s="42" t="n">
        <v>102</v>
      </c>
      <c r="D171" s="42" t="n">
        <v>181</v>
      </c>
      <c r="E171" s="42" t="n">
        <v>350</v>
      </c>
      <c r="F171" s="42" t="n">
        <v>162</v>
      </c>
      <c r="G171" s="51" t="n">
        <v>795</v>
      </c>
      <c r="H171" s="42" t="n">
        <v>149</v>
      </c>
      <c r="I171" s="42" t="n">
        <v>159</v>
      </c>
      <c r="J171" s="42" t="n">
        <v>146</v>
      </c>
      <c r="K171" s="42" t="n">
        <v>101</v>
      </c>
      <c r="L171" s="51" t="n">
        <v>555</v>
      </c>
      <c r="M171" s="42" t="n">
        <v>92</v>
      </c>
      <c r="N171" s="42" t="n">
        <v>114</v>
      </c>
      <c r="O171" s="42" t="n">
        <v>99</v>
      </c>
      <c r="P171" s="42" t="n">
        <v>92</v>
      </c>
      <c r="Q171" s="51" t="n">
        <v>397</v>
      </c>
      <c r="R171" s="42" t="n">
        <v>133</v>
      </c>
      <c r="S171" s="42" t="n">
        <v>86</v>
      </c>
      <c r="T171" s="42" t="n">
        <v>71</v>
      </c>
      <c r="U171" s="42" t="n">
        <v>92</v>
      </c>
      <c r="V171" s="51" t="n">
        <v>382</v>
      </c>
      <c r="W171" s="42" t="n">
        <v>115</v>
      </c>
      <c r="X171" s="42" t="n">
        <v>109</v>
      </c>
      <c r="Y171" s="42" t="n">
        <v>84</v>
      </c>
      <c r="Z171" s="42" t="n">
        <v>73</v>
      </c>
      <c r="AA171" s="75" t="n">
        <v>381</v>
      </c>
    </row>
    <row r="172" customFormat="false" ht="12.75" hidden="false" customHeight="false" outlineLevel="0" collapsed="false">
      <c r="A172" s="44" t="s">
        <v>20</v>
      </c>
      <c r="B172" s="45"/>
      <c r="C172" s="46"/>
      <c r="D172" s="46" t="n">
        <v>0.774509803921569</v>
      </c>
      <c r="E172" s="46" t="n">
        <v>0.933701657458564</v>
      </c>
      <c r="F172" s="46" t="n">
        <v>-0.537142857142857</v>
      </c>
      <c r="G172" s="45"/>
      <c r="H172" s="46" t="n">
        <v>-0.0802469135802469</v>
      </c>
      <c r="I172" s="46" t="n">
        <v>0.0671140939597315</v>
      </c>
      <c r="J172" s="46" t="n">
        <v>-0.0817610062893082</v>
      </c>
      <c r="K172" s="46" t="n">
        <v>-0.308219178082192</v>
      </c>
      <c r="L172" s="45"/>
      <c r="M172" s="46" t="n">
        <v>-0.0891089108910891</v>
      </c>
      <c r="N172" s="46" t="n">
        <v>0.239130434782609</v>
      </c>
      <c r="O172" s="46" t="n">
        <v>-0.131578947368421</v>
      </c>
      <c r="P172" s="46" t="n">
        <v>-0.0707070707070707</v>
      </c>
      <c r="Q172" s="45"/>
      <c r="R172" s="46" t="n">
        <v>0.445652173913043</v>
      </c>
      <c r="S172" s="46" t="n">
        <v>-0.353383458646617</v>
      </c>
      <c r="T172" s="46" t="n">
        <v>-0.174418604651163</v>
      </c>
      <c r="U172" s="46" t="n">
        <v>0.295774647887324</v>
      </c>
      <c r="V172" s="45"/>
      <c r="W172" s="46" t="n">
        <v>0.25</v>
      </c>
      <c r="X172" s="46" t="n">
        <v>-0.0521739130434783</v>
      </c>
      <c r="Y172" s="46" t="n">
        <v>-0.229357798165138</v>
      </c>
      <c r="Z172" s="46" t="n">
        <v>-0.130952380952381</v>
      </c>
      <c r="AA172" s="45"/>
    </row>
    <row r="173" customFormat="false" ht="12.75" hidden="false" customHeight="false" outlineLevel="0" collapsed="false">
      <c r="A173" s="44" t="s">
        <v>21</v>
      </c>
      <c r="B173" s="45"/>
      <c r="C173" s="47"/>
      <c r="D173" s="47"/>
      <c r="E173" s="47"/>
      <c r="F173" s="47"/>
      <c r="G173" s="45" t="n">
        <v>1.11436170212766</v>
      </c>
      <c r="H173" s="47" t="n">
        <v>0.46078431372549</v>
      </c>
      <c r="I173" s="47" t="n">
        <v>-0.121546961325967</v>
      </c>
      <c r="J173" s="47" t="n">
        <v>-0.582857142857143</v>
      </c>
      <c r="K173" s="47" t="n">
        <v>-0.376543209876543</v>
      </c>
      <c r="L173" s="45" t="n">
        <v>-0.30188679245283</v>
      </c>
      <c r="M173" s="47" t="n">
        <v>-0.38255033557047</v>
      </c>
      <c r="N173" s="47" t="n">
        <v>-0.283018867924528</v>
      </c>
      <c r="O173" s="47" t="n">
        <v>-0.321917808219178</v>
      </c>
      <c r="P173" s="47" t="n">
        <v>-0.0891089108910891</v>
      </c>
      <c r="Q173" s="45" t="n">
        <v>-0.284684684684685</v>
      </c>
      <c r="R173" s="47" t="n">
        <v>0.445652173913043</v>
      </c>
      <c r="S173" s="47" t="n">
        <v>-0.245614035087719</v>
      </c>
      <c r="T173" s="47" t="n">
        <v>-0.282828282828283</v>
      </c>
      <c r="U173" s="47" t="n">
        <v>0</v>
      </c>
      <c r="V173" s="45" t="n">
        <v>-0.0377833753148614</v>
      </c>
      <c r="W173" s="47" t="n">
        <v>-0.135338345864662</v>
      </c>
      <c r="X173" s="47" t="n">
        <v>0.267441860465116</v>
      </c>
      <c r="Y173" s="47" t="n">
        <v>0.183098591549296</v>
      </c>
      <c r="Z173" s="47" t="n">
        <v>-0.206521739130435</v>
      </c>
      <c r="AA173" s="45" t="n">
        <v>-0.00261780104712039</v>
      </c>
    </row>
    <row r="174" s="43" customFormat="true" ht="12.75" hidden="false" customHeight="false" outlineLevel="0" collapsed="false">
      <c r="A174" s="40" t="s">
        <v>66</v>
      </c>
      <c r="B174" s="51" t="n">
        <v>852</v>
      </c>
      <c r="C174" s="57" t="n">
        <v>154</v>
      </c>
      <c r="D174" s="57" t="n">
        <v>163</v>
      </c>
      <c r="E174" s="57" t="n">
        <v>29</v>
      </c>
      <c r="F174" s="42" t="n">
        <v>136</v>
      </c>
      <c r="G174" s="51" t="n">
        <v>482</v>
      </c>
      <c r="H174" s="57" t="n">
        <v>226</v>
      </c>
      <c r="I174" s="57" t="n">
        <v>131</v>
      </c>
      <c r="J174" s="57" t="n">
        <v>249</v>
      </c>
      <c r="K174" s="42" t="n">
        <v>-45</v>
      </c>
      <c r="L174" s="51" t="n">
        <v>560</v>
      </c>
      <c r="M174" s="57" t="n">
        <v>258</v>
      </c>
      <c r="N174" s="57" t="n">
        <v>264</v>
      </c>
      <c r="O174" s="57" t="n">
        <v>301</v>
      </c>
      <c r="P174" s="42" t="n">
        <v>-1</v>
      </c>
      <c r="Q174" s="75" t="n">
        <v>822</v>
      </c>
      <c r="R174" s="57" t="n">
        <v>175</v>
      </c>
      <c r="S174" s="57" t="n">
        <v>15</v>
      </c>
      <c r="T174" s="57" t="n">
        <v>97</v>
      </c>
      <c r="U174" s="42" t="n">
        <v>131</v>
      </c>
      <c r="V174" s="75" t="n">
        <v>418</v>
      </c>
      <c r="W174" s="57" t="n">
        <v>179</v>
      </c>
      <c r="X174" s="57" t="n">
        <v>447</v>
      </c>
      <c r="Y174" s="57" t="n">
        <v>406</v>
      </c>
      <c r="Z174" s="42" t="n">
        <v>315</v>
      </c>
      <c r="AA174" s="75" t="n">
        <v>1347</v>
      </c>
    </row>
    <row r="175" customFormat="false" ht="12.75" hidden="false" customHeight="false" outlineLevel="0" collapsed="false">
      <c r="A175" s="44" t="s">
        <v>20</v>
      </c>
      <c r="B175" s="45"/>
      <c r="C175" s="46"/>
      <c r="D175" s="46" t="n">
        <v>0.0584415584415585</v>
      </c>
      <c r="E175" s="46" t="n">
        <v>-0.822085889570552</v>
      </c>
      <c r="F175" s="46" t="n">
        <v>3.68965517241379</v>
      </c>
      <c r="G175" s="45"/>
      <c r="H175" s="46" t="n">
        <v>0.661764705882353</v>
      </c>
      <c r="I175" s="46" t="n">
        <v>-0.420353982300885</v>
      </c>
      <c r="J175" s="46" t="n">
        <v>0.900763358778626</v>
      </c>
      <c r="K175" s="46" t="n">
        <v>-1.18072289156627</v>
      </c>
      <c r="L175" s="45"/>
      <c r="M175" s="46" t="n">
        <v>-6.73333333333333</v>
      </c>
      <c r="N175" s="46" t="n">
        <v>0.0232558139534884</v>
      </c>
      <c r="O175" s="46" t="n">
        <v>0.140151515151515</v>
      </c>
      <c r="P175" s="46" t="n">
        <v>-1.00332225913621</v>
      </c>
      <c r="Q175" s="45"/>
      <c r="R175" s="76" t="s">
        <v>73</v>
      </c>
      <c r="S175" s="46" t="n">
        <v>-0.914285714285714</v>
      </c>
      <c r="T175" s="46" t="n">
        <v>5.46666666666667</v>
      </c>
      <c r="U175" s="46" t="n">
        <v>0.350515463917526</v>
      </c>
      <c r="V175" s="45"/>
      <c r="W175" s="46" t="n">
        <v>0.366412213740458</v>
      </c>
      <c r="X175" s="46" t="n">
        <v>1.49720670391061</v>
      </c>
      <c r="Y175" s="46" t="n">
        <v>-0.0917225950782998</v>
      </c>
      <c r="Z175" s="46" t="n">
        <v>-0.224137931034483</v>
      </c>
      <c r="AA175" s="45"/>
    </row>
    <row r="176" customFormat="false" ht="12.75" hidden="false" customHeight="false" outlineLevel="0" collapsed="false">
      <c r="A176" s="44" t="s">
        <v>21</v>
      </c>
      <c r="B176" s="45"/>
      <c r="C176" s="47"/>
      <c r="D176" s="47"/>
      <c r="E176" s="47"/>
      <c r="F176" s="47"/>
      <c r="G176" s="45" t="n">
        <v>-0.434272300469484</v>
      </c>
      <c r="H176" s="47" t="n">
        <v>0.467532467532467</v>
      </c>
      <c r="I176" s="47" t="n">
        <v>-0.196319018404908</v>
      </c>
      <c r="J176" s="47" t="n">
        <v>7.58620689655172</v>
      </c>
      <c r="K176" s="47" t="n">
        <v>-1.33088235294118</v>
      </c>
      <c r="L176" s="45" t="n">
        <v>0.161825726141079</v>
      </c>
      <c r="M176" s="47" t="n">
        <v>0.141592920353982</v>
      </c>
      <c r="N176" s="47" t="n">
        <v>1.01526717557252</v>
      </c>
      <c r="O176" s="47" t="n">
        <v>0.208835341365462</v>
      </c>
      <c r="P176" s="47" t="n">
        <v>-0.977777777777778</v>
      </c>
      <c r="Q176" s="45" t="n">
        <v>0.467857142857143</v>
      </c>
      <c r="R176" s="47" t="n">
        <v>-0.321705426356589</v>
      </c>
      <c r="S176" s="47" t="n">
        <v>-0.943181818181818</v>
      </c>
      <c r="T176" s="47" t="n">
        <v>-0.677740863787375</v>
      </c>
      <c r="U176" s="77" t="s">
        <v>73</v>
      </c>
      <c r="V176" s="45" t="n">
        <v>-0.491484184914842</v>
      </c>
      <c r="W176" s="47" t="n">
        <v>0.0228571428571429</v>
      </c>
      <c r="X176" s="47" t="n">
        <v>28.8</v>
      </c>
      <c r="Y176" s="47" t="n">
        <v>3.18556701030928</v>
      </c>
      <c r="Z176" s="47" t="n">
        <v>1.40458015267176</v>
      </c>
      <c r="AA176" s="45" t="n">
        <v>2.22248803827751</v>
      </c>
    </row>
    <row r="177" customFormat="false" ht="12.75" hidden="false" customHeight="false" outlineLevel="0" collapsed="false">
      <c r="A177" s="78"/>
      <c r="B177" s="58"/>
      <c r="C177" s="79"/>
      <c r="D177" s="79"/>
      <c r="E177" s="79"/>
      <c r="F177" s="79"/>
      <c r="G177" s="58"/>
      <c r="H177" s="79"/>
      <c r="I177" s="79"/>
      <c r="J177" s="79"/>
      <c r="K177" s="79"/>
      <c r="L177" s="58"/>
      <c r="M177" s="79"/>
      <c r="N177" s="79"/>
      <c r="O177" s="79"/>
      <c r="P177" s="79"/>
      <c r="Q177" s="58"/>
      <c r="R177" s="79"/>
      <c r="S177" s="79"/>
      <c r="T177" s="79"/>
      <c r="U177" s="79"/>
      <c r="V177" s="58"/>
      <c r="W177" s="79"/>
      <c r="X177" s="79"/>
      <c r="Y177" s="79"/>
      <c r="Z177" s="79"/>
      <c r="AA177" s="58"/>
    </row>
    <row r="178" customFormat="false" ht="12.75" hidden="false" customHeight="false" outlineLevel="0" collapsed="false">
      <c r="A178" s="61" t="s">
        <v>67</v>
      </c>
      <c r="B178" s="38"/>
      <c r="C178" s="70"/>
      <c r="D178" s="70"/>
      <c r="E178" s="70"/>
      <c r="F178" s="70"/>
      <c r="G178" s="38"/>
      <c r="H178" s="70"/>
      <c r="I178" s="70"/>
      <c r="J178" s="70"/>
      <c r="K178" s="70"/>
      <c r="L178" s="38"/>
      <c r="M178" s="70"/>
      <c r="N178" s="70"/>
      <c r="O178" s="70"/>
      <c r="P178" s="70"/>
      <c r="Q178" s="38"/>
      <c r="R178" s="70"/>
      <c r="S178" s="70"/>
      <c r="T178" s="70"/>
      <c r="U178" s="70"/>
      <c r="V178" s="38"/>
      <c r="W178" s="70"/>
      <c r="X178" s="70"/>
      <c r="Y178" s="70"/>
      <c r="Z178" s="70"/>
      <c r="AA178" s="38"/>
    </row>
    <row r="179" s="43" customFormat="true" ht="12.75" hidden="false" customHeight="false" outlineLevel="0" collapsed="false">
      <c r="A179" s="40" t="s">
        <v>47</v>
      </c>
      <c r="B179" s="63" t="n">
        <v>0.171861656703672</v>
      </c>
      <c r="C179" s="64" t="n">
        <v>0.183290707587383</v>
      </c>
      <c r="D179" s="64" t="n">
        <v>0.223905723905724</v>
      </c>
      <c r="E179" s="64" t="n">
        <v>0.241350906095552</v>
      </c>
      <c r="F179" s="64" t="n">
        <v>0.139718804920914</v>
      </c>
      <c r="G179" s="63" t="n">
        <v>0.197963080840229</v>
      </c>
      <c r="H179" s="64" t="n">
        <v>0.238735177865613</v>
      </c>
      <c r="I179" s="64" t="n">
        <v>0.238484398216939</v>
      </c>
      <c r="J179" s="64" t="n">
        <v>0.230320699708455</v>
      </c>
      <c r="K179" s="64" t="n">
        <v>0.180186647523331</v>
      </c>
      <c r="L179" s="63" t="n">
        <v>0.221354166666667</v>
      </c>
      <c r="M179" s="64" t="n">
        <v>0.231155778894472</v>
      </c>
      <c r="N179" s="64" t="n">
        <v>0.25332400279916</v>
      </c>
      <c r="O179" s="64" t="n">
        <v>0.246879334257975</v>
      </c>
      <c r="P179" s="64" t="n">
        <v>0.233651226158038</v>
      </c>
      <c r="Q179" s="63" t="n">
        <v>0.241277041172366</v>
      </c>
      <c r="R179" s="64" t="n">
        <v>0.275172413793103</v>
      </c>
      <c r="S179" s="64" t="n">
        <v>0.248261474269819</v>
      </c>
      <c r="T179" s="64" t="n">
        <v>0.240675580577058</v>
      </c>
      <c r="U179" s="64" t="n">
        <v>0.211460855528652</v>
      </c>
      <c r="V179" s="63" t="n">
        <v>0.245133381398702</v>
      </c>
      <c r="W179" s="64" t="n">
        <v>0.214630225080386</v>
      </c>
      <c r="X179" s="64" t="n">
        <v>0.225609756097561</v>
      </c>
      <c r="Y179" s="64" t="n">
        <v>0.189704480457579</v>
      </c>
      <c r="Z179" s="64" t="n">
        <v>0.162609542356378</v>
      </c>
      <c r="AA179" s="63" t="n">
        <v>0.199641897940913</v>
      </c>
    </row>
    <row r="180" s="43" customFormat="true" ht="12.75" hidden="false" customHeight="false" outlineLevel="0" collapsed="false">
      <c r="A180" s="40" t="s">
        <v>48</v>
      </c>
      <c r="B180" s="63" t="n">
        <v>0.124893253629377</v>
      </c>
      <c r="C180" s="64" t="n">
        <v>0.138959931798806</v>
      </c>
      <c r="D180" s="64" t="n">
        <v>0.151515151515152</v>
      </c>
      <c r="E180" s="64" t="n">
        <v>0.173805601317957</v>
      </c>
      <c r="F180" s="64" t="n">
        <v>0.112478031634446</v>
      </c>
      <c r="G180" s="63" t="n">
        <v>0.144706131975387</v>
      </c>
      <c r="H180" s="64" t="n">
        <v>0.181818181818182</v>
      </c>
      <c r="I180" s="64" t="n">
        <v>0.173105497771174</v>
      </c>
      <c r="J180" s="64" t="n">
        <v>0.168367346938776</v>
      </c>
      <c r="K180" s="64" t="n">
        <v>0.129935391241924</v>
      </c>
      <c r="L180" s="63" t="n">
        <v>0.162760416666667</v>
      </c>
      <c r="M180" s="64" t="n">
        <v>0.185929648241206</v>
      </c>
      <c r="N180" s="64" t="n">
        <v>0.186843946815955</v>
      </c>
      <c r="O180" s="64" t="n">
        <v>0.165742024965326</v>
      </c>
      <c r="P180" s="64" t="n">
        <v>0.182561307901907</v>
      </c>
      <c r="Q180" s="63" t="n">
        <v>0.180216329378925</v>
      </c>
      <c r="R180" s="64" t="n">
        <v>0.213793103448276</v>
      </c>
      <c r="S180" s="64" t="n">
        <v>0.194019471488178</v>
      </c>
      <c r="T180" s="64" t="n">
        <v>0.185080928923293</v>
      </c>
      <c r="U180" s="64" t="n">
        <v>0.164648910411622</v>
      </c>
      <c r="V180" s="63" t="n">
        <v>0.190338860850757</v>
      </c>
      <c r="W180" s="64" t="n">
        <v>0.173633440514469</v>
      </c>
      <c r="X180" s="64" t="n">
        <v>0.168989547038328</v>
      </c>
      <c r="Y180" s="64" t="n">
        <v>0.146806482364156</v>
      </c>
      <c r="Z180" s="64" t="n">
        <v>0.13047711781889</v>
      </c>
      <c r="AA180" s="63" t="n">
        <v>0.156222023276634</v>
      </c>
    </row>
    <row r="181" s="43" customFormat="true" ht="12.75" hidden="false" customHeight="false" outlineLevel="0" collapsed="false">
      <c r="A181" s="40" t="s">
        <v>49</v>
      </c>
      <c r="B181" s="63" t="n">
        <v>0.274124679760888</v>
      </c>
      <c r="C181" s="64" t="n">
        <v>0.293265132139812</v>
      </c>
      <c r="D181" s="64" t="n">
        <v>0.333333333333333</v>
      </c>
      <c r="E181" s="64" t="n">
        <v>0.347611202635914</v>
      </c>
      <c r="F181" s="64" t="n">
        <v>0.258347978910369</v>
      </c>
      <c r="G181" s="63" t="n">
        <v>0.308932739231912</v>
      </c>
      <c r="H181" s="64" t="n">
        <v>0.348616600790514</v>
      </c>
      <c r="I181" s="64" t="n">
        <v>0.350668647845468</v>
      </c>
      <c r="J181" s="64" t="n">
        <v>0.343294460641399</v>
      </c>
      <c r="K181" s="64" t="n">
        <v>0.294328786791098</v>
      </c>
      <c r="L181" s="63" t="n">
        <v>0.333705357142857</v>
      </c>
      <c r="M181" s="64" t="n">
        <v>0.338119167264896</v>
      </c>
      <c r="N181" s="64" t="n">
        <v>0.358</v>
      </c>
      <c r="O181" s="64" t="n">
        <v>0.350208044382802</v>
      </c>
      <c r="P181" s="64" t="n">
        <v>0.338555858310627</v>
      </c>
      <c r="Q181" s="63" t="n">
        <v>0.34612700628053</v>
      </c>
      <c r="R181" s="64" t="n">
        <v>0.371724137931035</v>
      </c>
      <c r="S181" s="64" t="n">
        <v>0.347705146036161</v>
      </c>
      <c r="T181" s="64" t="n">
        <v>0.338494018296974</v>
      </c>
      <c r="U181" s="64" t="n">
        <v>0.32364810330912</v>
      </c>
      <c r="V181" s="63" t="n">
        <v>0.346250901225667</v>
      </c>
      <c r="W181" s="64" t="n">
        <v>0.323151125401929</v>
      </c>
      <c r="X181" s="64" t="n">
        <v>0.344947735191638</v>
      </c>
      <c r="Y181" s="64" t="n">
        <v>0.313632030505243</v>
      </c>
      <c r="Z181" s="64" t="n">
        <v>0.288218111002921</v>
      </c>
      <c r="AA181" s="63" t="n">
        <v>0.319</v>
      </c>
    </row>
    <row r="182" s="43" customFormat="true" ht="12.75" hidden="false" customHeight="false" outlineLevel="0" collapsed="false">
      <c r="A182" s="40" t="s">
        <v>50</v>
      </c>
      <c r="B182" s="63" t="n">
        <v>0.0939368061485909</v>
      </c>
      <c r="C182" s="64" t="n">
        <v>0.0920716112531969</v>
      </c>
      <c r="D182" s="64" t="n">
        <v>0.314814814814815</v>
      </c>
      <c r="E182" s="64" t="n">
        <v>0.14168039538715</v>
      </c>
      <c r="F182" s="64" t="n">
        <v>0.225834797891037</v>
      </c>
      <c r="G182" s="63" t="n">
        <v>0.193295141099088</v>
      </c>
      <c r="H182" s="64" t="n">
        <v>0.130434782608696</v>
      </c>
      <c r="I182" s="64" t="n">
        <v>0.0943536404160476</v>
      </c>
      <c r="J182" s="64" t="n">
        <v>0.0779883381924198</v>
      </c>
      <c r="K182" s="64" t="n">
        <v>0.0782483847810481</v>
      </c>
      <c r="L182" s="63" t="n">
        <v>0.0944940476190476</v>
      </c>
      <c r="M182" s="64" t="n">
        <v>0.0789662598707825</v>
      </c>
      <c r="N182" s="64" t="n">
        <v>0.0783764870538838</v>
      </c>
      <c r="O182" s="64" t="n">
        <v>0.0686546463245492</v>
      </c>
      <c r="P182" s="64" t="n">
        <v>0.0749318801089918</v>
      </c>
      <c r="Q182" s="63" t="n">
        <v>0.075191905094208</v>
      </c>
      <c r="R182" s="64" t="n">
        <v>0.0841379310344828</v>
      </c>
      <c r="S182" s="64" t="n">
        <v>0.0757997218358832</v>
      </c>
      <c r="T182" s="64" t="n">
        <v>0.0689655172413793</v>
      </c>
      <c r="U182" s="64" t="n">
        <v>0.0912025827280065</v>
      </c>
      <c r="V182" s="63" t="n">
        <v>0.0796683489545782</v>
      </c>
      <c r="W182" s="64" t="n">
        <v>0.0972668810289389</v>
      </c>
      <c r="X182" s="64" t="n">
        <v>0.0984320557491289</v>
      </c>
      <c r="Y182" s="64" t="n">
        <v>0.0734032411820782</v>
      </c>
      <c r="Z182" s="64" t="n">
        <v>0.0837390457643622</v>
      </c>
      <c r="AA182" s="63" t="n">
        <v>0.0888540734109221</v>
      </c>
    </row>
    <row r="183" s="43" customFormat="true" ht="6.7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</row>
    <row r="184" s="43" customFormat="true" ht="16.5" hidden="false" customHeight="tru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</row>
    <row r="185" customFormat="false" ht="6" hidden="false" customHeight="tru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</row>
    <row r="186" customFormat="false" ht="20.25" hidden="false" customHeight="false" outlineLevel="0" collapsed="false">
      <c r="A186" s="33" t="s">
        <v>74</v>
      </c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</row>
    <row r="187" customFormat="false" ht="12.75" hidden="false" customHeight="false" outlineLevel="0" collapsed="false">
      <c r="A187" s="58"/>
      <c r="B187" s="58"/>
      <c r="C187" s="35"/>
      <c r="D187" s="35"/>
      <c r="E187" s="35"/>
      <c r="F187" s="35"/>
      <c r="G187" s="58"/>
      <c r="H187" s="35"/>
      <c r="I187" s="35"/>
      <c r="J187" s="35"/>
      <c r="K187" s="35"/>
      <c r="L187" s="58"/>
      <c r="M187" s="35"/>
      <c r="N187" s="35"/>
      <c r="O187" s="35"/>
      <c r="P187" s="35"/>
      <c r="Q187" s="58"/>
      <c r="R187" s="35"/>
      <c r="S187" s="35"/>
      <c r="T187" s="35"/>
      <c r="U187" s="35"/>
      <c r="V187" s="58"/>
      <c r="W187" s="35"/>
      <c r="X187" s="35"/>
      <c r="Y187" s="35"/>
      <c r="Z187" s="35"/>
      <c r="AA187" s="58"/>
    </row>
    <row r="188" customFormat="false" ht="12.75" hidden="false" customHeight="false" outlineLevel="0" collapsed="false">
      <c r="A188" s="38" t="s">
        <v>61</v>
      </c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</row>
    <row r="189" s="43" customFormat="true" ht="12.75" hidden="false" customHeight="false" outlineLevel="0" collapsed="false">
      <c r="A189" s="40" t="s">
        <v>19</v>
      </c>
      <c r="B189" s="41" t="n">
        <v>1303.623</v>
      </c>
      <c r="C189" s="42" t="n">
        <v>313.9</v>
      </c>
      <c r="D189" s="42" t="n">
        <v>325.858</v>
      </c>
      <c r="E189" s="42" t="n">
        <v>328.833</v>
      </c>
      <c r="F189" s="42" t="n">
        <v>337.188</v>
      </c>
      <c r="G189" s="41" t="n">
        <v>1305.779</v>
      </c>
      <c r="H189" s="42" t="n">
        <v>324.49</v>
      </c>
      <c r="I189" s="42" t="n">
        <v>326.713</v>
      </c>
      <c r="J189" s="42" t="n">
        <v>332.484</v>
      </c>
      <c r="K189" s="42" t="n">
        <v>333.981</v>
      </c>
      <c r="L189" s="41" t="n">
        <v>1317.668</v>
      </c>
      <c r="M189" s="42" t="n">
        <v>343.12</v>
      </c>
      <c r="N189" s="42" t="n">
        <v>340</v>
      </c>
      <c r="O189" s="42" t="n">
        <v>347.377</v>
      </c>
      <c r="P189" s="42" t="n">
        <v>349.972</v>
      </c>
      <c r="Q189" s="41" t="n">
        <v>1380.469</v>
      </c>
      <c r="R189" s="42" t="n">
        <v>329.407</v>
      </c>
      <c r="S189" s="42" t="n">
        <v>332.441</v>
      </c>
      <c r="T189" s="42" t="n">
        <v>350.678</v>
      </c>
      <c r="U189" s="42" t="n">
        <v>341.076</v>
      </c>
      <c r="V189" s="41" t="n">
        <v>1353.602</v>
      </c>
      <c r="W189" s="42" t="n">
        <v>332.222</v>
      </c>
      <c r="X189" s="42" t="n">
        <v>329.833</v>
      </c>
      <c r="Y189" s="42" t="n">
        <v>338.554</v>
      </c>
      <c r="Z189" s="42" t="n">
        <v>339</v>
      </c>
      <c r="AA189" s="41" t="n">
        <v>1340.117</v>
      </c>
    </row>
    <row r="190" customFormat="false" ht="12.75" hidden="false" customHeight="false" outlineLevel="0" collapsed="false">
      <c r="A190" s="44" t="s">
        <v>20</v>
      </c>
      <c r="B190" s="45"/>
      <c r="C190" s="46"/>
      <c r="D190" s="46" t="n">
        <v>0.0380949346925774</v>
      </c>
      <c r="E190" s="46" t="n">
        <v>0.00912974363066121</v>
      </c>
      <c r="F190" s="46" t="n">
        <v>0.0254080338652141</v>
      </c>
      <c r="G190" s="45"/>
      <c r="H190" s="46" t="n">
        <v>-0.0376585169104475</v>
      </c>
      <c r="I190" s="46" t="n">
        <v>0.00685075040833305</v>
      </c>
      <c r="J190" s="46" t="n">
        <v>0.0176638211518978</v>
      </c>
      <c r="K190" s="46" t="n">
        <v>0.00450247229941891</v>
      </c>
      <c r="L190" s="45"/>
      <c r="M190" s="46" t="n">
        <v>0.0273638320742797</v>
      </c>
      <c r="N190" s="46" t="n">
        <v>-0.00909302867801354</v>
      </c>
      <c r="O190" s="46" t="n">
        <v>0.0216970588235295</v>
      </c>
      <c r="P190" s="46" t="n">
        <v>0.00747027005242162</v>
      </c>
      <c r="Q190" s="45"/>
      <c r="R190" s="46" t="n">
        <v>-0.0587618438046476</v>
      </c>
      <c r="S190" s="46" t="n">
        <v>0.00921049036602128</v>
      </c>
      <c r="T190" s="46" t="n">
        <v>0.0548578544764335</v>
      </c>
      <c r="U190" s="46" t="n">
        <v>-0.027381244332407</v>
      </c>
      <c r="V190" s="45"/>
      <c r="W190" s="46" t="n">
        <v>-0.0259590237952838</v>
      </c>
      <c r="X190" s="46" t="n">
        <v>-0.00719097470968189</v>
      </c>
      <c r="Y190" s="46" t="n">
        <v>0.0264406533003063</v>
      </c>
      <c r="Z190" s="46" t="n">
        <v>0.00281786657372263</v>
      </c>
      <c r="AA190" s="45"/>
    </row>
    <row r="191" customFormat="false" ht="12.75" hidden="false" customHeight="false" outlineLevel="0" collapsed="false">
      <c r="A191" s="44" t="s">
        <v>21</v>
      </c>
      <c r="B191" s="45"/>
      <c r="C191" s="47"/>
      <c r="D191" s="47"/>
      <c r="E191" s="47"/>
      <c r="F191" s="47"/>
      <c r="G191" s="45" t="n">
        <v>0.00165385237910032</v>
      </c>
      <c r="H191" s="47" t="n">
        <v>0.0337368588722524</v>
      </c>
      <c r="I191" s="47" t="n">
        <v>0.0026238422871312</v>
      </c>
      <c r="J191" s="47" t="n">
        <v>0.011102900256361</v>
      </c>
      <c r="K191" s="47" t="n">
        <v>-0.009511014626855</v>
      </c>
      <c r="L191" s="45" t="n">
        <v>0.00910490978948197</v>
      </c>
      <c r="M191" s="47" t="n">
        <v>0.0574131714382569</v>
      </c>
      <c r="N191" s="47" t="n">
        <v>0.0406687214772599</v>
      </c>
      <c r="O191" s="47" t="n">
        <v>0.0447931329026361</v>
      </c>
      <c r="P191" s="47" t="n">
        <v>0.0478799692198062</v>
      </c>
      <c r="Q191" s="45" t="n">
        <v>0.0476607157493392</v>
      </c>
      <c r="R191" s="47" t="n">
        <v>-0.0399656096992307</v>
      </c>
      <c r="S191" s="47" t="n">
        <v>-0.0222323529411765</v>
      </c>
      <c r="T191" s="47" t="n">
        <v>0.00950264410136525</v>
      </c>
      <c r="U191" s="47" t="n">
        <v>-0.0254191763912539</v>
      </c>
      <c r="V191" s="45" t="n">
        <v>-0.0194622262433999</v>
      </c>
      <c r="W191" s="47" t="n">
        <v>0.00854565932114371</v>
      </c>
      <c r="X191" s="47" t="n">
        <v>-0.00784500106785846</v>
      </c>
      <c r="Y191" s="47" t="n">
        <v>-0.034573027107489</v>
      </c>
      <c r="Z191" s="47" t="n">
        <v>-0.00459721586977724</v>
      </c>
      <c r="AA191" s="45" t="n">
        <v>-0.00996230797531339</v>
      </c>
    </row>
    <row r="192" s="43" customFormat="true" ht="12.75" hidden="false" customHeight="false" outlineLevel="0" collapsed="false">
      <c r="A192" s="40" t="s">
        <v>62</v>
      </c>
      <c r="B192" s="41" t="n">
        <v>203.581</v>
      </c>
      <c r="C192" s="42" t="n">
        <v>54.8</v>
      </c>
      <c r="D192" s="42" t="n">
        <v>62.562</v>
      </c>
      <c r="E192" s="42" t="n">
        <v>59.096</v>
      </c>
      <c r="F192" s="42" t="n">
        <v>65.06</v>
      </c>
      <c r="G192" s="41" t="n">
        <v>241.518</v>
      </c>
      <c r="H192" s="42" t="n">
        <v>60.157</v>
      </c>
      <c r="I192" s="42" t="n">
        <v>67.596</v>
      </c>
      <c r="J192" s="42" t="n">
        <v>66.365</v>
      </c>
      <c r="K192" s="42" t="n">
        <v>66.694</v>
      </c>
      <c r="L192" s="41" t="n">
        <v>260.812</v>
      </c>
      <c r="M192" s="42" t="n">
        <v>61.544</v>
      </c>
      <c r="N192" s="42" t="n">
        <v>123.695</v>
      </c>
      <c r="O192" s="42" t="n">
        <v>69.542</v>
      </c>
      <c r="P192" s="42" t="n">
        <v>65.05</v>
      </c>
      <c r="Q192" s="41" t="n">
        <v>319.831</v>
      </c>
      <c r="R192" s="42" t="n">
        <v>60.854</v>
      </c>
      <c r="S192" s="42" t="n">
        <v>60.321</v>
      </c>
      <c r="T192" s="42" t="n">
        <v>61.366</v>
      </c>
      <c r="U192" s="42" t="n">
        <v>58.594</v>
      </c>
      <c r="V192" s="41" t="n">
        <v>241.135</v>
      </c>
      <c r="W192" s="42" t="n">
        <v>49.577</v>
      </c>
      <c r="X192" s="42" t="n">
        <v>52.961</v>
      </c>
      <c r="Y192" s="42" t="n">
        <v>54.901</v>
      </c>
      <c r="Z192" s="42" t="n">
        <v>61</v>
      </c>
      <c r="AA192" s="41" t="n">
        <v>219.059</v>
      </c>
    </row>
    <row r="193" customFormat="false" ht="12.75" hidden="false" customHeight="false" outlineLevel="0" collapsed="false">
      <c r="A193" s="44" t="s">
        <v>20</v>
      </c>
      <c r="B193" s="45"/>
      <c r="C193" s="46"/>
      <c r="D193" s="46" t="n">
        <v>0.141642335766423</v>
      </c>
      <c r="E193" s="46" t="n">
        <v>-0.0554010421661711</v>
      </c>
      <c r="F193" s="46" t="n">
        <v>0.100920536076892</v>
      </c>
      <c r="G193" s="45"/>
      <c r="H193" s="46" t="n">
        <v>-0.0753612050415002</v>
      </c>
      <c r="I193" s="46" t="n">
        <v>0.123659756969264</v>
      </c>
      <c r="J193" s="46" t="n">
        <v>-0.0182111367536542</v>
      </c>
      <c r="K193" s="46" t="n">
        <v>0.00495743238152646</v>
      </c>
      <c r="L193" s="45"/>
      <c r="M193" s="46" t="n">
        <v>-0.0772183404804031</v>
      </c>
      <c r="N193" s="46" t="n">
        <v>1.00986286234239</v>
      </c>
      <c r="O193" s="46" t="n">
        <v>-0.43779457536683</v>
      </c>
      <c r="P193" s="46" t="n">
        <v>-0.0645940582669462</v>
      </c>
      <c r="Q193" s="45"/>
      <c r="R193" s="46" t="n">
        <v>-0.0645042275172948</v>
      </c>
      <c r="S193" s="46" t="n">
        <v>-0.00875866828803362</v>
      </c>
      <c r="T193" s="46" t="n">
        <v>0.0173239833557137</v>
      </c>
      <c r="U193" s="46" t="n">
        <v>-0.0451715933904767</v>
      </c>
      <c r="V193" s="45"/>
      <c r="W193" s="46" t="n">
        <v>-0.153889476738233</v>
      </c>
      <c r="X193" s="46" t="n">
        <v>0.0682574580954878</v>
      </c>
      <c r="Y193" s="46" t="n">
        <v>0.0366307282717473</v>
      </c>
      <c r="Z193" s="46" t="n">
        <v>0.122383927433016</v>
      </c>
      <c r="AA193" s="45"/>
    </row>
    <row r="194" customFormat="false" ht="12.75" hidden="false" customHeight="false" outlineLevel="0" collapsed="false">
      <c r="A194" s="44" t="s">
        <v>21</v>
      </c>
      <c r="B194" s="45"/>
      <c r="C194" s="47"/>
      <c r="D194" s="47"/>
      <c r="E194" s="47"/>
      <c r="F194" s="47"/>
      <c r="G194" s="45" t="n">
        <v>0.186348431336913</v>
      </c>
      <c r="H194" s="47" t="n">
        <v>0.0977554744525548</v>
      </c>
      <c r="I194" s="47" t="n">
        <v>0.0804641795339025</v>
      </c>
      <c r="J194" s="47" t="n">
        <v>0.12300324895086</v>
      </c>
      <c r="K194" s="47" t="n">
        <v>0.0251152782047341</v>
      </c>
      <c r="L194" s="45" t="n">
        <v>0.0798863852797722</v>
      </c>
      <c r="M194" s="47" t="n">
        <v>0.0230563359210068</v>
      </c>
      <c r="N194" s="47" t="n">
        <v>0.829915971359252</v>
      </c>
      <c r="O194" s="47" t="n">
        <v>0.0478716190763204</v>
      </c>
      <c r="P194" s="47" t="n">
        <v>-0.015</v>
      </c>
      <c r="Q194" s="45" t="n">
        <v>0.226289434535221</v>
      </c>
      <c r="R194" s="47" t="n">
        <v>-0.0112114909658131</v>
      </c>
      <c r="S194" s="47" t="n">
        <v>-0.512340838352399</v>
      </c>
      <c r="T194" s="47" t="n">
        <v>-0.117569238733427</v>
      </c>
      <c r="U194" s="47" t="n">
        <v>-0.0992467332820909</v>
      </c>
      <c r="V194" s="45" t="n">
        <v>-0.246054947769291</v>
      </c>
      <c r="W194" s="47" t="n">
        <v>-0.185312387024682</v>
      </c>
      <c r="X194" s="47" t="n">
        <v>-0.122013892342634</v>
      </c>
      <c r="Y194" s="47" t="n">
        <v>-0.105351497571945</v>
      </c>
      <c r="Z194" s="47" t="n">
        <v>0.0516435129876776</v>
      </c>
      <c r="AA194" s="45" t="n">
        <v>-0.0915503763452008</v>
      </c>
    </row>
    <row r="195" s="43" customFormat="true" ht="12.75" hidden="false" customHeight="false" outlineLevel="0" collapsed="false">
      <c r="A195" s="40" t="s">
        <v>72</v>
      </c>
      <c r="B195" s="41" t="n">
        <v>153.02</v>
      </c>
      <c r="C195" s="42" t="n">
        <v>41.5</v>
      </c>
      <c r="D195" s="42" t="n">
        <v>47.056</v>
      </c>
      <c r="E195" s="42" t="n">
        <v>44.006</v>
      </c>
      <c r="F195" s="42" t="n">
        <v>45.787</v>
      </c>
      <c r="G195" s="41" t="n">
        <v>178.349</v>
      </c>
      <c r="H195" s="42" t="n">
        <v>44.089</v>
      </c>
      <c r="I195" s="42" t="n">
        <v>55.794</v>
      </c>
      <c r="J195" s="42" t="n">
        <v>50.699</v>
      </c>
      <c r="K195" s="42" t="n">
        <v>49.418</v>
      </c>
      <c r="L195" s="41" t="n">
        <v>200</v>
      </c>
      <c r="M195" s="42" t="n">
        <v>46.469</v>
      </c>
      <c r="N195" s="42" t="n">
        <v>108.223</v>
      </c>
      <c r="O195" s="42" t="n">
        <v>53.423</v>
      </c>
      <c r="P195" s="42" t="n">
        <v>45.856</v>
      </c>
      <c r="Q195" s="41" t="n">
        <v>253.971</v>
      </c>
      <c r="R195" s="42" t="n">
        <v>45.964</v>
      </c>
      <c r="S195" s="42" t="n">
        <v>46.347</v>
      </c>
      <c r="T195" s="42" t="n">
        <v>45.919</v>
      </c>
      <c r="U195" s="42" t="n">
        <v>43.992</v>
      </c>
      <c r="V195" s="41" t="n">
        <v>182.222</v>
      </c>
      <c r="W195" s="42" t="n">
        <v>35.805</v>
      </c>
      <c r="X195" s="42" t="n">
        <v>38.873</v>
      </c>
      <c r="Y195" s="42" t="n">
        <v>40.29</v>
      </c>
      <c r="Z195" s="42" t="n">
        <v>44.63</v>
      </c>
      <c r="AA195" s="41" t="n">
        <v>159.598</v>
      </c>
    </row>
    <row r="196" customFormat="false" ht="12.75" hidden="false" customHeight="false" outlineLevel="0" collapsed="false">
      <c r="A196" s="44" t="s">
        <v>20</v>
      </c>
      <c r="B196" s="45"/>
      <c r="C196" s="46"/>
      <c r="D196" s="46" t="n">
        <v>0.133879518072289</v>
      </c>
      <c r="E196" s="46" t="n">
        <v>-0.064816388983339</v>
      </c>
      <c r="F196" s="46" t="n">
        <v>0.0404717538517474</v>
      </c>
      <c r="G196" s="45"/>
      <c r="H196" s="46" t="n">
        <v>-0.0370847620503635</v>
      </c>
      <c r="I196" s="46" t="n">
        <v>0.265485722062192</v>
      </c>
      <c r="J196" s="46" t="n">
        <v>-0.0913180628741441</v>
      </c>
      <c r="K196" s="46" t="n">
        <v>-0.0252667705477426</v>
      </c>
      <c r="L196" s="45"/>
      <c r="M196" s="46" t="n">
        <v>-0.0596746124893762</v>
      </c>
      <c r="N196" s="46" t="n">
        <v>1.32892896339495</v>
      </c>
      <c r="O196" s="46" t="n">
        <v>-0.506361863929109</v>
      </c>
      <c r="P196" s="46" t="n">
        <v>-0.141643112517081</v>
      </c>
      <c r="Q196" s="45"/>
      <c r="R196" s="46" t="n">
        <v>0.00235519888346114</v>
      </c>
      <c r="S196" s="46" t="n">
        <v>0.00833260812810033</v>
      </c>
      <c r="T196" s="46" t="n">
        <v>-0.00923468617170486</v>
      </c>
      <c r="U196" s="46" t="n">
        <v>-0.0419651995905835</v>
      </c>
      <c r="V196" s="45"/>
      <c r="W196" s="46" t="n">
        <v>-0.186102018548827</v>
      </c>
      <c r="X196" s="46" t="n">
        <v>0.0856863566540986</v>
      </c>
      <c r="Y196" s="46" t="n">
        <v>0.0364520361176137</v>
      </c>
      <c r="Z196" s="46" t="n">
        <v>0.107719036981882</v>
      </c>
      <c r="AA196" s="45"/>
    </row>
    <row r="197" customFormat="false" ht="12.75" hidden="false" customHeight="false" outlineLevel="0" collapsed="false">
      <c r="A197" s="44" t="s">
        <v>21</v>
      </c>
      <c r="B197" s="45"/>
      <c r="C197" s="47"/>
      <c r="D197" s="47"/>
      <c r="E197" s="47"/>
      <c r="F197" s="47"/>
      <c r="G197" s="45" t="n">
        <v>0.165527382041563</v>
      </c>
      <c r="H197" s="47" t="n">
        <v>0.0623855421686748</v>
      </c>
      <c r="I197" s="47" t="n">
        <v>0.185693641618497</v>
      </c>
      <c r="J197" s="47" t="n">
        <v>0.152092896423215</v>
      </c>
      <c r="K197" s="47" t="n">
        <v>0.0793019852796646</v>
      </c>
      <c r="L197" s="45" t="n">
        <v>0.121396811868864</v>
      </c>
      <c r="M197" s="47" t="n">
        <v>0.0539817187960716</v>
      </c>
      <c r="N197" s="47" t="n">
        <v>0.939688855432484</v>
      </c>
      <c r="O197" s="47" t="n">
        <v>0.053728870391921</v>
      </c>
      <c r="P197" s="47" t="n">
        <v>-0.0720789995548179</v>
      </c>
      <c r="Q197" s="45" t="n">
        <v>0.269855</v>
      </c>
      <c r="R197" s="47" t="n">
        <v>-0.0108674600271149</v>
      </c>
      <c r="S197" s="47" t="n">
        <v>-0.571745377599956</v>
      </c>
      <c r="T197" s="47" t="n">
        <v>-0.140463845160324</v>
      </c>
      <c r="U197" s="47" t="n">
        <v>-0.0406489881367762</v>
      </c>
      <c r="V197" s="45" t="n">
        <v>-0.282508632875407</v>
      </c>
      <c r="W197" s="47" t="n">
        <v>-0.221020798886085</v>
      </c>
      <c r="X197" s="47" t="n">
        <v>-0.161261786091872</v>
      </c>
      <c r="Y197" s="47" t="n">
        <v>-0.122585422156406</v>
      </c>
      <c r="Z197" s="47" t="n">
        <v>0.0145026368430634</v>
      </c>
      <c r="AA197" s="45" t="n">
        <v>-0.124156248971035</v>
      </c>
    </row>
    <row r="198" s="43" customFormat="true" ht="12.75" hidden="false" customHeight="false" outlineLevel="0" collapsed="false">
      <c r="A198" s="40" t="s">
        <v>26</v>
      </c>
      <c r="B198" s="41" t="n">
        <v>86.597</v>
      </c>
      <c r="C198" s="42" t="n">
        <v>20</v>
      </c>
      <c r="D198" s="42" t="n">
        <v>20.317</v>
      </c>
      <c r="E198" s="42" t="n">
        <v>19.904</v>
      </c>
      <c r="F198" s="42" t="n">
        <v>19.861</v>
      </c>
      <c r="G198" s="41" t="n">
        <v>80.082</v>
      </c>
      <c r="H198" s="42" t="n">
        <v>19.614</v>
      </c>
      <c r="I198" s="42" t="n">
        <v>20.674</v>
      </c>
      <c r="J198" s="42" t="n">
        <v>21.4</v>
      </c>
      <c r="K198" s="42" t="n">
        <v>22.546</v>
      </c>
      <c r="L198" s="41" t="n">
        <v>84.234</v>
      </c>
      <c r="M198" s="42" t="n">
        <v>22.589</v>
      </c>
      <c r="N198" s="42" t="n">
        <v>23</v>
      </c>
      <c r="O198" s="42" t="n">
        <v>23.52</v>
      </c>
      <c r="P198" s="42" t="n">
        <v>25.182</v>
      </c>
      <c r="Q198" s="41" t="n">
        <v>94.291</v>
      </c>
      <c r="R198" s="42" t="n">
        <v>24.266</v>
      </c>
      <c r="S198" s="42" t="n">
        <v>26.403</v>
      </c>
      <c r="T198" s="42" t="n">
        <v>27.973</v>
      </c>
      <c r="U198" s="42" t="n">
        <v>30.244</v>
      </c>
      <c r="V198" s="41" t="n">
        <v>108.886</v>
      </c>
      <c r="W198" s="42" t="n">
        <v>34.356</v>
      </c>
      <c r="X198" s="42" t="n">
        <v>34.442</v>
      </c>
      <c r="Y198" s="42" t="n">
        <v>34.503</v>
      </c>
      <c r="Z198" s="42" t="n">
        <v>34</v>
      </c>
      <c r="AA198" s="41" t="n">
        <v>136.374</v>
      </c>
    </row>
    <row r="199" customFormat="false" ht="12.75" hidden="false" customHeight="false" outlineLevel="0" collapsed="false">
      <c r="A199" s="44" t="s">
        <v>20</v>
      </c>
      <c r="B199" s="45"/>
      <c r="C199" s="46"/>
      <c r="D199" s="46" t="n">
        <v>0.0158499999999999</v>
      </c>
      <c r="E199" s="46" t="n">
        <v>-0.0203278043018162</v>
      </c>
      <c r="F199" s="46" t="n">
        <v>-0.00216036977491974</v>
      </c>
      <c r="G199" s="45"/>
      <c r="H199" s="46" t="n">
        <v>-0.012436433210815</v>
      </c>
      <c r="I199" s="46" t="n">
        <v>0.0540430304884265</v>
      </c>
      <c r="J199" s="46" t="n">
        <v>0.0351165715391315</v>
      </c>
      <c r="K199" s="46" t="n">
        <v>0.053551401869159</v>
      </c>
      <c r="L199" s="45"/>
      <c r="M199" s="46" t="n">
        <v>0.00190721192229204</v>
      </c>
      <c r="N199" s="46" t="n">
        <v>0.0181946965337112</v>
      </c>
      <c r="O199" s="46" t="n">
        <v>0.0226086956521738</v>
      </c>
      <c r="P199" s="46" t="n">
        <v>0.0706632653061226</v>
      </c>
      <c r="Q199" s="45"/>
      <c r="R199" s="46" t="n">
        <v>-0.0363751886267971</v>
      </c>
      <c r="S199" s="46" t="n">
        <v>0.0880656061979726</v>
      </c>
      <c r="T199" s="46" t="n">
        <v>0.0594629398174451</v>
      </c>
      <c r="U199" s="46" t="n">
        <v>0.0811854288063489</v>
      </c>
      <c r="V199" s="45"/>
      <c r="W199" s="46" t="n">
        <v>0.135960851739188</v>
      </c>
      <c r="X199" s="46" t="n">
        <v>0.00250320176970531</v>
      </c>
      <c r="Y199" s="46" t="n">
        <v>0.00177109343243709</v>
      </c>
      <c r="Z199" s="46" t="n">
        <v>-0.0414456713908935</v>
      </c>
      <c r="AA199" s="45"/>
    </row>
    <row r="200" customFormat="false" ht="12.75" hidden="false" customHeight="false" outlineLevel="0" collapsed="false">
      <c r="A200" s="44" t="s">
        <v>21</v>
      </c>
      <c r="B200" s="45"/>
      <c r="C200" s="47"/>
      <c r="D200" s="47"/>
      <c r="E200" s="47"/>
      <c r="F200" s="47"/>
      <c r="G200" s="45" t="n">
        <v>-0.0752335531253972</v>
      </c>
      <c r="H200" s="47" t="n">
        <v>-0.0193</v>
      </c>
      <c r="I200" s="47" t="n">
        <v>0.0175714918541123</v>
      </c>
      <c r="J200" s="47" t="n">
        <v>0.0751607717041802</v>
      </c>
      <c r="K200" s="47" t="n">
        <v>0.135189567494084</v>
      </c>
      <c r="L200" s="45" t="n">
        <v>0.0518468569716044</v>
      </c>
      <c r="M200" s="47" t="n">
        <v>0.151677373304782</v>
      </c>
      <c r="N200" s="47" t="n">
        <v>0.112508464738319</v>
      </c>
      <c r="O200" s="47" t="n">
        <v>0.0990654205607475</v>
      </c>
      <c r="P200" s="47" t="n">
        <v>0.116916526213075</v>
      </c>
      <c r="Q200" s="45" t="n">
        <v>0.119393594035662</v>
      </c>
      <c r="R200" s="47" t="n">
        <v>0.0742396741776972</v>
      </c>
      <c r="S200" s="47" t="n">
        <v>0.14795652173913</v>
      </c>
      <c r="T200" s="47" t="n">
        <v>0.189328231292517</v>
      </c>
      <c r="U200" s="47" t="n">
        <v>0.201016599158129</v>
      </c>
      <c r="V200" s="45" t="n">
        <v>0.15478677710492</v>
      </c>
      <c r="W200" s="47" t="n">
        <v>0.415808126596885</v>
      </c>
      <c r="X200" s="47" t="n">
        <v>0.304472976555695</v>
      </c>
      <c r="Y200" s="47" t="n">
        <v>0.233439387981268</v>
      </c>
      <c r="Z200" s="47" t="n">
        <v>0.093539214389631</v>
      </c>
      <c r="AA200" s="45" t="n">
        <v>0.252447513913634</v>
      </c>
    </row>
    <row r="201" s="43" customFormat="true" ht="12.75" hidden="false" customHeight="false" outlineLevel="0" collapsed="false">
      <c r="A201" s="40" t="s">
        <v>33</v>
      </c>
      <c r="B201" s="41" t="n">
        <v>290.178</v>
      </c>
      <c r="C201" s="57" t="n">
        <v>74.8</v>
      </c>
      <c r="D201" s="57" t="n">
        <v>82.879</v>
      </c>
      <c r="E201" s="57" t="n">
        <v>79</v>
      </c>
      <c r="F201" s="42" t="n">
        <v>84.921</v>
      </c>
      <c r="G201" s="41" t="n">
        <v>321.6</v>
      </c>
      <c r="H201" s="57" t="n">
        <v>79.771</v>
      </c>
      <c r="I201" s="57" t="n">
        <v>88.27</v>
      </c>
      <c r="J201" s="57" t="n">
        <v>87.765</v>
      </c>
      <c r="K201" s="42" t="n">
        <v>89.2400000000001</v>
      </c>
      <c r="L201" s="41" t="n">
        <v>345.046</v>
      </c>
      <c r="M201" s="57" t="n">
        <v>84.133</v>
      </c>
      <c r="N201" s="57" t="n">
        <v>146.695</v>
      </c>
      <c r="O201" s="57" t="n">
        <v>93.062</v>
      </c>
      <c r="P201" s="42" t="n">
        <v>90</v>
      </c>
      <c r="Q201" s="41" t="n">
        <v>414.122</v>
      </c>
      <c r="R201" s="57" t="n">
        <v>85.12</v>
      </c>
      <c r="S201" s="57" t="n">
        <v>86.724</v>
      </c>
      <c r="T201" s="57" t="n">
        <v>89.339</v>
      </c>
      <c r="U201" s="42" t="n">
        <v>88.838</v>
      </c>
      <c r="V201" s="41" t="n">
        <v>350.021</v>
      </c>
      <c r="W201" s="57" t="n">
        <v>83.933</v>
      </c>
      <c r="X201" s="57" t="n">
        <v>87.403</v>
      </c>
      <c r="Y201" s="57" t="n">
        <v>89.404</v>
      </c>
      <c r="Z201" s="42" t="n">
        <v>94.693</v>
      </c>
      <c r="AA201" s="41" t="n">
        <v>355.433</v>
      </c>
    </row>
    <row r="202" customFormat="false" ht="12.75" hidden="false" customHeight="false" outlineLevel="0" collapsed="false">
      <c r="A202" s="44" t="s">
        <v>20</v>
      </c>
      <c r="B202" s="45"/>
      <c r="C202" s="46"/>
      <c r="D202" s="46" t="n">
        <v>0.108008021390374</v>
      </c>
      <c r="E202" s="46" t="n">
        <v>-0.0468031708876795</v>
      </c>
      <c r="F202" s="46" t="n">
        <v>0.0749493670886081</v>
      </c>
      <c r="G202" s="45"/>
      <c r="H202" s="46" t="n">
        <v>-0.0606445990979856</v>
      </c>
      <c r="I202" s="46" t="n">
        <v>0.106542477842825</v>
      </c>
      <c r="J202" s="46" t="n">
        <v>-0.00572108304067076</v>
      </c>
      <c r="K202" s="46" t="n">
        <v>0.0168062439469043</v>
      </c>
      <c r="L202" s="45"/>
      <c r="M202" s="46" t="n">
        <v>-0.057227700582699</v>
      </c>
      <c r="N202" s="46" t="n">
        <v>0.743608334422878</v>
      </c>
      <c r="O202" s="46" t="n">
        <v>-0.36560891645932</v>
      </c>
      <c r="P202" s="46" t="n">
        <v>-0.0329027959854721</v>
      </c>
      <c r="Q202" s="45"/>
      <c r="R202" s="46" t="n">
        <v>-0.0542222222222222</v>
      </c>
      <c r="S202" s="46" t="n">
        <v>0.0188439849624058</v>
      </c>
      <c r="T202" s="46" t="n">
        <v>0.030153129468198</v>
      </c>
      <c r="U202" s="46" t="n">
        <v>-0.0056078532331908</v>
      </c>
      <c r="V202" s="45"/>
      <c r="W202" s="46" t="n">
        <v>-0.0552128593619845</v>
      </c>
      <c r="X202" s="46" t="n">
        <v>0.0413424993745011</v>
      </c>
      <c r="Y202" s="46" t="n">
        <v>0.0228939510085466</v>
      </c>
      <c r="Z202" s="46" t="n">
        <v>0.0591584269160219</v>
      </c>
      <c r="AA202" s="45"/>
    </row>
    <row r="203" customFormat="false" ht="12.75" hidden="false" customHeight="false" outlineLevel="0" collapsed="false">
      <c r="A203" s="44" t="s">
        <v>21</v>
      </c>
      <c r="B203" s="45"/>
      <c r="C203" s="47"/>
      <c r="D203" s="47"/>
      <c r="E203" s="47"/>
      <c r="F203" s="47"/>
      <c r="G203" s="45" t="n">
        <v>0.108285259392511</v>
      </c>
      <c r="H203" s="47" t="n">
        <v>0.0664572192513369</v>
      </c>
      <c r="I203" s="47" t="n">
        <v>0.065046634249931</v>
      </c>
      <c r="J203" s="47" t="n">
        <v>0.110949367088608</v>
      </c>
      <c r="K203" s="47" t="n">
        <v>0.0508590336901358</v>
      </c>
      <c r="L203" s="45" t="n">
        <v>0.0729042288557216</v>
      </c>
      <c r="M203" s="47" t="n">
        <v>0.0546815258677964</v>
      </c>
      <c r="N203" s="47" t="n">
        <v>0.661889656735017</v>
      </c>
      <c r="O203" s="47" t="n">
        <v>0.0603543553808466</v>
      </c>
      <c r="P203" s="47" t="n">
        <v>0.01</v>
      </c>
      <c r="Q203" s="45" t="n">
        <v>0.200193597375422</v>
      </c>
      <c r="R203" s="47" t="n">
        <v>0.0117314252433647</v>
      </c>
      <c r="S203" s="47" t="n">
        <v>-0.408814206346501</v>
      </c>
      <c r="T203" s="47" t="n">
        <v>-0.0400055876727343</v>
      </c>
      <c r="U203" s="47" t="n">
        <v>-0.0129111111111115</v>
      </c>
      <c r="V203" s="45" t="n">
        <v>-0.154787719560902</v>
      </c>
      <c r="W203" s="47" t="n">
        <v>-0.0139450187969926</v>
      </c>
      <c r="X203" s="47" t="n">
        <v>0.00782943591162777</v>
      </c>
      <c r="Y203" s="47" t="n">
        <v>0.000727565788737339</v>
      </c>
      <c r="Z203" s="47" t="n">
        <v>0.0659064814606367</v>
      </c>
      <c r="AA203" s="45" t="n">
        <v>0.0154619294270917</v>
      </c>
    </row>
    <row r="204" customFormat="false" ht="12.75" hidden="false" customHeight="false" outlineLevel="0" collapsed="false">
      <c r="A204" s="44"/>
      <c r="B204" s="45"/>
      <c r="C204" s="47"/>
      <c r="D204" s="47"/>
      <c r="E204" s="47"/>
      <c r="F204" s="47"/>
      <c r="G204" s="45"/>
      <c r="H204" s="47"/>
      <c r="I204" s="47"/>
      <c r="J204" s="47"/>
      <c r="K204" s="47"/>
      <c r="L204" s="45"/>
      <c r="M204" s="47"/>
      <c r="N204" s="47"/>
      <c r="O204" s="47"/>
      <c r="P204" s="47"/>
      <c r="Q204" s="45"/>
      <c r="R204" s="47"/>
      <c r="S204" s="47"/>
      <c r="T204" s="47"/>
      <c r="U204" s="47"/>
      <c r="V204" s="45"/>
      <c r="W204" s="47"/>
      <c r="X204" s="47"/>
      <c r="Y204" s="47"/>
      <c r="Z204" s="47"/>
      <c r="AA204" s="45"/>
    </row>
    <row r="205" customFormat="false" ht="12.75" hidden="false" customHeight="false" outlineLevel="0" collapsed="false">
      <c r="A205" s="38" t="s">
        <v>64</v>
      </c>
      <c r="B205" s="59"/>
      <c r="C205" s="60"/>
      <c r="D205" s="60"/>
      <c r="E205" s="60"/>
      <c r="F205" s="60"/>
      <c r="G205" s="59"/>
      <c r="H205" s="60"/>
      <c r="I205" s="60"/>
      <c r="J205" s="60"/>
      <c r="K205" s="60"/>
      <c r="L205" s="59"/>
      <c r="M205" s="60"/>
      <c r="N205" s="60"/>
      <c r="O205" s="60"/>
      <c r="P205" s="60"/>
      <c r="Q205" s="59"/>
      <c r="R205" s="60"/>
      <c r="S205" s="60"/>
      <c r="T205" s="60"/>
      <c r="U205" s="60"/>
      <c r="V205" s="59"/>
      <c r="W205" s="60"/>
      <c r="X205" s="60"/>
      <c r="Y205" s="60"/>
      <c r="Z205" s="60"/>
      <c r="AA205" s="59"/>
    </row>
    <row r="206" s="43" customFormat="true" ht="12.75" hidden="false" customHeight="false" outlineLevel="0" collapsed="false">
      <c r="A206" s="40" t="s">
        <v>65</v>
      </c>
      <c r="B206" s="41" t="n">
        <v>92.694</v>
      </c>
      <c r="C206" s="42" t="n">
        <v>7.518</v>
      </c>
      <c r="D206" s="42" t="n">
        <v>50.93</v>
      </c>
      <c r="E206" s="42" t="n">
        <v>31.88</v>
      </c>
      <c r="F206" s="42" t="n">
        <v>73.118</v>
      </c>
      <c r="G206" s="41" t="n">
        <v>163.446</v>
      </c>
      <c r="H206" s="42" t="n">
        <v>83.509</v>
      </c>
      <c r="I206" s="42" t="n">
        <v>82.688</v>
      </c>
      <c r="J206" s="42" t="n">
        <v>81.461</v>
      </c>
      <c r="K206" s="42" t="n">
        <v>71.909</v>
      </c>
      <c r="L206" s="41" t="n">
        <v>319.567</v>
      </c>
      <c r="M206" s="42" t="n">
        <v>59.48</v>
      </c>
      <c r="N206" s="42" t="n">
        <v>65.857</v>
      </c>
      <c r="O206" s="42" t="n">
        <v>74.631</v>
      </c>
      <c r="P206" s="42" t="n">
        <v>90.108</v>
      </c>
      <c r="Q206" s="41" t="n">
        <v>290.076</v>
      </c>
      <c r="R206" s="42" t="n">
        <v>41.998</v>
      </c>
      <c r="S206" s="42" t="n">
        <v>68.116</v>
      </c>
      <c r="T206" s="42" t="n">
        <v>57.45</v>
      </c>
      <c r="U206" s="42" t="n">
        <v>75.928</v>
      </c>
      <c r="V206" s="41" t="n">
        <v>243.492</v>
      </c>
      <c r="W206" s="42" t="n">
        <v>58.417</v>
      </c>
      <c r="X206" s="42" t="n">
        <v>64.211</v>
      </c>
      <c r="Y206" s="42" t="n">
        <v>63.136</v>
      </c>
      <c r="Z206" s="42" t="n">
        <v>87</v>
      </c>
      <c r="AA206" s="41" t="n">
        <v>272.086</v>
      </c>
    </row>
    <row r="207" customFormat="false" ht="12.75" hidden="false" customHeight="false" outlineLevel="0" collapsed="false">
      <c r="A207" s="44" t="s">
        <v>20</v>
      </c>
      <c r="B207" s="45"/>
      <c r="C207" s="46"/>
      <c r="D207" s="46" t="n">
        <v>5.77440808725725</v>
      </c>
      <c r="E207" s="46" t="n">
        <v>-0.374042803848419</v>
      </c>
      <c r="F207" s="46" t="n">
        <v>1.2935382685069</v>
      </c>
      <c r="G207" s="45"/>
      <c r="H207" s="46" t="n">
        <v>0.14211274925463</v>
      </c>
      <c r="I207" s="46" t="n">
        <v>-0.00983127567088571</v>
      </c>
      <c r="J207" s="46" t="n">
        <v>-0.0148389125386997</v>
      </c>
      <c r="K207" s="46" t="n">
        <v>-0.117258565448497</v>
      </c>
      <c r="L207" s="45"/>
      <c r="M207" s="46" t="n">
        <v>-0.172843454922193</v>
      </c>
      <c r="N207" s="46" t="n">
        <v>0.107212508406187</v>
      </c>
      <c r="O207" s="46" t="n">
        <v>0.133228054724631</v>
      </c>
      <c r="P207" s="46" t="n">
        <v>0.207380311130764</v>
      </c>
      <c r="Q207" s="45"/>
      <c r="R207" s="46" t="n">
        <v>-0.533914857726284</v>
      </c>
      <c r="S207" s="46" t="n">
        <v>0.621886756512215</v>
      </c>
      <c r="T207" s="46" t="n">
        <v>-0.156585824182277</v>
      </c>
      <c r="U207" s="46" t="n">
        <v>0.321636205395997</v>
      </c>
      <c r="V207" s="45"/>
      <c r="W207" s="46" t="n">
        <v>-0.230626382889053</v>
      </c>
      <c r="X207" s="46" t="n">
        <v>0.0991834568704315</v>
      </c>
      <c r="Y207" s="46" t="n">
        <v>-0.0167416797744935</v>
      </c>
      <c r="Z207" s="46" t="n">
        <v>0.367238976178408</v>
      </c>
      <c r="AA207" s="45"/>
    </row>
    <row r="208" customFormat="false" ht="12.75" hidden="false" customHeight="false" outlineLevel="0" collapsed="false">
      <c r="A208" s="81" t="s">
        <v>21</v>
      </c>
      <c r="B208" s="45"/>
      <c r="C208" s="47"/>
      <c r="D208" s="47"/>
      <c r="E208" s="47"/>
      <c r="F208" s="47"/>
      <c r="G208" s="45" t="n">
        <v>0.763285649556606</v>
      </c>
      <c r="H208" s="47" t="n">
        <v>10.1078744346901</v>
      </c>
      <c r="I208" s="47" t="n">
        <v>0.623561751423523</v>
      </c>
      <c r="J208" s="47" t="n">
        <v>1.55523839397742</v>
      </c>
      <c r="K208" s="47" t="n">
        <v>-0.0165349161629146</v>
      </c>
      <c r="L208" s="45" t="n">
        <v>0.955183975135519</v>
      </c>
      <c r="M208" s="47" t="n">
        <v>-0.287741441042283</v>
      </c>
      <c r="N208" s="47" t="n">
        <v>-0.203548277863777</v>
      </c>
      <c r="O208" s="47" t="n">
        <v>-0.0838438025558242</v>
      </c>
      <c r="P208" s="47" t="n">
        <v>0.253083758639392</v>
      </c>
      <c r="Q208" s="45" t="n">
        <v>-0.0922842471218868</v>
      </c>
      <c r="R208" s="47" t="n">
        <v>-0.293913920645595</v>
      </c>
      <c r="S208" s="47" t="n">
        <v>0.0343015928451038</v>
      </c>
      <c r="T208" s="47" t="n">
        <v>-0.2302126462194</v>
      </c>
      <c r="U208" s="47" t="n">
        <v>-0.157366715496959</v>
      </c>
      <c r="V208" s="45" t="n">
        <v>-0.160592396475406</v>
      </c>
      <c r="W208" s="47" t="n">
        <v>0.390947187961332</v>
      </c>
      <c r="X208" s="47" t="n">
        <v>-0.057328674613894</v>
      </c>
      <c r="Y208" s="47" t="n">
        <v>0.0989730200174064</v>
      </c>
      <c r="Z208" s="47" t="n">
        <v>0.136892845853966</v>
      </c>
      <c r="AA208" s="45" t="n">
        <v>0.117433016279795</v>
      </c>
    </row>
    <row r="209" customFormat="false" ht="12.75" hidden="false" customHeight="false" outlineLevel="0" collapsed="false">
      <c r="A209" s="40" t="s">
        <v>75</v>
      </c>
      <c r="B209" s="41" t="n">
        <v>131</v>
      </c>
      <c r="C209" s="42" t="n">
        <v>27</v>
      </c>
      <c r="D209" s="42" t="n">
        <v>50</v>
      </c>
      <c r="E209" s="42" t="n">
        <v>14</v>
      </c>
      <c r="F209" s="42" t="n">
        <v>29</v>
      </c>
      <c r="G209" s="41" t="n">
        <v>120</v>
      </c>
      <c r="H209" s="42" t="n">
        <v>20</v>
      </c>
      <c r="I209" s="42" t="n">
        <v>63</v>
      </c>
      <c r="J209" s="42" t="n">
        <v>29</v>
      </c>
      <c r="K209" s="42" t="n">
        <v>38</v>
      </c>
      <c r="L209" s="41" t="n">
        <v>150</v>
      </c>
      <c r="M209" s="42" t="n">
        <v>20</v>
      </c>
      <c r="N209" s="42" t="n">
        <v>43</v>
      </c>
      <c r="O209" s="42" t="n">
        <v>29</v>
      </c>
      <c r="P209" s="42" t="n">
        <v>69</v>
      </c>
      <c r="Q209" s="41" t="n">
        <v>160</v>
      </c>
      <c r="R209" s="42" t="n">
        <v>49</v>
      </c>
      <c r="S209" s="42" t="n">
        <v>71</v>
      </c>
      <c r="T209" s="42" t="n">
        <v>85</v>
      </c>
      <c r="U209" s="42" t="n">
        <v>80</v>
      </c>
      <c r="V209" s="41" t="n">
        <v>285</v>
      </c>
      <c r="W209" s="42" t="n">
        <v>81</v>
      </c>
      <c r="X209" s="42" t="n">
        <v>29</v>
      </c>
      <c r="Y209" s="42" t="n">
        <v>29</v>
      </c>
      <c r="Z209" s="42" t="n">
        <v>30</v>
      </c>
      <c r="AA209" s="41" t="n">
        <v>169</v>
      </c>
    </row>
    <row r="210" customFormat="false" ht="12.75" hidden="false" customHeight="false" outlineLevel="0" collapsed="false">
      <c r="A210" s="44" t="s">
        <v>20</v>
      </c>
      <c r="B210" s="45"/>
      <c r="C210" s="46"/>
      <c r="D210" s="46" t="n">
        <v>0.851851851851852</v>
      </c>
      <c r="E210" s="46" t="n">
        <v>-0.72</v>
      </c>
      <c r="F210" s="46" t="n">
        <v>1.07142857142857</v>
      </c>
      <c r="G210" s="45"/>
      <c r="H210" s="46" t="n">
        <v>-0.310344827586207</v>
      </c>
      <c r="I210" s="46" t="n">
        <v>2.15</v>
      </c>
      <c r="J210" s="46" t="n">
        <v>-0.53968253968254</v>
      </c>
      <c r="K210" s="46" t="n">
        <v>0.310344827586207</v>
      </c>
      <c r="L210" s="45"/>
      <c r="M210" s="46" t="n">
        <v>-0.473684210526316</v>
      </c>
      <c r="N210" s="46" t="n">
        <v>1.15</v>
      </c>
      <c r="O210" s="46" t="n">
        <v>-0.325581395348837</v>
      </c>
      <c r="P210" s="46" t="n">
        <v>1.37931034482759</v>
      </c>
      <c r="Q210" s="45"/>
      <c r="R210" s="46" t="n">
        <v>-0.289855072463768</v>
      </c>
      <c r="S210" s="46" t="n">
        <v>0.448979591836735</v>
      </c>
      <c r="T210" s="46" t="n">
        <v>0.197183098591549</v>
      </c>
      <c r="U210" s="46" t="n">
        <v>-0.0588235294117647</v>
      </c>
      <c r="V210" s="45"/>
      <c r="W210" s="46" t="n">
        <v>0.0125</v>
      </c>
      <c r="X210" s="46" t="n">
        <v>-0.641975308641975</v>
      </c>
      <c r="Y210" s="46" t="n">
        <v>0</v>
      </c>
      <c r="Z210" s="46" t="n">
        <v>0.0344827586206897</v>
      </c>
      <c r="AA210" s="45"/>
    </row>
    <row r="211" customFormat="false" ht="12.75" hidden="false" customHeight="false" outlineLevel="0" collapsed="false">
      <c r="A211" s="44" t="s">
        <v>21</v>
      </c>
      <c r="B211" s="45"/>
      <c r="C211" s="47"/>
      <c r="D211" s="47"/>
      <c r="E211" s="47"/>
      <c r="F211" s="47"/>
      <c r="G211" s="45" t="n">
        <v>-0.083969465648855</v>
      </c>
      <c r="H211" s="47" t="n">
        <v>-0.259259259259259</v>
      </c>
      <c r="I211" s="47" t="n">
        <v>0.26</v>
      </c>
      <c r="J211" s="47" t="n">
        <v>1.07142857142857</v>
      </c>
      <c r="K211" s="47" t="n">
        <v>0.310344827586207</v>
      </c>
      <c r="L211" s="45" t="n">
        <v>0.25</v>
      </c>
      <c r="M211" s="47" t="n">
        <v>0</v>
      </c>
      <c r="N211" s="47" t="n">
        <v>-0.317460317460317</v>
      </c>
      <c r="O211" s="47" t="n">
        <v>0</v>
      </c>
      <c r="P211" s="47" t="n">
        <v>0.815789473684211</v>
      </c>
      <c r="Q211" s="45" t="n">
        <v>0.0666666666666667</v>
      </c>
      <c r="R211" s="47" t="n">
        <v>1.45</v>
      </c>
      <c r="S211" s="47" t="n">
        <v>0.651162790697675</v>
      </c>
      <c r="T211" s="47" t="n">
        <v>1.93103448275862</v>
      </c>
      <c r="U211" s="47" t="n">
        <v>0.159420289855073</v>
      </c>
      <c r="V211" s="45" t="n">
        <v>0.78125</v>
      </c>
      <c r="W211" s="47" t="n">
        <v>0.653061224489796</v>
      </c>
      <c r="X211" s="47" t="n">
        <v>-0.591549295774648</v>
      </c>
      <c r="Y211" s="47" t="n">
        <v>-0.658823529411765</v>
      </c>
      <c r="Z211" s="47" t="n">
        <v>-0.625</v>
      </c>
      <c r="AA211" s="45" t="n">
        <v>-0.407017543859649</v>
      </c>
    </row>
    <row r="212" customFormat="false" ht="12.75" hidden="false" customHeight="false" outlineLevel="0" collapsed="false">
      <c r="A212" s="40" t="s">
        <v>76</v>
      </c>
      <c r="B212" s="41" t="n">
        <v>103.491</v>
      </c>
      <c r="C212" s="42" t="n">
        <v>27.507</v>
      </c>
      <c r="D212" s="42" t="n">
        <v>30.92</v>
      </c>
      <c r="E212" s="42" t="n">
        <v>33.301</v>
      </c>
      <c r="F212" s="42" t="n">
        <v>26.93</v>
      </c>
      <c r="G212" s="41" t="n">
        <v>118.658</v>
      </c>
      <c r="H212" s="42" t="n">
        <v>21.448</v>
      </c>
      <c r="I212" s="42" t="n">
        <v>26.095</v>
      </c>
      <c r="J212" s="42" t="n">
        <v>33.475</v>
      </c>
      <c r="K212" s="42" t="n">
        <v>38.912</v>
      </c>
      <c r="L212" s="41" t="n">
        <v>119.93</v>
      </c>
      <c r="M212" s="42" t="n">
        <v>36.731</v>
      </c>
      <c r="N212" s="42" t="n">
        <v>32.766</v>
      </c>
      <c r="O212" s="42" t="n">
        <v>30.023</v>
      </c>
      <c r="P212" s="42" t="n">
        <v>80.244</v>
      </c>
      <c r="Q212" s="41" t="n">
        <v>179.764</v>
      </c>
      <c r="R212" s="42" t="n">
        <v>46.023</v>
      </c>
      <c r="S212" s="42" t="n">
        <v>46.972</v>
      </c>
      <c r="T212" s="42" t="n">
        <v>91.674</v>
      </c>
      <c r="U212" s="42" t="n">
        <v>103.749</v>
      </c>
      <c r="V212" s="41" t="n">
        <v>288.418</v>
      </c>
      <c r="W212" s="42" t="n">
        <v>71.048</v>
      </c>
      <c r="X212" s="42" t="n">
        <v>35.772</v>
      </c>
      <c r="Y212" s="42" t="n">
        <v>29.676</v>
      </c>
      <c r="Z212" s="42" t="n">
        <v>38.865</v>
      </c>
      <c r="AA212" s="41" t="n">
        <v>175.361</v>
      </c>
    </row>
    <row r="213" customFormat="false" ht="12.75" hidden="false" customHeight="false" outlineLevel="0" collapsed="false">
      <c r="A213" s="44" t="s">
        <v>20</v>
      </c>
      <c r="B213" s="45"/>
      <c r="C213" s="46"/>
      <c r="D213" s="46" t="n">
        <v>0.124077507543535</v>
      </c>
      <c r="E213" s="46" t="n">
        <v>0.0770051746442433</v>
      </c>
      <c r="F213" s="46" t="n">
        <v>-0.191315576108826</v>
      </c>
      <c r="G213" s="45"/>
      <c r="H213" s="46" t="n">
        <v>-0.203564797623468</v>
      </c>
      <c r="I213" s="46" t="n">
        <v>0.216663558373741</v>
      </c>
      <c r="J213" s="46" t="n">
        <v>0.282812799386856</v>
      </c>
      <c r="K213" s="46" t="n">
        <v>0.162419716206124</v>
      </c>
      <c r="L213" s="45"/>
      <c r="M213" s="46" t="n">
        <v>-0.0560495476973687</v>
      </c>
      <c r="N213" s="46" t="n">
        <v>-0.107946965778226</v>
      </c>
      <c r="O213" s="46" t="n">
        <v>-0.0837148263443814</v>
      </c>
      <c r="P213" s="46" t="n">
        <v>1.67275089098358</v>
      </c>
      <c r="Q213" s="45"/>
      <c r="R213" s="46" t="n">
        <v>-0.426461791535816</v>
      </c>
      <c r="S213" s="46" t="n">
        <v>0.0206201247202484</v>
      </c>
      <c r="T213" s="46" t="n">
        <v>0.951673337307332</v>
      </c>
      <c r="U213" s="46" t="n">
        <v>0.131716735388442</v>
      </c>
      <c r="V213" s="45"/>
      <c r="W213" s="46" t="n">
        <v>-0.315193399454453</v>
      </c>
      <c r="X213" s="46" t="n">
        <v>-0.496509402094359</v>
      </c>
      <c r="Y213" s="46" t="n">
        <v>-0.170412613217041</v>
      </c>
      <c r="Z213" s="46" t="n">
        <v>0.309644156894461</v>
      </c>
      <c r="AA213" s="45"/>
    </row>
    <row r="214" customFormat="false" ht="12.75" hidden="false" customHeight="false" outlineLevel="0" collapsed="false">
      <c r="A214" s="44" t="s">
        <v>21</v>
      </c>
      <c r="B214" s="45"/>
      <c r="C214" s="47"/>
      <c r="D214" s="47"/>
      <c r="E214" s="47"/>
      <c r="F214" s="47"/>
      <c r="G214" s="45" t="n">
        <v>0.146553806611203</v>
      </c>
      <c r="H214" s="47" t="n">
        <v>-0.220271203693605</v>
      </c>
      <c r="I214" s="47" t="n">
        <v>-0.15604786545925</v>
      </c>
      <c r="J214" s="47" t="n">
        <v>0.00522506831626668</v>
      </c>
      <c r="K214" s="47" t="n">
        <v>0.444931303379132</v>
      </c>
      <c r="L214" s="45" t="n">
        <v>0.0107198840364746</v>
      </c>
      <c r="M214" s="47" t="n">
        <v>0.712560611712048</v>
      </c>
      <c r="N214" s="47" t="n">
        <v>0.255642843456601</v>
      </c>
      <c r="O214" s="47" t="n">
        <v>-0.103121732636296</v>
      </c>
      <c r="P214" s="47" t="n">
        <v>1.06219161184211</v>
      </c>
      <c r="Q214" s="45" t="n">
        <v>0.498907696156091</v>
      </c>
      <c r="R214" s="47" t="n">
        <v>0.252974326862868</v>
      </c>
      <c r="S214" s="47" t="n">
        <v>0.433559177195874</v>
      </c>
      <c r="T214" s="47" t="n">
        <v>2.05345901475535</v>
      </c>
      <c r="U214" s="47" t="n">
        <v>0.292919096754897</v>
      </c>
      <c r="V214" s="45" t="n">
        <v>0.604425802719121</v>
      </c>
      <c r="W214" s="47" t="n">
        <v>0.543749864198336</v>
      </c>
      <c r="X214" s="47" t="n">
        <v>-0.238439921655454</v>
      </c>
      <c r="Y214" s="47" t="n">
        <v>-0.676287715164605</v>
      </c>
      <c r="Z214" s="47" t="n">
        <v>-0.625393979701009</v>
      </c>
      <c r="AA214" s="45" t="n">
        <v>-0.391990097705414</v>
      </c>
    </row>
    <row r="215" s="43" customFormat="true" ht="14.25" hidden="false" customHeight="false" outlineLevel="0" collapsed="false">
      <c r="A215" s="40" t="s">
        <v>77</v>
      </c>
      <c r="B215" s="41" t="n">
        <v>99.565</v>
      </c>
      <c r="C215" s="42" t="n">
        <v>27.507</v>
      </c>
      <c r="D215" s="42" t="n">
        <v>30.92</v>
      </c>
      <c r="E215" s="42" t="n">
        <v>33.301</v>
      </c>
      <c r="F215" s="42" t="n">
        <v>26.418</v>
      </c>
      <c r="G215" s="41" t="n">
        <v>118.146</v>
      </c>
      <c r="H215" s="42" t="n">
        <v>21.341</v>
      </c>
      <c r="I215" s="42" t="n">
        <v>26.05</v>
      </c>
      <c r="J215" s="42" t="n">
        <v>33.475</v>
      </c>
      <c r="K215" s="42" t="n">
        <v>38.908</v>
      </c>
      <c r="L215" s="41" t="n">
        <v>119.774</v>
      </c>
      <c r="M215" s="42" t="n">
        <v>36.71</v>
      </c>
      <c r="N215" s="42" t="n">
        <v>32.766</v>
      </c>
      <c r="O215" s="42" t="n">
        <v>29.922</v>
      </c>
      <c r="P215" s="42" t="n">
        <v>80.232</v>
      </c>
      <c r="Q215" s="41" t="n">
        <v>179.63</v>
      </c>
      <c r="R215" s="42" t="n">
        <v>45.767</v>
      </c>
      <c r="S215" s="42" t="n">
        <v>46.972</v>
      </c>
      <c r="T215" s="42" t="n">
        <v>91.577</v>
      </c>
      <c r="U215" s="42" t="n">
        <v>103.322</v>
      </c>
      <c r="V215" s="41" t="n">
        <v>287.638</v>
      </c>
      <c r="W215" s="42" t="n">
        <v>70.626</v>
      </c>
      <c r="X215" s="42" t="n">
        <v>35.651</v>
      </c>
      <c r="Y215" s="42" t="n">
        <v>28.603</v>
      </c>
      <c r="Z215" s="42" t="n">
        <v>38.156</v>
      </c>
      <c r="AA215" s="41" t="n">
        <v>173.036</v>
      </c>
    </row>
    <row r="216" customFormat="false" ht="12.75" hidden="false" customHeight="false" outlineLevel="0" collapsed="false">
      <c r="A216" s="44" t="s">
        <v>20</v>
      </c>
      <c r="B216" s="45"/>
      <c r="C216" s="46"/>
      <c r="D216" s="46" t="n">
        <v>0.124077507543535</v>
      </c>
      <c r="E216" s="46" t="n">
        <v>0.0770051746442433</v>
      </c>
      <c r="F216" s="46" t="n">
        <v>-0.206690489775082</v>
      </c>
      <c r="G216" s="45"/>
      <c r="H216" s="46" t="n">
        <v>-0.192179574532516</v>
      </c>
      <c r="I216" s="46" t="n">
        <v>0.220655077081674</v>
      </c>
      <c r="J216" s="46" t="n">
        <v>0.285028790786948</v>
      </c>
      <c r="K216" s="46" t="n">
        <v>0.162300224047797</v>
      </c>
      <c r="L216" s="45"/>
      <c r="M216" s="46" t="n">
        <v>-0.0564922381001338</v>
      </c>
      <c r="N216" s="46" t="n">
        <v>-0.107436665758649</v>
      </c>
      <c r="O216" s="46" t="n">
        <v>-0.0867972898736495</v>
      </c>
      <c r="P216" s="46" t="n">
        <v>1.68137156607179</v>
      </c>
      <c r="Q216" s="45"/>
      <c r="R216" s="46" t="n">
        <v>-0.429566756406422</v>
      </c>
      <c r="S216" s="46" t="n">
        <v>0.0263290143553214</v>
      </c>
      <c r="T216" s="46" t="n">
        <v>0.949608277271566</v>
      </c>
      <c r="U216" s="46" t="n">
        <v>0.128252727213165</v>
      </c>
      <c r="V216" s="45"/>
      <c r="W216" s="46" t="n">
        <v>-0.316447610383074</v>
      </c>
      <c r="X216" s="46" t="n">
        <v>-0.495214227055192</v>
      </c>
      <c r="Y216" s="46" t="n">
        <v>-0.197694314324984</v>
      </c>
      <c r="Z216" s="46" t="n">
        <v>0.333985945530189</v>
      </c>
      <c r="AA216" s="45"/>
    </row>
    <row r="217" customFormat="false" ht="12.75" hidden="false" customHeight="false" outlineLevel="0" collapsed="false">
      <c r="A217" s="44" t="s">
        <v>21</v>
      </c>
      <c r="B217" s="45"/>
      <c r="C217" s="47"/>
      <c r="D217" s="47"/>
      <c r="E217" s="47"/>
      <c r="F217" s="47"/>
      <c r="G217" s="45" t="n">
        <v>0.186621804851102</v>
      </c>
      <c r="H217" s="47" t="n">
        <v>-0.224161122623332</v>
      </c>
      <c r="I217" s="47" t="n">
        <v>-0.157503234152652</v>
      </c>
      <c r="J217" s="47" t="n">
        <v>0.00522506831626668</v>
      </c>
      <c r="K217" s="47" t="n">
        <v>0.472783708077826</v>
      </c>
      <c r="L217" s="45" t="n">
        <v>0.0137795608822981</v>
      </c>
      <c r="M217" s="47" t="n">
        <v>0.720163066398013</v>
      </c>
      <c r="N217" s="47" t="n">
        <v>0.257811900191939</v>
      </c>
      <c r="O217" s="47" t="n">
        <v>-0.106138909634055</v>
      </c>
      <c r="P217" s="47" t="n">
        <v>1.06209519893081</v>
      </c>
      <c r="Q217" s="45" t="n">
        <v>0.499741179220866</v>
      </c>
      <c r="R217" s="47" t="n">
        <v>0.246717515663307</v>
      </c>
      <c r="S217" s="47" t="n">
        <v>0.433559177195874</v>
      </c>
      <c r="T217" s="47" t="n">
        <v>2.06052402914244</v>
      </c>
      <c r="U217" s="47" t="n">
        <v>0.28779040781733</v>
      </c>
      <c r="V217" s="45" t="n">
        <v>0.601280409731114</v>
      </c>
      <c r="W217" s="47" t="n">
        <v>0.543164288679616</v>
      </c>
      <c r="X217" s="47" t="n">
        <v>-0.241015924380482</v>
      </c>
      <c r="Y217" s="47" t="n">
        <v>-0.687661749129148</v>
      </c>
      <c r="Z217" s="47" t="n">
        <v>-0.630707884090513</v>
      </c>
      <c r="AA217" s="45" t="n">
        <v>-0.398424408457853</v>
      </c>
    </row>
    <row r="218" s="43" customFormat="true" ht="12.75" hidden="false" customHeight="false" outlineLevel="0" collapsed="false">
      <c r="A218" s="40" t="s">
        <v>78</v>
      </c>
      <c r="B218" s="41" t="n">
        <v>-6.871</v>
      </c>
      <c r="C218" s="42" t="n">
        <v>-19.989</v>
      </c>
      <c r="D218" s="42" t="n">
        <v>20.01</v>
      </c>
      <c r="E218" s="42" t="n">
        <v>-1.421</v>
      </c>
      <c r="F218" s="42" t="n">
        <v>46.7</v>
      </c>
      <c r="G218" s="41" t="n">
        <v>45.3</v>
      </c>
      <c r="H218" s="42" t="n">
        <v>62.168</v>
      </c>
      <c r="I218" s="42" t="n">
        <v>56.638</v>
      </c>
      <c r="J218" s="42" t="n">
        <v>47.986</v>
      </c>
      <c r="K218" s="42" t="n">
        <v>33.001</v>
      </c>
      <c r="L218" s="41" t="n">
        <v>199.793</v>
      </c>
      <c r="M218" s="42" t="n">
        <v>22.77</v>
      </c>
      <c r="N218" s="42" t="n">
        <v>33.091</v>
      </c>
      <c r="O218" s="42" t="n">
        <v>44.709</v>
      </c>
      <c r="P218" s="42" t="n">
        <v>9.876</v>
      </c>
      <c r="Q218" s="41" t="n">
        <v>110.446</v>
      </c>
      <c r="R218" s="42" t="n">
        <v>-3.76900000000001</v>
      </c>
      <c r="S218" s="42" t="n">
        <v>21.144</v>
      </c>
      <c r="T218" s="42" t="n">
        <v>-34.127</v>
      </c>
      <c r="U218" s="42" t="n">
        <v>-27.394</v>
      </c>
      <c r="V218" s="41" t="n">
        <v>-44.146</v>
      </c>
      <c r="W218" s="42" t="n">
        <v>-12.209</v>
      </c>
      <c r="X218" s="42" t="n">
        <v>28.56</v>
      </c>
      <c r="Y218" s="42" t="n">
        <v>34.533</v>
      </c>
      <c r="Z218" s="42" t="n">
        <v>49</v>
      </c>
      <c r="AA218" s="41" t="n">
        <v>99.05</v>
      </c>
    </row>
    <row r="219" customFormat="false" ht="12.75" hidden="false" customHeight="false" outlineLevel="0" collapsed="false">
      <c r="A219" s="44" t="s">
        <v>20</v>
      </c>
      <c r="B219" s="45"/>
      <c r="C219" s="46"/>
      <c r="D219" s="55" t="s">
        <v>32</v>
      </c>
      <c r="E219" s="46" t="n">
        <v>-1.07101449275362</v>
      </c>
      <c r="F219" s="46" t="n">
        <v>-33.8641801548205</v>
      </c>
      <c r="G219" s="45"/>
      <c r="H219" s="46" t="n">
        <v>0.331220556745182</v>
      </c>
      <c r="I219" s="46" t="n">
        <v>-0.0889525157637369</v>
      </c>
      <c r="J219" s="46" t="n">
        <v>-0.152759631342915</v>
      </c>
      <c r="K219" s="46" t="n">
        <v>-0.312278581252865</v>
      </c>
      <c r="L219" s="45"/>
      <c r="M219" s="46" t="n">
        <v>-0.31002090845732</v>
      </c>
      <c r="N219" s="46" t="n">
        <v>0.453271848924023</v>
      </c>
      <c r="O219" s="46" t="n">
        <v>0.351092442053731</v>
      </c>
      <c r="P219" s="46" t="n">
        <v>-0.779104878212441</v>
      </c>
      <c r="Q219" s="45"/>
      <c r="R219" s="55" t="s">
        <v>73</v>
      </c>
      <c r="S219" s="55" t="s">
        <v>73</v>
      </c>
      <c r="T219" s="55" t="s">
        <v>73</v>
      </c>
      <c r="U219" s="46" t="n">
        <v>-0.197292466375597</v>
      </c>
      <c r="V219" s="45"/>
      <c r="W219" s="46" t="n">
        <v>-0.554318463897204</v>
      </c>
      <c r="X219" s="55" t="s">
        <v>73</v>
      </c>
      <c r="Y219" s="46" t="n">
        <v>0.209138655462185</v>
      </c>
      <c r="Z219" s="46" t="n">
        <v>0.394781802913154</v>
      </c>
      <c r="AA219" s="45"/>
    </row>
    <row r="220" customFormat="false" ht="12.75" hidden="false" customHeight="false" outlineLevel="0" collapsed="false">
      <c r="A220" s="44" t="s">
        <v>21</v>
      </c>
      <c r="B220" s="45"/>
      <c r="C220" s="47"/>
      <c r="D220" s="47"/>
      <c r="E220" s="47"/>
      <c r="F220" s="47"/>
      <c r="G220" s="56" t="s">
        <v>73</v>
      </c>
      <c r="H220" s="77" t="s">
        <v>32</v>
      </c>
      <c r="I220" s="47" t="n">
        <v>1.83048475762119</v>
      </c>
      <c r="J220" s="47" t="n">
        <v>-34.7691766361716</v>
      </c>
      <c r="K220" s="47" t="n">
        <v>-0.293340471092077</v>
      </c>
      <c r="L220" s="45" t="n">
        <v>3.41044150110375</v>
      </c>
      <c r="M220" s="47" t="n">
        <v>-0.633734397117488</v>
      </c>
      <c r="N220" s="47" t="n">
        <v>-0.415745612486317</v>
      </c>
      <c r="O220" s="47" t="n">
        <v>-0.0682907514691784</v>
      </c>
      <c r="P220" s="47" t="n">
        <v>-0.70073634132299</v>
      </c>
      <c r="Q220" s="45" t="n">
        <v>-0.447197849774517</v>
      </c>
      <c r="R220" s="55" t="s">
        <v>73</v>
      </c>
      <c r="S220" s="47" t="n">
        <v>-0.361034722432081</v>
      </c>
      <c r="T220" s="55" t="s">
        <v>73</v>
      </c>
      <c r="U220" s="55" t="s">
        <v>73</v>
      </c>
      <c r="V220" s="56" t="s">
        <v>73</v>
      </c>
      <c r="W220" s="47" t="n">
        <v>2.23932077474131</v>
      </c>
      <c r="X220" s="47" t="n">
        <v>0.350737797956867</v>
      </c>
      <c r="Y220" s="55" t="s">
        <v>73</v>
      </c>
      <c r="Z220" s="55" t="s">
        <v>73</v>
      </c>
      <c r="AA220" s="56" t="s">
        <v>73</v>
      </c>
    </row>
    <row r="221" customFormat="false" ht="12.75" hidden="false" customHeight="false" outlineLevel="0" collapsed="false">
      <c r="A221" s="25"/>
      <c r="B221" s="41"/>
      <c r="C221" s="82"/>
      <c r="D221" s="82"/>
      <c r="E221" s="82"/>
      <c r="F221" s="82"/>
      <c r="G221" s="41"/>
      <c r="H221" s="82"/>
      <c r="I221" s="82"/>
      <c r="J221" s="82"/>
      <c r="K221" s="82"/>
      <c r="L221" s="41"/>
      <c r="M221" s="82"/>
      <c r="N221" s="82"/>
      <c r="O221" s="82"/>
      <c r="P221" s="82"/>
      <c r="Q221" s="41"/>
      <c r="R221" s="82"/>
      <c r="S221" s="82"/>
      <c r="T221" s="82"/>
      <c r="U221" s="82"/>
      <c r="V221" s="41"/>
      <c r="W221" s="82"/>
      <c r="X221" s="82"/>
      <c r="Y221" s="82"/>
      <c r="Z221" s="82"/>
      <c r="AA221" s="41"/>
    </row>
    <row r="222" customFormat="false" ht="12.75" hidden="false" customHeight="false" outlineLevel="0" collapsed="false">
      <c r="A222" s="61" t="s">
        <v>67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</row>
    <row r="223" s="43" customFormat="true" ht="12.75" hidden="false" customHeight="false" outlineLevel="0" collapsed="false">
      <c r="A223" s="40" t="s">
        <v>47</v>
      </c>
      <c r="B223" s="63" t="n">
        <v>0.156165547861613</v>
      </c>
      <c r="C223" s="64" t="n">
        <v>0.174577891048105</v>
      </c>
      <c r="D223" s="64" t="n">
        <v>0.191991603704681</v>
      </c>
      <c r="E223" s="64" t="n">
        <v>0.179714323075847</v>
      </c>
      <c r="F223" s="64" t="n">
        <v>0.19294874076183</v>
      </c>
      <c r="G223" s="63" t="n">
        <v>0.184960854784768</v>
      </c>
      <c r="H223" s="64" t="n">
        <v>0.185389380258251</v>
      </c>
      <c r="I223" s="64" t="n">
        <v>0.206897184991108</v>
      </c>
      <c r="J223" s="64" t="n">
        <v>0.199603589947185</v>
      </c>
      <c r="K223" s="64" t="n">
        <v>0.199693994568553</v>
      </c>
      <c r="L223" s="63" t="n">
        <v>0.197934532826175</v>
      </c>
      <c r="M223" s="64" t="n">
        <v>0.179365819538354</v>
      </c>
      <c r="N223" s="64" t="n">
        <v>0.363808823529412</v>
      </c>
      <c r="O223" s="64" t="n">
        <v>0.200191722537762</v>
      </c>
      <c r="P223" s="64" t="n">
        <v>0.185872012618152</v>
      </c>
      <c r="Q223" s="63" t="n">
        <v>0.231682855609217</v>
      </c>
      <c r="R223" s="64" t="n">
        <v>0.184738029246494</v>
      </c>
      <c r="S223" s="64" t="n">
        <v>0.181448738272355</v>
      </c>
      <c r="T223" s="64" t="n">
        <v>0.17499244321001</v>
      </c>
      <c r="U223" s="64" t="n">
        <v>0.171791624154147</v>
      </c>
      <c r="V223" s="63" t="n">
        <v>0.178143206053183</v>
      </c>
      <c r="W223" s="64" t="n">
        <v>0.149228527912059</v>
      </c>
      <c r="X223" s="64" t="n">
        <v>0.160569136502412</v>
      </c>
      <c r="Y223" s="64" t="n">
        <v>0.162163199962192</v>
      </c>
      <c r="Z223" s="64" t="n">
        <v>0.181497932302037</v>
      </c>
      <c r="AA223" s="63" t="n">
        <v>0.16346259319149</v>
      </c>
    </row>
    <row r="224" s="43" customFormat="true" ht="12.75" hidden="false" customHeight="false" outlineLevel="0" collapsed="false">
      <c r="A224" s="40" t="s">
        <v>48</v>
      </c>
      <c r="B224" s="63" t="n">
        <v>0.117380561711476</v>
      </c>
      <c r="C224" s="64" t="n">
        <v>0.132207709461612</v>
      </c>
      <c r="D224" s="64" t="n">
        <v>0.144406459255258</v>
      </c>
      <c r="E224" s="64" t="n">
        <v>0.133824768195406</v>
      </c>
      <c r="F224" s="64" t="n">
        <v>0.135790716158345</v>
      </c>
      <c r="G224" s="63" t="n">
        <v>0.1365843684115</v>
      </c>
      <c r="H224" s="64" t="n">
        <v>0.135871675552405</v>
      </c>
      <c r="I224" s="64" t="n">
        <v>0.170773737194418</v>
      </c>
      <c r="J224" s="64" t="n">
        <v>0.152485533138437</v>
      </c>
      <c r="K224" s="64" t="n">
        <v>0.147966501088385</v>
      </c>
      <c r="L224" s="63" t="n">
        <v>0.151783302015379</v>
      </c>
      <c r="M224" s="64" t="n">
        <v>0.135430753089298</v>
      </c>
      <c r="N224" s="64" t="n">
        <v>0.318302941176471</v>
      </c>
      <c r="O224" s="64" t="n">
        <v>0.153789686709252</v>
      </c>
      <c r="P224" s="64" t="n">
        <v>0.131027625067148</v>
      </c>
      <c r="Q224" s="63" t="n">
        <v>0.183974431877862</v>
      </c>
      <c r="R224" s="64" t="n">
        <v>0.139535589711208</v>
      </c>
      <c r="S224" s="64" t="n">
        <v>0.139414211845109</v>
      </c>
      <c r="T224" s="64" t="n">
        <v>0.130943486617353</v>
      </c>
      <c r="U224" s="64" t="n">
        <v>0.128980051366851</v>
      </c>
      <c r="V224" s="63" t="n">
        <v>0.134620072960885</v>
      </c>
      <c r="W224" s="64" t="n">
        <v>0.107774319581485</v>
      </c>
      <c r="X224" s="64" t="n">
        <v>0.117856612285611</v>
      </c>
      <c r="Y224" s="64" t="n">
        <v>0.119006126053746</v>
      </c>
      <c r="Z224" s="64" t="n">
        <v>0.13145492889711</v>
      </c>
      <c r="AA224" s="63" t="n">
        <v>0.119092586692058</v>
      </c>
    </row>
    <row r="225" s="43" customFormat="true" ht="12.75" hidden="false" customHeight="false" outlineLevel="0" collapsed="false">
      <c r="A225" s="40" t="s">
        <v>49</v>
      </c>
      <c r="B225" s="63" t="n">
        <v>0.222593495205286</v>
      </c>
      <c r="C225" s="64" t="n">
        <v>0.238292449824785</v>
      </c>
      <c r="D225" s="64" t="n">
        <v>0.254340847853973</v>
      </c>
      <c r="E225" s="64" t="n">
        <v>0.24024352786977</v>
      </c>
      <c r="F225" s="64" t="n">
        <v>0.251850599665469</v>
      </c>
      <c r="G225" s="63" t="n">
        <v>0.246289762662748</v>
      </c>
      <c r="H225" s="64" t="n">
        <v>0.245835002619495</v>
      </c>
      <c r="I225" s="64" t="n">
        <v>0.27017596483764</v>
      </c>
      <c r="J225" s="64" t="n">
        <v>0.263967589417837</v>
      </c>
      <c r="K225" s="64" t="n">
        <v>0.267200828789662</v>
      </c>
      <c r="L225" s="63" t="n">
        <v>0.261861106135992</v>
      </c>
      <c r="M225" s="64" t="n">
        <v>0.245199930053626</v>
      </c>
      <c r="N225" s="64" t="n">
        <v>0.431455882352941</v>
      </c>
      <c r="O225" s="64" t="n">
        <v>0.267899141278784</v>
      </c>
      <c r="P225" s="64" t="n">
        <v>0.257163430217274</v>
      </c>
      <c r="Q225" s="63" t="n">
        <v>0.29998645387908</v>
      </c>
      <c r="R225" s="64" t="n">
        <v>0.258403737625491</v>
      </c>
      <c r="S225" s="64" t="n">
        <v>0.260870349926754</v>
      </c>
      <c r="T225" s="64" t="n">
        <v>0.254760777693497</v>
      </c>
      <c r="U225" s="64" t="n">
        <v>0.260463943519919</v>
      </c>
      <c r="V225" s="63" t="n">
        <v>0.258584872067269</v>
      </c>
      <c r="W225" s="64" t="n">
        <v>0.252641306114586</v>
      </c>
      <c r="X225" s="64" t="n">
        <v>0.264991677606546</v>
      </c>
      <c r="Y225" s="64" t="n">
        <v>0.264076041045151</v>
      </c>
      <c r="Z225" s="64" t="n">
        <v>0.278912426216761</v>
      </c>
      <c r="AA225" s="63" t="n">
        <v>0.265225349726927</v>
      </c>
    </row>
    <row r="226" s="43" customFormat="true" ht="12.75" hidden="false" customHeight="false" outlineLevel="0" collapsed="false">
      <c r="A226" s="40" t="s">
        <v>50</v>
      </c>
      <c r="B226" s="63" t="n">
        <v>0.100489175167974</v>
      </c>
      <c r="C226" s="64" t="n">
        <v>0.0860146543485186</v>
      </c>
      <c r="D226" s="64" t="n">
        <v>0.153441069422877</v>
      </c>
      <c r="E226" s="64" t="n">
        <v>0.042574802407301</v>
      </c>
      <c r="F226" s="64" t="n">
        <v>0.0860054331708127</v>
      </c>
      <c r="G226" s="63" t="n">
        <v>0.091899165172667</v>
      </c>
      <c r="H226" s="64" t="n">
        <v>0.0616351813615212</v>
      </c>
      <c r="I226" s="64" t="n">
        <v>0.192829792509022</v>
      </c>
      <c r="J226" s="64" t="n">
        <v>0.0872222422733124</v>
      </c>
      <c r="K226" s="64" t="n">
        <v>0.113778927543782</v>
      </c>
      <c r="L226" s="63" t="n">
        <v>0.113837476511534</v>
      </c>
      <c r="M226" s="64" t="n">
        <v>0.0582886453718816</v>
      </c>
      <c r="N226" s="64" t="n">
        <v>0.126470588235294</v>
      </c>
      <c r="O226" s="64" t="n">
        <v>0.0834827867129948</v>
      </c>
      <c r="P226" s="64" t="n">
        <v>0.197158629833244</v>
      </c>
      <c r="Q226" s="63" t="n">
        <v>0.11590263888577</v>
      </c>
      <c r="R226" s="64" t="n">
        <v>0.148752151593621</v>
      </c>
      <c r="S226" s="64" t="n">
        <v>0.213571731525293</v>
      </c>
      <c r="T226" s="64" t="n">
        <v>0.242387603442474</v>
      </c>
      <c r="U226" s="64" t="n">
        <v>0.234551830090654</v>
      </c>
      <c r="V226" s="63" t="n">
        <v>0.210549334294719</v>
      </c>
      <c r="W226" s="64" t="n">
        <v>0.243812872115634</v>
      </c>
      <c r="X226" s="64" t="n">
        <v>0.0879232823883602</v>
      </c>
      <c r="Y226" s="64" t="n">
        <v>0.0856584178594848</v>
      </c>
      <c r="Z226" s="64" t="n">
        <v>0.0883631608091709</v>
      </c>
      <c r="AA226" s="63" t="n">
        <v>0.126108392028457</v>
      </c>
    </row>
    <row r="227" customFormat="false" ht="6.75" hidden="false" customHeight="true" outlineLevel="0" collapsed="false">
      <c r="A227" s="83"/>
      <c r="B227" s="83"/>
      <c r="C227" s="84"/>
      <c r="D227" s="84"/>
      <c r="E227" s="84"/>
      <c r="F227" s="84"/>
      <c r="G227" s="83"/>
      <c r="H227" s="84"/>
      <c r="I227" s="84"/>
      <c r="J227" s="84"/>
      <c r="K227" s="84"/>
      <c r="L227" s="83"/>
      <c r="M227" s="84"/>
      <c r="N227" s="84"/>
      <c r="O227" s="84"/>
      <c r="P227" s="84"/>
      <c r="Q227" s="83"/>
      <c r="R227" s="84"/>
      <c r="S227" s="84"/>
      <c r="T227" s="84"/>
      <c r="U227" s="84"/>
      <c r="V227" s="83"/>
      <c r="W227" s="84"/>
      <c r="X227" s="84"/>
      <c r="Y227" s="84"/>
      <c r="Z227" s="84"/>
      <c r="AA227" s="83"/>
    </row>
    <row r="228" customFormat="false" ht="16.5" hidden="false" customHeight="true" outlineLevel="0" collapsed="false">
      <c r="A228" s="85"/>
      <c r="B228" s="86"/>
      <c r="C228" s="87"/>
      <c r="D228" s="87"/>
      <c r="E228" s="87"/>
      <c r="F228" s="87"/>
      <c r="G228" s="86"/>
      <c r="H228" s="87"/>
      <c r="I228" s="87"/>
      <c r="J228" s="87"/>
      <c r="K228" s="87"/>
      <c r="L228" s="86"/>
      <c r="M228" s="87"/>
      <c r="N228" s="87"/>
      <c r="O228" s="87"/>
      <c r="P228" s="87"/>
      <c r="Q228" s="86"/>
      <c r="R228" s="87"/>
      <c r="S228" s="87"/>
      <c r="T228" s="87"/>
      <c r="U228" s="87"/>
      <c r="V228" s="86"/>
      <c r="W228" s="87"/>
      <c r="X228" s="87"/>
      <c r="Y228" s="87"/>
      <c r="Z228" s="87"/>
      <c r="AA228" s="86"/>
    </row>
    <row r="229" customFormat="false" ht="15.75" hidden="false" customHeight="true" outlineLevel="0" collapsed="false">
      <c r="A229" s="25"/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</row>
    <row r="230" customFormat="false" ht="20.25" hidden="false" customHeight="false" outlineLevel="0" collapsed="false">
      <c r="A230" s="33" t="s">
        <v>79</v>
      </c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</row>
    <row r="231" customFormat="false" ht="12.75" hidden="false" customHeight="false" outlineLevel="0" collapsed="false">
      <c r="A231" s="58"/>
      <c r="B231" s="58"/>
      <c r="C231" s="35"/>
      <c r="D231" s="35"/>
      <c r="E231" s="35"/>
      <c r="F231" s="35"/>
      <c r="G231" s="58"/>
      <c r="H231" s="35"/>
      <c r="I231" s="35"/>
      <c r="J231" s="35"/>
      <c r="K231" s="35"/>
      <c r="L231" s="58"/>
      <c r="M231" s="35"/>
      <c r="N231" s="35"/>
      <c r="O231" s="35"/>
      <c r="P231" s="35"/>
      <c r="Q231" s="58"/>
      <c r="R231" s="35"/>
      <c r="S231" s="35"/>
      <c r="T231" s="35"/>
      <c r="U231" s="35"/>
      <c r="V231" s="58"/>
      <c r="W231" s="35"/>
      <c r="X231" s="35"/>
      <c r="Y231" s="35"/>
      <c r="Z231" s="35"/>
      <c r="AA231" s="58"/>
    </row>
    <row r="232" customFormat="false" ht="12.75" hidden="false" customHeight="false" outlineLevel="0" collapsed="false">
      <c r="A232" s="38" t="s">
        <v>61</v>
      </c>
      <c r="B232" s="59"/>
      <c r="C232" s="39"/>
      <c r="D232" s="39"/>
      <c r="E232" s="39"/>
      <c r="F232" s="39"/>
      <c r="G232" s="59"/>
      <c r="H232" s="39"/>
      <c r="I232" s="39"/>
      <c r="J232" s="39"/>
      <c r="K232" s="39"/>
      <c r="L232" s="59"/>
      <c r="M232" s="39"/>
      <c r="N232" s="39"/>
      <c r="O232" s="39"/>
      <c r="P232" s="39"/>
      <c r="Q232" s="59"/>
      <c r="R232" s="39"/>
      <c r="S232" s="39"/>
      <c r="T232" s="39"/>
      <c r="U232" s="39"/>
      <c r="V232" s="59"/>
      <c r="W232" s="39"/>
      <c r="X232" s="39"/>
      <c r="Y232" s="39"/>
      <c r="Z232" s="39"/>
      <c r="AA232" s="59"/>
    </row>
    <row r="233" s="43" customFormat="true" ht="12.75" hidden="false" customHeight="false" outlineLevel="0" collapsed="false">
      <c r="A233" s="40" t="s">
        <v>19</v>
      </c>
      <c r="B233" s="41" t="n">
        <v>1414.823</v>
      </c>
      <c r="C233" s="42" t="n">
        <v>381.362</v>
      </c>
      <c r="D233" s="42" t="n">
        <v>379.875</v>
      </c>
      <c r="E233" s="42" t="n">
        <v>375.15</v>
      </c>
      <c r="F233" s="42" t="n">
        <v>376.245</v>
      </c>
      <c r="G233" s="41" t="n">
        <v>1512.632</v>
      </c>
      <c r="H233" s="42" t="n">
        <v>383.782</v>
      </c>
      <c r="I233" s="42" t="n">
        <v>376.098</v>
      </c>
      <c r="J233" s="42" t="n">
        <v>380.451</v>
      </c>
      <c r="K233" s="42" t="n">
        <v>390.104</v>
      </c>
      <c r="L233" s="41" t="n">
        <v>1530.435</v>
      </c>
      <c r="M233" s="42" t="n">
        <v>391.416</v>
      </c>
      <c r="N233" s="42" t="n">
        <v>395.947</v>
      </c>
      <c r="O233" s="42" t="n">
        <v>395.347</v>
      </c>
      <c r="P233" s="42" t="n">
        <v>400.22</v>
      </c>
      <c r="Q233" s="41" t="n">
        <v>1582.93</v>
      </c>
      <c r="R233" s="42" t="n">
        <v>405.55</v>
      </c>
      <c r="S233" s="42" t="n">
        <v>403.96</v>
      </c>
      <c r="T233" s="42" t="n">
        <v>405.468</v>
      </c>
      <c r="U233" s="42" t="n">
        <v>403.831</v>
      </c>
      <c r="V233" s="41" t="n">
        <v>1618.809</v>
      </c>
      <c r="W233" s="42" t="n">
        <v>416.704</v>
      </c>
      <c r="X233" s="42" t="n">
        <v>408.732</v>
      </c>
      <c r="Y233" s="42" t="n">
        <v>402.72</v>
      </c>
      <c r="Z233" s="42" t="n">
        <v>407</v>
      </c>
      <c r="AA233" s="41" t="n">
        <v>1635.994</v>
      </c>
    </row>
    <row r="234" customFormat="false" ht="12.75" hidden="false" customHeight="false" outlineLevel="0" collapsed="false">
      <c r="A234" s="44" t="s">
        <v>20</v>
      </c>
      <c r="B234" s="45"/>
      <c r="C234" s="46"/>
      <c r="D234" s="46" t="n">
        <v>-0.00389918240412002</v>
      </c>
      <c r="E234" s="46" t="n">
        <v>-0.0124383020730504</v>
      </c>
      <c r="F234" s="46" t="n">
        <v>0.00291883246701308</v>
      </c>
      <c r="G234" s="45"/>
      <c r="H234" s="46" t="n">
        <v>0.0200321598958126</v>
      </c>
      <c r="I234" s="46" t="n">
        <v>-0.0200217831998373</v>
      </c>
      <c r="J234" s="46" t="n">
        <v>0.0115741110029832</v>
      </c>
      <c r="K234" s="46" t="n">
        <v>0.0253725184057867</v>
      </c>
      <c r="L234" s="45"/>
      <c r="M234" s="46" t="n">
        <v>0.00336320570924675</v>
      </c>
      <c r="N234" s="46" t="n">
        <v>0.0115759192266029</v>
      </c>
      <c r="O234" s="46" t="n">
        <v>-0.00151535432772576</v>
      </c>
      <c r="P234" s="46" t="n">
        <v>0.0123258808085052</v>
      </c>
      <c r="Q234" s="45"/>
      <c r="R234" s="46" t="n">
        <v>0.0133176752785966</v>
      </c>
      <c r="S234" s="46" t="n">
        <v>-0.00392060165207753</v>
      </c>
      <c r="T234" s="46" t="n">
        <v>0.00373304287553222</v>
      </c>
      <c r="U234" s="46" t="n">
        <v>-0.00403730997267393</v>
      </c>
      <c r="V234" s="45"/>
      <c r="W234" s="46" t="n">
        <v>0.0318771961538371</v>
      </c>
      <c r="X234" s="46" t="n">
        <v>-0.0191310858547074</v>
      </c>
      <c r="Y234" s="46" t="n">
        <v>-0.0147089046123132</v>
      </c>
      <c r="Z234" s="46" t="n">
        <v>0.0127085816448149</v>
      </c>
      <c r="AA234" s="45"/>
    </row>
    <row r="235" customFormat="false" ht="12.75" hidden="false" customHeight="false" outlineLevel="0" collapsed="false">
      <c r="A235" s="44" t="s">
        <v>21</v>
      </c>
      <c r="B235" s="45"/>
      <c r="C235" s="47"/>
      <c r="D235" s="47"/>
      <c r="E235" s="47"/>
      <c r="F235" s="47"/>
      <c r="G235" s="45" t="n">
        <v>0.0691316157568827</v>
      </c>
      <c r="H235" s="47" t="n">
        <v>0.00634567681100884</v>
      </c>
      <c r="I235" s="47" t="n">
        <v>-0.00994274432379072</v>
      </c>
      <c r="J235" s="47" t="n">
        <v>0.0141303478608559</v>
      </c>
      <c r="K235" s="47" t="n">
        <v>0.0368350409972227</v>
      </c>
      <c r="L235" s="45" t="n">
        <v>0.0117695513515514</v>
      </c>
      <c r="M235" s="47" t="n">
        <v>0.0198915009041591</v>
      </c>
      <c r="N235" s="47" t="n">
        <v>0.0527761381342096</v>
      </c>
      <c r="O235" s="47" t="n">
        <v>0.0391535309409095</v>
      </c>
      <c r="P235" s="47" t="n">
        <v>0.0259315464594059</v>
      </c>
      <c r="Q235" s="45" t="n">
        <v>0.0343007053550135</v>
      </c>
      <c r="R235" s="47" t="n">
        <v>0.036109918858708</v>
      </c>
      <c r="S235" s="47" t="n">
        <v>0.0202375570467763</v>
      </c>
      <c r="T235" s="47" t="n">
        <v>0.0256002954366672</v>
      </c>
      <c r="U235" s="47" t="n">
        <v>0.00902253760431693</v>
      </c>
      <c r="V235" s="45" t="n">
        <v>0.0226661949675602</v>
      </c>
      <c r="W235" s="47" t="n">
        <v>0.0275033904574036</v>
      </c>
      <c r="X235" s="47" t="n">
        <v>0.0118130507971088</v>
      </c>
      <c r="Y235" s="47" t="n">
        <v>-0.0067773535766078</v>
      </c>
      <c r="Z235" s="47" t="n">
        <v>0.00992246756687831</v>
      </c>
      <c r="AA235" s="45" t="n">
        <v>0.0106158292917817</v>
      </c>
    </row>
    <row r="236" s="43" customFormat="true" ht="12.75" hidden="false" customHeight="false" outlineLevel="0" collapsed="false">
      <c r="A236" s="40" t="s">
        <v>62</v>
      </c>
      <c r="B236" s="41" t="n">
        <v>55.999</v>
      </c>
      <c r="C236" s="42" t="n">
        <v>26.848</v>
      </c>
      <c r="D236" s="42" t="n">
        <v>42.551</v>
      </c>
      <c r="E236" s="42" t="n">
        <v>52.413</v>
      </c>
      <c r="F236" s="42" t="n">
        <v>55.336</v>
      </c>
      <c r="G236" s="41" t="n">
        <v>177.148</v>
      </c>
      <c r="H236" s="42" t="n">
        <v>65.95</v>
      </c>
      <c r="I236" s="42" t="n">
        <v>59.054</v>
      </c>
      <c r="J236" s="42" t="n">
        <v>60.661</v>
      </c>
      <c r="K236" s="42" t="n">
        <v>62.552</v>
      </c>
      <c r="L236" s="41" t="n">
        <v>248.217</v>
      </c>
      <c r="M236" s="42" t="n">
        <v>58.691</v>
      </c>
      <c r="N236" s="42" t="n">
        <v>7.285</v>
      </c>
      <c r="O236" s="42" t="n">
        <v>71.742</v>
      </c>
      <c r="P236" s="42" t="n">
        <v>40.601</v>
      </c>
      <c r="Q236" s="41" t="n">
        <v>178.319</v>
      </c>
      <c r="R236" s="42" t="n">
        <v>61.37</v>
      </c>
      <c r="S236" s="42" t="n">
        <v>65.313</v>
      </c>
      <c r="T236" s="42" t="n">
        <v>63.364</v>
      </c>
      <c r="U236" s="42" t="n">
        <v>106</v>
      </c>
      <c r="V236" s="41" t="n">
        <v>294.868</v>
      </c>
      <c r="W236" s="42" t="n">
        <v>51.605</v>
      </c>
      <c r="X236" s="42" t="n">
        <v>74.488</v>
      </c>
      <c r="Y236" s="42" t="n">
        <v>53.99</v>
      </c>
      <c r="Z236" s="42" t="n">
        <v>72.666</v>
      </c>
      <c r="AA236" s="41" t="n">
        <v>252.749</v>
      </c>
    </row>
    <row r="237" customFormat="false" ht="12.75" hidden="false" customHeight="false" outlineLevel="0" collapsed="false">
      <c r="A237" s="44" t="s">
        <v>20</v>
      </c>
      <c r="B237" s="45"/>
      <c r="C237" s="46"/>
      <c r="D237" s="46" t="n">
        <v>0.584885280095352</v>
      </c>
      <c r="E237" s="46" t="n">
        <v>0.231768936100209</v>
      </c>
      <c r="F237" s="46" t="n">
        <v>0.0557686070249748</v>
      </c>
      <c r="G237" s="45"/>
      <c r="H237" s="46" t="n">
        <v>0.19181003325141</v>
      </c>
      <c r="I237" s="46" t="n">
        <v>-0.10456406368461</v>
      </c>
      <c r="J237" s="46" t="n">
        <v>0.0272123818877636</v>
      </c>
      <c r="K237" s="46" t="n">
        <v>0.0311732414566197</v>
      </c>
      <c r="L237" s="45"/>
      <c r="M237" s="46" t="n">
        <v>-0.0617246450952808</v>
      </c>
      <c r="N237" s="46" t="n">
        <v>-0.875875347157145</v>
      </c>
      <c r="O237" s="46" t="n">
        <v>8.84790665751544</v>
      </c>
      <c r="P237" s="46" t="n">
        <v>-0.434069303894511</v>
      </c>
      <c r="Q237" s="45"/>
      <c r="R237" s="46" t="n">
        <v>0.511539124652103</v>
      </c>
      <c r="S237" s="46" t="n">
        <v>0.0642496333713543</v>
      </c>
      <c r="T237" s="46" t="n">
        <v>-0.0298409198781254</v>
      </c>
      <c r="U237" s="46" t="n">
        <v>0.672874187235654</v>
      </c>
      <c r="V237" s="45"/>
      <c r="W237" s="46" t="n">
        <v>-0.513160377358491</v>
      </c>
      <c r="X237" s="46" t="n">
        <v>0.443426024610019</v>
      </c>
      <c r="Y237" s="46" t="n">
        <v>-0.275185264740629</v>
      </c>
      <c r="Z237" s="46" t="n">
        <v>0.345915910353769</v>
      </c>
      <c r="AA237" s="45"/>
    </row>
    <row r="238" customFormat="false" ht="12.75" hidden="false" customHeight="false" outlineLevel="0" collapsed="false">
      <c r="A238" s="44" t="s">
        <v>21</v>
      </c>
      <c r="B238" s="45"/>
      <c r="C238" s="47"/>
      <c r="D238" s="47"/>
      <c r="E238" s="47"/>
      <c r="F238" s="47"/>
      <c r="G238" s="45" t="n">
        <v>2.16341363238629</v>
      </c>
      <c r="H238" s="47" t="n">
        <v>1.45642133492253</v>
      </c>
      <c r="I238" s="47" t="n">
        <v>0.3878404737844</v>
      </c>
      <c r="J238" s="47" t="n">
        <v>0.157365539083815</v>
      </c>
      <c r="K238" s="47" t="n">
        <v>0.130403354055226</v>
      </c>
      <c r="L238" s="45" t="n">
        <v>0.401184320455213</v>
      </c>
      <c r="M238" s="47" t="n">
        <v>-0.110068233510235</v>
      </c>
      <c r="N238" s="47" t="n">
        <v>-0.876638331019067</v>
      </c>
      <c r="O238" s="47" t="n">
        <v>0.182670908821154</v>
      </c>
      <c r="P238" s="47" t="n">
        <v>-0.350924031206037</v>
      </c>
      <c r="Q238" s="45" t="n">
        <v>-0.281600373866415</v>
      </c>
      <c r="R238" s="47" t="n">
        <v>0.0456458400776949</v>
      </c>
      <c r="S238" s="47" t="n">
        <v>7.96540837336994</v>
      </c>
      <c r="T238" s="47" t="n">
        <v>-0.116779571241393</v>
      </c>
      <c r="U238" s="47" t="n">
        <v>1.61077313366666</v>
      </c>
      <c r="V238" s="45" t="n">
        <v>0.653598326594474</v>
      </c>
      <c r="W238" s="47" t="n">
        <v>-0.159116832328499</v>
      </c>
      <c r="X238" s="47" t="n">
        <v>0.1404773934745</v>
      </c>
      <c r="Y238" s="47" t="n">
        <v>-0.14793889274667</v>
      </c>
      <c r="Z238" s="47" t="n">
        <v>-0.306761049789641</v>
      </c>
      <c r="AA238" s="45" t="n">
        <v>-0.142840186117178</v>
      </c>
    </row>
    <row r="239" s="43" customFormat="true" ht="12.75" hidden="false" customHeight="false" outlineLevel="0" collapsed="false">
      <c r="A239" s="40" t="s">
        <v>72</v>
      </c>
      <c r="B239" s="41" t="n">
        <v>-117.61</v>
      </c>
      <c r="C239" s="42" t="n">
        <v>-65.767</v>
      </c>
      <c r="D239" s="42" t="n">
        <v>-99.322</v>
      </c>
      <c r="E239" s="42" t="n">
        <v>-82.127</v>
      </c>
      <c r="F239" s="42" t="n">
        <v>-17.49</v>
      </c>
      <c r="G239" s="41" t="n">
        <v>-264.706</v>
      </c>
      <c r="H239" s="42" t="n">
        <v>-1.153</v>
      </c>
      <c r="I239" s="42" t="n">
        <v>-95.154</v>
      </c>
      <c r="J239" s="42" t="n">
        <v>-88.457</v>
      </c>
      <c r="K239" s="42" t="n">
        <v>-37.69</v>
      </c>
      <c r="L239" s="41" t="n">
        <v>-222.454</v>
      </c>
      <c r="M239" s="42" t="n">
        <v>-8.267</v>
      </c>
      <c r="N239" s="42" t="n">
        <v>-142.784</v>
      </c>
      <c r="O239" s="42" t="n">
        <v>-78.351</v>
      </c>
      <c r="P239" s="42" t="n">
        <v>-84.237</v>
      </c>
      <c r="Q239" s="41" t="n">
        <v>-313.639</v>
      </c>
      <c r="R239" s="42" t="n">
        <v>-73.378</v>
      </c>
      <c r="S239" s="42" t="n">
        <v>-88.364</v>
      </c>
      <c r="T239" s="42" t="n">
        <v>-75.885</v>
      </c>
      <c r="U239" s="42" t="n">
        <v>8.01000000000003</v>
      </c>
      <c r="V239" s="41" t="n">
        <v>-229.617</v>
      </c>
      <c r="W239" s="42" t="n">
        <v>-63.862</v>
      </c>
      <c r="X239" s="42" t="n">
        <v>-106.644</v>
      </c>
      <c r="Y239" s="42" t="n">
        <v>-118.672</v>
      </c>
      <c r="Z239" s="42" t="n">
        <v>-21.139</v>
      </c>
      <c r="AA239" s="41" t="n">
        <v>-310.317</v>
      </c>
    </row>
    <row r="240" customFormat="false" ht="12.75" hidden="false" customHeight="false" outlineLevel="0" collapsed="false">
      <c r="A240" s="44" t="s">
        <v>20</v>
      </c>
      <c r="B240" s="45"/>
      <c r="C240" s="46"/>
      <c r="D240" s="46" t="n">
        <v>0.510210287834324</v>
      </c>
      <c r="E240" s="46" t="n">
        <v>-0.173123779223133</v>
      </c>
      <c r="F240" s="46" t="n">
        <v>-0.787037149780218</v>
      </c>
      <c r="G240" s="45"/>
      <c r="H240" s="46" t="n">
        <v>-0.934076615208691</v>
      </c>
      <c r="I240" s="46" t="n">
        <v>81.5273200346921</v>
      </c>
      <c r="J240" s="46" t="n">
        <v>-0.0703806461105156</v>
      </c>
      <c r="K240" s="46" t="n">
        <v>-0.573917270538227</v>
      </c>
      <c r="L240" s="45"/>
      <c r="M240" s="46" t="n">
        <v>-0.780657999469355</v>
      </c>
      <c r="N240" s="46" t="n">
        <v>16.2715616305794</v>
      </c>
      <c r="O240" s="46" t="n">
        <v>-0.451262046167638</v>
      </c>
      <c r="P240" s="46" t="n">
        <v>0.0751234827889884</v>
      </c>
      <c r="Q240" s="45"/>
      <c r="R240" s="46" t="n">
        <v>-0.128910098887662</v>
      </c>
      <c r="S240" s="46" t="n">
        <v>0.204230150726376</v>
      </c>
      <c r="T240" s="46" t="n">
        <v>-0.141222669865556</v>
      </c>
      <c r="U240" s="55" t="s">
        <v>73</v>
      </c>
      <c r="V240" s="45"/>
      <c r="W240" s="55" t="s">
        <v>73</v>
      </c>
      <c r="X240" s="46" t="n">
        <v>0.669913250446275</v>
      </c>
      <c r="Y240" s="46" t="n">
        <v>0.112786467124264</v>
      </c>
      <c r="Z240" s="46" t="n">
        <v>-0.821870365376837</v>
      </c>
      <c r="AA240" s="45"/>
    </row>
    <row r="241" customFormat="false" ht="12.75" hidden="false" customHeight="false" outlineLevel="0" collapsed="false">
      <c r="A241" s="44" t="s">
        <v>21</v>
      </c>
      <c r="B241" s="45"/>
      <c r="C241" s="47"/>
      <c r="D241" s="47"/>
      <c r="E241" s="47"/>
      <c r="F241" s="47"/>
      <c r="G241" s="45" t="n">
        <v>1.2507099736417</v>
      </c>
      <c r="H241" s="47" t="n">
        <v>-0.982468411209269</v>
      </c>
      <c r="I241" s="47" t="n">
        <v>-0.0419645194418156</v>
      </c>
      <c r="J241" s="47" t="n">
        <v>0.0770757485358042</v>
      </c>
      <c r="K241" s="47" t="n">
        <v>1.15494568324757</v>
      </c>
      <c r="L241" s="45" t="n">
        <v>-0.159618595725069</v>
      </c>
      <c r="M241" s="47" t="n">
        <v>6.16999132697311</v>
      </c>
      <c r="N241" s="47" t="n">
        <v>0.50055699182378</v>
      </c>
      <c r="O241" s="47" t="n">
        <v>-0.114247600529071</v>
      </c>
      <c r="P241" s="47" t="n">
        <v>1.2349960201645</v>
      </c>
      <c r="Q241" s="45" t="n">
        <v>0.409904969117211</v>
      </c>
      <c r="R241" s="47" t="n">
        <v>7.87601306398936</v>
      </c>
      <c r="S241" s="47" t="n">
        <v>-0.38113514119229</v>
      </c>
      <c r="T241" s="47" t="n">
        <v>-0.031473752728108</v>
      </c>
      <c r="U241" s="55" t="s">
        <v>73</v>
      </c>
      <c r="V241" s="45" t="n">
        <v>-0.267893980021617</v>
      </c>
      <c r="W241" s="47" t="n">
        <v>-0.129684646624329</v>
      </c>
      <c r="X241" s="47" t="n">
        <v>0.206871576660178</v>
      </c>
      <c r="Y241" s="47" t="n">
        <v>0.563840021084536</v>
      </c>
      <c r="Z241" s="55" t="s">
        <v>73</v>
      </c>
      <c r="AA241" s="45" t="n">
        <v>0.351454813885732</v>
      </c>
    </row>
    <row r="242" s="43" customFormat="true" ht="12.75" hidden="false" customHeight="false" outlineLevel="0" collapsed="false">
      <c r="A242" s="40" t="s">
        <v>26</v>
      </c>
      <c r="B242" s="41" t="n">
        <v>273.202</v>
      </c>
      <c r="C242" s="42" t="n">
        <v>64.71</v>
      </c>
      <c r="D242" s="42" t="n">
        <v>60.595</v>
      </c>
      <c r="E242" s="42" t="n">
        <v>58.738</v>
      </c>
      <c r="F242" s="42" t="n">
        <v>65.837</v>
      </c>
      <c r="G242" s="41" t="n">
        <v>249.88</v>
      </c>
      <c r="H242" s="42" t="n">
        <v>56.545</v>
      </c>
      <c r="I242" s="42" t="n">
        <v>55.562</v>
      </c>
      <c r="J242" s="42" t="n">
        <v>58.928</v>
      </c>
      <c r="K242" s="42" t="n">
        <v>63.168</v>
      </c>
      <c r="L242" s="41" t="n">
        <v>234.203</v>
      </c>
      <c r="M242" s="42" t="n">
        <v>63.754</v>
      </c>
      <c r="N242" s="42" t="n">
        <v>68.176</v>
      </c>
      <c r="O242" s="42" t="n">
        <v>67.78</v>
      </c>
      <c r="P242" s="42" t="n">
        <v>85.022</v>
      </c>
      <c r="Q242" s="41" t="n">
        <v>284.732</v>
      </c>
      <c r="R242" s="42" t="n">
        <v>68.593</v>
      </c>
      <c r="S242" s="42" t="n">
        <v>71.131</v>
      </c>
      <c r="T242" s="42" t="n">
        <v>74.074</v>
      </c>
      <c r="U242" s="42" t="n">
        <v>62.595</v>
      </c>
      <c r="V242" s="41" t="n">
        <v>276.393</v>
      </c>
      <c r="W242" s="42" t="n">
        <v>65.842</v>
      </c>
      <c r="X242" s="42" t="n">
        <v>53.802</v>
      </c>
      <c r="Y242" s="42" t="n">
        <v>64.432</v>
      </c>
      <c r="Z242" s="42" t="n">
        <v>64.174</v>
      </c>
      <c r="AA242" s="41" t="n">
        <v>248.25</v>
      </c>
    </row>
    <row r="243" customFormat="false" ht="12.75" hidden="false" customHeight="false" outlineLevel="0" collapsed="false">
      <c r="A243" s="44" t="s">
        <v>20</v>
      </c>
      <c r="B243" s="45"/>
      <c r="C243" s="46"/>
      <c r="D243" s="46" t="n">
        <v>-0.0635914078195023</v>
      </c>
      <c r="E243" s="46" t="n">
        <v>-0.0306460929119564</v>
      </c>
      <c r="F243" s="46" t="n">
        <v>0.120858728591372</v>
      </c>
      <c r="G243" s="45"/>
      <c r="H243" s="46" t="n">
        <v>-0.141136443033553</v>
      </c>
      <c r="I243" s="46" t="n">
        <v>-0.0173843841188435</v>
      </c>
      <c r="J243" s="46" t="n">
        <v>0.0605809726071775</v>
      </c>
      <c r="K243" s="46" t="n">
        <v>0.0719522128699432</v>
      </c>
      <c r="L243" s="45"/>
      <c r="M243" s="46" t="n">
        <v>0.00927684903748727</v>
      </c>
      <c r="N243" s="46" t="n">
        <v>0.0693603538601499</v>
      </c>
      <c r="O243" s="46" t="n">
        <v>-0.00580849565829622</v>
      </c>
      <c r="P243" s="46" t="n">
        <v>0.254381823546769</v>
      </c>
      <c r="Q243" s="45"/>
      <c r="R243" s="46" t="n">
        <v>-0.193232339864976</v>
      </c>
      <c r="S243" s="46" t="n">
        <v>0.037000860146079</v>
      </c>
      <c r="T243" s="46" t="n">
        <v>0.0413743656071193</v>
      </c>
      <c r="U243" s="46" t="n">
        <v>-0.154966654966656</v>
      </c>
      <c r="V243" s="45"/>
      <c r="W243" s="46" t="n">
        <v>0.051873152807733</v>
      </c>
      <c r="X243" s="46" t="n">
        <v>-0.182862002976823</v>
      </c>
      <c r="Y243" s="46" t="n">
        <v>0.197576298278874</v>
      </c>
      <c r="Z243" s="46" t="n">
        <v>-0.00400422150484248</v>
      </c>
      <c r="AA243" s="45"/>
    </row>
    <row r="244" customFormat="false" ht="12.75" hidden="false" customHeight="false" outlineLevel="0" collapsed="false">
      <c r="A244" s="44" t="s">
        <v>21</v>
      </c>
      <c r="B244" s="45"/>
      <c r="C244" s="47"/>
      <c r="D244" s="47"/>
      <c r="E244" s="47"/>
      <c r="F244" s="47"/>
      <c r="G244" s="45" t="n">
        <v>-0.0853654072810595</v>
      </c>
      <c r="H244" s="47" t="n">
        <v>-0.126178334106011</v>
      </c>
      <c r="I244" s="47" t="n">
        <v>-0.0830596583876557</v>
      </c>
      <c r="J244" s="47" t="n">
        <v>0.00323470325853781</v>
      </c>
      <c r="K244" s="47" t="n">
        <v>-0.0405395142549022</v>
      </c>
      <c r="L244" s="45" t="n">
        <v>-0.0627381142948615</v>
      </c>
      <c r="M244" s="47" t="n">
        <v>0.127491378548059</v>
      </c>
      <c r="N244" s="47" t="n">
        <v>0.227025665022857</v>
      </c>
      <c r="O244" s="47" t="n">
        <v>0.150217214227532</v>
      </c>
      <c r="P244" s="47" t="n">
        <v>0.345966312056738</v>
      </c>
      <c r="Q244" s="45" t="n">
        <v>0.215748730801911</v>
      </c>
      <c r="R244" s="47" t="n">
        <v>0.0759011199297299</v>
      </c>
      <c r="S244" s="47" t="n">
        <v>0.0433436986622857</v>
      </c>
      <c r="T244" s="47" t="n">
        <v>0.0928592505163766</v>
      </c>
      <c r="U244" s="47" t="n">
        <v>-0.263778786666981</v>
      </c>
      <c r="V244" s="45" t="n">
        <v>-0.0292871893570096</v>
      </c>
      <c r="W244" s="47" t="n">
        <v>-0.0401061332789061</v>
      </c>
      <c r="X244" s="47" t="n">
        <v>-0.243620924772603</v>
      </c>
      <c r="Y244" s="47" t="n">
        <v>-0.13016713016713</v>
      </c>
      <c r="Z244" s="47" t="n">
        <v>0.0252256570013585</v>
      </c>
      <c r="AA244" s="45" t="n">
        <v>-0.101822405053673</v>
      </c>
    </row>
    <row r="245" s="43" customFormat="true" ht="12.75" hidden="false" customHeight="false" outlineLevel="0" collapsed="false">
      <c r="A245" s="40" t="s">
        <v>33</v>
      </c>
      <c r="B245" s="41" t="n">
        <v>329.201</v>
      </c>
      <c r="C245" s="57" t="n">
        <v>91.558</v>
      </c>
      <c r="D245" s="57" t="n">
        <v>103.146</v>
      </c>
      <c r="E245" s="57" t="n">
        <v>111.151</v>
      </c>
      <c r="F245" s="42" t="n">
        <v>121.173</v>
      </c>
      <c r="G245" s="41" t="n">
        <v>427.028</v>
      </c>
      <c r="H245" s="57" t="n">
        <v>122.495</v>
      </c>
      <c r="I245" s="57" t="n">
        <v>114.616</v>
      </c>
      <c r="J245" s="57" t="n">
        <v>119.589</v>
      </c>
      <c r="K245" s="42" t="n">
        <v>125.72</v>
      </c>
      <c r="L245" s="41" t="n">
        <v>482.42</v>
      </c>
      <c r="M245" s="57" t="n">
        <v>122.445</v>
      </c>
      <c r="N245" s="57" t="n">
        <v>75.461</v>
      </c>
      <c r="O245" s="57" t="n">
        <v>139.522</v>
      </c>
      <c r="P245" s="42" t="n">
        <v>125.623</v>
      </c>
      <c r="Q245" s="41" t="n">
        <v>463.051</v>
      </c>
      <c r="R245" s="57" t="n">
        <v>129.963</v>
      </c>
      <c r="S245" s="57" t="n">
        <v>136.444</v>
      </c>
      <c r="T245" s="57" t="n">
        <v>137.438</v>
      </c>
      <c r="U245" s="42" t="n">
        <v>168</v>
      </c>
      <c r="V245" s="41" t="n">
        <v>571.261</v>
      </c>
      <c r="W245" s="57" t="n">
        <v>118</v>
      </c>
      <c r="X245" s="57" t="n">
        <v>128.29</v>
      </c>
      <c r="Y245" s="57" t="n">
        <v>118.422</v>
      </c>
      <c r="Z245" s="42" t="n">
        <v>137</v>
      </c>
      <c r="AA245" s="41" t="n">
        <v>500.999</v>
      </c>
    </row>
    <row r="246" customFormat="false" ht="12.75" hidden="false" customHeight="false" outlineLevel="0" collapsed="false">
      <c r="A246" s="44" t="s">
        <v>20</v>
      </c>
      <c r="B246" s="45"/>
      <c r="C246" s="46"/>
      <c r="D246" s="46" t="n">
        <v>0.126564582013587</v>
      </c>
      <c r="E246" s="46" t="n">
        <v>0.0776084385240339</v>
      </c>
      <c r="F246" s="46" t="n">
        <v>0.0901656305386367</v>
      </c>
      <c r="G246" s="45"/>
      <c r="H246" s="46" t="n">
        <v>0.0109100212093454</v>
      </c>
      <c r="I246" s="46" t="n">
        <v>-0.0643209926935794</v>
      </c>
      <c r="J246" s="46" t="n">
        <v>0.0433883576464018</v>
      </c>
      <c r="K246" s="46" t="n">
        <v>0.0512672570219672</v>
      </c>
      <c r="L246" s="45"/>
      <c r="M246" s="46" t="n">
        <v>-0.0260499522748968</v>
      </c>
      <c r="N246" s="46" t="n">
        <v>-0.383715137408632</v>
      </c>
      <c r="O246" s="46" t="n">
        <v>0.848928585627013</v>
      </c>
      <c r="P246" s="46" t="n">
        <v>-0.09961869812646</v>
      </c>
      <c r="Q246" s="45"/>
      <c r="R246" s="46" t="n">
        <v>0.034547813696536</v>
      </c>
      <c r="S246" s="46" t="n">
        <v>0.0498680393650501</v>
      </c>
      <c r="T246" s="46" t="n">
        <v>0.00728504001641683</v>
      </c>
      <c r="U246" s="46" t="n">
        <v>0.222369359274728</v>
      </c>
      <c r="V246" s="45"/>
      <c r="W246" s="46" t="n">
        <v>-0.297619047619048</v>
      </c>
      <c r="X246" s="46" t="n">
        <v>0.0872033898305085</v>
      </c>
      <c r="Y246" s="46" t="n">
        <v>-0.0769194793047002</v>
      </c>
      <c r="Z246" s="46" t="n">
        <v>0.150858793129655</v>
      </c>
      <c r="AA246" s="45"/>
    </row>
    <row r="247" customFormat="false" ht="12.75" hidden="false" customHeight="false" outlineLevel="0" collapsed="false">
      <c r="A247" s="44" t="s">
        <v>21</v>
      </c>
      <c r="B247" s="45"/>
      <c r="C247" s="47"/>
      <c r="D247" s="47"/>
      <c r="E247" s="47"/>
      <c r="F247" s="47"/>
      <c r="G247" s="45" t="n">
        <v>0.297164953933919</v>
      </c>
      <c r="H247" s="47" t="n">
        <v>0.337895104742349</v>
      </c>
      <c r="I247" s="47" t="n">
        <v>0.111201597735249</v>
      </c>
      <c r="J247" s="47" t="n">
        <v>0.0759147466059684</v>
      </c>
      <c r="K247" s="47" t="n">
        <v>0.0375248611489361</v>
      </c>
      <c r="L247" s="45" t="n">
        <v>0.129715147484474</v>
      </c>
      <c r="M247" s="47" t="n">
        <v>-0.000408179925711294</v>
      </c>
      <c r="N247" s="47" t="n">
        <v>-0.341618971173309</v>
      </c>
      <c r="O247" s="47" t="n">
        <v>0.166679209626303</v>
      </c>
      <c r="P247" s="47" t="n">
        <v>-0.000771555838370852</v>
      </c>
      <c r="Q247" s="45" t="n">
        <v>-0.0401496621201443</v>
      </c>
      <c r="R247" s="47" t="n">
        <v>0.0613989954673526</v>
      </c>
      <c r="S247" s="47" t="n">
        <v>0.808139303746306</v>
      </c>
      <c r="T247" s="47" t="n">
        <v>-0.0149367124897866</v>
      </c>
      <c r="U247" s="47" t="n">
        <v>0.337334723736895</v>
      </c>
      <c r="V247" s="45" t="n">
        <v>0.233689161669017</v>
      </c>
      <c r="W247" s="47" t="n">
        <v>-0.092</v>
      </c>
      <c r="X247" s="47" t="n">
        <v>-0.0597607809797428</v>
      </c>
      <c r="Y247" s="47" t="n">
        <v>-0.138360569856954</v>
      </c>
      <c r="Z247" s="47" t="n">
        <v>-0.185938022650165</v>
      </c>
      <c r="AA247" s="45" t="n">
        <v>-0.122994568157112</v>
      </c>
    </row>
    <row r="248" customFormat="false" ht="12.75" hidden="false" customHeight="false" outlineLevel="0" collapsed="false">
      <c r="A248" s="44"/>
      <c r="B248" s="58"/>
      <c r="C248" s="47"/>
      <c r="D248" s="47"/>
      <c r="E248" s="47"/>
      <c r="F248" s="47"/>
      <c r="G248" s="58"/>
      <c r="H248" s="47"/>
      <c r="I248" s="47"/>
      <c r="J248" s="47"/>
      <c r="K248" s="47"/>
      <c r="L248" s="58"/>
      <c r="M248" s="47"/>
      <c r="N248" s="47"/>
      <c r="O248" s="47"/>
      <c r="P248" s="47"/>
      <c r="Q248" s="58"/>
      <c r="R248" s="47"/>
      <c r="S248" s="47"/>
      <c r="T248" s="47"/>
      <c r="U248" s="47"/>
      <c r="V248" s="58"/>
      <c r="W248" s="47"/>
      <c r="X248" s="47"/>
      <c r="Y248" s="47"/>
      <c r="Z248" s="47"/>
      <c r="AA248" s="58"/>
    </row>
    <row r="249" customFormat="false" ht="12.75" hidden="false" customHeight="false" outlineLevel="0" collapsed="false">
      <c r="A249" s="38" t="s">
        <v>36</v>
      </c>
      <c r="B249" s="59"/>
      <c r="C249" s="60"/>
      <c r="D249" s="60"/>
      <c r="E249" s="60"/>
      <c r="F249" s="60"/>
      <c r="G249" s="59"/>
      <c r="H249" s="60"/>
      <c r="I249" s="60"/>
      <c r="J249" s="60"/>
      <c r="K249" s="60"/>
      <c r="L249" s="59"/>
      <c r="M249" s="60"/>
      <c r="N249" s="60"/>
      <c r="O249" s="60"/>
      <c r="P249" s="60"/>
      <c r="Q249" s="59"/>
      <c r="R249" s="60"/>
      <c r="S249" s="60"/>
      <c r="T249" s="60"/>
      <c r="U249" s="60"/>
      <c r="V249" s="59"/>
      <c r="W249" s="60"/>
      <c r="X249" s="60"/>
      <c r="Y249" s="60"/>
      <c r="Z249" s="60"/>
      <c r="AA249" s="59"/>
    </row>
    <row r="250" s="43" customFormat="true" ht="12.75" hidden="false" customHeight="false" outlineLevel="0" collapsed="false">
      <c r="A250" s="40" t="s">
        <v>65</v>
      </c>
      <c r="B250" s="41" t="n">
        <v>249.875</v>
      </c>
      <c r="C250" s="42" t="n">
        <v>84.1</v>
      </c>
      <c r="D250" s="42" t="n">
        <v>32.37</v>
      </c>
      <c r="E250" s="42" t="n">
        <v>97.233</v>
      </c>
      <c r="F250" s="42" t="n">
        <v>133.324</v>
      </c>
      <c r="G250" s="41" t="n">
        <v>347.027</v>
      </c>
      <c r="H250" s="42" t="n">
        <v>90.685</v>
      </c>
      <c r="I250" s="42" t="n">
        <v>93.376</v>
      </c>
      <c r="J250" s="42" t="n">
        <v>135.028</v>
      </c>
      <c r="K250" s="42" t="n">
        <v>90.639</v>
      </c>
      <c r="L250" s="41" t="n">
        <v>409.728</v>
      </c>
      <c r="M250" s="42" t="n">
        <v>124.296</v>
      </c>
      <c r="N250" s="42" t="n">
        <v>109.545</v>
      </c>
      <c r="O250" s="42" t="n">
        <v>126.117</v>
      </c>
      <c r="P250" s="42" t="n">
        <v>131.556</v>
      </c>
      <c r="Q250" s="41" t="n">
        <v>491.514</v>
      </c>
      <c r="R250" s="42" t="n">
        <v>141.339</v>
      </c>
      <c r="S250" s="42" t="n">
        <v>118.801</v>
      </c>
      <c r="T250" s="42" t="n">
        <v>134.201</v>
      </c>
      <c r="U250" s="42" t="n">
        <v>118.808</v>
      </c>
      <c r="V250" s="41" t="n">
        <v>513.149</v>
      </c>
      <c r="W250" s="42" t="n">
        <v>115.951</v>
      </c>
      <c r="X250" s="42" t="n">
        <v>100.082</v>
      </c>
      <c r="Y250" s="42" t="n">
        <v>82.509</v>
      </c>
      <c r="Z250" s="42" t="n">
        <v>119</v>
      </c>
      <c r="AA250" s="41" t="n">
        <v>418.047</v>
      </c>
    </row>
    <row r="251" customFormat="false" ht="12.75" hidden="false" customHeight="false" outlineLevel="0" collapsed="false">
      <c r="A251" s="44" t="s">
        <v>20</v>
      </c>
      <c r="B251" s="45"/>
      <c r="C251" s="46"/>
      <c r="D251" s="46" t="n">
        <v>-0.615101070154578</v>
      </c>
      <c r="E251" s="46" t="n">
        <v>2.00379981464319</v>
      </c>
      <c r="F251" s="46" t="n">
        <v>0.371180566268653</v>
      </c>
      <c r="G251" s="45"/>
      <c r="H251" s="46" t="n">
        <v>-0.319814887042093</v>
      </c>
      <c r="I251" s="46" t="n">
        <v>0.0296741467717925</v>
      </c>
      <c r="J251" s="46" t="n">
        <v>0.446067511994517</v>
      </c>
      <c r="K251" s="46" t="n">
        <v>-0.328739224457149</v>
      </c>
      <c r="L251" s="45"/>
      <c r="M251" s="46" t="n">
        <v>0.371330222089828</v>
      </c>
      <c r="N251" s="46" t="n">
        <v>-0.118676385402587</v>
      </c>
      <c r="O251" s="46" t="n">
        <v>0.151280295768862</v>
      </c>
      <c r="P251" s="46" t="n">
        <v>0.0431266205190417</v>
      </c>
      <c r="Q251" s="45"/>
      <c r="R251" s="46" t="n">
        <v>0.074363769041321</v>
      </c>
      <c r="S251" s="46" t="n">
        <v>-0.159460587665117</v>
      </c>
      <c r="T251" s="46" t="n">
        <v>0.129628538480316</v>
      </c>
      <c r="U251" s="46" t="n">
        <v>-0.114701082704302</v>
      </c>
      <c r="V251" s="45"/>
      <c r="W251" s="46" t="n">
        <v>-0.0240472022086055</v>
      </c>
      <c r="X251" s="46" t="n">
        <v>-0.136859535493441</v>
      </c>
      <c r="Y251" s="46" t="n">
        <v>-0.175586019464039</v>
      </c>
      <c r="Z251" s="46" t="n">
        <v>0.448387448641967</v>
      </c>
      <c r="AA251" s="45"/>
    </row>
    <row r="252" customFormat="false" ht="12.75" hidden="false" customHeight="false" outlineLevel="0" collapsed="false">
      <c r="A252" s="44" t="s">
        <v>21</v>
      </c>
      <c r="B252" s="45"/>
      <c r="C252" s="47"/>
      <c r="D252" s="47"/>
      <c r="E252" s="47"/>
      <c r="F252" s="47"/>
      <c r="G252" s="45" t="n">
        <v>0.3888024012006</v>
      </c>
      <c r="H252" s="47" t="n">
        <v>0.0782996432818075</v>
      </c>
      <c r="I252" s="47" t="n">
        <v>1.88464627741736</v>
      </c>
      <c r="J252" s="47" t="n">
        <v>0.388705480649574</v>
      </c>
      <c r="K252" s="47" t="n">
        <v>-0.320159911193783</v>
      </c>
      <c r="L252" s="45" t="n">
        <v>0.180680465785083</v>
      </c>
      <c r="M252" s="47" t="n">
        <v>0.37063461432431</v>
      </c>
      <c r="N252" s="47" t="n">
        <v>0.173160126799178</v>
      </c>
      <c r="O252" s="47" t="n">
        <v>-0.0659937198210741</v>
      </c>
      <c r="P252" s="47" t="n">
        <v>0.451428193161883</v>
      </c>
      <c r="Q252" s="45" t="n">
        <v>0.199610473289597</v>
      </c>
      <c r="R252" s="47" t="n">
        <v>0.137116238656111</v>
      </c>
      <c r="S252" s="47" t="n">
        <v>0.0844949564106075</v>
      </c>
      <c r="T252" s="47" t="n">
        <v>0.0640992094642277</v>
      </c>
      <c r="U252" s="47" t="n">
        <v>-0.09690169965642</v>
      </c>
      <c r="V252" s="45" t="n">
        <v>0.0440170574998882</v>
      </c>
      <c r="W252" s="47" t="n">
        <v>-0.179624873531014</v>
      </c>
      <c r="X252" s="47" t="n">
        <v>-0.157566013754093</v>
      </c>
      <c r="Y252" s="47" t="n">
        <v>-0.385183418901498</v>
      </c>
      <c r="Z252" s="47" t="n">
        <v>0.00586660830920494</v>
      </c>
      <c r="AA252" s="45" t="n">
        <v>-0.185330186748878</v>
      </c>
    </row>
    <row r="253" customFormat="false" ht="12.75" hidden="false" customHeight="false" outlineLevel="0" collapsed="false">
      <c r="A253" s="40" t="s">
        <v>38</v>
      </c>
      <c r="B253" s="41" t="n">
        <v>299</v>
      </c>
      <c r="C253" s="42" t="n">
        <v>70</v>
      </c>
      <c r="D253" s="42" t="n">
        <v>52</v>
      </c>
      <c r="E253" s="42" t="n">
        <v>77</v>
      </c>
      <c r="F253" s="42" t="n">
        <v>66</v>
      </c>
      <c r="G253" s="41" t="n">
        <v>265</v>
      </c>
      <c r="H253" s="42" t="n">
        <v>20</v>
      </c>
      <c r="I253" s="42" t="n">
        <v>71</v>
      </c>
      <c r="J253" s="42" t="n">
        <v>101</v>
      </c>
      <c r="K253" s="42" t="n">
        <v>78</v>
      </c>
      <c r="L253" s="41" t="n">
        <v>270</v>
      </c>
      <c r="M253" s="42" t="n">
        <v>66</v>
      </c>
      <c r="N253" s="42" t="n">
        <v>79</v>
      </c>
      <c r="O253" s="42" t="n">
        <v>82</v>
      </c>
      <c r="P253" s="42" t="n">
        <v>68.427</v>
      </c>
      <c r="Q253" s="41" t="n">
        <v>295.427</v>
      </c>
      <c r="R253" s="42" t="n">
        <v>79</v>
      </c>
      <c r="S253" s="42" t="n">
        <v>75</v>
      </c>
      <c r="T253" s="42" t="n">
        <v>68</v>
      </c>
      <c r="U253" s="42" t="n">
        <v>69</v>
      </c>
      <c r="V253" s="41" t="n">
        <v>291</v>
      </c>
      <c r="W253" s="42" t="n">
        <v>60</v>
      </c>
      <c r="X253" s="42" t="n">
        <v>88</v>
      </c>
      <c r="Y253" s="42" t="n">
        <v>102</v>
      </c>
      <c r="Z253" s="42" t="n">
        <v>74</v>
      </c>
      <c r="AA253" s="41" t="n">
        <v>324</v>
      </c>
    </row>
    <row r="254" customFormat="false" ht="12.75" hidden="false" customHeight="false" outlineLevel="0" collapsed="false">
      <c r="A254" s="44" t="s">
        <v>20</v>
      </c>
      <c r="B254" s="45"/>
      <c r="C254" s="46"/>
      <c r="D254" s="46" t="n">
        <v>-0.257142857142857</v>
      </c>
      <c r="E254" s="46" t="n">
        <v>0.480769230769231</v>
      </c>
      <c r="F254" s="46" t="n">
        <v>-0.142857142857143</v>
      </c>
      <c r="G254" s="45"/>
      <c r="H254" s="46" t="n">
        <v>-0.696969696969697</v>
      </c>
      <c r="I254" s="46" t="n">
        <v>2.55</v>
      </c>
      <c r="J254" s="46" t="n">
        <v>0.422535211267606</v>
      </c>
      <c r="K254" s="46" t="n">
        <v>-0.227722772277228</v>
      </c>
      <c r="L254" s="45"/>
      <c r="M254" s="46" t="n">
        <v>-0.153846153846154</v>
      </c>
      <c r="N254" s="46" t="n">
        <v>0.196969696969697</v>
      </c>
      <c r="O254" s="46" t="n">
        <v>0.0379746835443038</v>
      </c>
      <c r="P254" s="46" t="n">
        <v>-0.165524390243902</v>
      </c>
      <c r="Q254" s="45"/>
      <c r="R254" s="46" t="n">
        <v>0.154515030616569</v>
      </c>
      <c r="S254" s="46" t="n">
        <v>-0.0506329113924051</v>
      </c>
      <c r="T254" s="46" t="n">
        <v>-0.0933333333333334</v>
      </c>
      <c r="U254" s="46" t="n">
        <v>0.0147058823529411</v>
      </c>
      <c r="V254" s="45"/>
      <c r="W254" s="46" t="n">
        <v>-0.130434782608696</v>
      </c>
      <c r="X254" s="46" t="n">
        <v>0.466666666666667</v>
      </c>
      <c r="Y254" s="46" t="n">
        <v>0.159090909090909</v>
      </c>
      <c r="Z254" s="46" t="n">
        <v>-0.274509803921569</v>
      </c>
      <c r="AA254" s="45"/>
    </row>
    <row r="255" customFormat="false" ht="12.75" hidden="false" customHeight="false" outlineLevel="0" collapsed="false">
      <c r="A255" s="44" t="s">
        <v>21</v>
      </c>
      <c r="B255" s="45"/>
      <c r="C255" s="47"/>
      <c r="D255" s="47"/>
      <c r="E255" s="47"/>
      <c r="F255" s="47"/>
      <c r="G255" s="45" t="n">
        <v>-0.11371237458194</v>
      </c>
      <c r="H255" s="47" t="n">
        <v>-0.714285714285714</v>
      </c>
      <c r="I255" s="47" t="n">
        <v>0.365384615384615</v>
      </c>
      <c r="J255" s="47" t="n">
        <v>0.311688311688312</v>
      </c>
      <c r="K255" s="47" t="n">
        <v>0.181818181818182</v>
      </c>
      <c r="L255" s="45" t="n">
        <v>0.0188679245283019</v>
      </c>
      <c r="M255" s="47" t="n">
        <v>2.3</v>
      </c>
      <c r="N255" s="47" t="n">
        <v>0.112676056338028</v>
      </c>
      <c r="O255" s="47" t="n">
        <v>-0.188118811881188</v>
      </c>
      <c r="P255" s="47" t="n">
        <v>-0.122730769230769</v>
      </c>
      <c r="Q255" s="45" t="n">
        <v>0.0941740740740742</v>
      </c>
      <c r="R255" s="47" t="n">
        <v>0.196969696969697</v>
      </c>
      <c r="S255" s="47" t="n">
        <v>-0.0506329113924051</v>
      </c>
      <c r="T255" s="47" t="n">
        <v>-0.170731707317073</v>
      </c>
      <c r="U255" s="47" t="n">
        <v>0.00837388750054768</v>
      </c>
      <c r="V255" s="45" t="n">
        <v>-0.0149850893791021</v>
      </c>
      <c r="W255" s="47" t="n">
        <v>-0.240506329113924</v>
      </c>
      <c r="X255" s="47" t="n">
        <v>0.173333333333333</v>
      </c>
      <c r="Y255" s="47" t="n">
        <v>0.5</v>
      </c>
      <c r="Z255" s="47" t="n">
        <v>0.0724637681159421</v>
      </c>
      <c r="AA255" s="45" t="n">
        <v>0.11340206185567</v>
      </c>
    </row>
    <row r="256" customFormat="false" ht="12.75" hidden="false" customHeight="false" outlineLevel="0" collapsed="false">
      <c r="A256" s="40" t="s">
        <v>39</v>
      </c>
      <c r="B256" s="41" t="n">
        <v>254.55</v>
      </c>
      <c r="C256" s="42" t="n">
        <v>79.4</v>
      </c>
      <c r="D256" s="42" t="n">
        <v>39.554</v>
      </c>
      <c r="E256" s="42" t="n">
        <v>55.85</v>
      </c>
      <c r="F256" s="42" t="n">
        <v>62.737</v>
      </c>
      <c r="G256" s="41" t="n">
        <v>237.541</v>
      </c>
      <c r="H256" s="42" t="n">
        <v>61.436</v>
      </c>
      <c r="I256" s="42" t="n">
        <v>59.912</v>
      </c>
      <c r="J256" s="42" t="n">
        <v>87.388</v>
      </c>
      <c r="K256" s="42" t="n">
        <v>52.825</v>
      </c>
      <c r="L256" s="41" t="n">
        <v>261.561</v>
      </c>
      <c r="M256" s="42" t="n">
        <v>61.034</v>
      </c>
      <c r="N256" s="42" t="n">
        <v>63.235</v>
      </c>
      <c r="O256" s="42" t="n">
        <v>64.712</v>
      </c>
      <c r="P256" s="42" t="n">
        <v>89.4</v>
      </c>
      <c r="Q256" s="41" t="n">
        <v>278.381</v>
      </c>
      <c r="R256" s="42" t="n">
        <v>71.116</v>
      </c>
      <c r="S256" s="42" t="n">
        <v>64.395</v>
      </c>
      <c r="T256" s="42" t="n">
        <v>67.336</v>
      </c>
      <c r="U256" s="42" t="n">
        <v>62</v>
      </c>
      <c r="V256" s="41" t="n">
        <v>264.336</v>
      </c>
      <c r="W256" s="42" t="n">
        <v>56.377</v>
      </c>
      <c r="X256" s="42" t="n">
        <v>69.248</v>
      </c>
      <c r="Y256" s="42" t="n">
        <v>86.571</v>
      </c>
      <c r="Z256" s="42" t="n">
        <v>72.021</v>
      </c>
      <c r="AA256" s="41" t="n">
        <v>284.217</v>
      </c>
    </row>
    <row r="257" customFormat="false" ht="12.75" hidden="false" customHeight="false" outlineLevel="0" collapsed="false">
      <c r="A257" s="44" t="s">
        <v>20</v>
      </c>
      <c r="B257" s="45"/>
      <c r="C257" s="46"/>
      <c r="D257" s="46" t="n">
        <v>-0.50183879093199</v>
      </c>
      <c r="E257" s="46" t="n">
        <v>0.411993730090509</v>
      </c>
      <c r="F257" s="46" t="n">
        <v>0.123312444046553</v>
      </c>
      <c r="G257" s="45"/>
      <c r="H257" s="46" t="n">
        <v>-0.0207373639160303</v>
      </c>
      <c r="I257" s="46" t="n">
        <v>-0.0248063024936519</v>
      </c>
      <c r="J257" s="46" t="n">
        <v>0.458605955401255</v>
      </c>
      <c r="K257" s="46" t="n">
        <v>-0.395511969606811</v>
      </c>
      <c r="L257" s="45"/>
      <c r="M257" s="46" t="n">
        <v>0.155399905347847</v>
      </c>
      <c r="N257" s="46" t="n">
        <v>0.0360618671560113</v>
      </c>
      <c r="O257" s="46" t="n">
        <v>0.0233573179410138</v>
      </c>
      <c r="P257" s="46" t="n">
        <v>0.38150574854741</v>
      </c>
      <c r="Q257" s="45"/>
      <c r="R257" s="46" t="n">
        <v>-0.204519015659955</v>
      </c>
      <c r="S257" s="46" t="n">
        <v>-0.0945075651048991</v>
      </c>
      <c r="T257" s="46" t="n">
        <v>0.0456712477676839</v>
      </c>
      <c r="U257" s="46" t="n">
        <v>-0.0792443863609362</v>
      </c>
      <c r="V257" s="45"/>
      <c r="W257" s="46" t="n">
        <v>-0.0906935483870968</v>
      </c>
      <c r="X257" s="46" t="n">
        <v>0.228302321868847</v>
      </c>
      <c r="Y257" s="46" t="n">
        <v>0.25015884935305</v>
      </c>
      <c r="Z257" s="46" t="n">
        <v>-0.168070138961084</v>
      </c>
      <c r="AA257" s="45"/>
    </row>
    <row r="258" customFormat="false" ht="12.75" hidden="false" customHeight="false" outlineLevel="0" collapsed="false">
      <c r="A258" s="44" t="s">
        <v>21</v>
      </c>
      <c r="B258" s="45"/>
      <c r="C258" s="47"/>
      <c r="D258" s="47"/>
      <c r="E258" s="47"/>
      <c r="F258" s="47"/>
      <c r="G258" s="45" t="n">
        <v>-0.0668198782164605</v>
      </c>
      <c r="H258" s="47" t="n">
        <v>-0.22624685138539</v>
      </c>
      <c r="I258" s="47" t="n">
        <v>0.514688779895838</v>
      </c>
      <c r="J258" s="47" t="n">
        <v>0.564691136974038</v>
      </c>
      <c r="K258" s="47" t="n">
        <v>-0.15799289095749</v>
      </c>
      <c r="L258" s="45" t="n">
        <v>0.101119385706046</v>
      </c>
      <c r="M258" s="47" t="n">
        <v>-0.00654339475226251</v>
      </c>
      <c r="N258" s="47" t="n">
        <v>0.055464681532915</v>
      </c>
      <c r="O258" s="47" t="n">
        <v>-0.259486428342564</v>
      </c>
      <c r="P258" s="47" t="n">
        <v>0.692380501656413</v>
      </c>
      <c r="Q258" s="45" t="n">
        <v>0.0643062230225453</v>
      </c>
      <c r="R258" s="47" t="n">
        <v>0.165186617295278</v>
      </c>
      <c r="S258" s="47" t="n">
        <v>0.0183442713687041</v>
      </c>
      <c r="T258" s="47" t="n">
        <v>0.0405488935591543</v>
      </c>
      <c r="U258" s="47" t="n">
        <v>-0.306487695749441</v>
      </c>
      <c r="V258" s="45" t="n">
        <v>-0.0504524374867537</v>
      </c>
      <c r="W258" s="47" t="n">
        <v>-0.207252938860453</v>
      </c>
      <c r="X258" s="47" t="n">
        <v>0.075362994021275</v>
      </c>
      <c r="Y258" s="47" t="n">
        <v>0.285657003683022</v>
      </c>
      <c r="Z258" s="47" t="n">
        <v>0.171282668444761</v>
      </c>
      <c r="AA258" s="45" t="n">
        <v>0.075211094970038</v>
      </c>
    </row>
    <row r="259" s="43" customFormat="true" ht="12.75" hidden="false" customHeight="false" outlineLevel="0" collapsed="false">
      <c r="A259" s="40" t="s">
        <v>40</v>
      </c>
      <c r="B259" s="41" t="n">
        <v>254.55</v>
      </c>
      <c r="C259" s="42" t="n">
        <v>79.4</v>
      </c>
      <c r="D259" s="42" t="n">
        <v>39.554</v>
      </c>
      <c r="E259" s="42" t="n">
        <v>55.85</v>
      </c>
      <c r="F259" s="42" t="n">
        <v>62.737</v>
      </c>
      <c r="G259" s="41" t="n">
        <v>237.541</v>
      </c>
      <c r="H259" s="42" t="n">
        <v>61.436</v>
      </c>
      <c r="I259" s="42" t="n">
        <v>59.912</v>
      </c>
      <c r="J259" s="42" t="n">
        <v>86.81</v>
      </c>
      <c r="K259" s="42" t="n">
        <v>52.454</v>
      </c>
      <c r="L259" s="41" t="n">
        <v>260.612</v>
      </c>
      <c r="M259" s="42" t="n">
        <v>60.85</v>
      </c>
      <c r="N259" s="42" t="n">
        <v>62.982</v>
      </c>
      <c r="O259" s="42" t="n">
        <v>63.656</v>
      </c>
      <c r="P259" s="42" t="n">
        <v>89.304</v>
      </c>
      <c r="Q259" s="41" t="n">
        <v>276.792</v>
      </c>
      <c r="R259" s="42" t="n">
        <v>70.987</v>
      </c>
      <c r="S259" s="42" t="n">
        <v>64.326</v>
      </c>
      <c r="T259" s="42" t="n">
        <v>67.18</v>
      </c>
      <c r="U259" s="42" t="n">
        <v>62</v>
      </c>
      <c r="V259" s="41" t="n">
        <v>263.589</v>
      </c>
      <c r="W259" s="42" t="n">
        <v>56.268</v>
      </c>
      <c r="X259" s="42" t="n">
        <v>69.185</v>
      </c>
      <c r="Y259" s="42" t="n">
        <v>86.519</v>
      </c>
      <c r="Z259" s="42" t="n">
        <v>71.774</v>
      </c>
      <c r="AA259" s="41" t="n">
        <v>283.746</v>
      </c>
    </row>
    <row r="260" customFormat="false" ht="12.75" hidden="false" customHeight="false" outlineLevel="0" collapsed="false">
      <c r="A260" s="44" t="s">
        <v>20</v>
      </c>
      <c r="B260" s="45"/>
      <c r="C260" s="46"/>
      <c r="D260" s="46" t="n">
        <v>-0.50183879093199</v>
      </c>
      <c r="E260" s="46" t="n">
        <v>0.411993730090509</v>
      </c>
      <c r="F260" s="46" t="n">
        <v>0.123312444046553</v>
      </c>
      <c r="G260" s="45"/>
      <c r="H260" s="46" t="n">
        <v>-0.0207373639160303</v>
      </c>
      <c r="I260" s="46" t="n">
        <v>-0.0248063024936519</v>
      </c>
      <c r="J260" s="46" t="n">
        <v>0.448958472426225</v>
      </c>
      <c r="K260" s="46" t="n">
        <v>-0.39576085704412</v>
      </c>
      <c r="L260" s="45"/>
      <c r="M260" s="46" t="n">
        <v>0.160064056125368</v>
      </c>
      <c r="N260" s="46" t="n">
        <v>0.035036976170912</v>
      </c>
      <c r="O260" s="46" t="n">
        <v>0.0107014702613446</v>
      </c>
      <c r="P260" s="46" t="n">
        <v>0.402915671735578</v>
      </c>
      <c r="Q260" s="45"/>
      <c r="R260" s="46" t="n">
        <v>-0.205108393800949</v>
      </c>
      <c r="S260" s="46" t="n">
        <v>-0.0938340822967586</v>
      </c>
      <c r="T260" s="46" t="n">
        <v>0.0443677517644499</v>
      </c>
      <c r="U260" s="46" t="n">
        <v>-0.0771062816314379</v>
      </c>
      <c r="V260" s="45"/>
      <c r="W260" s="46" t="n">
        <v>-0.0924516129032258</v>
      </c>
      <c r="X260" s="46" t="n">
        <v>0.229562095684936</v>
      </c>
      <c r="Y260" s="46" t="n">
        <v>0.250545638505456</v>
      </c>
      <c r="Z260" s="46" t="n">
        <v>-0.170424993354061</v>
      </c>
      <c r="AA260" s="45"/>
    </row>
    <row r="261" customFormat="false" ht="12.75" hidden="false" customHeight="false" outlineLevel="0" collapsed="false">
      <c r="A261" s="44" t="s">
        <v>21</v>
      </c>
      <c r="B261" s="45"/>
      <c r="C261" s="47"/>
      <c r="D261" s="47"/>
      <c r="E261" s="47"/>
      <c r="F261" s="47"/>
      <c r="G261" s="45" t="n">
        <v>-0.0668198782164605</v>
      </c>
      <c r="H261" s="47" t="n">
        <v>-0.22624685138539</v>
      </c>
      <c r="I261" s="47" t="n">
        <v>0.514688779895838</v>
      </c>
      <c r="J261" s="47" t="n">
        <v>0.554341987466428</v>
      </c>
      <c r="K261" s="47" t="n">
        <v>-0.163906466678356</v>
      </c>
      <c r="L261" s="45" t="n">
        <v>0.0971242859127475</v>
      </c>
      <c r="M261" s="47" t="n">
        <v>-0.00953838140503938</v>
      </c>
      <c r="N261" s="47" t="n">
        <v>0.0512418213379624</v>
      </c>
      <c r="O261" s="47" t="n">
        <v>-0.266720423914296</v>
      </c>
      <c r="P261" s="47" t="n">
        <v>0.702520303504024</v>
      </c>
      <c r="Q261" s="45" t="n">
        <v>0.0620846315595598</v>
      </c>
      <c r="R261" s="47" t="n">
        <v>0.166589975349219</v>
      </c>
      <c r="S261" s="47" t="n">
        <v>0.0213394303134229</v>
      </c>
      <c r="T261" s="47" t="n">
        <v>0.0553600603242426</v>
      </c>
      <c r="U261" s="47" t="n">
        <v>-0.305742184000716</v>
      </c>
      <c r="V261" s="45" t="n">
        <v>-0.0477000780369374</v>
      </c>
      <c r="W261" s="47" t="n">
        <v>-0.20734782424951</v>
      </c>
      <c r="X261" s="47" t="n">
        <v>0.0755371078568543</v>
      </c>
      <c r="Y261" s="47" t="n">
        <v>0.28786841321822</v>
      </c>
      <c r="Z261" s="47" t="n">
        <v>0.174774125965693</v>
      </c>
      <c r="AA261" s="45" t="n">
        <v>0.0764713246759159</v>
      </c>
    </row>
    <row r="262" s="43" customFormat="true" ht="12.75" hidden="false" customHeight="false" outlineLevel="0" collapsed="false">
      <c r="A262" s="40" t="s">
        <v>66</v>
      </c>
      <c r="B262" s="41" t="n">
        <v>-4.67500000000001</v>
      </c>
      <c r="C262" s="57" t="n">
        <v>4.69999999999999</v>
      </c>
      <c r="D262" s="57" t="n">
        <v>-7.18400000000001</v>
      </c>
      <c r="E262" s="57" t="n">
        <v>41.383</v>
      </c>
      <c r="F262" s="42" t="n">
        <v>70.587</v>
      </c>
      <c r="G262" s="41" t="n">
        <v>109.486</v>
      </c>
      <c r="H262" s="57" t="n">
        <v>29.249</v>
      </c>
      <c r="I262" s="57" t="n">
        <v>33.464</v>
      </c>
      <c r="J262" s="57" t="n">
        <v>48.218</v>
      </c>
      <c r="K262" s="42" t="n">
        <v>38.1850000000001</v>
      </c>
      <c r="L262" s="41" t="n">
        <v>149.116</v>
      </c>
      <c r="M262" s="57" t="n">
        <v>63.446</v>
      </c>
      <c r="N262" s="57" t="n">
        <v>46.563</v>
      </c>
      <c r="O262" s="57" t="n">
        <v>62.461</v>
      </c>
      <c r="P262" s="42" t="n">
        <v>42.252</v>
      </c>
      <c r="Q262" s="41" t="n">
        <v>214.722</v>
      </c>
      <c r="R262" s="57" t="n">
        <v>70.352</v>
      </c>
      <c r="S262" s="57" t="n">
        <v>54.475</v>
      </c>
      <c r="T262" s="57" t="n">
        <v>67.021</v>
      </c>
      <c r="U262" s="42" t="n">
        <v>57</v>
      </c>
      <c r="V262" s="41" t="n">
        <v>249.56</v>
      </c>
      <c r="W262" s="57" t="n">
        <v>59.683</v>
      </c>
      <c r="X262" s="57" t="n">
        <v>30.897</v>
      </c>
      <c r="Y262" s="57" t="n">
        <v>-4.00999999999999</v>
      </c>
      <c r="Z262" s="42" t="n">
        <v>47</v>
      </c>
      <c r="AA262" s="41" t="n">
        <v>134.301</v>
      </c>
    </row>
    <row r="263" customFormat="false" ht="12.75" hidden="false" customHeight="false" outlineLevel="0" collapsed="false">
      <c r="A263" s="44" t="s">
        <v>20</v>
      </c>
      <c r="B263" s="45"/>
      <c r="C263" s="46"/>
      <c r="D263" s="55" t="s">
        <v>32</v>
      </c>
      <c r="E263" s="55" t="s">
        <v>32</v>
      </c>
      <c r="F263" s="46" t="n">
        <v>0.705700408380253</v>
      </c>
      <c r="G263" s="45"/>
      <c r="H263" s="46" t="n">
        <v>-0.585631915225183</v>
      </c>
      <c r="I263" s="46" t="n">
        <v>0.144107490854388</v>
      </c>
      <c r="J263" s="46" t="n">
        <v>0.440891704518288</v>
      </c>
      <c r="K263" s="46" t="n">
        <v>-0.208075822307021</v>
      </c>
      <c r="L263" s="45"/>
      <c r="M263" s="46" t="n">
        <v>0.661542490506741</v>
      </c>
      <c r="N263" s="46" t="n">
        <v>-0.266100305771838</v>
      </c>
      <c r="O263" s="46" t="n">
        <v>0.341429890685738</v>
      </c>
      <c r="P263" s="46" t="n">
        <v>-0.323545892637005</v>
      </c>
      <c r="Q263" s="45"/>
      <c r="R263" s="46" t="n">
        <v>0.665057275395247</v>
      </c>
      <c r="S263" s="46" t="n">
        <v>-0.225679440527632</v>
      </c>
      <c r="T263" s="46" t="n">
        <v>0.23030748049564</v>
      </c>
      <c r="U263" s="46" t="n">
        <v>-0.149520299607586</v>
      </c>
      <c r="V263" s="45"/>
      <c r="W263" s="46" t="n">
        <v>0.0470701754385963</v>
      </c>
      <c r="X263" s="46" t="n">
        <v>-0.482314897039358</v>
      </c>
      <c r="Y263" s="55" t="s">
        <v>73</v>
      </c>
      <c r="Z263" s="55" t="s">
        <v>73</v>
      </c>
      <c r="AA263" s="45"/>
    </row>
    <row r="264" customFormat="false" ht="12.75" hidden="false" customHeight="false" outlineLevel="0" collapsed="false">
      <c r="A264" s="44" t="s">
        <v>21</v>
      </c>
      <c r="B264" s="45"/>
      <c r="C264" s="47"/>
      <c r="D264" s="47"/>
      <c r="E264" s="47"/>
      <c r="F264" s="47"/>
      <c r="G264" s="56" t="s">
        <v>32</v>
      </c>
      <c r="H264" s="47" t="n">
        <v>5.22319148936172</v>
      </c>
      <c r="I264" s="55" t="s">
        <v>32</v>
      </c>
      <c r="J264" s="47" t="n">
        <v>0.165164439504144</v>
      </c>
      <c r="K264" s="47" t="n">
        <v>-0.459036366469746</v>
      </c>
      <c r="L264" s="45" t="n">
        <v>0.361964086732551</v>
      </c>
      <c r="M264" s="47" t="n">
        <v>1.1691681766898</v>
      </c>
      <c r="N264" s="47" t="n">
        <v>0.391435572555582</v>
      </c>
      <c r="O264" s="47" t="n">
        <v>0.295387614583766</v>
      </c>
      <c r="P264" s="47" t="n">
        <v>0.106507791017414</v>
      </c>
      <c r="Q264" s="45" t="n">
        <v>0.439966200810108</v>
      </c>
      <c r="R264" s="47" t="n">
        <v>0.108848469564669</v>
      </c>
      <c r="S264" s="47" t="n">
        <v>0.169920323003243</v>
      </c>
      <c r="T264" s="47" t="n">
        <v>0.0730055554666111</v>
      </c>
      <c r="U264" s="47" t="n">
        <v>0.349048565748366</v>
      </c>
      <c r="V264" s="45" t="n">
        <v>0.1622469984445</v>
      </c>
      <c r="W264" s="47" t="n">
        <v>-0.151651694337048</v>
      </c>
      <c r="X264" s="47" t="n">
        <v>-0.43282239559431</v>
      </c>
      <c r="Y264" s="55" t="s">
        <v>73</v>
      </c>
      <c r="Z264" s="47" t="n">
        <v>-0.172944968117548</v>
      </c>
      <c r="AA264" s="45" t="n">
        <v>-0.46184885398301</v>
      </c>
    </row>
    <row r="265" customFormat="false" ht="12.75" hidden="false" customHeight="false" outlineLevel="0" collapsed="false">
      <c r="A265" s="44"/>
      <c r="B265" s="45"/>
      <c r="C265" s="47"/>
      <c r="D265" s="47"/>
      <c r="E265" s="47"/>
      <c r="F265" s="47"/>
      <c r="G265" s="45"/>
      <c r="H265" s="47"/>
      <c r="I265" s="47"/>
      <c r="J265" s="47"/>
      <c r="K265" s="47"/>
      <c r="L265" s="45"/>
      <c r="M265" s="47"/>
      <c r="N265" s="47"/>
      <c r="O265" s="47"/>
      <c r="P265" s="47"/>
      <c r="Q265" s="45"/>
      <c r="R265" s="47"/>
      <c r="S265" s="47"/>
      <c r="T265" s="47"/>
      <c r="U265" s="47"/>
      <c r="V265" s="45"/>
      <c r="W265" s="47"/>
      <c r="X265" s="47"/>
      <c r="Y265" s="47"/>
      <c r="Z265" s="47"/>
      <c r="AA265" s="45"/>
    </row>
    <row r="266" customFormat="false" ht="12.75" hidden="false" customHeight="false" outlineLevel="0" collapsed="false">
      <c r="A266" s="61" t="s">
        <v>67</v>
      </c>
      <c r="B266" s="38"/>
      <c r="C266" s="70"/>
      <c r="D266" s="70"/>
      <c r="E266" s="70"/>
      <c r="F266" s="70"/>
      <c r="G266" s="38"/>
      <c r="H266" s="70"/>
      <c r="I266" s="70"/>
      <c r="J266" s="70"/>
      <c r="K266" s="70"/>
      <c r="L266" s="38"/>
      <c r="M266" s="70"/>
      <c r="N266" s="70"/>
      <c r="O266" s="70"/>
      <c r="P266" s="70"/>
      <c r="Q266" s="38"/>
      <c r="R266" s="70"/>
      <c r="S266" s="70"/>
      <c r="T266" s="70"/>
      <c r="U266" s="70"/>
      <c r="V266" s="38"/>
      <c r="W266" s="70"/>
      <c r="X266" s="70"/>
      <c r="Y266" s="70"/>
      <c r="Z266" s="70"/>
      <c r="AA266" s="38"/>
    </row>
    <row r="267" s="43" customFormat="true" ht="12.75" hidden="false" customHeight="false" outlineLevel="0" collapsed="false">
      <c r="A267" s="40" t="s">
        <v>47</v>
      </c>
      <c r="B267" s="63" t="n">
        <v>0.0395802160411585</v>
      </c>
      <c r="C267" s="64" t="n">
        <v>0.0704003020751936</v>
      </c>
      <c r="D267" s="64" t="n">
        <v>0.112013162224416</v>
      </c>
      <c r="E267" s="64" t="n">
        <v>0.139712115153938</v>
      </c>
      <c r="F267" s="64" t="n">
        <v>0.147074379725976</v>
      </c>
      <c r="G267" s="63" t="n">
        <v>0.117112423907467</v>
      </c>
      <c r="H267" s="64" t="n">
        <v>0.171842347999646</v>
      </c>
      <c r="I267" s="64" t="n">
        <v>0.157017585841988</v>
      </c>
      <c r="J267" s="64" t="n">
        <v>0.159444974517086</v>
      </c>
      <c r="K267" s="64" t="n">
        <v>0.160346984393905</v>
      </c>
      <c r="L267" s="63" t="n">
        <v>0.162187221280224</v>
      </c>
      <c r="M267" s="64" t="n">
        <v>0.149945326711223</v>
      </c>
      <c r="N267" s="64" t="n">
        <v>0.018398927129136</v>
      </c>
      <c r="O267" s="64" t="n">
        <v>0.181465902106251</v>
      </c>
      <c r="P267" s="64" t="n">
        <v>0.101446704312628</v>
      </c>
      <c r="Q267" s="63" t="n">
        <v>0.112651222732528</v>
      </c>
      <c r="R267" s="64" t="n">
        <v>0.151325360621378</v>
      </c>
      <c r="S267" s="64" t="n">
        <v>0.161681849688088</v>
      </c>
      <c r="T267" s="64" t="n">
        <v>0.156273738001519</v>
      </c>
      <c r="U267" s="64" t="n">
        <v>0.262486039952356</v>
      </c>
      <c r="V267" s="63" t="n">
        <v>0.182151198813449</v>
      </c>
      <c r="W267" s="64" t="n">
        <v>0.123840903855015</v>
      </c>
      <c r="X267" s="64" t="n">
        <v>0.182241664464735</v>
      </c>
      <c r="Y267" s="64" t="n">
        <v>0.134063369090187</v>
      </c>
      <c r="Z267" s="64" t="n">
        <v>0.17817368661086</v>
      </c>
      <c r="AA267" s="63" t="n">
        <v>0.154492620388583</v>
      </c>
    </row>
    <row r="268" s="43" customFormat="true" ht="12.75" hidden="false" customHeight="false" outlineLevel="0" collapsed="false">
      <c r="A268" s="40" t="s">
        <v>48</v>
      </c>
      <c r="B268" s="63" t="n">
        <v>-0.0831270059929758</v>
      </c>
      <c r="C268" s="64" t="n">
        <v>-0.17245294497092</v>
      </c>
      <c r="D268" s="64" t="n">
        <v>-0.261459690687726</v>
      </c>
      <c r="E268" s="64" t="n">
        <v>-0.218917766226843</v>
      </c>
      <c r="F268" s="64" t="n">
        <v>-0.0464856675836224</v>
      </c>
      <c r="G268" s="63" t="n">
        <v>-0.174996958943087</v>
      </c>
      <c r="H268" s="64" t="n">
        <v>-0.00300430973834104</v>
      </c>
      <c r="I268" s="64" t="n">
        <v>-0.253003206611043</v>
      </c>
      <c r="J268" s="64" t="n">
        <v>-0.232505631474224</v>
      </c>
      <c r="K268" s="64" t="n">
        <v>-0.0966152615712734</v>
      </c>
      <c r="L268" s="63" t="n">
        <v>-0.145353445262295</v>
      </c>
      <c r="M268" s="64" t="n">
        <v>-0.0211207513234002</v>
      </c>
      <c r="N268" s="64" t="n">
        <v>-0.360613920549973</v>
      </c>
      <c r="O268" s="64" t="n">
        <v>-0.198182862143889</v>
      </c>
      <c r="P268" s="64" t="n">
        <v>-0.210476737794213</v>
      </c>
      <c r="Q268" s="63" t="n">
        <v>-0.198138262588996</v>
      </c>
      <c r="R268" s="64" t="n">
        <v>-0.180934533349772</v>
      </c>
      <c r="S268" s="64" t="n">
        <v>-0.218744430141598</v>
      </c>
      <c r="T268" s="64" t="n">
        <v>-0.187154103406434</v>
      </c>
      <c r="U268" s="64" t="n">
        <v>0.0198350300001734</v>
      </c>
      <c r="V268" s="63" t="n">
        <v>-0.141843169886009</v>
      </c>
      <c r="W268" s="64" t="n">
        <v>-0.153255068345876</v>
      </c>
      <c r="X268" s="64" t="n">
        <v>-0.260914242095065</v>
      </c>
      <c r="Y268" s="64" t="n">
        <v>-0.294676201827573</v>
      </c>
      <c r="Z268" s="64" t="n">
        <v>-0.0518318548050942</v>
      </c>
      <c r="AA268" s="63" t="n">
        <v>-0.18968101350005</v>
      </c>
    </row>
    <row r="269" s="43" customFormat="true" ht="12.75" hidden="false" customHeight="false" outlineLevel="0" collapsed="false">
      <c r="A269" s="40" t="s">
        <v>49</v>
      </c>
      <c r="B269" s="63" t="n">
        <v>0.232679988945614</v>
      </c>
      <c r="C269" s="64" t="n">
        <v>0.240081602257173</v>
      </c>
      <c r="D269" s="64" t="n">
        <v>0.271526159921027</v>
      </c>
      <c r="E269" s="64" t="n">
        <v>0.296284153005465</v>
      </c>
      <c r="F269" s="64" t="n">
        <v>0.32205876490053</v>
      </c>
      <c r="G269" s="63" t="n">
        <v>0.282307924200995</v>
      </c>
      <c r="H269" s="64" t="n">
        <v>0.319178596182208</v>
      </c>
      <c r="I269" s="64" t="n">
        <v>0.304750357619557</v>
      </c>
      <c r="J269" s="64" t="n">
        <v>0.314334828926721</v>
      </c>
      <c r="K269" s="64" t="n">
        <v>0.322273034883006</v>
      </c>
      <c r="L269" s="63" t="n">
        <v>0.315217568861141</v>
      </c>
      <c r="M269" s="64" t="n">
        <v>0.312825740388742</v>
      </c>
      <c r="N269" s="64" t="n">
        <v>0.190583588207513</v>
      </c>
      <c r="O269" s="64" t="n">
        <v>0.352910228229884</v>
      </c>
      <c r="P269" s="64" t="n">
        <v>0.313884863325171</v>
      </c>
      <c r="Q269" s="63" t="n">
        <v>0.292527780760994</v>
      </c>
      <c r="R269" s="64" t="n">
        <v>0.32046110220688</v>
      </c>
      <c r="S269" s="64" t="n">
        <v>0.337766115456976</v>
      </c>
      <c r="T269" s="64" t="n">
        <v>0.338961397693529</v>
      </c>
      <c r="U269" s="64" t="n">
        <v>0.416015610490527</v>
      </c>
      <c r="V269" s="63" t="n">
        <v>0.352889686182867</v>
      </c>
      <c r="W269" s="64" t="n">
        <v>0.283174627553371</v>
      </c>
      <c r="X269" s="64" t="n">
        <v>0.313873149153969</v>
      </c>
      <c r="Y269" s="64" t="n">
        <v>0.294055423122765</v>
      </c>
      <c r="Z269" s="64" t="n">
        <v>0.334169449634414</v>
      </c>
      <c r="AA269" s="63" t="n">
        <v>0.306235230691555</v>
      </c>
    </row>
    <row r="270" s="43" customFormat="true" ht="12.75" hidden="false" customHeight="false" outlineLevel="0" collapsed="false">
      <c r="A270" s="40" t="s">
        <v>50</v>
      </c>
      <c r="B270" s="63" t="n">
        <v>0.211333855895755</v>
      </c>
      <c r="C270" s="64" t="n">
        <v>0.183552635029185</v>
      </c>
      <c r="D270" s="64" t="n">
        <v>0.136887133925633</v>
      </c>
      <c r="E270" s="64" t="n">
        <v>0.205251232840197</v>
      </c>
      <c r="F270" s="64" t="n">
        <v>0.175417613523103</v>
      </c>
      <c r="G270" s="63" t="n">
        <v>0.17519132214577</v>
      </c>
      <c r="H270" s="64" t="n">
        <v>0.0521129182713103</v>
      </c>
      <c r="I270" s="64" t="n">
        <v>0.188780583784014</v>
      </c>
      <c r="J270" s="64" t="n">
        <v>0.265474397491398</v>
      </c>
      <c r="K270" s="64" t="n">
        <v>0.199946680885097</v>
      </c>
      <c r="L270" s="63" t="n">
        <v>0.176420429485734</v>
      </c>
      <c r="M270" s="64" t="n">
        <v>0.168618554172543</v>
      </c>
      <c r="N270" s="64" t="n">
        <v>0.199521653150548</v>
      </c>
      <c r="O270" s="64" t="n">
        <v>0.207412728565033</v>
      </c>
      <c r="P270" s="64" t="n">
        <v>0.170973464594473</v>
      </c>
      <c r="Q270" s="63" t="n">
        <v>0.186633015989336</v>
      </c>
      <c r="R270" s="64" t="n">
        <v>0.194797189002589</v>
      </c>
      <c r="S270" s="64" t="n">
        <v>0.185661946727399</v>
      </c>
      <c r="T270" s="64" t="n">
        <v>0.167707439304705</v>
      </c>
      <c r="U270" s="64" t="n">
        <v>0.170863554308609</v>
      </c>
      <c r="V270" s="63" t="n">
        <v>0.179761787832907</v>
      </c>
      <c r="W270" s="64" t="n">
        <v>0.143987098755951</v>
      </c>
      <c r="X270" s="64" t="n">
        <v>0.215300000978636</v>
      </c>
      <c r="Y270" s="64" t="n">
        <v>0.253277711561383</v>
      </c>
      <c r="Z270" s="64" t="n">
        <v>0.181444593196318</v>
      </c>
      <c r="AA270" s="63" t="n">
        <v>0.198044736105389</v>
      </c>
    </row>
    <row r="271" s="43" customFormat="true" ht="6.75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</row>
    <row r="272" s="43" customFormat="true" ht="20.25" hidden="false" customHeight="true" outlineLevel="0" collapsed="false"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89"/>
      <c r="W272" s="89"/>
      <c r="X272" s="89"/>
    </row>
  </sheetData>
  <printOptions headings="false" gridLines="false" gridLinesSet="true" horizontalCentered="false" verticalCentered="false"/>
  <pageMargins left="0.945138888888889" right="0.196527777777778" top="0.196527777777778" bottom="0.118055555555556" header="0.196527777777778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4" manualBreakCount="4">
    <brk id="69" man="true" max="16383" min="0"/>
    <brk id="132" man="true" max="16383" min="0"/>
    <brk id="184" man="true" max="16383" min="0"/>
    <brk id="2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4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6" ySplit="4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true" outlineLevel="0" max="2" min="2" style="0" width="12.42"/>
    <col collapsed="false" customWidth="true" hidden="true" outlineLevel="0" max="6" min="3" style="90" width="10.56"/>
    <col collapsed="false" customWidth="true" hidden="false" outlineLevel="0" max="7" min="7" style="90" width="10.56"/>
    <col collapsed="false" customWidth="true" hidden="true" outlineLevel="0" max="8" min="8" style="90" width="9.56"/>
    <col collapsed="false" customWidth="true" hidden="true" outlineLevel="0" max="10" min="9" style="90" width="9.41"/>
    <col collapsed="false" customWidth="true" hidden="true" outlineLevel="0" max="11" min="11" style="90" width="8.7"/>
    <col collapsed="false" customWidth="true" hidden="false" outlineLevel="0" max="12" min="12" style="90" width="8.28"/>
    <col collapsed="false" customWidth="true" hidden="true" outlineLevel="0" max="13" min="13" style="90" width="8.85"/>
    <col collapsed="false" customWidth="true" hidden="true" outlineLevel="0" max="15" min="14" style="90" width="8.7"/>
    <col collapsed="false" customWidth="true" hidden="true" outlineLevel="0" max="16" min="16" style="90" width="8.14"/>
    <col collapsed="false" customWidth="true" hidden="false" outlineLevel="0" max="17" min="17" style="90" width="8.85"/>
    <col collapsed="false" customWidth="true" hidden="false" outlineLevel="0" max="18" min="18" style="90" width="8.7"/>
    <col collapsed="false" customWidth="true" hidden="false" outlineLevel="0" max="21" min="19" style="90" width="8.56"/>
    <col collapsed="false" customWidth="true" hidden="false" outlineLevel="0" max="22" min="22" style="90" width="8.85"/>
    <col collapsed="false" customWidth="true" hidden="false" outlineLevel="0" max="23" min="23" style="90" width="8.56"/>
    <col collapsed="false" customWidth="true" hidden="false" outlineLevel="0" max="24" min="24" style="90" width="8.85"/>
    <col collapsed="false" customWidth="false" hidden="false" outlineLevel="0" max="60" min="25" style="90" width="9.14"/>
    <col collapsed="false" customWidth="false" hidden="false" outlineLevel="0" max="257" min="61" style="22" width="9.14"/>
  </cols>
  <sheetData>
    <row r="1" customFormat="false" ht="15.75" hidden="false" customHeight="false" outlineLevel="0" collapsed="false">
      <c r="A1" s="23"/>
      <c r="B1" s="23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25"/>
      <c r="O1" s="25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5"/>
      <c r="O2" s="25"/>
    </row>
    <row r="3" customFormat="false" ht="12.75" hidden="false" customHeight="false" outlineLevel="0" collapsed="false">
      <c r="A3" s="26"/>
      <c r="B3" s="27" t="s">
        <v>11</v>
      </c>
      <c r="C3" s="27" t="s">
        <v>12</v>
      </c>
      <c r="D3" s="27" t="s">
        <v>13</v>
      </c>
      <c r="E3" s="27" t="s">
        <v>14</v>
      </c>
      <c r="F3" s="27" t="s">
        <v>15</v>
      </c>
      <c r="G3" s="27" t="s">
        <v>11</v>
      </c>
      <c r="H3" s="27" t="s">
        <v>12</v>
      </c>
      <c r="I3" s="27" t="s">
        <v>13</v>
      </c>
      <c r="J3" s="27" t="s">
        <v>14</v>
      </c>
      <c r="K3" s="27" t="s">
        <v>15</v>
      </c>
      <c r="L3" s="27" t="s">
        <v>11</v>
      </c>
      <c r="M3" s="27" t="s">
        <v>12</v>
      </c>
      <c r="N3" s="27" t="s">
        <v>80</v>
      </c>
      <c r="O3" s="27" t="s">
        <v>14</v>
      </c>
      <c r="P3" s="27" t="s">
        <v>15</v>
      </c>
      <c r="Q3" s="27" t="s">
        <v>11</v>
      </c>
      <c r="R3" s="27" t="s">
        <v>12</v>
      </c>
      <c r="S3" s="27" t="s">
        <v>13</v>
      </c>
      <c r="T3" s="27" t="s">
        <v>14</v>
      </c>
      <c r="U3" s="27" t="s">
        <v>15</v>
      </c>
      <c r="V3" s="27" t="s">
        <v>11</v>
      </c>
      <c r="W3" s="27" t="s">
        <v>12</v>
      </c>
      <c r="X3" s="27" t="s">
        <v>13</v>
      </c>
      <c r="Y3" s="27" t="s">
        <v>14</v>
      </c>
      <c r="Z3" s="27" t="s">
        <v>15</v>
      </c>
      <c r="AA3" s="27" t="s">
        <v>11</v>
      </c>
    </row>
    <row r="4" customFormat="false" ht="12.75" hidden="false" customHeight="false" outlineLevel="0" collapsed="false">
      <c r="A4" s="92"/>
      <c r="B4" s="26" t="n">
        <v>2007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8</v>
      </c>
      <c r="H4" s="26" t="n">
        <v>2009</v>
      </c>
      <c r="I4" s="26" t="n">
        <v>2009</v>
      </c>
      <c r="J4" s="26" t="n">
        <v>2009</v>
      </c>
      <c r="K4" s="27" t="n">
        <v>2009</v>
      </c>
      <c r="L4" s="27" t="n">
        <v>2009</v>
      </c>
      <c r="M4" s="26" t="n">
        <v>2010</v>
      </c>
      <c r="N4" s="26" t="n">
        <v>2010</v>
      </c>
      <c r="O4" s="26" t="n">
        <v>2010</v>
      </c>
      <c r="P4" s="27" t="n">
        <v>2010</v>
      </c>
      <c r="Q4" s="27" t="n">
        <v>2010</v>
      </c>
      <c r="R4" s="26" t="n">
        <v>2011</v>
      </c>
      <c r="S4" s="26" t="n">
        <v>2011</v>
      </c>
      <c r="T4" s="26" t="n">
        <v>2011</v>
      </c>
      <c r="U4" s="27" t="n">
        <v>2011</v>
      </c>
      <c r="V4" s="27" t="n">
        <v>2011</v>
      </c>
      <c r="W4" s="26" t="n">
        <v>2012</v>
      </c>
      <c r="X4" s="26" t="n">
        <v>2012</v>
      </c>
      <c r="Y4" s="26" t="n">
        <v>2012</v>
      </c>
      <c r="Z4" s="27" t="n">
        <v>2012</v>
      </c>
      <c r="AA4" s="27" t="n">
        <v>2012</v>
      </c>
    </row>
    <row r="5" s="93" customFormat="true" ht="6.75" hidden="false" customHeight="true" outlineLevel="0" collapsed="false">
      <c r="A5" s="31"/>
      <c r="B5" s="31"/>
      <c r="K5" s="32"/>
      <c r="L5" s="32"/>
      <c r="P5" s="32"/>
      <c r="Q5" s="32"/>
      <c r="U5" s="32"/>
      <c r="V5" s="32"/>
      <c r="Z5" s="32"/>
      <c r="AA5" s="32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</row>
    <row r="6" s="96" customFormat="tru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5"/>
      <c r="L6" s="95"/>
      <c r="M6" s="94"/>
      <c r="N6" s="94"/>
      <c r="O6" s="94"/>
      <c r="P6" s="95"/>
      <c r="Q6" s="95"/>
      <c r="R6" s="94"/>
      <c r="S6" s="94"/>
      <c r="T6" s="94"/>
      <c r="U6" s="94"/>
      <c r="V6" s="94"/>
      <c r="W6" s="94"/>
      <c r="X6" s="94"/>
      <c r="Y6" s="94"/>
      <c r="Z6" s="94"/>
      <c r="AA6" s="94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</row>
    <row r="7" customFormat="false" ht="20.25" hidden="false" customHeight="false" outlineLevel="0" collapsed="false">
      <c r="A7" s="33" t="s">
        <v>54</v>
      </c>
      <c r="B7" s="33"/>
      <c r="C7" s="35"/>
      <c r="D7" s="35"/>
      <c r="E7" s="35"/>
      <c r="F7" s="35"/>
      <c r="G7" s="35"/>
      <c r="H7" s="35"/>
      <c r="I7" s="35"/>
      <c r="J7" s="35"/>
      <c r="K7" s="34"/>
      <c r="L7" s="34"/>
      <c r="M7" s="35"/>
      <c r="N7" s="35"/>
      <c r="O7" s="35"/>
      <c r="P7" s="34"/>
      <c r="Q7" s="34"/>
      <c r="R7" s="35"/>
      <c r="S7" s="35"/>
      <c r="T7" s="35"/>
      <c r="U7" s="35"/>
      <c r="V7" s="35"/>
      <c r="W7" s="35"/>
      <c r="X7" s="35"/>
      <c r="Y7" s="35"/>
      <c r="Z7" s="35"/>
      <c r="AA7" s="35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/>
      <c r="L8" s="37"/>
      <c r="M8" s="36"/>
      <c r="N8" s="36"/>
      <c r="O8" s="36"/>
      <c r="P8" s="37"/>
      <c r="Q8" s="37"/>
      <c r="R8" s="36"/>
      <c r="S8" s="36"/>
      <c r="T8" s="36"/>
      <c r="U8" s="36"/>
      <c r="V8" s="36"/>
      <c r="W8" s="36"/>
      <c r="X8" s="36"/>
      <c r="Y8" s="36"/>
      <c r="Z8" s="36"/>
      <c r="AA8" s="36"/>
    </row>
    <row r="9" s="97" customFormat="true" ht="12.75" hidden="false" customHeight="false" outlineLevel="0" collapsed="false">
      <c r="A9" s="38" t="s">
        <v>81</v>
      </c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</row>
    <row r="10" customFormat="false" ht="12.75" hidden="false" customHeight="false" outlineLevel="0" collapsed="false">
      <c r="A10" s="98"/>
      <c r="B10" s="45"/>
      <c r="C10" s="99"/>
      <c r="D10" s="99"/>
      <c r="E10" s="99"/>
      <c r="F10" s="99"/>
      <c r="G10" s="58"/>
      <c r="H10" s="99"/>
      <c r="I10" s="99"/>
      <c r="J10" s="99"/>
      <c r="L10" s="45"/>
      <c r="M10" s="99"/>
      <c r="N10" s="99"/>
      <c r="O10" s="99"/>
      <c r="Q10" s="45"/>
      <c r="R10" s="99"/>
      <c r="S10" s="99"/>
      <c r="T10" s="99"/>
      <c r="V10" s="34"/>
      <c r="W10" s="99"/>
      <c r="X10" s="99"/>
      <c r="Y10" s="99"/>
      <c r="AA10" s="34"/>
    </row>
    <row r="11" customFormat="false" ht="12.75" hidden="false" customHeight="false" outlineLevel="0" collapsed="false">
      <c r="A11" s="40" t="s">
        <v>82</v>
      </c>
      <c r="B11" s="41" t="n">
        <v>14711</v>
      </c>
      <c r="C11" s="42" t="n">
        <v>3473</v>
      </c>
      <c r="D11" s="42" t="n">
        <v>3306</v>
      </c>
      <c r="E11" s="42" t="n">
        <v>3379</v>
      </c>
      <c r="F11" s="42" t="n">
        <v>3103</v>
      </c>
      <c r="G11" s="41" t="n">
        <v>13260</v>
      </c>
      <c r="H11" s="42" t="n">
        <v>3077</v>
      </c>
      <c r="I11" s="42" t="n">
        <v>2972</v>
      </c>
      <c r="J11" s="42" t="n">
        <v>3051</v>
      </c>
      <c r="K11" s="42" t="n">
        <v>2917</v>
      </c>
      <c r="L11" s="41" t="n">
        <v>12017</v>
      </c>
      <c r="M11" s="42" t="n">
        <v>2732</v>
      </c>
      <c r="N11" s="42" t="n">
        <v>2717</v>
      </c>
      <c r="O11" s="42" t="n">
        <v>2629</v>
      </c>
      <c r="P11" s="42" t="n">
        <v>2621</v>
      </c>
      <c r="Q11" s="41" t="n">
        <v>10699</v>
      </c>
      <c r="R11" s="42" t="n">
        <v>2521</v>
      </c>
      <c r="S11" s="42" t="n">
        <v>2415</v>
      </c>
      <c r="T11" s="42" t="n">
        <v>2482</v>
      </c>
      <c r="U11" s="42" t="n">
        <v>2339</v>
      </c>
      <c r="V11" s="41" t="n">
        <v>9758</v>
      </c>
      <c r="W11" s="42" t="n">
        <v>2360</v>
      </c>
      <c r="X11" s="42" t="n">
        <v>2226</v>
      </c>
      <c r="Y11" s="42" t="n">
        <v>2126</v>
      </c>
      <c r="Z11" s="42" t="n">
        <v>1979</v>
      </c>
      <c r="AA11" s="41" t="n">
        <v>8691</v>
      </c>
    </row>
    <row r="12" customFormat="false" ht="12.75" hidden="false" customHeight="false" outlineLevel="0" collapsed="false">
      <c r="A12" s="44" t="s">
        <v>20</v>
      </c>
      <c r="B12" s="45"/>
      <c r="C12" s="46"/>
      <c r="D12" s="46" t="n">
        <f aca="false">D11/C11-1</f>
        <v>-0.0480852289087245</v>
      </c>
      <c r="E12" s="46" t="n">
        <f aca="false">E11/D11-1</f>
        <v>0.0220810647307925</v>
      </c>
      <c r="F12" s="46" t="n">
        <f aca="false">F11/E11-1</f>
        <v>-0.0816809707013909</v>
      </c>
      <c r="G12" s="45"/>
      <c r="H12" s="46" t="n">
        <v>-0.00837898807605542</v>
      </c>
      <c r="I12" s="46" t="n">
        <v>-0.0341241468963276</v>
      </c>
      <c r="J12" s="46" t="n">
        <v>0.0265814266487214</v>
      </c>
      <c r="K12" s="46" t="n">
        <v>-0.0439200262209112</v>
      </c>
      <c r="L12" s="34"/>
      <c r="M12" s="46" t="n">
        <v>-0.0634213232773397</v>
      </c>
      <c r="N12" s="46" t="n">
        <v>-0.00549048316251832</v>
      </c>
      <c r="O12" s="46" t="n">
        <v>-0.0323886639676113</v>
      </c>
      <c r="P12" s="46" t="n">
        <v>-0.00304298212248</v>
      </c>
      <c r="Q12" s="34"/>
      <c r="R12" s="46" t="n">
        <v>-0.0381533765738268</v>
      </c>
      <c r="S12" s="46" t="n">
        <v>-0.0420468068226895</v>
      </c>
      <c r="T12" s="46" t="n">
        <v>0.0277432712215322</v>
      </c>
      <c r="U12" s="46" t="n">
        <v>-0.0576148267526189</v>
      </c>
      <c r="V12" s="34"/>
      <c r="W12" s="46" t="n">
        <v>0.00897819581017534</v>
      </c>
      <c r="X12" s="46" t="n">
        <v>-0.0567796610169492</v>
      </c>
      <c r="Y12" s="46" t="n">
        <v>-0.0449236298292902</v>
      </c>
      <c r="Z12" s="46" t="n">
        <v>-0.0691439322671684</v>
      </c>
      <c r="AA12" s="34"/>
    </row>
    <row r="13" customFormat="false" ht="12.75" hidden="false" customHeight="false" outlineLevel="0" collapsed="false">
      <c r="A13" s="44" t="s">
        <v>21</v>
      </c>
      <c r="B13" s="45"/>
      <c r="C13" s="47"/>
      <c r="D13" s="47"/>
      <c r="E13" s="47"/>
      <c r="F13" s="47"/>
      <c r="G13" s="45" t="n">
        <v>-0.0986336754809326</v>
      </c>
      <c r="H13" s="47" t="n">
        <v>-0.114022458969191</v>
      </c>
      <c r="I13" s="47" t="n">
        <v>-0.101028433151845</v>
      </c>
      <c r="J13" s="47" t="n">
        <v>-0.0970701390944067</v>
      </c>
      <c r="K13" s="46" t="n">
        <v>-0.0599419916210119</v>
      </c>
      <c r="L13" s="45" t="n">
        <v>-0.0937405731523379</v>
      </c>
      <c r="M13" s="47" t="n">
        <v>-0.112122196945076</v>
      </c>
      <c r="N13" s="47" t="n">
        <v>-0.0858008075370121</v>
      </c>
      <c r="O13" s="47" t="n">
        <v>-0.138315306456899</v>
      </c>
      <c r="P13" s="46" t="n">
        <v>-0.101474117243744</v>
      </c>
      <c r="Q13" s="45" t="n">
        <v>-0.109677956228676</v>
      </c>
      <c r="R13" s="47" t="n">
        <v>-0.0772327964860908</v>
      </c>
      <c r="S13" s="47" t="n">
        <v>-0.111152005888848</v>
      </c>
      <c r="T13" s="47" t="n">
        <v>-0.0559147965005705</v>
      </c>
      <c r="U13" s="46" t="n">
        <v>-0.107592521938192</v>
      </c>
      <c r="V13" s="45" t="n">
        <v>-0.087952145060286</v>
      </c>
      <c r="W13" s="47" t="n">
        <v>-0.0638635462118207</v>
      </c>
      <c r="X13" s="47" t="n">
        <v>-0.0782608695652174</v>
      </c>
      <c r="Y13" s="47" t="n">
        <v>-0.143432715551974</v>
      </c>
      <c r="Z13" s="46" t="n">
        <v>-0.153911928174434</v>
      </c>
      <c r="AA13" s="45" t="n">
        <v>-0.109346177495388</v>
      </c>
    </row>
    <row r="14" customFormat="false" ht="12.75" hidden="false" customHeight="false" outlineLevel="0" collapsed="false">
      <c r="A14" s="40" t="s">
        <v>83</v>
      </c>
      <c r="B14" s="100" t="n">
        <v>6411</v>
      </c>
      <c r="C14" s="101" t="n">
        <v>1673</v>
      </c>
      <c r="D14" s="101" t="n">
        <v>1651</v>
      </c>
      <c r="E14" s="101" t="n">
        <v>1719</v>
      </c>
      <c r="F14" s="42" t="n">
        <f aca="false">G14-E14-D14-C14</f>
        <v>1648</v>
      </c>
      <c r="G14" s="100" t="n">
        <v>6691</v>
      </c>
      <c r="H14" s="101" t="n">
        <v>1654</v>
      </c>
      <c r="I14" s="101" t="n">
        <v>1659</v>
      </c>
      <c r="J14" s="101" t="n">
        <v>1731</v>
      </c>
      <c r="K14" s="42" t="n">
        <v>1674</v>
      </c>
      <c r="L14" s="41" t="n">
        <v>6718</v>
      </c>
      <c r="M14" s="101" t="n">
        <v>1623</v>
      </c>
      <c r="N14" s="101" t="n">
        <v>1634</v>
      </c>
      <c r="O14" s="101" t="n">
        <v>1646</v>
      </c>
      <c r="P14" s="42" t="n">
        <v>1644</v>
      </c>
      <c r="Q14" s="41" t="n">
        <v>6547</v>
      </c>
      <c r="R14" s="101" t="n">
        <v>1577</v>
      </c>
      <c r="S14" s="101" t="n">
        <v>1535</v>
      </c>
      <c r="T14" s="101" t="n">
        <v>1602</v>
      </c>
      <c r="U14" s="42" t="n">
        <v>1526</v>
      </c>
      <c r="V14" s="41" t="n">
        <v>6240</v>
      </c>
      <c r="W14" s="101" t="n">
        <v>1543</v>
      </c>
      <c r="X14" s="101" t="n">
        <v>1516</v>
      </c>
      <c r="Y14" s="101" t="n">
        <v>1595</v>
      </c>
      <c r="Z14" s="42" t="n">
        <v>1571</v>
      </c>
      <c r="AA14" s="41" t="n">
        <v>6225</v>
      </c>
    </row>
    <row r="15" customFormat="false" ht="12.75" hidden="false" customHeight="false" outlineLevel="0" collapsed="false">
      <c r="A15" s="44" t="s">
        <v>20</v>
      </c>
      <c r="B15" s="45"/>
      <c r="C15" s="46"/>
      <c r="D15" s="46" t="n">
        <f aca="false">D14/C14-1</f>
        <v>-0.0131500298864315</v>
      </c>
      <c r="E15" s="46" t="n">
        <f aca="false">E14/D14-1</f>
        <v>0.0411871592973956</v>
      </c>
      <c r="F15" s="46" t="n">
        <f aca="false">F14/E14-1</f>
        <v>-0.0413030831879</v>
      </c>
      <c r="G15" s="45"/>
      <c r="H15" s="46" t="n">
        <v>0.00364077669902918</v>
      </c>
      <c r="I15" s="46" t="n">
        <v>0.0030229746070134</v>
      </c>
      <c r="J15" s="46" t="n">
        <v>0.0433996383363473</v>
      </c>
      <c r="K15" s="46" t="n">
        <v>-0.0329289428076257</v>
      </c>
      <c r="L15" s="34"/>
      <c r="M15" s="46" t="n">
        <v>-0.0304659498207885</v>
      </c>
      <c r="N15" s="46" t="n">
        <v>0.00677757239679599</v>
      </c>
      <c r="O15" s="46" t="n">
        <v>0.00734394124846993</v>
      </c>
      <c r="P15" s="46" t="n">
        <v>-0.00121506682867556</v>
      </c>
      <c r="Q15" s="34"/>
      <c r="R15" s="46" t="n">
        <v>-0.0407542579075426</v>
      </c>
      <c r="S15" s="46" t="n">
        <v>-0.0266328471781865</v>
      </c>
      <c r="T15" s="46" t="n">
        <v>0.0436482084690555</v>
      </c>
      <c r="U15" s="46" t="n">
        <v>-0.0474406991260924</v>
      </c>
      <c r="V15" s="34"/>
      <c r="W15" s="46" t="n">
        <v>0.0111402359108781</v>
      </c>
      <c r="X15" s="46" t="n">
        <v>-0.0174983797796501</v>
      </c>
      <c r="Y15" s="46" t="n">
        <v>0.0521108179419525</v>
      </c>
      <c r="Z15" s="46" t="n">
        <v>-0.0150470219435737</v>
      </c>
      <c r="AA15" s="34"/>
    </row>
    <row r="16" customFormat="false" ht="12.75" hidden="false" customHeight="false" outlineLevel="0" collapsed="false">
      <c r="A16" s="44" t="s">
        <v>21</v>
      </c>
      <c r="B16" s="45"/>
      <c r="C16" s="47"/>
      <c r="D16" s="47"/>
      <c r="E16" s="47"/>
      <c r="F16" s="47"/>
      <c r="G16" s="45" t="n">
        <v>0.0436749337076898</v>
      </c>
      <c r="H16" s="47" t="n">
        <v>-0.0113568439928272</v>
      </c>
      <c r="I16" s="47" t="n">
        <v>0.00484554815263483</v>
      </c>
      <c r="J16" s="47" t="n">
        <v>0.00698080279232105</v>
      </c>
      <c r="K16" s="46" t="n">
        <v>0.0157766990291262</v>
      </c>
      <c r="L16" s="45" t="n">
        <v>0.00403527125990144</v>
      </c>
      <c r="M16" s="47" t="n">
        <v>-0.0187424425634825</v>
      </c>
      <c r="N16" s="47" t="n">
        <v>-0.0150693188667872</v>
      </c>
      <c r="O16" s="47" t="n">
        <v>-0.049104563835933</v>
      </c>
      <c r="P16" s="46" t="n">
        <v>-0.017921146953405</v>
      </c>
      <c r="Q16" s="45" t="n">
        <v>-0.0254540041679071</v>
      </c>
      <c r="R16" s="47" t="n">
        <v>-0.0283425754775107</v>
      </c>
      <c r="S16" s="47" t="n">
        <v>-0.0605875152998776</v>
      </c>
      <c r="T16" s="47" t="n">
        <v>-0.0267314702308628</v>
      </c>
      <c r="U16" s="46" t="n">
        <v>-0.0717761557177615</v>
      </c>
      <c r="V16" s="45" t="n">
        <v>-0.0468917061249428</v>
      </c>
      <c r="W16" s="47" t="n">
        <v>-0.0215599239061509</v>
      </c>
      <c r="X16" s="47" t="n">
        <v>-0.0123778501628664</v>
      </c>
      <c r="Y16" s="47" t="n">
        <v>-0.00436953807740326</v>
      </c>
      <c r="Z16" s="46" t="n">
        <v>0.0294888597640892</v>
      </c>
      <c r="AA16" s="45" t="n">
        <v>-0.00240384615384615</v>
      </c>
    </row>
    <row r="17" customFormat="false" ht="12.75" hidden="false" customHeight="false" outlineLevel="0" collapsed="false">
      <c r="A17" s="102" t="s">
        <v>84</v>
      </c>
      <c r="B17" s="100" t="n">
        <v>2749</v>
      </c>
      <c r="C17" s="52" t="n">
        <v>2701</v>
      </c>
      <c r="D17" s="52" t="n">
        <v>2670</v>
      </c>
      <c r="E17" s="52" t="n">
        <v>2634</v>
      </c>
      <c r="F17" s="52" t="n">
        <v>2604</v>
      </c>
      <c r="G17" s="100" t="n">
        <v>2604</v>
      </c>
      <c r="H17" s="52" t="n">
        <v>2571</v>
      </c>
      <c r="I17" s="52" t="n">
        <v>2540</v>
      </c>
      <c r="J17" s="52" t="n">
        <v>2513</v>
      </c>
      <c r="K17" s="42" t="n">
        <v>2483</v>
      </c>
      <c r="L17" s="41" t="n">
        <v>2483</v>
      </c>
      <c r="M17" s="52" t="n">
        <v>2454</v>
      </c>
      <c r="N17" s="52" t="n">
        <v>2422</v>
      </c>
      <c r="O17" s="52" t="n">
        <v>2394</v>
      </c>
      <c r="P17" s="42" t="n">
        <v>2366</v>
      </c>
      <c r="Q17" s="41" t="n">
        <v>2366</v>
      </c>
      <c r="R17" s="52" t="n">
        <v>2358</v>
      </c>
      <c r="S17" s="52" t="n">
        <v>2356</v>
      </c>
      <c r="T17" s="52" t="n">
        <v>2363</v>
      </c>
      <c r="U17" s="42" t="n">
        <v>2367</v>
      </c>
      <c r="V17" s="41" t="n">
        <v>2367</v>
      </c>
      <c r="W17" s="52" t="n">
        <v>2368</v>
      </c>
      <c r="X17" s="52" t="n">
        <v>2335</v>
      </c>
      <c r="Y17" s="52" t="n">
        <v>2299</v>
      </c>
      <c r="Z17" s="42" t="n">
        <v>2268</v>
      </c>
      <c r="AA17" s="41" t="n">
        <v>2268</v>
      </c>
    </row>
    <row r="18" customFormat="false" ht="12.75" hidden="false" customHeight="false" outlineLevel="0" collapsed="false">
      <c r="A18" s="44" t="s">
        <v>20</v>
      </c>
      <c r="B18" s="45"/>
      <c r="C18" s="46"/>
      <c r="D18" s="46" t="n">
        <f aca="false">D17/C17-1</f>
        <v>-0.0114772306553128</v>
      </c>
      <c r="E18" s="46" t="n">
        <f aca="false">E17/D17-1</f>
        <v>-0.0134831460674157</v>
      </c>
      <c r="F18" s="46" t="n">
        <f aca="false">F17/E17-1</f>
        <v>-0.0113895216400911</v>
      </c>
      <c r="G18" s="45"/>
      <c r="H18" s="46" t="n">
        <v>-0.0126728110599078</v>
      </c>
      <c r="I18" s="46" t="n">
        <v>-0.0120575651497472</v>
      </c>
      <c r="J18" s="46" t="n">
        <v>-0.0106299212598425</v>
      </c>
      <c r="K18" s="46" t="n">
        <v>-0.0119379228014326</v>
      </c>
      <c r="L18" s="34"/>
      <c r="M18" s="46" t="n">
        <v>-0.0116794200563835</v>
      </c>
      <c r="N18" s="46" t="n">
        <v>-0.0130399348003259</v>
      </c>
      <c r="O18" s="46" t="n">
        <v>-0.0115606936416185</v>
      </c>
      <c r="P18" s="46" t="n">
        <v>-0.0116959064327485</v>
      </c>
      <c r="Q18" s="34"/>
      <c r="R18" s="46" t="n">
        <v>-0.00338123415046487</v>
      </c>
      <c r="S18" s="46" t="n">
        <v>-0.000848176420695457</v>
      </c>
      <c r="T18" s="46" t="n">
        <v>0.00297113752122247</v>
      </c>
      <c r="U18" s="46" t="n">
        <v>0.00169276343630975</v>
      </c>
      <c r="V18" s="34"/>
      <c r="W18" s="46" t="n">
        <v>0.000422475707646752</v>
      </c>
      <c r="X18" s="46" t="n">
        <v>-0.0139358108108109</v>
      </c>
      <c r="Y18" s="46" t="n">
        <v>-0.0154175588865096</v>
      </c>
      <c r="Z18" s="46" t="n">
        <v>-0.0134841235319704</v>
      </c>
      <c r="AA18" s="34"/>
    </row>
    <row r="19" customFormat="false" ht="12.75" hidden="false" customHeight="false" outlineLevel="0" collapsed="false">
      <c r="A19" s="44" t="s">
        <v>21</v>
      </c>
      <c r="B19" s="45"/>
      <c r="C19" s="47"/>
      <c r="D19" s="47"/>
      <c r="E19" s="47"/>
      <c r="F19" s="47"/>
      <c r="G19" s="45" t="n">
        <v>-0.0527464532557294</v>
      </c>
      <c r="H19" s="47" t="n">
        <v>-0.0481303221029249</v>
      </c>
      <c r="I19" s="47" t="n">
        <v>-0.048689138576779</v>
      </c>
      <c r="J19" s="47" t="n">
        <v>-0.0459377372817008</v>
      </c>
      <c r="K19" s="46" t="n">
        <v>-0.0464669738863287</v>
      </c>
      <c r="L19" s="45" t="n">
        <v>-0.0464669738863287</v>
      </c>
      <c r="M19" s="47" t="n">
        <v>-0.0455075845974329</v>
      </c>
      <c r="N19" s="47" t="n">
        <v>-0.0464566929133858</v>
      </c>
      <c r="O19" s="47" t="n">
        <v>-0.0473537604456824</v>
      </c>
      <c r="P19" s="46" t="n">
        <v>-0.0471204188481675</v>
      </c>
      <c r="Q19" s="45" t="n">
        <v>-0.0471204188481675</v>
      </c>
      <c r="R19" s="47" t="n">
        <v>0.15</v>
      </c>
      <c r="S19" s="47" t="n">
        <v>-0.0272502064409579</v>
      </c>
      <c r="T19" s="47" t="n">
        <v>-0.0129490392648287</v>
      </c>
      <c r="U19" s="46" t="n">
        <v>0.000422654268808165</v>
      </c>
      <c r="V19" s="45" t="n">
        <v>0.000422654268808165</v>
      </c>
      <c r="W19" s="47" t="n">
        <v>0.00424088210347762</v>
      </c>
      <c r="X19" s="47" t="n">
        <v>-0.00891341256366718</v>
      </c>
      <c r="Y19" s="47" t="n">
        <v>-0.0270842149809564</v>
      </c>
      <c r="Z19" s="46" t="n">
        <v>-0.0418250950570342</v>
      </c>
      <c r="AA19" s="45" t="n">
        <v>-0.0418250950570342</v>
      </c>
    </row>
    <row r="20" customFormat="false" ht="12.75" hidden="false" customHeight="false" outlineLevel="0" collapsed="false">
      <c r="A20" s="40" t="s">
        <v>85</v>
      </c>
      <c r="B20" s="103" t="n">
        <v>87</v>
      </c>
      <c r="C20" s="52" t="n">
        <v>85</v>
      </c>
      <c r="D20" s="52" t="n">
        <v>82</v>
      </c>
      <c r="E20" s="52" t="n">
        <v>85</v>
      </c>
      <c r="F20" s="52" t="n">
        <v>82</v>
      </c>
      <c r="G20" s="103" t="n">
        <v>83</v>
      </c>
      <c r="H20" s="52" t="n">
        <v>82</v>
      </c>
      <c r="I20" s="52" t="n">
        <v>81</v>
      </c>
      <c r="J20" s="52" t="n">
        <v>83</v>
      </c>
      <c r="K20" s="42" t="n">
        <v>83</v>
      </c>
      <c r="L20" s="73" t="n">
        <v>82</v>
      </c>
      <c r="M20" s="52" t="n">
        <v>80</v>
      </c>
      <c r="N20" s="52" t="n">
        <v>81</v>
      </c>
      <c r="O20" s="52" t="n">
        <v>82</v>
      </c>
      <c r="P20" s="42" t="n">
        <v>83</v>
      </c>
      <c r="Q20" s="73" t="n">
        <v>81</v>
      </c>
      <c r="R20" s="52" t="n">
        <v>79</v>
      </c>
      <c r="S20" s="52" t="n">
        <v>77</v>
      </c>
      <c r="T20" s="52" t="n">
        <v>78</v>
      </c>
      <c r="U20" s="42" t="n">
        <v>70</v>
      </c>
      <c r="V20" s="73" t="n">
        <v>76</v>
      </c>
      <c r="W20" s="52" t="n">
        <v>74</v>
      </c>
      <c r="X20" s="52" t="n">
        <v>73</v>
      </c>
      <c r="Y20" s="52" t="n">
        <v>73</v>
      </c>
      <c r="Z20" s="42" t="n">
        <v>71</v>
      </c>
      <c r="AA20" s="73" t="n">
        <v>73</v>
      </c>
    </row>
    <row r="21" customFormat="false" ht="12.75" hidden="false" customHeight="false" outlineLevel="0" collapsed="false">
      <c r="A21" s="44" t="s">
        <v>20</v>
      </c>
      <c r="B21" s="45"/>
      <c r="C21" s="46"/>
      <c r="D21" s="46" t="n">
        <f aca="false">D20/C20-1</f>
        <v>-0.0352941176470588</v>
      </c>
      <c r="E21" s="46" t="n">
        <f aca="false">E20/D20-1</f>
        <v>0.0365853658536586</v>
      </c>
      <c r="F21" s="46" t="n">
        <f aca="false">F20/E20-1</f>
        <v>-0.0352941176470588</v>
      </c>
      <c r="G21" s="45"/>
      <c r="H21" s="46" t="n">
        <v>0</v>
      </c>
      <c r="I21" s="46" t="n">
        <v>-0.0121951219512195</v>
      </c>
      <c r="J21" s="46" t="n">
        <v>0.0246913580246915</v>
      </c>
      <c r="K21" s="46" t="n">
        <v>0</v>
      </c>
      <c r="L21" s="34"/>
      <c r="M21" s="46" t="n">
        <v>-0.036144578313253</v>
      </c>
      <c r="N21" s="46" t="n">
        <v>0.0125</v>
      </c>
      <c r="O21" s="46" t="n">
        <v>0.0123456790123457</v>
      </c>
      <c r="P21" s="46" t="n">
        <v>0.0121951219512195</v>
      </c>
      <c r="Q21" s="34"/>
      <c r="R21" s="46" t="n">
        <v>-0.0481927710843374</v>
      </c>
      <c r="S21" s="46" t="n">
        <v>-0.0253164556962026</v>
      </c>
      <c r="T21" s="46" t="n">
        <v>0.0129870129870129</v>
      </c>
      <c r="U21" s="46" t="n">
        <v>-0.102564102564103</v>
      </c>
      <c r="V21" s="34"/>
      <c r="W21" s="46" t="n">
        <v>0.0571428571428572</v>
      </c>
      <c r="X21" s="46" t="n">
        <v>-0.0135135135135135</v>
      </c>
      <c r="Y21" s="46" t="n">
        <v>0</v>
      </c>
      <c r="Z21" s="46" t="n">
        <v>-0.0273972602739726</v>
      </c>
      <c r="AA21" s="34"/>
    </row>
    <row r="22" customFormat="false" ht="12.75" hidden="false" customHeight="false" outlineLevel="0" collapsed="false">
      <c r="A22" s="44" t="s">
        <v>21</v>
      </c>
      <c r="B22" s="45"/>
      <c r="C22" s="47"/>
      <c r="D22" s="47"/>
      <c r="E22" s="47"/>
      <c r="F22" s="47"/>
      <c r="G22" s="45" t="n">
        <v>-0.0459770114942529</v>
      </c>
      <c r="H22" s="47" t="n">
        <v>-0.0352941176470588</v>
      </c>
      <c r="I22" s="47" t="n">
        <v>-0.0121951219512195</v>
      </c>
      <c r="J22" s="47" t="n">
        <v>-0.0235294117647059</v>
      </c>
      <c r="K22" s="46" t="n">
        <v>0.0121951219512195</v>
      </c>
      <c r="L22" s="45" t="n">
        <v>-0.0120481927710844</v>
      </c>
      <c r="M22" s="47" t="n">
        <v>-0.024390243902439</v>
      </c>
      <c r="N22" s="47" t="n">
        <v>0</v>
      </c>
      <c r="O22" s="47" t="n">
        <v>-0.0120481927710844</v>
      </c>
      <c r="P22" s="46" t="n">
        <v>0</v>
      </c>
      <c r="Q22" s="45" t="n">
        <v>-0.0121951219512195</v>
      </c>
      <c r="R22" s="47" t="n">
        <v>-0.0125</v>
      </c>
      <c r="S22" s="47" t="n">
        <v>-0.0493827160493827</v>
      </c>
      <c r="T22" s="47" t="n">
        <v>-0.0487804878048781</v>
      </c>
      <c r="U22" s="46" t="n">
        <v>-0.156626506024096</v>
      </c>
      <c r="V22" s="45" t="n">
        <v>-0.0617283950617285</v>
      </c>
      <c r="W22" s="47" t="n">
        <v>-0.0632911392405063</v>
      </c>
      <c r="X22" s="47" t="n">
        <v>-0.051948051948052</v>
      </c>
      <c r="Y22" s="47" t="n">
        <v>-0.0641025641025641</v>
      </c>
      <c r="Z22" s="46" t="n">
        <v>0.0142857142857142</v>
      </c>
      <c r="AA22" s="45" t="n">
        <v>-0.0394736842105263</v>
      </c>
    </row>
    <row r="23" customFormat="false" ht="12.75" hidden="false" customHeight="false" outlineLevel="0" collapsed="false">
      <c r="A23" s="44"/>
      <c r="B23" s="45"/>
      <c r="C23" s="47"/>
      <c r="D23" s="47"/>
      <c r="E23" s="47"/>
      <c r="F23" s="47"/>
      <c r="G23" s="45"/>
      <c r="H23" s="47"/>
      <c r="I23" s="47"/>
      <c r="J23" s="47"/>
      <c r="K23" s="46"/>
      <c r="L23" s="45"/>
      <c r="M23" s="47"/>
      <c r="N23" s="47"/>
      <c r="O23" s="47"/>
      <c r="P23" s="46"/>
      <c r="Q23" s="45"/>
      <c r="R23" s="47"/>
      <c r="S23" s="47"/>
      <c r="T23" s="47"/>
      <c r="U23" s="46"/>
      <c r="V23" s="45"/>
      <c r="W23" s="47"/>
      <c r="X23" s="47"/>
      <c r="Y23" s="47"/>
      <c r="Z23" s="46"/>
      <c r="AA23" s="45"/>
    </row>
    <row r="24" customFormat="false" ht="12.75" hidden="false" customHeight="false" outlineLevel="0" collapsed="false">
      <c r="A24" s="40" t="s">
        <v>86</v>
      </c>
      <c r="B24" s="104" t="n">
        <v>0.095</v>
      </c>
      <c r="C24" s="105" t="n">
        <v>0.037</v>
      </c>
      <c r="D24" s="105" t="n">
        <v>0.028</v>
      </c>
      <c r="E24" s="105" t="n">
        <v>0.031</v>
      </c>
      <c r="F24" s="105" t="n">
        <v>0.029</v>
      </c>
      <c r="G24" s="106" t="s">
        <v>28</v>
      </c>
      <c r="H24" s="54" t="s">
        <v>29</v>
      </c>
      <c r="I24" s="54" t="s">
        <v>29</v>
      </c>
      <c r="J24" s="54" t="s">
        <v>29</v>
      </c>
      <c r="K24" s="54" t="s">
        <v>29</v>
      </c>
      <c r="L24" s="106" t="s">
        <v>28</v>
      </c>
      <c r="M24" s="54" t="s">
        <v>29</v>
      </c>
      <c r="N24" s="54" t="s">
        <v>29</v>
      </c>
      <c r="O24" s="54" t="s">
        <v>29</v>
      </c>
      <c r="P24" s="54" t="s">
        <v>29</v>
      </c>
      <c r="Q24" s="106" t="s">
        <v>28</v>
      </c>
      <c r="R24" s="105" t="n">
        <v>0.033</v>
      </c>
      <c r="S24" s="105" t="n">
        <v>0.028</v>
      </c>
      <c r="T24" s="105" t="n">
        <v>0.028</v>
      </c>
      <c r="U24" s="105" t="n">
        <v>0.028</v>
      </c>
      <c r="V24" s="104" t="n">
        <v>0.116</v>
      </c>
      <c r="W24" s="105" t="n">
        <v>0.032</v>
      </c>
      <c r="X24" s="105" t="n">
        <v>0.039</v>
      </c>
      <c r="Y24" s="105" t="n">
        <v>0.042</v>
      </c>
      <c r="Z24" s="105" t="n">
        <v>0.04</v>
      </c>
      <c r="AA24" s="104" t="n">
        <v>0.153</v>
      </c>
    </row>
    <row r="25" customFormat="false" ht="12.75" hidden="false" customHeight="false" outlineLevel="0" collapsed="false">
      <c r="A25" s="44"/>
      <c r="B25" s="45"/>
      <c r="C25" s="47"/>
      <c r="D25" s="47"/>
      <c r="E25" s="47"/>
      <c r="F25" s="47"/>
      <c r="G25" s="45"/>
      <c r="H25" s="47"/>
      <c r="I25" s="47"/>
      <c r="J25" s="47"/>
      <c r="K25" s="46"/>
      <c r="L25" s="45"/>
      <c r="M25" s="47"/>
      <c r="N25" s="47"/>
      <c r="O25" s="47"/>
      <c r="P25" s="46"/>
      <c r="Q25" s="45"/>
      <c r="R25" s="47"/>
      <c r="S25" s="47"/>
      <c r="T25" s="47"/>
      <c r="U25" s="46"/>
      <c r="V25" s="45"/>
      <c r="W25" s="47"/>
      <c r="X25" s="47"/>
      <c r="Y25" s="47"/>
      <c r="Z25" s="46"/>
      <c r="AA25" s="45"/>
    </row>
    <row r="26" customFormat="false" ht="12.75" hidden="false" customHeight="false" outlineLevel="0" collapsed="false">
      <c r="A26" s="40" t="s">
        <v>87</v>
      </c>
      <c r="B26" s="100" t="n">
        <v>963</v>
      </c>
      <c r="C26" s="40" t="n">
        <v>970</v>
      </c>
      <c r="D26" s="40" t="n">
        <v>982</v>
      </c>
      <c r="E26" s="40" t="n">
        <v>994</v>
      </c>
      <c r="F26" s="42" t="n">
        <v>1005</v>
      </c>
      <c r="G26" s="100" t="n">
        <v>1005</v>
      </c>
      <c r="H26" s="42" t="n">
        <v>1011</v>
      </c>
      <c r="I26" s="42" t="n">
        <v>1016</v>
      </c>
      <c r="J26" s="42" t="n">
        <v>1026</v>
      </c>
      <c r="K26" s="42" t="n">
        <v>1035</v>
      </c>
      <c r="L26" s="41" t="n">
        <v>1035</v>
      </c>
      <c r="M26" s="42" t="n">
        <v>1045</v>
      </c>
      <c r="N26" s="42" t="n">
        <v>1051</v>
      </c>
      <c r="O26" s="42" t="n">
        <v>1056</v>
      </c>
      <c r="P26" s="42" t="n">
        <v>1066</v>
      </c>
      <c r="Q26" s="41" t="n">
        <v>1066</v>
      </c>
      <c r="R26" s="42" t="n">
        <v>1079</v>
      </c>
      <c r="S26" s="42" t="n">
        <v>1088</v>
      </c>
      <c r="T26" s="42" t="n">
        <v>1100</v>
      </c>
      <c r="U26" s="42" t="n">
        <v>1111</v>
      </c>
      <c r="V26" s="41" t="n">
        <v>1111</v>
      </c>
      <c r="W26" s="42" t="n">
        <v>1121</v>
      </c>
      <c r="X26" s="42" t="n">
        <v>1136</v>
      </c>
      <c r="Y26" s="42" t="n">
        <v>1153</v>
      </c>
      <c r="Z26" s="42" t="n">
        <v>1169</v>
      </c>
      <c r="AA26" s="41" t="n">
        <v>1169</v>
      </c>
    </row>
    <row r="27" customFormat="false" ht="12.75" hidden="false" customHeight="false" outlineLevel="0" collapsed="false">
      <c r="A27" s="44" t="s">
        <v>20</v>
      </c>
      <c r="B27" s="45"/>
      <c r="C27" s="46"/>
      <c r="D27" s="46" t="n">
        <f aca="false">D26/C26-1</f>
        <v>0.0123711340206185</v>
      </c>
      <c r="E27" s="46" t="n">
        <f aca="false">E26/D26-1</f>
        <v>0.0122199592668024</v>
      </c>
      <c r="F27" s="46" t="n">
        <f aca="false">F26/E26-1</f>
        <v>0.0110663983903421</v>
      </c>
      <c r="G27" s="45"/>
      <c r="H27" s="46" t="n">
        <v>0.00597014925373141</v>
      </c>
      <c r="I27" s="46" t="n">
        <v>0.00494559841740849</v>
      </c>
      <c r="J27" s="46" t="n">
        <v>0.00984251968503935</v>
      </c>
      <c r="K27" s="46" t="n">
        <v>0.00877192982456143</v>
      </c>
      <c r="L27" s="34"/>
      <c r="M27" s="46" t="n">
        <v>0.00966183574879231</v>
      </c>
      <c r="N27" s="46" t="n">
        <v>0.00574162679425827</v>
      </c>
      <c r="O27" s="46" t="n">
        <v>0.00475737392959097</v>
      </c>
      <c r="P27" s="46" t="n">
        <v>0.00946969696969702</v>
      </c>
      <c r="Q27" s="34"/>
      <c r="R27" s="46" t="n">
        <v>0.0121951219512195</v>
      </c>
      <c r="S27" s="46" t="n">
        <v>0.00834105653382755</v>
      </c>
      <c r="T27" s="46" t="n">
        <v>0.0110294117647058</v>
      </c>
      <c r="U27" s="46" t="n">
        <v>0.01</v>
      </c>
      <c r="V27" s="34"/>
      <c r="W27" s="46" t="n">
        <v>0.00900090009000909</v>
      </c>
      <c r="X27" s="46" t="n">
        <v>0.0133809099018734</v>
      </c>
      <c r="Y27" s="46" t="n">
        <v>0.0149647887323943</v>
      </c>
      <c r="Z27" s="46" t="n">
        <v>0.0138768430182135</v>
      </c>
      <c r="AA27" s="34"/>
    </row>
    <row r="28" customFormat="false" ht="12.75" hidden="false" customHeight="false" outlineLevel="0" collapsed="false">
      <c r="A28" s="44" t="s">
        <v>21</v>
      </c>
      <c r="B28" s="45"/>
      <c r="C28" s="47"/>
      <c r="D28" s="47"/>
      <c r="E28" s="47"/>
      <c r="F28" s="47"/>
      <c r="G28" s="45" t="n">
        <v>0.043613707165109</v>
      </c>
      <c r="H28" s="47" t="n">
        <v>0.0422680412371135</v>
      </c>
      <c r="I28" s="47" t="n">
        <v>0.0346232179226069</v>
      </c>
      <c r="J28" s="47" t="n">
        <v>0.0321931589537223</v>
      </c>
      <c r="K28" s="46" t="n">
        <v>0.0298507462686568</v>
      </c>
      <c r="L28" s="45" t="n">
        <v>0.0298507462686568</v>
      </c>
      <c r="M28" s="47" t="n">
        <v>0.0336300692383778</v>
      </c>
      <c r="N28" s="47" t="n">
        <v>0.0344488188976377</v>
      </c>
      <c r="O28" s="47" t="n">
        <v>0.0292397660818713</v>
      </c>
      <c r="P28" s="46" t="n">
        <v>0.029951690821256</v>
      </c>
      <c r="Q28" s="45" t="n">
        <v>0.029951690821256</v>
      </c>
      <c r="R28" s="47" t="n">
        <v>0.0325358851674642</v>
      </c>
      <c r="S28" s="47" t="n">
        <v>0.0352045670789725</v>
      </c>
      <c r="T28" s="47" t="n">
        <v>0.0416666666666667</v>
      </c>
      <c r="U28" s="46" t="n">
        <v>0.0422138836772983</v>
      </c>
      <c r="V28" s="45" t="n">
        <v>0.0422138836772983</v>
      </c>
      <c r="W28" s="47" t="n">
        <v>0.0389249304911956</v>
      </c>
      <c r="X28" s="47" t="n">
        <v>0.0441176470588236</v>
      </c>
      <c r="Y28" s="47" t="n">
        <v>0.0481818181818181</v>
      </c>
      <c r="Z28" s="46" t="n">
        <v>0.0522052205220522</v>
      </c>
      <c r="AA28" s="45" t="n">
        <v>0.0522052205220522</v>
      </c>
    </row>
    <row r="29" s="108" customFormat="true" ht="12.75" hidden="false" customHeight="false" outlineLevel="0" collapsed="false">
      <c r="A29" s="40" t="s">
        <v>88</v>
      </c>
      <c r="B29" s="103" t="n">
        <v>64</v>
      </c>
      <c r="C29" s="52" t="n">
        <v>68</v>
      </c>
      <c r="D29" s="52" t="n">
        <v>66</v>
      </c>
      <c r="E29" s="52" t="n">
        <v>67</v>
      </c>
      <c r="F29" s="52" t="n">
        <v>66</v>
      </c>
      <c r="G29" s="103" t="n">
        <v>67</v>
      </c>
      <c r="H29" s="52" t="n">
        <v>67</v>
      </c>
      <c r="I29" s="52" t="n">
        <v>67</v>
      </c>
      <c r="J29" s="52" t="n">
        <v>70</v>
      </c>
      <c r="K29" s="42" t="n">
        <v>70</v>
      </c>
      <c r="L29" s="73" t="n">
        <v>69</v>
      </c>
      <c r="M29" s="52" t="n">
        <v>73</v>
      </c>
      <c r="N29" s="52" t="n">
        <v>72</v>
      </c>
      <c r="O29" s="52" t="n">
        <v>76</v>
      </c>
      <c r="P29" s="42" t="n">
        <v>78</v>
      </c>
      <c r="Q29" s="73" t="n">
        <v>75</v>
      </c>
      <c r="R29" s="52" t="n">
        <v>79</v>
      </c>
      <c r="S29" s="52" t="n">
        <v>80</v>
      </c>
      <c r="T29" s="52" t="n">
        <v>81</v>
      </c>
      <c r="U29" s="42" t="n">
        <v>81</v>
      </c>
      <c r="V29" s="73" t="n">
        <v>80</v>
      </c>
      <c r="W29" s="52" t="n">
        <v>84</v>
      </c>
      <c r="X29" s="52" t="n">
        <v>80</v>
      </c>
      <c r="Y29" s="52" t="n">
        <v>80</v>
      </c>
      <c r="Z29" s="42" t="n">
        <v>80</v>
      </c>
      <c r="AA29" s="73" t="n">
        <v>81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</row>
    <row r="30" customFormat="false" ht="12.75" hidden="false" customHeight="false" outlineLevel="0" collapsed="false">
      <c r="A30" s="44" t="s">
        <v>20</v>
      </c>
      <c r="B30" s="45"/>
      <c r="C30" s="46"/>
      <c r="D30" s="46" t="n">
        <f aca="false">D29/C29-1</f>
        <v>-0.0294117647058824</v>
      </c>
      <c r="E30" s="46" t="n">
        <f aca="false">E29/D29-1</f>
        <v>0.0151515151515151</v>
      </c>
      <c r="F30" s="46" t="n">
        <f aca="false">F29/E29-1</f>
        <v>-0.0149253731343284</v>
      </c>
      <c r="G30" s="45"/>
      <c r="H30" s="46" t="n">
        <v>0.0151515151515151</v>
      </c>
      <c r="I30" s="46" t="n">
        <v>0</v>
      </c>
      <c r="J30" s="46" t="n">
        <v>0.044776119402985</v>
      </c>
      <c r="K30" s="46" t="n">
        <v>0</v>
      </c>
      <c r="L30" s="34"/>
      <c r="M30" s="46" t="n">
        <v>0.0428571428571429</v>
      </c>
      <c r="N30" s="46" t="n">
        <v>-0.0136986301369864</v>
      </c>
      <c r="O30" s="46" t="n">
        <v>0.0555555555555556</v>
      </c>
      <c r="P30" s="46" t="n">
        <v>0.0263157894736843</v>
      </c>
      <c r="Q30" s="34"/>
      <c r="R30" s="46" t="n">
        <v>0.0128205128205128</v>
      </c>
      <c r="S30" s="46" t="n">
        <v>0.0126582278481013</v>
      </c>
      <c r="T30" s="46" t="n">
        <v>0.0125</v>
      </c>
      <c r="U30" s="46" t="n">
        <v>0</v>
      </c>
      <c r="V30" s="34"/>
      <c r="W30" s="46" t="n">
        <v>0.037037037037037</v>
      </c>
      <c r="X30" s="46" t="n">
        <v>-0.0476190476190477</v>
      </c>
      <c r="Y30" s="46" t="n">
        <v>0</v>
      </c>
      <c r="Z30" s="46" t="n">
        <v>0</v>
      </c>
      <c r="AA30" s="34"/>
    </row>
    <row r="31" customFormat="false" ht="12.75" hidden="false" customHeight="false" outlineLevel="0" collapsed="false">
      <c r="A31" s="44" t="s">
        <v>21</v>
      </c>
      <c r="B31" s="45"/>
      <c r="C31" s="47"/>
      <c r="D31" s="47"/>
      <c r="E31" s="47"/>
      <c r="F31" s="47"/>
      <c r="G31" s="45" t="n">
        <v>0.046875</v>
      </c>
      <c r="H31" s="47" t="n">
        <v>-0.0147058823529411</v>
      </c>
      <c r="I31" s="47" t="n">
        <v>0.0151515151515151</v>
      </c>
      <c r="J31" s="47" t="n">
        <v>0.044776119402985</v>
      </c>
      <c r="K31" s="46" t="n">
        <v>0.0606060606060606</v>
      </c>
      <c r="L31" s="45" t="n">
        <v>0.0298507462686568</v>
      </c>
      <c r="M31" s="46" t="n">
        <v>0.0895522388059702</v>
      </c>
      <c r="N31" s="47" t="n">
        <v>0.0746268656716418</v>
      </c>
      <c r="O31" s="47" t="n">
        <v>0.0857142857142856</v>
      </c>
      <c r="P31" s="46" t="n">
        <v>0.114285714285714</v>
      </c>
      <c r="Q31" s="45" t="n">
        <v>0.0869565217391304</v>
      </c>
      <c r="R31" s="46" t="n">
        <v>0.0821917808219179</v>
      </c>
      <c r="S31" s="47" t="n">
        <v>0.111111111111111</v>
      </c>
      <c r="T31" s="47" t="n">
        <v>0.0657894736842106</v>
      </c>
      <c r="U31" s="46" t="n">
        <v>0.0384615384615386</v>
      </c>
      <c r="V31" s="45" t="n">
        <v>0.0666666666666667</v>
      </c>
      <c r="W31" s="46" t="n">
        <v>0.0632911392405062</v>
      </c>
      <c r="X31" s="47" t="n">
        <v>0</v>
      </c>
      <c r="Y31" s="47" t="n">
        <v>-0.0123456790123457</v>
      </c>
      <c r="Z31" s="46" t="n">
        <v>-0.0123456790123457</v>
      </c>
      <c r="AA31" s="45" t="n">
        <v>0.0125</v>
      </c>
    </row>
    <row r="32" customFormat="false" ht="24.75" hidden="false" customHeight="true" outlineLevel="0" collapsed="false">
      <c r="A32" s="102" t="s">
        <v>89</v>
      </c>
      <c r="B32" s="106" t="s">
        <v>28</v>
      </c>
      <c r="C32" s="53" t="s">
        <v>28</v>
      </c>
      <c r="D32" s="53" t="s">
        <v>28</v>
      </c>
      <c r="E32" s="53" t="s">
        <v>28</v>
      </c>
      <c r="F32" s="53" t="s">
        <v>28</v>
      </c>
      <c r="G32" s="106" t="s">
        <v>28</v>
      </c>
      <c r="H32" s="54" t="s">
        <v>29</v>
      </c>
      <c r="I32" s="54" t="s">
        <v>29</v>
      </c>
      <c r="J32" s="54" t="s">
        <v>29</v>
      </c>
      <c r="K32" s="54" t="s">
        <v>29</v>
      </c>
      <c r="L32" s="106" t="s">
        <v>28</v>
      </c>
      <c r="M32" s="54" t="s">
        <v>29</v>
      </c>
      <c r="N32" s="54" t="s">
        <v>29</v>
      </c>
      <c r="O32" s="54" t="s">
        <v>29</v>
      </c>
      <c r="P32" s="54" t="s">
        <v>29</v>
      </c>
      <c r="Q32" s="106" t="s">
        <v>28</v>
      </c>
      <c r="R32" s="109" t="n">
        <v>0.4</v>
      </c>
      <c r="S32" s="109" t="n">
        <v>0.43</v>
      </c>
      <c r="T32" s="109" t="n">
        <v>0.47</v>
      </c>
      <c r="U32" s="109" t="n">
        <v>0.51</v>
      </c>
      <c r="V32" s="110" t="n">
        <v>0.51</v>
      </c>
      <c r="W32" s="109" t="n">
        <v>0.55</v>
      </c>
      <c r="X32" s="109" t="n">
        <v>0.57</v>
      </c>
      <c r="Y32" s="109" t="n">
        <v>0.6</v>
      </c>
      <c r="Z32" s="109" t="n">
        <v>0.62</v>
      </c>
      <c r="AA32" s="110" t="n">
        <v>0.62</v>
      </c>
    </row>
    <row r="33" customFormat="false" ht="15" hidden="false" customHeight="false" outlineLevel="0" collapsed="false">
      <c r="A33" s="44"/>
      <c r="B33" s="111"/>
      <c r="C33" s="86"/>
      <c r="D33" s="86"/>
      <c r="E33" s="86"/>
      <c r="F33" s="86"/>
      <c r="G33" s="111"/>
      <c r="H33" s="86"/>
      <c r="I33" s="47"/>
      <c r="J33" s="47"/>
      <c r="K33" s="46"/>
      <c r="L33" s="45"/>
      <c r="M33" s="46"/>
      <c r="N33" s="47"/>
      <c r="O33" s="47"/>
      <c r="P33" s="46"/>
      <c r="Q33" s="45"/>
      <c r="R33" s="46"/>
      <c r="S33" s="47"/>
      <c r="T33" s="47"/>
      <c r="U33" s="46"/>
      <c r="V33" s="45"/>
      <c r="W33" s="46"/>
      <c r="X33" s="46"/>
      <c r="Y33" s="46"/>
      <c r="Z33" s="46"/>
      <c r="AA33" s="45"/>
    </row>
    <row r="34" customFormat="false" ht="25.5" hidden="false" customHeight="false" outlineLevel="0" collapsed="false">
      <c r="A34" s="112" t="s">
        <v>90</v>
      </c>
      <c r="B34" s="113" t="n">
        <v>1.7</v>
      </c>
      <c r="C34" s="114" t="n">
        <v>1.9</v>
      </c>
      <c r="D34" s="114" t="n">
        <v>2</v>
      </c>
      <c r="E34" s="114" t="n">
        <v>2.1</v>
      </c>
      <c r="F34" s="114" t="n">
        <v>2.2</v>
      </c>
      <c r="G34" s="113" t="n">
        <v>2.2</v>
      </c>
      <c r="H34" s="114" t="n">
        <v>2.3</v>
      </c>
      <c r="I34" s="114" t="n">
        <v>2.4</v>
      </c>
      <c r="J34" s="114" t="n">
        <v>2.5</v>
      </c>
      <c r="K34" s="114" t="n">
        <v>2.7</v>
      </c>
      <c r="L34" s="115" t="n">
        <v>2.7</v>
      </c>
      <c r="M34" s="114" t="n">
        <v>3</v>
      </c>
      <c r="N34" s="114" t="n">
        <v>3.4</v>
      </c>
      <c r="O34" s="114" t="n">
        <v>3.8</v>
      </c>
      <c r="P34" s="114" t="n">
        <v>4.3</v>
      </c>
      <c r="Q34" s="115" t="n">
        <v>4.3</v>
      </c>
      <c r="R34" s="114" t="n">
        <v>4.8</v>
      </c>
      <c r="S34" s="114" t="n">
        <v>5.3</v>
      </c>
      <c r="T34" s="114" t="n">
        <v>6</v>
      </c>
      <c r="U34" s="114" t="n">
        <v>6.7</v>
      </c>
      <c r="V34" s="115" t="n">
        <v>6.7</v>
      </c>
      <c r="W34" s="114" t="n">
        <v>7.5</v>
      </c>
      <c r="X34" s="114" t="n">
        <v>8.3</v>
      </c>
      <c r="Y34" s="114" t="n">
        <v>9</v>
      </c>
      <c r="Z34" s="114" t="n">
        <v>9.6</v>
      </c>
      <c r="AA34" s="115" t="n">
        <v>9.6</v>
      </c>
    </row>
    <row r="35" customFormat="false" ht="12.75" hidden="false" customHeight="false" outlineLevel="0" collapsed="false">
      <c r="A35" s="44" t="s">
        <v>20</v>
      </c>
      <c r="B35" s="45"/>
      <c r="C35" s="46"/>
      <c r="D35" s="46" t="n">
        <f aca="false">D34/C34-1</f>
        <v>0.0526315789473684</v>
      </c>
      <c r="E35" s="46" t="n">
        <f aca="false">E34/D34-1</f>
        <v>0.05</v>
      </c>
      <c r="F35" s="46" t="n">
        <f aca="false">F34/E34-1</f>
        <v>0.0476190476190477</v>
      </c>
      <c r="G35" s="45"/>
      <c r="H35" s="46" t="n">
        <v>0.0454545454545452</v>
      </c>
      <c r="I35" s="46" t="n">
        <v>0.0434782608695652</v>
      </c>
      <c r="J35" s="46" t="n">
        <v>0.0416666666666667</v>
      </c>
      <c r="K35" s="46" t="n">
        <v>0.0800000000000001</v>
      </c>
      <c r="L35" s="34"/>
      <c r="M35" s="46" t="n">
        <v>0.111111111111111</v>
      </c>
      <c r="N35" s="46" t="n">
        <v>0.133333333333333</v>
      </c>
      <c r="O35" s="46" t="n">
        <v>0.117647058823529</v>
      </c>
      <c r="P35" s="46" t="n">
        <v>0.131578947368421</v>
      </c>
      <c r="Q35" s="34"/>
      <c r="R35" s="46" t="n">
        <v>0.116279069767442</v>
      </c>
      <c r="S35" s="46" t="n">
        <v>0.104166666666667</v>
      </c>
      <c r="T35" s="46" t="n">
        <v>0.132075471698113</v>
      </c>
      <c r="U35" s="46" t="n">
        <v>0.116666666666667</v>
      </c>
      <c r="V35" s="34"/>
      <c r="W35" s="46" t="n">
        <v>0.119402985074627</v>
      </c>
      <c r="X35" s="46" t="n">
        <v>0.106666666666667</v>
      </c>
      <c r="Y35" s="46" t="n">
        <v>0.0843373493975903</v>
      </c>
      <c r="Z35" s="46" t="n">
        <v>0.0666666666666667</v>
      </c>
      <c r="AA35" s="34"/>
    </row>
    <row r="36" customFormat="false" ht="12.75" hidden="false" customHeight="false" outlineLevel="0" collapsed="false">
      <c r="A36" s="44" t="s">
        <v>21</v>
      </c>
      <c r="B36" s="45"/>
      <c r="C36" s="47"/>
      <c r="D36" s="47"/>
      <c r="E36" s="47"/>
      <c r="F36" s="47"/>
      <c r="G36" s="45" t="n">
        <v>0.294117647058824</v>
      </c>
      <c r="H36" s="47" t="n">
        <v>0.210526315789474</v>
      </c>
      <c r="I36" s="47" t="n">
        <v>0.2</v>
      </c>
      <c r="J36" s="47" t="n">
        <v>0.19047619047619</v>
      </c>
      <c r="K36" s="46" t="n">
        <v>0.227272727272727</v>
      </c>
      <c r="L36" s="45" t="n">
        <v>0.227272727272727</v>
      </c>
      <c r="M36" s="47" t="n">
        <v>0.304347826086957</v>
      </c>
      <c r="N36" s="47" t="n">
        <v>0.416666666666667</v>
      </c>
      <c r="O36" s="47" t="n">
        <v>0.52</v>
      </c>
      <c r="P36" s="46" t="n">
        <v>0.592592592592592</v>
      </c>
      <c r="Q36" s="45" t="n">
        <v>0.592592592592592</v>
      </c>
      <c r="R36" s="47" t="n">
        <v>0.6</v>
      </c>
      <c r="S36" s="47" t="n">
        <v>0.558823529411765</v>
      </c>
      <c r="T36" s="47" t="n">
        <v>0.578947368421053</v>
      </c>
      <c r="U36" s="46" t="n">
        <v>0.558139534883721</v>
      </c>
      <c r="V36" s="45" t="n">
        <v>0.558139534883721</v>
      </c>
      <c r="W36" s="47" t="n">
        <v>0.5625</v>
      </c>
      <c r="X36" s="47" t="n">
        <v>0.566037735849057</v>
      </c>
      <c r="Y36" s="47" t="n">
        <v>0.5</v>
      </c>
      <c r="Z36" s="46" t="n">
        <v>0.432835820895522</v>
      </c>
      <c r="AA36" s="45" t="n">
        <v>0.432835820895522</v>
      </c>
    </row>
    <row r="37" s="108" customFormat="true" ht="12.75" hidden="false" customHeight="false" outlineLevel="0" collapsed="false">
      <c r="A37" s="40" t="s">
        <v>91</v>
      </c>
      <c r="B37" s="100" t="n">
        <v>7614</v>
      </c>
      <c r="C37" s="101" t="n">
        <v>7458</v>
      </c>
      <c r="D37" s="101" t="n">
        <v>7425</v>
      </c>
      <c r="E37" s="101" t="n">
        <v>7417</v>
      </c>
      <c r="F37" s="101" t="n">
        <v>7530</v>
      </c>
      <c r="G37" s="100" t="n">
        <v>7530</v>
      </c>
      <c r="H37" s="101" t="n">
        <v>7545</v>
      </c>
      <c r="I37" s="101" t="n">
        <v>7399</v>
      </c>
      <c r="J37" s="101" t="n">
        <v>7335</v>
      </c>
      <c r="K37" s="42" t="n">
        <v>7364</v>
      </c>
      <c r="L37" s="41" t="n">
        <v>7364</v>
      </c>
      <c r="M37" s="101" t="n">
        <v>7332</v>
      </c>
      <c r="N37" s="101" t="n">
        <v>7325</v>
      </c>
      <c r="O37" s="101" t="n">
        <v>7299</v>
      </c>
      <c r="P37" s="42" t="n">
        <v>7216</v>
      </c>
      <c r="Q37" s="41" t="n">
        <v>7216</v>
      </c>
      <c r="R37" s="101" t="n">
        <v>7216</v>
      </c>
      <c r="S37" s="101" t="n">
        <v>7123</v>
      </c>
      <c r="T37" s="101" t="n">
        <v>7087</v>
      </c>
      <c r="U37" s="42" t="n">
        <v>7076</v>
      </c>
      <c r="V37" s="41" t="n">
        <v>7076</v>
      </c>
      <c r="W37" s="101" t="n">
        <v>7208</v>
      </c>
      <c r="X37" s="101" t="n">
        <v>7274</v>
      </c>
      <c r="Y37" s="101" t="n">
        <v>7343</v>
      </c>
      <c r="Z37" s="42" t="n">
        <v>7422</v>
      </c>
      <c r="AA37" s="41" t="n">
        <v>7422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</row>
    <row r="38" customFormat="false" ht="12.75" hidden="false" customHeight="false" outlineLevel="0" collapsed="false">
      <c r="A38" s="44" t="s">
        <v>20</v>
      </c>
      <c r="B38" s="45"/>
      <c r="C38" s="46"/>
      <c r="D38" s="46" t="n">
        <f aca="false">D37/C37-1</f>
        <v>-0.00442477876106195</v>
      </c>
      <c r="E38" s="46" t="n">
        <f aca="false">E37/D37-1</f>
        <v>-0.00107744107744112</v>
      </c>
      <c r="F38" s="46" t="n">
        <f aca="false">F37/E37-1</f>
        <v>0.0152352703249292</v>
      </c>
      <c r="G38" s="45"/>
      <c r="H38" s="46" t="n">
        <v>0.00199203187250996</v>
      </c>
      <c r="I38" s="46" t="n">
        <v>-0.019350563286945</v>
      </c>
      <c r="J38" s="46" t="n">
        <v>-0.00864981754291117</v>
      </c>
      <c r="K38" s="46" t="n">
        <v>0.00395364689843225</v>
      </c>
      <c r="L38" s="34"/>
      <c r="M38" s="46" t="n">
        <v>-0.00434546442151007</v>
      </c>
      <c r="N38" s="46" t="n">
        <v>-0.000954719039825469</v>
      </c>
      <c r="O38" s="46" t="n">
        <v>-0.00354948805460753</v>
      </c>
      <c r="P38" s="46" t="n">
        <v>-0.0113714207425675</v>
      </c>
      <c r="Q38" s="34"/>
      <c r="R38" s="46" t="n">
        <v>0</v>
      </c>
      <c r="S38" s="46" t="n">
        <v>-0.0128880266075389</v>
      </c>
      <c r="T38" s="46" t="n">
        <v>-0.00505405025972205</v>
      </c>
      <c r="U38" s="46" t="n">
        <v>-0.00155213771694651</v>
      </c>
      <c r="V38" s="34"/>
      <c r="W38" s="46" t="n">
        <v>0.0186546071226681</v>
      </c>
      <c r="X38" s="46" t="n">
        <v>0.00915649278579367</v>
      </c>
      <c r="Y38" s="46" t="n">
        <v>0.00948583997800379</v>
      </c>
      <c r="Z38" s="46" t="n">
        <v>0.0107585455535884</v>
      </c>
      <c r="AA38" s="34"/>
    </row>
    <row r="39" customFormat="false" ht="12.75" hidden="false" customHeight="false" outlineLevel="0" collapsed="false">
      <c r="A39" s="44" t="s">
        <v>21</v>
      </c>
      <c r="B39" s="45"/>
      <c r="C39" s="47"/>
      <c r="D39" s="47"/>
      <c r="E39" s="47"/>
      <c r="F39" s="47"/>
      <c r="G39" s="45" t="n">
        <v>-0.0110323089046493</v>
      </c>
      <c r="H39" s="47" t="n">
        <v>0.0116653258246178</v>
      </c>
      <c r="I39" s="47" t="n">
        <v>-0.00350168350168345</v>
      </c>
      <c r="J39" s="47" t="n">
        <v>-0.0110556828906566</v>
      </c>
      <c r="K39" s="46" t="n">
        <v>-0.0220451527224436</v>
      </c>
      <c r="L39" s="45" t="n">
        <v>-0.0220451527224436</v>
      </c>
      <c r="M39" s="47" t="n">
        <v>-0.0282306163021869</v>
      </c>
      <c r="N39" s="47" t="n">
        <v>-0.0100013515339911</v>
      </c>
      <c r="O39" s="47" t="n">
        <v>-0.00490797546012267</v>
      </c>
      <c r="P39" s="46" t="n">
        <v>-0.020097772949484</v>
      </c>
      <c r="Q39" s="45" t="n">
        <v>-0.020097772949484</v>
      </c>
      <c r="R39" s="47" t="n">
        <v>-0.0158210583742499</v>
      </c>
      <c r="S39" s="47" t="n">
        <v>-0.0275767918088737</v>
      </c>
      <c r="T39" s="47" t="n">
        <v>-0.0290450746677627</v>
      </c>
      <c r="U39" s="46" t="n">
        <v>-0.0194013303769401</v>
      </c>
      <c r="V39" s="45" t="n">
        <v>-0.0194013303769401</v>
      </c>
      <c r="W39" s="47" t="n">
        <v>-0.00110864745011086</v>
      </c>
      <c r="X39" s="47" t="n">
        <v>0.021198933033834</v>
      </c>
      <c r="Y39" s="47" t="n">
        <v>0.0361224777762099</v>
      </c>
      <c r="Z39" s="46" t="n">
        <v>0.0488976823063878</v>
      </c>
      <c r="AA39" s="45" t="n">
        <v>0.0488976823063878</v>
      </c>
    </row>
    <row r="40" s="93" customFormat="true" ht="6.75" hidden="false" customHeight="true" outlineLevel="0" collapsed="false">
      <c r="A40" s="31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</row>
    <row r="41" s="93" customFormat="true" ht="13.5" hidden="false" customHeight="true" outlineLevel="0" collapsed="false">
      <c r="A41" s="8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77"/>
      <c r="U41" s="44"/>
      <c r="V41" s="44"/>
      <c r="W41" s="44"/>
      <c r="X41" s="44"/>
      <c r="Y41" s="44"/>
      <c r="Z41" s="44"/>
      <c r="AA41" s="44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</row>
    <row r="42" s="93" customFormat="true" ht="11.25" hidden="false" customHeight="true" outlineLevel="0" collapsed="false">
      <c r="A42" s="85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</row>
    <row r="43" s="93" customFormat="true" ht="13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</row>
    <row r="44" s="93" customFormat="true" ht="6" hidden="false" customHeight="true" outlineLevel="0" collapsed="false">
      <c r="A44" s="31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</row>
    <row r="45" s="96" customFormat="true" ht="12.7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</row>
    <row r="46" customFormat="false" ht="20.25" hidden="false" customHeight="false" outlineLevel="0" collapsed="false">
      <c r="A46" s="33" t="s">
        <v>69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s="97" customFormat="true" ht="12.75" hidden="false" customHeight="false" outlineLevel="0" collapsed="false">
      <c r="A48" s="38" t="s">
        <v>81</v>
      </c>
      <c r="B48" s="116"/>
      <c r="C48" s="39"/>
      <c r="D48" s="39"/>
      <c r="E48" s="39"/>
      <c r="F48" s="39"/>
      <c r="G48" s="5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</row>
    <row r="49" s="117" customFormat="true" ht="12.75" hidden="false" customHeight="false" outlineLevel="0" collapsed="false">
      <c r="A49" s="40"/>
      <c r="B49" s="51"/>
      <c r="C49" s="40"/>
      <c r="D49" s="40"/>
      <c r="E49" s="40"/>
      <c r="F49" s="40"/>
      <c r="G49" s="51"/>
      <c r="H49" s="40"/>
      <c r="I49" s="40"/>
      <c r="J49" s="40"/>
      <c r="K49" s="40"/>
      <c r="L49" s="35"/>
      <c r="M49" s="40"/>
      <c r="N49" s="40"/>
      <c r="O49" s="40"/>
      <c r="P49" s="40"/>
      <c r="Q49" s="35"/>
      <c r="R49" s="40"/>
      <c r="S49" s="40"/>
      <c r="T49" s="40"/>
      <c r="U49" s="40"/>
      <c r="V49" s="35"/>
      <c r="W49" s="40"/>
      <c r="X49" s="40"/>
      <c r="Y49" s="40"/>
      <c r="Z49" s="40"/>
      <c r="AA49" s="35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</row>
    <row r="50" s="108" customFormat="true" ht="12.75" hidden="false" customHeight="false" outlineLevel="0" collapsed="false">
      <c r="A50" s="40" t="s">
        <v>92</v>
      </c>
      <c r="B50" s="100" t="n">
        <v>2622</v>
      </c>
      <c r="C50" s="42" t="n">
        <v>2595</v>
      </c>
      <c r="D50" s="42" t="n">
        <v>2636</v>
      </c>
      <c r="E50" s="42" t="n">
        <v>2698</v>
      </c>
      <c r="F50" s="42" t="n">
        <v>2649</v>
      </c>
      <c r="G50" s="100" t="n">
        <v>2649</v>
      </c>
      <c r="H50" s="42" t="n">
        <v>2669</v>
      </c>
      <c r="I50" s="42" t="n">
        <v>2694</v>
      </c>
      <c r="J50" s="42" t="n">
        <v>2721</v>
      </c>
      <c r="K50" s="42" t="n">
        <v>2766</v>
      </c>
      <c r="L50" s="118" t="n">
        <v>2766</v>
      </c>
      <c r="M50" s="42" t="n">
        <v>2789</v>
      </c>
      <c r="N50" s="42" t="n">
        <v>2807</v>
      </c>
      <c r="O50" s="42" t="n">
        <v>2825</v>
      </c>
      <c r="P50" s="42" t="n">
        <v>2857</v>
      </c>
      <c r="Q50" s="118" t="n">
        <v>2857</v>
      </c>
      <c r="R50" s="42" t="n">
        <v>2861</v>
      </c>
      <c r="S50" s="42" t="n">
        <v>2827</v>
      </c>
      <c r="T50" s="42" t="n">
        <v>2842</v>
      </c>
      <c r="U50" s="42" t="n">
        <v>2847</v>
      </c>
      <c r="V50" s="118" t="n">
        <v>2847</v>
      </c>
      <c r="W50" s="42" t="n">
        <v>2876</v>
      </c>
      <c r="X50" s="42" t="n">
        <v>2859</v>
      </c>
      <c r="Y50" s="42" t="n">
        <v>2839</v>
      </c>
      <c r="Z50" s="42" t="n">
        <v>2800</v>
      </c>
      <c r="AA50" s="118" t="n">
        <v>280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</row>
    <row r="51" customFormat="false" ht="12.75" hidden="false" customHeight="false" outlineLevel="0" collapsed="false">
      <c r="A51" s="44" t="s">
        <v>20</v>
      </c>
      <c r="B51" s="45"/>
      <c r="C51" s="46"/>
      <c r="D51" s="46" t="n">
        <f aca="false">D50/C50-1</f>
        <v>0.0157996146435453</v>
      </c>
      <c r="E51" s="46" t="n">
        <f aca="false">E50/D50-1</f>
        <v>0.0235204855842186</v>
      </c>
      <c r="F51" s="46" t="n">
        <f aca="false">F50/E50-1</f>
        <v>-0.0181616011860638</v>
      </c>
      <c r="G51" s="45"/>
      <c r="H51" s="46" t="n">
        <v>0.00755001887504725</v>
      </c>
      <c r="I51" s="46" t="n">
        <v>0.0093668040464594</v>
      </c>
      <c r="J51" s="46" t="n">
        <v>0.0100222717149221</v>
      </c>
      <c r="K51" s="46" t="n">
        <v>0.0165380374862183</v>
      </c>
      <c r="L51" s="34"/>
      <c r="M51" s="46" t="n">
        <v>0.00831525668835864</v>
      </c>
      <c r="N51" s="46" t="n">
        <v>0.0064539261384009</v>
      </c>
      <c r="O51" s="46" t="n">
        <v>0.00641254007837544</v>
      </c>
      <c r="P51" s="46" t="n">
        <v>0.0113274336283187</v>
      </c>
      <c r="Q51" s="34"/>
      <c r="R51" s="46" t="n">
        <v>0.00140007000350018</v>
      </c>
      <c r="S51" s="46" t="n">
        <v>-0.0118839566585111</v>
      </c>
      <c r="T51" s="46" t="n">
        <v>0.00530597806862398</v>
      </c>
      <c r="U51" s="46" t="n">
        <v>0.00175932441942295</v>
      </c>
      <c r="V51" s="34"/>
      <c r="W51" s="46" t="n">
        <v>0.0101861608710925</v>
      </c>
      <c r="X51" s="46" t="n">
        <v>-0.00591098748261476</v>
      </c>
      <c r="Y51" s="46" t="n">
        <v>-0.00699545295557891</v>
      </c>
      <c r="Z51" s="46" t="n">
        <v>-0.0137372314195139</v>
      </c>
      <c r="AA51" s="34"/>
    </row>
    <row r="52" customFormat="false" ht="12.75" hidden="false" customHeight="false" outlineLevel="0" collapsed="false">
      <c r="A52" s="44" t="s">
        <v>21</v>
      </c>
      <c r="B52" s="45"/>
      <c r="C52" s="47"/>
      <c r="D52" s="47"/>
      <c r="E52" s="47"/>
      <c r="F52" s="47"/>
      <c r="G52" s="45" t="n">
        <v>0.0102974828375286</v>
      </c>
      <c r="H52" s="47" t="n">
        <v>0.0285163776493256</v>
      </c>
      <c r="I52" s="47" t="n">
        <v>0.0220030349013658</v>
      </c>
      <c r="J52" s="47" t="n">
        <v>0.00852483320978492</v>
      </c>
      <c r="K52" s="46" t="n">
        <v>0.0441676104190261</v>
      </c>
      <c r="L52" s="45" t="n">
        <v>0.0441676104190261</v>
      </c>
      <c r="M52" s="47" t="n">
        <v>0.044960659423005</v>
      </c>
      <c r="N52" s="47" t="n">
        <v>0.0419450631031924</v>
      </c>
      <c r="O52" s="47" t="n">
        <v>0.0382212421903712</v>
      </c>
      <c r="P52" s="46" t="n">
        <v>0.0328994938539406</v>
      </c>
      <c r="Q52" s="45" t="n">
        <v>0.0328994938539406</v>
      </c>
      <c r="R52" s="47" t="n">
        <v>0.0258157045536034</v>
      </c>
      <c r="S52" s="47" t="n">
        <v>0.00712504453152829</v>
      </c>
      <c r="T52" s="47" t="n">
        <v>0.00601769911504424</v>
      </c>
      <c r="U52" s="46" t="n">
        <v>-0.00350017500875044</v>
      </c>
      <c r="V52" s="45" t="n">
        <v>-0.00350017500875044</v>
      </c>
      <c r="W52" s="47" t="n">
        <v>0.00524292205522547</v>
      </c>
      <c r="X52" s="47" t="n">
        <v>0.0113194198797311</v>
      </c>
      <c r="Y52" s="47" t="n">
        <v>-0.00105559465165372</v>
      </c>
      <c r="Z52" s="46" t="n">
        <v>-0.0165086055497015</v>
      </c>
      <c r="AA52" s="45" t="n">
        <v>-0.0165086055497015</v>
      </c>
    </row>
    <row r="53" customFormat="false" ht="12.75" hidden="false" customHeight="false" outlineLevel="0" collapsed="false">
      <c r="A53" s="44"/>
      <c r="B53" s="119"/>
      <c r="C53" s="46"/>
      <c r="D53" s="46"/>
      <c r="E53" s="46"/>
      <c r="F53" s="46"/>
      <c r="G53" s="119"/>
      <c r="H53" s="46"/>
      <c r="I53" s="46"/>
      <c r="J53" s="46"/>
      <c r="K53" s="46"/>
      <c r="L53" s="35"/>
      <c r="M53" s="46"/>
      <c r="N53" s="46"/>
      <c r="O53" s="46"/>
      <c r="P53" s="46"/>
      <c r="Q53" s="35"/>
      <c r="R53" s="46"/>
      <c r="S53" s="46"/>
      <c r="T53" s="46"/>
      <c r="U53" s="46"/>
      <c r="V53" s="35"/>
      <c r="W53" s="46"/>
      <c r="X53" s="46"/>
      <c r="Y53" s="46"/>
      <c r="Z53" s="46"/>
      <c r="AA53" s="35"/>
    </row>
    <row r="54" customFormat="false" ht="14.25" hidden="false" customHeight="false" outlineLevel="0" collapsed="false">
      <c r="A54" s="40" t="s">
        <v>93</v>
      </c>
      <c r="B54" s="100" t="n">
        <v>354</v>
      </c>
      <c r="C54" s="40" t="n">
        <v>355</v>
      </c>
      <c r="D54" s="40" t="n">
        <v>358</v>
      </c>
      <c r="E54" s="40" t="n">
        <v>359</v>
      </c>
      <c r="F54" s="40" t="n">
        <v>335</v>
      </c>
      <c r="G54" s="100" t="n">
        <v>352</v>
      </c>
      <c r="H54" s="40" t="n">
        <v>323</v>
      </c>
      <c r="I54" s="40" t="n">
        <v>329</v>
      </c>
      <c r="J54" s="40" t="n">
        <v>339</v>
      </c>
      <c r="K54" s="42" t="n">
        <v>339</v>
      </c>
      <c r="L54" s="73" t="n">
        <v>333</v>
      </c>
      <c r="M54" s="40" t="n">
        <v>336</v>
      </c>
      <c r="N54" s="40" t="n">
        <v>348</v>
      </c>
      <c r="O54" s="40" t="n">
        <v>347</v>
      </c>
      <c r="P54" s="42" t="n">
        <v>364</v>
      </c>
      <c r="Q54" s="73" t="n">
        <v>349</v>
      </c>
      <c r="R54" s="40" t="n">
        <v>359</v>
      </c>
      <c r="S54" s="40" t="n">
        <v>370</v>
      </c>
      <c r="T54" s="40" t="n">
        <v>385</v>
      </c>
      <c r="U54" s="42" t="n">
        <v>384</v>
      </c>
      <c r="V54" s="73" t="n">
        <v>375</v>
      </c>
      <c r="W54" s="40" t="n">
        <v>399</v>
      </c>
      <c r="X54" s="40" t="n">
        <v>409</v>
      </c>
      <c r="Y54" s="40" t="n">
        <v>425</v>
      </c>
      <c r="Z54" s="42" t="n">
        <v>442</v>
      </c>
      <c r="AA54" s="73" t="n">
        <v>419</v>
      </c>
    </row>
    <row r="55" customFormat="false" ht="12.75" hidden="false" customHeight="false" outlineLevel="0" collapsed="false">
      <c r="A55" s="44" t="s">
        <v>20</v>
      </c>
      <c r="B55" s="45"/>
      <c r="C55" s="46"/>
      <c r="D55" s="46" t="n">
        <f aca="false">D54/C54-1</f>
        <v>0.0084507042253521</v>
      </c>
      <c r="E55" s="46" t="n">
        <f aca="false">E54/D54-1</f>
        <v>0.0027932960893855</v>
      </c>
      <c r="F55" s="46" t="n">
        <f aca="false">F54/E54-1</f>
        <v>-0.0668523676880223</v>
      </c>
      <c r="G55" s="45"/>
      <c r="H55" s="46" t="n">
        <v>-0.0358208955223881</v>
      </c>
      <c r="I55" s="46" t="n">
        <v>0.0185758513931888</v>
      </c>
      <c r="J55" s="46" t="n">
        <v>0.0303951367781155</v>
      </c>
      <c r="K55" s="46" t="n">
        <v>0</v>
      </c>
      <c r="L55" s="34"/>
      <c r="M55" s="46" t="n">
        <v>-0.00884955752212391</v>
      </c>
      <c r="N55" s="46" t="n">
        <v>0.0357142857142858</v>
      </c>
      <c r="O55" s="46" t="n">
        <v>-0.00287356321839083</v>
      </c>
      <c r="P55" s="46" t="n">
        <v>0.0489913544668588</v>
      </c>
      <c r="Q55" s="34"/>
      <c r="R55" s="46" t="n">
        <v>-0.0137362637362637</v>
      </c>
      <c r="S55" s="46" t="n">
        <v>0.0306406685236769</v>
      </c>
      <c r="T55" s="46" t="n">
        <v>0.0405405405405406</v>
      </c>
      <c r="U55" s="46" t="n">
        <v>-0.0025974025974026</v>
      </c>
      <c r="V55" s="34"/>
      <c r="W55" s="46" t="n">
        <v>0.0390625</v>
      </c>
      <c r="X55" s="46" t="n">
        <v>0.0250626566416041</v>
      </c>
      <c r="Y55" s="46" t="n">
        <v>0.039119804400978</v>
      </c>
      <c r="Z55" s="46" t="n">
        <v>0.04</v>
      </c>
      <c r="AA55" s="34"/>
    </row>
    <row r="56" customFormat="false" ht="12.75" hidden="false" customHeight="false" outlineLevel="0" collapsed="false">
      <c r="A56" s="44" t="s">
        <v>21</v>
      </c>
      <c r="B56" s="45"/>
      <c r="C56" s="47"/>
      <c r="D56" s="47"/>
      <c r="E56" s="47"/>
      <c r="F56" s="47"/>
      <c r="G56" s="45" t="n">
        <v>-0.00564971751412424</v>
      </c>
      <c r="H56" s="47" t="n">
        <v>-0.0901408450704225</v>
      </c>
      <c r="I56" s="47" t="n">
        <v>-0.0810055865921788</v>
      </c>
      <c r="J56" s="47" t="n">
        <v>-0.0557103064066853</v>
      </c>
      <c r="K56" s="46" t="n">
        <v>0.0119402985074626</v>
      </c>
      <c r="L56" s="45" t="n">
        <v>-0.0539772727272727</v>
      </c>
      <c r="M56" s="47" t="n">
        <v>0.0402476780185759</v>
      </c>
      <c r="N56" s="47" t="n">
        <v>0.0577507598784195</v>
      </c>
      <c r="O56" s="47" t="n">
        <v>0.0235988200589972</v>
      </c>
      <c r="P56" s="46" t="n">
        <v>0.0737463126843658</v>
      </c>
      <c r="Q56" s="45" t="n">
        <v>0.0480480480480481</v>
      </c>
      <c r="R56" s="47" t="n">
        <v>0.0684523809523809</v>
      </c>
      <c r="S56" s="47" t="n">
        <v>0.0632183908045978</v>
      </c>
      <c r="T56" s="47" t="n">
        <v>0.109510086455331</v>
      </c>
      <c r="U56" s="46" t="n">
        <v>0.054945054945055</v>
      </c>
      <c r="V56" s="45" t="n">
        <v>0.0744985673352436</v>
      </c>
      <c r="W56" s="47" t="n">
        <v>0.111420612813371</v>
      </c>
      <c r="X56" s="47" t="n">
        <v>0.105405405405405</v>
      </c>
      <c r="Y56" s="47" t="n">
        <v>0.103896103896104</v>
      </c>
      <c r="Z56" s="46" t="n">
        <v>0.151041666666667</v>
      </c>
      <c r="AA56" s="45" t="n">
        <v>0.117333333333333</v>
      </c>
    </row>
    <row r="57" customFormat="false" ht="12.75" hidden="false" customHeight="false" outlineLevel="0" collapsed="false">
      <c r="A57" s="44"/>
      <c r="B57" s="45"/>
      <c r="C57" s="47"/>
      <c r="D57" s="47"/>
      <c r="E57" s="47"/>
      <c r="F57" s="47"/>
      <c r="G57" s="45"/>
      <c r="H57" s="47"/>
      <c r="I57" s="47"/>
      <c r="J57" s="47"/>
      <c r="K57" s="46"/>
      <c r="L57" s="45"/>
      <c r="M57" s="47"/>
      <c r="N57" s="47"/>
      <c r="O57" s="47"/>
      <c r="P57" s="46"/>
      <c r="Q57" s="73"/>
      <c r="R57" s="47"/>
      <c r="S57" s="47"/>
      <c r="T57" s="47"/>
      <c r="U57" s="46"/>
      <c r="V57" s="45"/>
      <c r="W57" s="47"/>
      <c r="X57" s="47"/>
      <c r="Y57" s="47"/>
      <c r="Z57" s="46"/>
      <c r="AA57" s="45"/>
    </row>
    <row r="58" customFormat="false" ht="12.75" hidden="false" customHeight="false" outlineLevel="0" collapsed="false">
      <c r="A58" s="40" t="s">
        <v>94</v>
      </c>
      <c r="B58" s="106" t="s">
        <v>28</v>
      </c>
      <c r="C58" s="53" t="s">
        <v>28</v>
      </c>
      <c r="D58" s="53" t="s">
        <v>28</v>
      </c>
      <c r="E58" s="53" t="s">
        <v>28</v>
      </c>
      <c r="F58" s="53" t="s">
        <v>28</v>
      </c>
      <c r="G58" s="106" t="s">
        <v>28</v>
      </c>
      <c r="H58" s="53" t="s">
        <v>28</v>
      </c>
      <c r="I58" s="53" t="s">
        <v>28</v>
      </c>
      <c r="J58" s="53" t="s">
        <v>28</v>
      </c>
      <c r="K58" s="53" t="s">
        <v>28</v>
      </c>
      <c r="L58" s="106" t="s">
        <v>28</v>
      </c>
      <c r="M58" s="40" t="n">
        <v>110</v>
      </c>
      <c r="N58" s="40" t="n">
        <v>111</v>
      </c>
      <c r="O58" s="40" t="n">
        <v>113</v>
      </c>
      <c r="P58" s="42" t="n">
        <v>109</v>
      </c>
      <c r="Q58" s="73" t="n">
        <v>111</v>
      </c>
      <c r="R58" s="40" t="n">
        <v>110</v>
      </c>
      <c r="S58" s="40" t="n">
        <v>109</v>
      </c>
      <c r="T58" s="40" t="n">
        <v>107</v>
      </c>
      <c r="U58" s="42" t="n">
        <v>100</v>
      </c>
      <c r="V58" s="73" t="n">
        <v>107</v>
      </c>
      <c r="W58" s="40" t="n">
        <v>97</v>
      </c>
      <c r="X58" s="40" t="n">
        <v>99</v>
      </c>
      <c r="Y58" s="40" t="n">
        <v>95</v>
      </c>
      <c r="Z58" s="42" t="n">
        <v>89</v>
      </c>
      <c r="AA58" s="73" t="n">
        <v>95</v>
      </c>
    </row>
    <row r="59" customFormat="false" ht="12.75" hidden="false" customHeight="false" outlineLevel="0" collapsed="false">
      <c r="A59" s="44" t="s">
        <v>20</v>
      </c>
      <c r="B59" s="45"/>
      <c r="C59" s="46"/>
      <c r="D59" s="46"/>
      <c r="E59" s="46"/>
      <c r="F59" s="46"/>
      <c r="G59" s="45"/>
      <c r="H59" s="46"/>
      <c r="I59" s="46"/>
      <c r="J59" s="46"/>
      <c r="K59" s="46"/>
      <c r="L59" s="34"/>
      <c r="M59" s="46"/>
      <c r="N59" s="46" t="n">
        <v>0.00909090909090904</v>
      </c>
      <c r="O59" s="46" t="n">
        <v>0.0180180180180181</v>
      </c>
      <c r="P59" s="46" t="n">
        <v>-0.0353982300884956</v>
      </c>
      <c r="Q59" s="34"/>
      <c r="R59" s="46" t="n">
        <v>0.00917431192660545</v>
      </c>
      <c r="S59" s="46" t="n">
        <v>-0.00909090909090904</v>
      </c>
      <c r="T59" s="46" t="n">
        <v>-0.018348623853211</v>
      </c>
      <c r="U59" s="46" t="n">
        <v>-0.0654205607476636</v>
      </c>
      <c r="V59" s="34"/>
      <c r="W59" s="46" t="n">
        <v>-0.03</v>
      </c>
      <c r="X59" s="46" t="n">
        <v>0.0206185567010309</v>
      </c>
      <c r="Y59" s="46" t="n">
        <v>-0.0404040404040404</v>
      </c>
      <c r="Z59" s="46" t="n">
        <v>-0.0631578947368421</v>
      </c>
      <c r="AA59" s="34"/>
    </row>
    <row r="60" customFormat="false" ht="12.75" hidden="false" customHeight="false" outlineLevel="0" collapsed="false">
      <c r="A60" s="44" t="s">
        <v>21</v>
      </c>
      <c r="B60" s="45"/>
      <c r="C60" s="47"/>
      <c r="D60" s="47"/>
      <c r="E60" s="47"/>
      <c r="F60" s="47"/>
      <c r="G60" s="45"/>
      <c r="H60" s="47"/>
      <c r="I60" s="47"/>
      <c r="J60" s="47"/>
      <c r="K60" s="46"/>
      <c r="L60" s="45"/>
      <c r="M60" s="47"/>
      <c r="N60" s="47"/>
      <c r="O60" s="47"/>
      <c r="P60" s="46"/>
      <c r="Q60" s="45"/>
      <c r="R60" s="47" t="n">
        <v>0</v>
      </c>
      <c r="S60" s="47" t="n">
        <v>-0.0180180180180181</v>
      </c>
      <c r="T60" s="47" t="n">
        <v>-0.0530973451327433</v>
      </c>
      <c r="U60" s="46" t="n">
        <v>-0.0825688073394495</v>
      </c>
      <c r="V60" s="45" t="n">
        <v>-0.036036036036036</v>
      </c>
      <c r="W60" s="47" t="n">
        <v>-0.118181818181818</v>
      </c>
      <c r="X60" s="47" t="n">
        <v>-0.0917431192660551</v>
      </c>
      <c r="Y60" s="47" t="n">
        <v>-0.11214953271028</v>
      </c>
      <c r="Z60" s="46" t="n">
        <v>-0.11</v>
      </c>
      <c r="AA60" s="45" t="n">
        <v>-0.11214953271028</v>
      </c>
    </row>
    <row r="61" customFormat="false" ht="12.75" hidden="false" customHeight="false" outlineLevel="0" collapsed="false">
      <c r="A61" s="44"/>
      <c r="B61" s="119"/>
      <c r="C61" s="46"/>
      <c r="D61" s="46"/>
      <c r="E61" s="46"/>
      <c r="F61" s="46"/>
      <c r="G61" s="119"/>
      <c r="H61" s="46"/>
      <c r="I61" s="46"/>
      <c r="J61" s="46"/>
      <c r="K61" s="46"/>
      <c r="L61" s="35"/>
      <c r="M61" s="46"/>
      <c r="N61" s="46"/>
      <c r="O61" s="46"/>
      <c r="P61" s="46"/>
      <c r="Q61" s="35"/>
      <c r="R61" s="46"/>
      <c r="S61" s="46"/>
      <c r="T61" s="46"/>
      <c r="U61" s="46"/>
      <c r="V61" s="35"/>
      <c r="W61" s="46"/>
      <c r="X61" s="46"/>
      <c r="Y61" s="46"/>
      <c r="Z61" s="46"/>
      <c r="AA61" s="35"/>
    </row>
    <row r="62" customFormat="false" ht="12.75" hidden="false" customHeight="false" outlineLevel="0" collapsed="false">
      <c r="A62" s="40" t="s">
        <v>86</v>
      </c>
      <c r="B62" s="120" t="s">
        <v>28</v>
      </c>
      <c r="C62" s="53" t="s">
        <v>28</v>
      </c>
      <c r="D62" s="53" t="s">
        <v>28</v>
      </c>
      <c r="E62" s="53" t="s">
        <v>28</v>
      </c>
      <c r="F62" s="53" t="s">
        <v>28</v>
      </c>
      <c r="G62" s="120" t="s">
        <v>28</v>
      </c>
      <c r="H62" s="105" t="n">
        <v>0.033</v>
      </c>
      <c r="I62" s="105" t="n">
        <v>0.033</v>
      </c>
      <c r="J62" s="105" t="n">
        <v>0.038</v>
      </c>
      <c r="K62" s="105" t="n">
        <v>0.034</v>
      </c>
      <c r="L62" s="63" t="n">
        <v>0.138</v>
      </c>
      <c r="M62" s="105" t="n">
        <v>0.039</v>
      </c>
      <c r="N62" s="105" t="n">
        <v>0.039</v>
      </c>
      <c r="O62" s="105" t="n">
        <v>0.035</v>
      </c>
      <c r="P62" s="105" t="n">
        <v>0.039</v>
      </c>
      <c r="Q62" s="63" t="n">
        <v>0.153</v>
      </c>
      <c r="R62" s="105" t="n">
        <v>0.05</v>
      </c>
      <c r="S62" s="105" t="n">
        <v>0.066</v>
      </c>
      <c r="T62" s="105" t="n">
        <v>0.061</v>
      </c>
      <c r="U62" s="105" t="n">
        <v>0.053</v>
      </c>
      <c r="V62" s="63" t="n">
        <v>0.229</v>
      </c>
      <c r="W62" s="105" t="n">
        <v>0.039</v>
      </c>
      <c r="X62" s="105" t="n">
        <v>0.06</v>
      </c>
      <c r="Y62" s="105" t="n">
        <v>0.067</v>
      </c>
      <c r="Z62" s="105" t="n">
        <v>0.059</v>
      </c>
      <c r="AA62" s="63" t="n">
        <v>0.224</v>
      </c>
    </row>
    <row r="63" customFormat="false" ht="12.75" hidden="false" customHeight="false" outlineLevel="0" collapsed="false">
      <c r="A63" s="44"/>
      <c r="B63" s="45"/>
      <c r="C63" s="46"/>
      <c r="D63" s="46"/>
      <c r="E63" s="46"/>
      <c r="F63" s="46"/>
      <c r="G63" s="45"/>
      <c r="H63" s="46"/>
      <c r="I63" s="46"/>
      <c r="J63" s="46"/>
      <c r="K63" s="46"/>
      <c r="L63" s="34"/>
      <c r="M63" s="46"/>
      <c r="N63" s="46"/>
      <c r="O63" s="46"/>
      <c r="P63" s="46"/>
      <c r="Q63" s="34"/>
      <c r="R63" s="46"/>
      <c r="S63" s="46"/>
      <c r="T63" s="46"/>
      <c r="U63" s="46"/>
      <c r="V63" s="34"/>
      <c r="W63" s="46"/>
      <c r="X63" s="46"/>
      <c r="Y63" s="46"/>
      <c r="Z63" s="46"/>
      <c r="AA63" s="34"/>
    </row>
    <row r="64" s="108" customFormat="true" ht="6.75" hidden="false" customHeight="true" outlineLevel="0" collapsed="false">
      <c r="A64" s="121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</row>
    <row r="65" s="108" customFormat="true" ht="6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</row>
    <row r="66" s="108" customFormat="true" ht="14.25" hidden="false" customHeight="false" outlineLevel="0" collapsed="false">
      <c r="A66" s="122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</row>
    <row r="67" customFormat="false" ht="12.75" hidden="false" customHeight="false" outlineLevel="0" collapsed="false">
      <c r="A67" s="44"/>
      <c r="B67" s="44"/>
      <c r="C67" s="47"/>
      <c r="D67" s="47"/>
      <c r="E67" s="47"/>
      <c r="F67" s="47"/>
      <c r="G67" s="108"/>
      <c r="H67" s="47"/>
      <c r="I67" s="47"/>
      <c r="J67" s="47"/>
      <c r="K67" s="46"/>
    </row>
    <row r="68" s="93" customFormat="true" ht="6.75" hidden="false" customHeight="true" outlineLevel="0" collapsed="false">
      <c r="A68" s="121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</row>
    <row r="69" s="96" customFormat="true" ht="16.5" hidden="false" customHeight="false" outlineLevel="0" collapsed="false">
      <c r="A69" s="123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</row>
    <row r="70" s="96" customFormat="true" ht="20.25" hidden="false" customHeight="false" outlineLevel="0" collapsed="false">
      <c r="A70" s="33" t="s">
        <v>79</v>
      </c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</row>
    <row r="72" s="97" customFormat="true" ht="12" hidden="false" customHeight="true" outlineLevel="0" collapsed="false">
      <c r="A72" s="38" t="s">
        <v>81</v>
      </c>
      <c r="B72" s="59"/>
      <c r="C72" s="39"/>
      <c r="D72" s="39"/>
      <c r="E72" s="39"/>
      <c r="F72" s="39"/>
      <c r="G72" s="5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90"/>
      <c r="AS72" s="90"/>
      <c r="AT72" s="90"/>
      <c r="AU72" s="90"/>
      <c r="AV72" s="90"/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</row>
    <row r="73" s="117" customFormat="true" ht="12.75" hidden="false" customHeight="false" outlineLevel="0" collapsed="false">
      <c r="A73" s="40"/>
      <c r="B73" s="51"/>
      <c r="C73" s="40"/>
      <c r="D73" s="40"/>
      <c r="E73" s="40"/>
      <c r="F73" s="40"/>
      <c r="G73" s="51"/>
      <c r="H73" s="40"/>
      <c r="I73" s="40"/>
      <c r="J73" s="40"/>
      <c r="K73" s="40"/>
      <c r="L73" s="35"/>
      <c r="M73" s="40"/>
      <c r="N73" s="40"/>
      <c r="O73" s="40"/>
      <c r="P73" s="40"/>
      <c r="Q73" s="35"/>
      <c r="R73" s="40"/>
      <c r="S73" s="40"/>
      <c r="T73" s="40"/>
      <c r="U73" s="40"/>
      <c r="V73" s="35"/>
      <c r="W73" s="40"/>
      <c r="X73" s="40"/>
      <c r="Y73" s="40"/>
      <c r="Z73" s="40"/>
      <c r="AA73" s="35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</row>
    <row r="74" s="108" customFormat="true" ht="12.75" hidden="false" customHeight="false" outlineLevel="0" collapsed="false">
      <c r="A74" s="40" t="s">
        <v>92</v>
      </c>
      <c r="B74" s="51" t="n">
        <v>549</v>
      </c>
      <c r="C74" s="40" t="n">
        <v>549</v>
      </c>
      <c r="D74" s="40" t="n">
        <v>551</v>
      </c>
      <c r="E74" s="40" t="n">
        <v>556</v>
      </c>
      <c r="F74" s="40" t="n">
        <v>560</v>
      </c>
      <c r="G74" s="51" t="n">
        <v>560</v>
      </c>
      <c r="H74" s="40" t="n">
        <v>560</v>
      </c>
      <c r="I74" s="40" t="n">
        <v>562</v>
      </c>
      <c r="J74" s="40" t="n">
        <v>567</v>
      </c>
      <c r="K74" s="42" t="n">
        <v>571</v>
      </c>
      <c r="L74" s="73" t="n">
        <v>571</v>
      </c>
      <c r="M74" s="40" t="n">
        <v>571</v>
      </c>
      <c r="N74" s="40" t="n">
        <v>573</v>
      </c>
      <c r="O74" s="40" t="n">
        <v>575</v>
      </c>
      <c r="P74" s="42" t="n">
        <v>578</v>
      </c>
      <c r="Q74" s="73" t="n">
        <v>578</v>
      </c>
      <c r="R74" s="40" t="n">
        <v>580</v>
      </c>
      <c r="S74" s="40" t="n">
        <v>581</v>
      </c>
      <c r="T74" s="40" t="n">
        <v>585</v>
      </c>
      <c r="U74" s="42" t="n">
        <v>586</v>
      </c>
      <c r="V74" s="73" t="n">
        <v>586</v>
      </c>
      <c r="W74" s="40" t="n">
        <v>585</v>
      </c>
      <c r="X74" s="40" t="n">
        <v>582</v>
      </c>
      <c r="Y74" s="40" t="n">
        <v>581</v>
      </c>
      <c r="Z74" s="42" t="n">
        <v>578</v>
      </c>
      <c r="AA74" s="73" t="n">
        <v>578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</row>
    <row r="75" customFormat="false" ht="12.75" hidden="false" customHeight="false" outlineLevel="0" collapsed="false">
      <c r="A75" s="44" t="s">
        <v>20</v>
      </c>
      <c r="B75" s="45"/>
      <c r="C75" s="46"/>
      <c r="D75" s="46" t="n">
        <f aca="false">D74/C74-1</f>
        <v>0.0036429872495447</v>
      </c>
      <c r="E75" s="46" t="n">
        <f aca="false">E74/D74-1</f>
        <v>0.00907441016333932</v>
      </c>
      <c r="F75" s="46" t="n">
        <f aca="false">F74/E74-1</f>
        <v>0.0071942446043165</v>
      </c>
      <c r="G75" s="45"/>
      <c r="H75" s="46" t="n">
        <v>0</v>
      </c>
      <c r="I75" s="46" t="n">
        <v>0.00357142857142856</v>
      </c>
      <c r="J75" s="46" t="n">
        <v>0.00889679715302494</v>
      </c>
      <c r="K75" s="46" t="n">
        <v>0.00705467372134039</v>
      </c>
      <c r="L75" s="34"/>
      <c r="M75" s="46" t="n">
        <v>0</v>
      </c>
      <c r="N75" s="46" t="n">
        <v>0.00350262697022763</v>
      </c>
      <c r="O75" s="46" t="n">
        <v>0.00349040139616053</v>
      </c>
      <c r="P75" s="46" t="n">
        <v>0.00521739130434784</v>
      </c>
      <c r="Q75" s="34"/>
      <c r="R75" s="46" t="n">
        <v>0.0034602076124568</v>
      </c>
      <c r="S75" s="46" t="n">
        <v>0.00172413793103443</v>
      </c>
      <c r="T75" s="46" t="n">
        <v>0.00688468158347666</v>
      </c>
      <c r="U75" s="46" t="n">
        <v>0.0017094017094017</v>
      </c>
      <c r="V75" s="34"/>
      <c r="W75" s="46" t="n">
        <v>-0.00170648464163825</v>
      </c>
      <c r="X75" s="46" t="n">
        <v>-0.00512820512820511</v>
      </c>
      <c r="Y75" s="46" t="n">
        <v>-0.00171821305841924</v>
      </c>
      <c r="Z75" s="46" t="n">
        <v>-0.00516351118760761</v>
      </c>
      <c r="AA75" s="34"/>
    </row>
    <row r="76" customFormat="false" ht="12.75" hidden="false" customHeight="false" outlineLevel="0" collapsed="false">
      <c r="A76" s="44" t="s">
        <v>21</v>
      </c>
      <c r="B76" s="45"/>
      <c r="C76" s="47"/>
      <c r="D76" s="47"/>
      <c r="E76" s="47"/>
      <c r="F76" s="47"/>
      <c r="G76" s="45" t="n">
        <v>0.0200364298724955</v>
      </c>
      <c r="H76" s="47" t="n">
        <v>0.0200364298724955</v>
      </c>
      <c r="I76" s="47" t="n">
        <v>0.0199637023593466</v>
      </c>
      <c r="J76" s="47" t="n">
        <v>0.0197841726618706</v>
      </c>
      <c r="K76" s="46" t="n">
        <v>0.0196428571428571</v>
      </c>
      <c r="L76" s="45" t="n">
        <v>0.0196428571428571</v>
      </c>
      <c r="M76" s="47" t="n">
        <v>0.0196428571428571</v>
      </c>
      <c r="N76" s="47" t="n">
        <v>0.0195729537366549</v>
      </c>
      <c r="O76" s="47" t="n">
        <v>0.0141093474426808</v>
      </c>
      <c r="P76" s="46" t="n">
        <v>0.0122591943957968</v>
      </c>
      <c r="Q76" s="45" t="n">
        <v>0.0122591943957968</v>
      </c>
      <c r="R76" s="47" t="n">
        <v>0.0157618213660244</v>
      </c>
      <c r="S76" s="47" t="n">
        <v>0.0139616055846423</v>
      </c>
      <c r="T76" s="47" t="n">
        <v>0.017391304347826</v>
      </c>
      <c r="U76" s="46" t="n">
        <v>0.013840830449827</v>
      </c>
      <c r="V76" s="45" t="n">
        <v>0.013840830449827</v>
      </c>
      <c r="W76" s="47" t="n">
        <v>0.00862068965517238</v>
      </c>
      <c r="X76" s="47" t="n">
        <v>0.00172117039586928</v>
      </c>
      <c r="Y76" s="47" t="n">
        <v>-0.00683760683760681</v>
      </c>
      <c r="Z76" s="46" t="n">
        <v>-0.0136518771331058</v>
      </c>
      <c r="AA76" s="45" t="n">
        <v>-0.0136518771331058</v>
      </c>
    </row>
    <row r="77" customFormat="false" ht="12.75" hidden="false" customHeight="false" outlineLevel="0" collapsed="false">
      <c r="A77" s="44"/>
      <c r="B77" s="45"/>
      <c r="C77" s="47"/>
      <c r="D77" s="47"/>
      <c r="E77" s="47"/>
      <c r="F77" s="47"/>
      <c r="G77" s="45"/>
      <c r="H77" s="47"/>
      <c r="I77" s="47"/>
      <c r="J77" s="47"/>
      <c r="K77" s="46"/>
      <c r="L77" s="45"/>
      <c r="M77" s="47"/>
      <c r="N77" s="47"/>
      <c r="O77" s="47"/>
      <c r="P77" s="46"/>
      <c r="Q77" s="45"/>
      <c r="R77" s="47"/>
      <c r="S77" s="47"/>
      <c r="T77" s="47"/>
      <c r="U77" s="46"/>
      <c r="V77" s="45"/>
      <c r="W77" s="47"/>
      <c r="X77" s="47"/>
      <c r="Y77" s="47"/>
      <c r="Z77" s="46"/>
      <c r="AA77" s="45"/>
    </row>
    <row r="78" customFormat="false" ht="12.75" hidden="false" customHeight="false" outlineLevel="0" collapsed="false">
      <c r="A78" s="40" t="s">
        <v>94</v>
      </c>
      <c r="B78" s="100" t="n">
        <v>217</v>
      </c>
      <c r="C78" s="40" t="n">
        <v>231</v>
      </c>
      <c r="D78" s="40" t="n">
        <v>230</v>
      </c>
      <c r="E78" s="40" t="n">
        <v>226</v>
      </c>
      <c r="F78" s="40" t="n">
        <v>225</v>
      </c>
      <c r="G78" s="100" t="n">
        <v>228</v>
      </c>
      <c r="H78" s="40" t="n">
        <v>228</v>
      </c>
      <c r="I78" s="40" t="n">
        <v>224</v>
      </c>
      <c r="J78" s="40" t="n">
        <v>224</v>
      </c>
      <c r="K78" s="42" t="n">
        <v>229</v>
      </c>
      <c r="L78" s="73" t="n">
        <v>226</v>
      </c>
      <c r="M78" s="40" t="n">
        <v>229</v>
      </c>
      <c r="N78" s="40" t="n">
        <v>231</v>
      </c>
      <c r="O78" s="40" t="n">
        <v>229</v>
      </c>
      <c r="P78" s="42" t="n">
        <v>231</v>
      </c>
      <c r="Q78" s="73" t="n">
        <v>230</v>
      </c>
      <c r="R78" s="40" t="n">
        <v>234</v>
      </c>
      <c r="S78" s="40" t="n">
        <v>232</v>
      </c>
      <c r="T78" s="40" t="n">
        <v>232</v>
      </c>
      <c r="U78" s="42" t="n">
        <v>229</v>
      </c>
      <c r="V78" s="73" t="n">
        <v>232</v>
      </c>
      <c r="W78" s="40" t="n">
        <v>237</v>
      </c>
      <c r="X78" s="40" t="n">
        <v>234</v>
      </c>
      <c r="Y78" s="40" t="n">
        <v>231</v>
      </c>
      <c r="Z78" s="42" t="n">
        <v>234</v>
      </c>
      <c r="AA78" s="73" t="n">
        <v>234</v>
      </c>
    </row>
    <row r="79" customFormat="false" ht="12.75" hidden="false" customHeight="false" outlineLevel="0" collapsed="false">
      <c r="A79" s="44" t="s">
        <v>20</v>
      </c>
      <c r="B79" s="45"/>
      <c r="C79" s="46"/>
      <c r="D79" s="46" t="n">
        <f aca="false">D78/C78-1</f>
        <v>-0.00432900432900429</v>
      </c>
      <c r="E79" s="46" t="n">
        <f aca="false">E78/D78-1</f>
        <v>-0.0173913043478261</v>
      </c>
      <c r="F79" s="46" t="n">
        <f aca="false">F78/E78-1</f>
        <v>-0.00442477876106195</v>
      </c>
      <c r="G79" s="45"/>
      <c r="H79" s="46" t="n">
        <v>0.0133333333333334</v>
      </c>
      <c r="I79" s="46" t="n">
        <v>-0.0175438596491229</v>
      </c>
      <c r="J79" s="46" t="n">
        <v>0</v>
      </c>
      <c r="K79" s="46" t="n">
        <v>0.0223214285714286</v>
      </c>
      <c r="L79" s="34"/>
      <c r="M79" s="46" t="n">
        <v>0</v>
      </c>
      <c r="N79" s="46" t="n">
        <v>0.00873362445414849</v>
      </c>
      <c r="O79" s="46" t="n">
        <v>-0.0086580086580087</v>
      </c>
      <c r="P79" s="46" t="n">
        <v>0.00873362445414849</v>
      </c>
      <c r="Q79" s="34"/>
      <c r="R79" s="46" t="n">
        <v>0.0129870129870129</v>
      </c>
      <c r="S79" s="46" t="n">
        <v>-0.00854700854700852</v>
      </c>
      <c r="T79" s="46" t="n">
        <v>0</v>
      </c>
      <c r="U79" s="46" t="n">
        <v>-0.0129310344827587</v>
      </c>
      <c r="V79" s="34"/>
      <c r="W79" s="46" t="n">
        <v>0.034934497816594</v>
      </c>
      <c r="X79" s="46" t="n">
        <v>-0.0126582278481012</v>
      </c>
      <c r="Y79" s="46" t="n">
        <v>-0.0128205128205128</v>
      </c>
      <c r="Z79" s="46" t="n">
        <v>0.0129870129870129</v>
      </c>
      <c r="AA79" s="34"/>
    </row>
    <row r="80" customFormat="false" ht="12.75" hidden="false" customHeight="false" outlineLevel="0" collapsed="false">
      <c r="A80" s="44" t="s">
        <v>21</v>
      </c>
      <c r="B80" s="45"/>
      <c r="C80" s="47"/>
      <c r="D80" s="47"/>
      <c r="E80" s="47"/>
      <c r="F80" s="47"/>
      <c r="G80" s="45" t="n">
        <v>0.0506912442396312</v>
      </c>
      <c r="H80" s="47" t="n">
        <v>-0.012987012987013</v>
      </c>
      <c r="I80" s="47" t="n">
        <v>-0.0260869565217391</v>
      </c>
      <c r="J80" s="47" t="n">
        <v>-0.00884955752212391</v>
      </c>
      <c r="K80" s="46" t="n">
        <v>0.0177777777777777</v>
      </c>
      <c r="L80" s="45" t="n">
        <v>-0.00877192982456143</v>
      </c>
      <c r="M80" s="47" t="n">
        <v>0.0043859649122806</v>
      </c>
      <c r="N80" s="47" t="n">
        <v>0.03125</v>
      </c>
      <c r="O80" s="47" t="n">
        <v>0.0223214285714286</v>
      </c>
      <c r="P80" s="46" t="n">
        <v>0.00873362445414849</v>
      </c>
      <c r="Q80" s="45" t="n">
        <v>0.0176991150442478</v>
      </c>
      <c r="R80" s="47" t="n">
        <v>0.0218340611353711</v>
      </c>
      <c r="S80" s="47" t="n">
        <v>0.00432900432900429</v>
      </c>
      <c r="T80" s="47" t="n">
        <v>0.0131004366812226</v>
      </c>
      <c r="U80" s="46" t="n">
        <v>-0.0086580086580087</v>
      </c>
      <c r="V80" s="45" t="n">
        <v>0.00869565217391299</v>
      </c>
      <c r="W80" s="47" t="n">
        <v>0.0128205128205128</v>
      </c>
      <c r="X80" s="47" t="n">
        <v>0.00862068965517238</v>
      </c>
      <c r="Y80" s="47" t="n">
        <v>-0.00431034482758619</v>
      </c>
      <c r="Z80" s="46" t="n">
        <v>0.0218340611353711</v>
      </c>
      <c r="AA80" s="45" t="n">
        <v>0.01</v>
      </c>
    </row>
    <row r="81" customFormat="false" ht="12.75" hidden="false" customHeight="false" outlineLevel="0" collapsed="false">
      <c r="A81" s="44"/>
      <c r="B81" s="45"/>
      <c r="C81" s="47"/>
      <c r="D81" s="47"/>
      <c r="E81" s="47"/>
      <c r="F81" s="47"/>
      <c r="G81" s="45"/>
      <c r="H81" s="47"/>
      <c r="I81" s="47"/>
      <c r="J81" s="47"/>
      <c r="K81" s="46"/>
      <c r="L81" s="45"/>
      <c r="M81" s="47"/>
      <c r="N81" s="47"/>
      <c r="O81" s="47"/>
      <c r="P81" s="46"/>
      <c r="Q81" s="45"/>
      <c r="R81" s="47"/>
      <c r="S81" s="47"/>
      <c r="T81" s="47"/>
      <c r="U81" s="46"/>
      <c r="V81" s="45"/>
      <c r="W81" s="47"/>
      <c r="X81" s="47"/>
      <c r="Y81" s="47"/>
      <c r="Z81" s="46"/>
      <c r="AA81" s="45"/>
    </row>
    <row r="82" customFormat="false" ht="12.75" hidden="false" customHeight="false" outlineLevel="0" collapsed="false">
      <c r="A82" s="40" t="s">
        <v>86</v>
      </c>
      <c r="B82" s="120" t="s">
        <v>28</v>
      </c>
      <c r="C82" s="53" t="s">
        <v>28</v>
      </c>
      <c r="D82" s="53" t="s">
        <v>28</v>
      </c>
      <c r="E82" s="53" t="s">
        <v>28</v>
      </c>
      <c r="F82" s="53" t="s">
        <v>28</v>
      </c>
      <c r="G82" s="120" t="s">
        <v>28</v>
      </c>
      <c r="H82" s="105" t="n">
        <v>0.037</v>
      </c>
      <c r="I82" s="105" t="n">
        <v>0.031</v>
      </c>
      <c r="J82" s="105" t="n">
        <v>0.033</v>
      </c>
      <c r="K82" s="105" t="n">
        <v>0.032</v>
      </c>
      <c r="L82" s="104" t="n">
        <v>0.133</v>
      </c>
      <c r="M82" s="105" t="n">
        <v>0.035</v>
      </c>
      <c r="N82" s="105" t="n">
        <v>0.031</v>
      </c>
      <c r="O82" s="105" t="n">
        <v>0.033</v>
      </c>
      <c r="P82" s="105" t="n">
        <v>0.031</v>
      </c>
      <c r="Q82" s="104" t="n">
        <v>0.13</v>
      </c>
      <c r="R82" s="105" t="n">
        <v>0.033</v>
      </c>
      <c r="S82" s="105" t="n">
        <v>0.029</v>
      </c>
      <c r="T82" s="105" t="n">
        <v>0.028</v>
      </c>
      <c r="U82" s="105" t="n">
        <v>0.028</v>
      </c>
      <c r="V82" s="104" t="n">
        <v>0.119</v>
      </c>
      <c r="W82" s="105" t="n">
        <v>0.036</v>
      </c>
      <c r="X82" s="105" t="n">
        <v>0.039</v>
      </c>
      <c r="Y82" s="105" t="n">
        <v>0.041</v>
      </c>
      <c r="Z82" s="105" t="n">
        <v>0.038</v>
      </c>
      <c r="AA82" s="104" t="n">
        <v>0.154</v>
      </c>
    </row>
    <row r="83" customFormat="false" ht="12.75" hidden="false" customHeight="false" outlineLevel="0" collapsed="false">
      <c r="A83" s="44"/>
      <c r="B83" s="45"/>
      <c r="C83" s="47"/>
      <c r="D83" s="47"/>
      <c r="E83" s="47"/>
      <c r="F83" s="47"/>
      <c r="G83" s="45"/>
      <c r="H83" s="47"/>
      <c r="I83" s="47"/>
      <c r="J83" s="47"/>
      <c r="K83" s="46"/>
      <c r="L83" s="45"/>
      <c r="M83" s="47"/>
      <c r="N83" s="47"/>
      <c r="O83" s="47"/>
      <c r="P83" s="46"/>
      <c r="Q83" s="45"/>
      <c r="R83" s="47"/>
      <c r="S83" s="47"/>
      <c r="T83" s="47"/>
      <c r="U83" s="46"/>
      <c r="V83" s="45"/>
      <c r="W83" s="47"/>
      <c r="X83" s="47"/>
      <c r="Y83" s="47"/>
      <c r="Z83" s="46"/>
      <c r="AA83" s="45"/>
    </row>
    <row r="84" s="93" customFormat="true" ht="6.75" hidden="false" customHeight="true" outlineLevel="0" collapsed="false">
      <c r="A84" s="31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</row>
    <row r="154" customFormat="false" ht="12.75" hidden="false" customHeight="false" outlineLevel="0" collapsed="false">
      <c r="T154" s="90" t="n">
        <f aca="false">83+24</f>
        <v>107</v>
      </c>
    </row>
    <row r="157" customFormat="false" ht="12.75" hidden="false" customHeight="false" outlineLevel="0" collapsed="false">
      <c r="T157" s="90" t="n">
        <f aca="false">T154-36</f>
        <v>71</v>
      </c>
    </row>
    <row r="177" customFormat="false" ht="12.75" hidden="false" customHeight="false" outlineLevel="0" collapsed="false">
      <c r="N177" s="90" t="n">
        <v>340</v>
      </c>
      <c r="O177" s="90" t="n">
        <v>347.377</v>
      </c>
    </row>
    <row r="186" customFormat="false" ht="12.75" hidden="false" customHeight="false" outlineLevel="0" collapsed="false">
      <c r="T186" s="90" t="n">
        <f aca="false">12.275+8.876+6.822</f>
        <v>27.973</v>
      </c>
    </row>
    <row r="200" customFormat="false" ht="12.75" hidden="false" customHeight="false" outlineLevel="0" collapsed="false">
      <c r="T200" s="90" t="n">
        <f aca="false">74.585+16.26+0.829</f>
        <v>91.674</v>
      </c>
    </row>
    <row r="223" customFormat="false" ht="12.75" hidden="false" customHeight="false" outlineLevel="0" collapsed="false">
      <c r="T223" s="90" t="n">
        <v>405.468</v>
      </c>
    </row>
    <row r="226" customFormat="false" ht="12.75" hidden="false" customHeight="false" outlineLevel="0" collapsed="false">
      <c r="T226" s="90" t="n">
        <v>63.364</v>
      </c>
    </row>
    <row r="229" customFormat="false" ht="12.75" hidden="false" customHeight="false" outlineLevel="0" collapsed="false">
      <c r="T229" s="90" t="n">
        <v>-75.885</v>
      </c>
    </row>
    <row r="232" customFormat="false" ht="12.75" hidden="false" customHeight="false" outlineLevel="0" collapsed="false">
      <c r="T232" s="90" t="n">
        <v>74.074</v>
      </c>
    </row>
    <row r="240" customFormat="false" ht="12.75" hidden="false" customHeight="false" outlineLevel="0" collapsed="false">
      <c r="O240" s="90" t="n">
        <v>126.117</v>
      </c>
      <c r="T240" s="90" t="n">
        <v>134.201</v>
      </c>
    </row>
    <row r="245" customFormat="false" ht="12.75" hidden="false" customHeight="false" outlineLevel="0" collapsed="false">
      <c r="W245" s="90" t="n">
        <v>118</v>
      </c>
    </row>
    <row r="246" customFormat="false" ht="12.75" hidden="false" customHeight="false" outlineLevel="0" collapsed="false">
      <c r="O246" s="90" t="n">
        <f aca="false">52.441+2.5+9.771</f>
        <v>64.712</v>
      </c>
      <c r="T246" s="90" t="n">
        <f aca="false">51.634+6.428+9.274</f>
        <v>67.336</v>
      </c>
    </row>
    <row r="247" customFormat="false" ht="12.75" hidden="false" customHeight="false" outlineLevel="0" collapsed="false">
      <c r="W247" s="125" t="n">
        <v>-0.092</v>
      </c>
    </row>
    <row r="249" customFormat="false" ht="12.75" hidden="false" customHeight="false" outlineLevel="0" collapsed="false">
      <c r="T249" s="90" t="n">
        <f aca="false">T246-0.156</f>
        <v>67.18</v>
      </c>
    </row>
  </sheetData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2" manualBreakCount="2">
    <brk id="42" man="true" max="16383" min="0"/>
    <brk id="3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4.41"/>
    <col collapsed="false" customWidth="true" hidden="false" outlineLevel="0" max="2" min="2" style="126" width="2.13"/>
    <col collapsed="false" customWidth="true" hidden="false" outlineLevel="0" max="10" min="3" style="126" width="10.13"/>
    <col collapsed="false" customWidth="true" hidden="false" outlineLevel="0" max="11" min="11" style="126" width="10.56"/>
    <col collapsed="false" customWidth="true" hidden="false" outlineLevel="0" max="12" min="12" style="126" width="10.13"/>
    <col collapsed="false" customWidth="true" hidden="false" outlineLevel="0" max="13" min="13" style="127" width="17.7"/>
    <col collapsed="false" customWidth="false" hidden="false" outlineLevel="0" max="89" min="14" style="127" width="9.14"/>
    <col collapsed="false" customWidth="false" hidden="false" outlineLevel="0" max="257" min="90" style="126" width="9.14"/>
  </cols>
  <sheetData>
    <row r="1" s="128" customFormat="true" ht="15.75" hidden="false" customHeight="false" outlineLevel="0" collapsed="false">
      <c r="C1" s="129" t="s">
        <v>95</v>
      </c>
      <c r="D1" s="129"/>
      <c r="E1" s="129"/>
      <c r="F1" s="129"/>
      <c r="G1" s="129"/>
      <c r="H1" s="129"/>
      <c r="I1" s="129"/>
      <c r="J1" s="129"/>
      <c r="K1" s="129"/>
      <c r="L1" s="129"/>
      <c r="M1" s="130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</row>
    <row r="2" s="128" customFormat="true" ht="12.75" hidden="false" customHeight="false" outlineLevel="0" collapsed="false">
      <c r="M2" s="130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</row>
    <row r="3" s="128" customFormat="true" ht="23.25" hidden="false" customHeight="false" outlineLevel="0" collapsed="false">
      <c r="C3" s="131" t="s">
        <v>96</v>
      </c>
      <c r="D3" s="131"/>
      <c r="E3" s="131"/>
      <c r="F3" s="131"/>
      <c r="G3" s="131"/>
      <c r="H3" s="131"/>
      <c r="I3" s="131"/>
      <c r="J3" s="131"/>
      <c r="K3" s="131"/>
      <c r="L3" s="131"/>
      <c r="M3" s="130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</row>
    <row r="4" s="128" customFormat="true" ht="9.75" hidden="false" customHeight="true" outlineLevel="0" collapsed="false">
      <c r="M4" s="130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</row>
    <row r="5" s="135" customFormat="true" ht="6.7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  <c r="DU5" s="134"/>
      <c r="DV5" s="134"/>
      <c r="DW5" s="134"/>
      <c r="DX5" s="134"/>
      <c r="DY5" s="134"/>
      <c r="DZ5" s="134"/>
      <c r="EA5" s="134"/>
      <c r="EB5" s="134"/>
      <c r="EC5" s="134"/>
      <c r="ED5" s="134"/>
      <c r="EE5" s="134"/>
      <c r="EF5" s="134"/>
      <c r="EG5" s="134"/>
      <c r="EH5" s="134"/>
      <c r="EI5" s="134"/>
      <c r="EJ5" s="134"/>
      <c r="EK5" s="134"/>
      <c r="EL5" s="134"/>
      <c r="EM5" s="134"/>
      <c r="EN5" s="134"/>
      <c r="EO5" s="134"/>
      <c r="EP5" s="134"/>
      <c r="EQ5" s="134"/>
      <c r="ER5" s="134"/>
      <c r="ES5" s="134"/>
      <c r="ET5" s="134"/>
      <c r="EU5" s="134"/>
      <c r="EV5" s="134"/>
      <c r="EW5" s="134"/>
      <c r="EX5" s="134"/>
      <c r="EY5" s="134"/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customFormat="false" ht="12.75" hidden="false" customHeight="false" outlineLevel="0" collapsed="false">
      <c r="A6" s="136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30"/>
    </row>
    <row r="7" s="138" customFormat="true" ht="12.75" hidden="false" customHeight="false" outlineLevel="0" collapsed="false">
      <c r="A7" s="137" t="s">
        <v>97</v>
      </c>
    </row>
    <row r="8" customFormat="false" ht="12.75" hidden="false" customHeight="false" outlineLevel="0" collapsed="false">
      <c r="A8" s="128"/>
      <c r="B8" s="128"/>
      <c r="C8" s="139"/>
      <c r="D8" s="128"/>
      <c r="E8" s="128"/>
      <c r="F8" s="128"/>
      <c r="G8" s="128"/>
      <c r="H8" s="128"/>
      <c r="I8" s="128"/>
      <c r="J8" s="128"/>
      <c r="K8" s="128"/>
      <c r="L8" s="128"/>
      <c r="M8" s="130"/>
    </row>
    <row r="9" customFormat="false" ht="12.75" hidden="false" customHeight="false" outlineLevel="0" collapsed="false">
      <c r="A9" s="140" t="s">
        <v>33</v>
      </c>
      <c r="B9" s="140" t="s">
        <v>98</v>
      </c>
      <c r="C9" s="140" t="s">
        <v>99</v>
      </c>
      <c r="D9" s="128"/>
      <c r="E9" s="128"/>
      <c r="F9" s="128"/>
      <c r="G9" s="128"/>
      <c r="H9" s="128"/>
      <c r="I9" s="128"/>
      <c r="J9" s="128"/>
      <c r="K9" s="128"/>
      <c r="L9" s="128"/>
      <c r="M9" s="130"/>
    </row>
    <row r="10" customFormat="false" ht="12.75" hidden="false" customHeight="false" outlineLevel="0" collapsed="false">
      <c r="A10" s="140" t="s">
        <v>66</v>
      </c>
      <c r="B10" s="140" t="s">
        <v>98</v>
      </c>
      <c r="C10" s="140" t="s">
        <v>100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30"/>
    </row>
    <row r="11" customFormat="false" ht="12.75" hidden="false" customHeight="false" outlineLevel="0" collapsed="false">
      <c r="A11" s="140" t="s">
        <v>101</v>
      </c>
      <c r="B11" s="140" t="s">
        <v>98</v>
      </c>
      <c r="C11" s="140" t="s">
        <v>102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30"/>
    </row>
    <row r="12" customFormat="false" ht="12.75" hidden="false" customHeight="false" outlineLevel="0" collapsed="false">
      <c r="A12" s="140" t="s">
        <v>103</v>
      </c>
      <c r="B12" s="140" t="s">
        <v>98</v>
      </c>
      <c r="C12" s="140" t="s">
        <v>104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30"/>
    </row>
    <row r="13" customFormat="false" ht="12.75" hidden="false" customHeight="false" outlineLevel="0" collapsed="false">
      <c r="A13" s="140" t="s">
        <v>105</v>
      </c>
      <c r="B13" s="140" t="s">
        <v>98</v>
      </c>
      <c r="C13" s="140" t="s">
        <v>106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30"/>
    </row>
    <row r="14" customFormat="false" ht="12.75" hidden="false" customHeight="false" outlineLevel="0" collapsed="false">
      <c r="A14" s="140" t="s">
        <v>107</v>
      </c>
      <c r="B14" s="140" t="s">
        <v>98</v>
      </c>
      <c r="C14" s="140" t="s">
        <v>108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30"/>
    </row>
    <row r="15" customFormat="false" ht="12.75" hidden="false" customHeight="false" outlineLevel="0" collapsed="false">
      <c r="A15" s="140" t="s">
        <v>29</v>
      </c>
      <c r="B15" s="140" t="s">
        <v>98</v>
      </c>
      <c r="C15" s="140" t="s">
        <v>109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30"/>
    </row>
    <row r="16" customFormat="false" ht="12.75" hidden="false" customHeight="false" outlineLevel="0" collapsed="false">
      <c r="A16" s="140" t="s">
        <v>73</v>
      </c>
      <c r="B16" s="140" t="s">
        <v>98</v>
      </c>
      <c r="C16" s="140" t="s">
        <v>110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30"/>
    </row>
    <row r="17" customFormat="false" ht="12.75" hidden="false" customHeight="false" outlineLevel="0" collapsed="false">
      <c r="A17" s="140"/>
      <c r="B17" s="140"/>
      <c r="C17" s="140"/>
      <c r="D17" s="128"/>
      <c r="E17" s="128"/>
      <c r="F17" s="128"/>
      <c r="G17" s="128"/>
      <c r="H17" s="128"/>
      <c r="I17" s="128"/>
      <c r="J17" s="128"/>
      <c r="K17" s="128"/>
      <c r="L17" s="128"/>
      <c r="M17" s="130"/>
    </row>
    <row r="18" customFormat="false" ht="12.75" hidden="false" customHeight="false" outlineLevel="0" collapsed="false">
      <c r="A18" s="141"/>
    </row>
    <row r="19" customFormat="false" ht="12.75" hidden="false" customHeight="false" outlineLevel="0" collapsed="false">
      <c r="R19" s="127" t="n">
        <v>0.15</v>
      </c>
    </row>
    <row r="20" customFormat="false" ht="12.75" hidden="false" customHeight="false" outlineLevel="0" collapsed="false">
      <c r="R20" s="127" t="n">
        <v>0.15</v>
      </c>
    </row>
    <row r="21" customFormat="false" ht="6" hidden="false" customHeight="true" outlineLevel="0" collapsed="false"/>
    <row r="23" customFormat="false" ht="12.75" hidden="false" customHeight="false" outlineLevel="0" collapsed="false">
      <c r="A23" s="142"/>
    </row>
    <row r="24" customFormat="false" ht="7.5" hidden="false" customHeight="true" outlineLevel="0" collapsed="false"/>
    <row r="248" customFormat="false" ht="12.75" hidden="false" customHeight="false" outlineLevel="0" collapsed="false">
      <c r="W248" s="127" t="n">
        <v>118</v>
      </c>
    </row>
    <row r="250" customFormat="false" ht="12.75" hidden="false" customHeight="false" outlineLevel="0" collapsed="false">
      <c r="W250" s="143" t="n">
        <v>-0.092</v>
      </c>
    </row>
  </sheetData>
  <mergeCells count="2">
    <mergeCell ref="C1:L1"/>
    <mergeCell ref="C3:L3"/>
  </mergeCells>
  <printOptions headings="false" gridLines="false" gridLinesSet="true" horizontalCentered="false" verticalCentered="false"/>
  <pageMargins left="0.511805555555556" right="0.240277777777778" top="0.459722222222222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נפתלי שטרנליכט - חטיבת כספים - Naftali Shternlicht</cp:lastModifiedBy>
  <cp:lastPrinted>2013-03-13T07:32:41Z</cp:lastPrinted>
  <dcterms:modified xsi:type="dcterms:W3CDTF">2013-03-13T07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